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ual Supt by Co 2Q02 " sheetId="1" state="visible" r:id="rId2"/>
  </sheets>
  <definedNames>
    <definedName function="false" hidden="false" localSheetId="0" name="_xlnm.Print_Area" vbProcedure="false">'LI05 Annual Supt by Co 2Q02 '!$A$1:$O$1555</definedName>
    <definedName function="false" hidden="false" localSheetId="0" name="_xlnm.Print_Titles" vbProcedure="false">'LI05 Annual Supt by Co 2Q02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3952">
  <si>
    <t xml:space="preserve">SERVING</t>
  </si>
  <si>
    <t xml:space="preserve">SPIN</t>
  </si>
  <si>
    <t xml:space="preserve">NAME</t>
  </si>
  <si>
    <t xml:space="preserve">NON-TRIBAL</t>
  </si>
  <si>
    <t xml:space="preserve">TRIBAL</t>
  </si>
  <si>
    <t xml:space="preserve">NON-TRIBAL 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2 (6 MO)</t>
  </si>
  <si>
    <t xml:space="preserve">250302</t>
  </si>
  <si>
    <t xml:space="preserve">143001549</t>
  </si>
  <si>
    <t xml:space="preserve">ALLTEL ALABAMA</t>
  </si>
  <si>
    <t xml:space="preserve">255181</t>
  </si>
  <si>
    <t xml:space="preserve">143004824</t>
  </si>
  <si>
    <t xml:space="preserve">BELLSOUTH TELECOM - AL</t>
  </si>
  <si>
    <t xml:space="preserve">250282</t>
  </si>
  <si>
    <t xml:space="preserve">143001535</t>
  </si>
  <si>
    <t xml:space="preserve">BLOUNTSVILLE TEL. CO., INC.</t>
  </si>
  <si>
    <t xml:space="preserve">250283</t>
  </si>
  <si>
    <t xml:space="preserve">143001536</t>
  </si>
  <si>
    <t xml:space="preserve">BRINDLEE MOUNTAIN TEL. CO.</t>
  </si>
  <si>
    <t xml:space="preserve">250284</t>
  </si>
  <si>
    <t xml:space="preserve">143001537</t>
  </si>
  <si>
    <t xml:space="preserve">BUTLER TEL. CO., INC.</t>
  </si>
  <si>
    <t xml:space="preserve">250285</t>
  </si>
  <si>
    <t xml:space="preserve">143001538</t>
  </si>
  <si>
    <t xml:space="preserve">CASTLEBERRY TEL. CO., INC.</t>
  </si>
  <si>
    <t xml:space="preserve">250290</t>
  </si>
  <si>
    <t xml:space="preserve">143001540</t>
  </si>
  <si>
    <t xml:space="preserve">FARMERS TEL. COOP., INC.-AL</t>
  </si>
  <si>
    <t xml:space="preserve">250306</t>
  </si>
  <si>
    <t xml:space="preserve">143001552</t>
  </si>
  <si>
    <t xml:space="preserve">FRONTIER COMM. OF AL, INC.</t>
  </si>
  <si>
    <t xml:space="preserve">250301</t>
  </si>
  <si>
    <t xml:space="preserve">143001548</t>
  </si>
  <si>
    <t xml:space="preserve">FRONTIER COMM. OF LAMAR COUNTY, INC.</t>
  </si>
  <si>
    <t xml:space="preserve">250318</t>
  </si>
  <si>
    <t xml:space="preserve">143001561</t>
  </si>
  <si>
    <t xml:space="preserve">FRONTIER COMM. OF THE SOUTH, INC.</t>
  </si>
  <si>
    <t xml:space="preserve">250295</t>
  </si>
  <si>
    <t xml:space="preserve">143001542</t>
  </si>
  <si>
    <t xml:space="preserve">GRACEBA TOTAL COMM.</t>
  </si>
  <si>
    <t xml:space="preserve">250298</t>
  </si>
  <si>
    <t xml:space="preserve">143001545</t>
  </si>
  <si>
    <t xml:space="preserve">GULF TEL. CO.-AL</t>
  </si>
  <si>
    <t xml:space="preserve">250299</t>
  </si>
  <si>
    <t xml:space="preserve">143001546</t>
  </si>
  <si>
    <t xml:space="preserve">HAYNEVILLE TEL. CO., INC.</t>
  </si>
  <si>
    <t xml:space="preserve">250300</t>
  </si>
  <si>
    <t xml:space="preserve">143001547</t>
  </si>
  <si>
    <t xml:space="preserve">HOPPER TEL. CO., INC.</t>
  </si>
  <si>
    <t xml:space="preserve">250304</t>
  </si>
  <si>
    <t xml:space="preserve">143001550</t>
  </si>
  <si>
    <t xml:space="preserve">MILLRY TEL. CO., INC.</t>
  </si>
  <si>
    <t xml:space="preserve">250305</t>
  </si>
  <si>
    <t xml:space="preserve">143001551</t>
  </si>
  <si>
    <t xml:space="preserve">MON-CRE TEL. COOP. INC.</t>
  </si>
  <si>
    <t xml:space="preserve">250307</t>
  </si>
  <si>
    <t xml:space="preserve">143001553</t>
  </si>
  <si>
    <t xml:space="preserve">MOUNDVILLE TEL. CO.</t>
  </si>
  <si>
    <t xml:space="preserve">250308</t>
  </si>
  <si>
    <t xml:space="preserve">143001554</t>
  </si>
  <si>
    <t xml:space="preserve">NEW HOPE TEL. COOP., INC.-AL</t>
  </si>
  <si>
    <t xml:space="preserve">250311</t>
  </si>
  <si>
    <t xml:space="preserve">143001555</t>
  </si>
  <si>
    <t xml:space="preserve">OAKMAN TEL. CO., INC.</t>
  </si>
  <si>
    <t xml:space="preserve">250312</t>
  </si>
  <si>
    <t xml:space="preserve">143001556</t>
  </si>
  <si>
    <t xml:space="preserve">OTELCO TELEPHONE LLC</t>
  </si>
  <si>
    <t xml:space="preserve">250314</t>
  </si>
  <si>
    <t xml:space="preserve">143001557</t>
  </si>
  <si>
    <t xml:space="preserve">PEOPLES TEL. CO.</t>
  </si>
  <si>
    <t xml:space="preserve">250315</t>
  </si>
  <si>
    <t xml:space="preserve">143001558</t>
  </si>
  <si>
    <t xml:space="preserve">PINE BELT TEL. CO.</t>
  </si>
  <si>
    <t xml:space="preserve">250316</t>
  </si>
  <si>
    <t xml:space="preserve">143001559</t>
  </si>
  <si>
    <t xml:space="preserve">RAGLAND TEL. CO.</t>
  </si>
  <si>
    <t xml:space="preserve">250317</t>
  </si>
  <si>
    <t xml:space="preserve">143001560</t>
  </si>
  <si>
    <t xml:space="preserve">ROANOKE TEL. CO., INC.</t>
  </si>
  <si>
    <t xml:space="preserve">250322</t>
  </si>
  <si>
    <t xml:space="preserve">143001562</t>
  </si>
  <si>
    <t xml:space="preserve">UNION SPRINGS TEL. CO.</t>
  </si>
  <si>
    <t xml:space="preserve">250293</t>
  </si>
  <si>
    <t xml:space="preserve">143004771</t>
  </si>
  <si>
    <t xml:space="preserve">VERIZON SOUTH, INC. - AL </t>
  </si>
  <si>
    <t xml:space="preserve">250281</t>
  </si>
  <si>
    <t xml:space="preserve">143004780</t>
  </si>
  <si>
    <t xml:space="preserve">VERIZON SOUTH, INC. - AL (CONTEL)</t>
  </si>
  <si>
    <t xml:space="preserve">ALABAMA Total</t>
  </si>
  <si>
    <t xml:space="preserve">613022</t>
  </si>
  <si>
    <t xml:space="preserve">143002695</t>
  </si>
  <si>
    <t xml:space="preserve">ACS - ALASKA GREATLAND</t>
  </si>
  <si>
    <t xml:space="preserve">613012</t>
  </si>
  <si>
    <t xml:space="preserve">ACS - ALASKA JUNEAU</t>
  </si>
  <si>
    <t xml:space="preserve">613010</t>
  </si>
  <si>
    <t xml:space="preserve">143002693</t>
  </si>
  <si>
    <t xml:space="preserve">ACS - NORTHLAND GLACIER STATE </t>
  </si>
  <si>
    <t xml:space="preserve">613020</t>
  </si>
  <si>
    <t xml:space="preserve">ACS - NORTHLAND SITKA </t>
  </si>
  <si>
    <t xml:space="preserve">613000</t>
  </si>
  <si>
    <t xml:space="preserve">143002683</t>
  </si>
  <si>
    <t xml:space="preserve">ACS OF ANCHORAGE, INC. </t>
  </si>
  <si>
    <t xml:space="preserve">613008</t>
  </si>
  <si>
    <t xml:space="preserve">143002691</t>
  </si>
  <si>
    <t xml:space="preserve">ACS OF FAIRBANKS, INC.</t>
  </si>
  <si>
    <t xml:space="preserve">613017</t>
  </si>
  <si>
    <t xml:space="preserve">143002699</t>
  </si>
  <si>
    <t xml:space="preserve">ALASKA TELEPHONE COMPANY</t>
  </si>
  <si>
    <t xml:space="preserve">613001</t>
  </si>
  <si>
    <t xml:space="preserve">143002684</t>
  </si>
  <si>
    <t xml:space="preserve">ARCTIC SLOPE TEL. ASSOCIATION COOP.INC.</t>
  </si>
  <si>
    <t xml:space="preserve">613002</t>
  </si>
  <si>
    <t xml:space="preserve">143002685</t>
  </si>
  <si>
    <t xml:space="preserve">BETTLES TELEPHONE CO. INC.</t>
  </si>
  <si>
    <t xml:space="preserve">613003</t>
  </si>
  <si>
    <t xml:space="preserve">143002686</t>
  </si>
  <si>
    <t xml:space="preserve">BRISTOL BAY TELEPHONE COOP. INC.</t>
  </si>
  <si>
    <t xml:space="preserve">613004</t>
  </si>
  <si>
    <t xml:space="preserve">143002687</t>
  </si>
  <si>
    <t xml:space="preserve">BUSH-TELL INC.</t>
  </si>
  <si>
    <t xml:space="preserve">613005</t>
  </si>
  <si>
    <t xml:space="preserve">143002688</t>
  </si>
  <si>
    <t xml:space="preserve">CIRCLE UTILITIES</t>
  </si>
  <si>
    <t xml:space="preserve">613006</t>
  </si>
  <si>
    <t xml:space="preserve">143006030</t>
  </si>
  <si>
    <t xml:space="preserve">COPPER VALLEY TEL. COOP. INC.</t>
  </si>
  <si>
    <t xml:space="preserve">613007</t>
  </si>
  <si>
    <t xml:space="preserve">143002690</t>
  </si>
  <si>
    <t xml:space="preserve">CORDOVA TELEPHONE COOPERATIVE, INC.</t>
  </si>
  <si>
    <t xml:space="preserve">143001199</t>
  </si>
  <si>
    <t xml:space="preserve">GCI COMMUNICATIONS CORP</t>
  </si>
  <si>
    <t xml:space="preserve">613011</t>
  </si>
  <si>
    <t xml:space="preserve">143002694</t>
  </si>
  <si>
    <t xml:space="preserve">INTERIOR TELEPHONE COMPANY INC.</t>
  </si>
  <si>
    <t xml:space="preserve">613013</t>
  </si>
  <si>
    <t xml:space="preserve">143002696</t>
  </si>
  <si>
    <t xml:space="preserve">KETCHIKAN PUBLIC UTILITIES</t>
  </si>
  <si>
    <t xml:space="preserve">613015</t>
  </si>
  <si>
    <t xml:space="preserve">143002697</t>
  </si>
  <si>
    <t xml:space="preserve">MATANUSKA TELEPHONE ASSOC., INC.</t>
  </si>
  <si>
    <t xml:space="preserve">613016</t>
  </si>
  <si>
    <t xml:space="preserve">143002698</t>
  </si>
  <si>
    <t xml:space="preserve">MUKLUK TEL. COMPANY, INC.</t>
  </si>
  <si>
    <t xml:space="preserve">613026</t>
  </si>
  <si>
    <t xml:space="preserve">143002706</t>
  </si>
  <si>
    <t xml:space="preserve">NORTH COUNTRY TELEPHONE COMPANY</t>
  </si>
  <si>
    <t xml:space="preserve">613018</t>
  </si>
  <si>
    <t xml:space="preserve">143002700</t>
  </si>
  <si>
    <t xml:space="preserve">NUSHAGAK TELEPHONE COOPERATIVE, INC.</t>
  </si>
  <si>
    <t xml:space="preserve">613019</t>
  </si>
  <si>
    <t xml:space="preserve">143002701</t>
  </si>
  <si>
    <t xml:space="preserve">OTZ TELEPHONE COOPERATIVE, INC.</t>
  </si>
  <si>
    <t xml:space="preserve">613028</t>
  </si>
  <si>
    <t xml:space="preserve">143002707</t>
  </si>
  <si>
    <t xml:space="preserve">SUMMIT TEL &amp; TEL CO OF ALASKA</t>
  </si>
  <si>
    <t xml:space="preserve">613023</t>
  </si>
  <si>
    <t xml:space="preserve">143022020</t>
  </si>
  <si>
    <t xml:space="preserve">UNITED - KUC, INC.</t>
  </si>
  <si>
    <t xml:space="preserve">143002704</t>
  </si>
  <si>
    <t xml:space="preserve">UNITED UTILITIES INC.</t>
  </si>
  <si>
    <t xml:space="preserve">613025</t>
  </si>
  <si>
    <t xml:space="preserve">143002705</t>
  </si>
  <si>
    <t xml:space="preserve">YUKON TELEPHONE COMPANY, INC.</t>
  </si>
  <si>
    <t xml:space="preserve">ALASKA Total</t>
  </si>
  <si>
    <t xml:space="preserve">AMERICAN SAMOA</t>
  </si>
  <si>
    <t xml:space="preserve">673900</t>
  </si>
  <si>
    <t xml:space="preserve">143002923</t>
  </si>
  <si>
    <t xml:space="preserve">AMERICAN SAMOA TELECOMM AUTHORITY</t>
  </si>
  <si>
    <t xml:space="preserve">AMERICAN SAMOA Total</t>
  </si>
  <si>
    <t xml:space="preserve">ARIZONA</t>
  </si>
  <si>
    <t xml:space="preserve">452171</t>
  </si>
  <si>
    <t xml:space="preserve">143002467</t>
  </si>
  <si>
    <t xml:space="preserve">ARIZONA TEL. CO.</t>
  </si>
  <si>
    <t xml:space="preserve">454426</t>
  </si>
  <si>
    <t xml:space="preserve">143002479</t>
  </si>
  <si>
    <t xml:space="preserve">CITIZENS UTILITIES CO. DBA CITIZENS-ARIZONA</t>
  </si>
  <si>
    <t xml:space="preserve">452172</t>
  </si>
  <si>
    <t xml:space="preserve">143002468</t>
  </si>
  <si>
    <t xml:space="preserve">CITIZENS UTILITIES RURAL COMPANY INC.</t>
  </si>
  <si>
    <t xml:space="preserve">452176</t>
  </si>
  <si>
    <t xml:space="preserve">143002723</t>
  </si>
  <si>
    <t xml:space="preserve">COPPER VALLEY TELEPHONE, INC.</t>
  </si>
  <si>
    <t xml:space="preserve">452175</t>
  </si>
  <si>
    <t xml:space="preserve">143002471</t>
  </si>
  <si>
    <t xml:space="preserve">CTE SOUTHWEST - AZ / CENTURY</t>
  </si>
  <si>
    <t xml:space="preserve">452200</t>
  </si>
  <si>
    <t xml:space="preserve">143013662</t>
  </si>
  <si>
    <t xml:space="preserve">FORT MOJAVE TELECOMMUNICATIONS, INC.</t>
  </si>
  <si>
    <t xml:space="preserve">452179</t>
  </si>
  <si>
    <t xml:space="preserve">143002473</t>
  </si>
  <si>
    <t xml:space="preserve">GILA RIVER TELECOMMUNICATIONS, INC.</t>
  </si>
  <si>
    <t xml:space="preserve">452226</t>
  </si>
  <si>
    <t xml:space="preserve">143002476</t>
  </si>
  <si>
    <t xml:space="preserve">MIDVALE TELEPHONE EXCHANGE, INC.-ARIZONA</t>
  </si>
  <si>
    <t xml:space="preserve">454449</t>
  </si>
  <si>
    <t xml:space="preserve">143002480</t>
  </si>
  <si>
    <t xml:space="preserve">NAVAJO COMMUNICATIONS CO INC-AZ</t>
  </si>
  <si>
    <t xml:space="preserve">455101</t>
  </si>
  <si>
    <t xml:space="preserve">143005231</t>
  </si>
  <si>
    <t xml:space="preserve">QWEST CORP - AZ</t>
  </si>
  <si>
    <t xml:space="preserve">457991</t>
  </si>
  <si>
    <t xml:space="preserve">143014018</t>
  </si>
  <si>
    <t xml:space="preserve">SADDLEBACK COMMUNICATIONS</t>
  </si>
  <si>
    <t xml:space="preserve">452169</t>
  </si>
  <si>
    <t xml:space="preserve">143002466</t>
  </si>
  <si>
    <t xml:space="preserve">SAN CARLOS APACHE TELECOMM. UTILITY, INC.</t>
  </si>
  <si>
    <t xml:space="preserve">459001</t>
  </si>
  <si>
    <t xml:space="preserve">143000989</t>
  </si>
  <si>
    <t xml:space="preserve">SMITH BAGLEY, INC.</t>
  </si>
  <si>
    <t xml:space="preserve">452174</t>
  </si>
  <si>
    <t xml:space="preserve">143002470</t>
  </si>
  <si>
    <t xml:space="preserve">SOUTHWESTERN TEL. CO.</t>
  </si>
  <si>
    <t xml:space="preserve">453334</t>
  </si>
  <si>
    <t xml:space="preserve">143002478</t>
  </si>
  <si>
    <t xml:space="preserve">TABLE TOP TELEPHONE COMPANY, INC.</t>
  </si>
  <si>
    <t xml:space="preserve">452173</t>
  </si>
  <si>
    <t xml:space="preserve">143002469</t>
  </si>
  <si>
    <t xml:space="preserve">TOHONO O'ODHAM UTILITY AUTHORITY</t>
  </si>
  <si>
    <t xml:space="preserve">143002472</t>
  </si>
  <si>
    <t xml:space="preserve">VALLEY TELEPHONE COOPERATIVE INC-AZ</t>
  </si>
  <si>
    <t xml:space="preserve">452302</t>
  </si>
  <si>
    <t xml:space="preserve">143004769</t>
  </si>
  <si>
    <t xml:space="preserve">VERIZON CALIFORNIA INC. - ARIZONA</t>
  </si>
  <si>
    <t xml:space="preserve">ARIZONA Total</t>
  </si>
  <si>
    <t xml:space="preserve">ARKANSAS</t>
  </si>
  <si>
    <t xml:space="preserve">401691</t>
  </si>
  <si>
    <t xml:space="preserve">143002257</t>
  </si>
  <si>
    <t xml:space="preserve">ALLTEL ARKANSAS, INC.</t>
  </si>
  <si>
    <t xml:space="preserve">401692</t>
  </si>
  <si>
    <t xml:space="preserve">143002258</t>
  </si>
  <si>
    <t xml:space="preserve">ARKANSAS TELEPHONE COMPANY</t>
  </si>
  <si>
    <t xml:space="preserve">401697</t>
  </si>
  <si>
    <t xml:space="preserve">143002259</t>
  </si>
  <si>
    <t xml:space="preserve">CENTRAL ARKANSAS TEL. COOP INC.</t>
  </si>
  <si>
    <t xml:space="preserve">401705</t>
  </si>
  <si>
    <t xml:space="preserve">143002264</t>
  </si>
  <si>
    <t xml:space="preserve">CENTURY TELEPHONE OF ARKANSAS, INC.</t>
  </si>
  <si>
    <t xml:space="preserve">401711</t>
  </si>
  <si>
    <t xml:space="preserve">143002267</t>
  </si>
  <si>
    <t xml:space="preserve">CENTURY TELEPHONE OF MOUNTAIN HOME, INC.</t>
  </si>
  <si>
    <t xml:space="preserve">401720</t>
  </si>
  <si>
    <t xml:space="preserve">143002271</t>
  </si>
  <si>
    <t xml:space="preserve">CENTURY TELEPHONE OF REDFIELD, INC.</t>
  </si>
  <si>
    <t xml:space="preserve">401727</t>
  </si>
  <si>
    <t xml:space="preserve">143002276</t>
  </si>
  <si>
    <t xml:space="preserve">CENTURY TELEPHONE OF SOUTH ARKANSAS, INC.</t>
  </si>
  <si>
    <t xml:space="preserve">401698</t>
  </si>
  <si>
    <t xml:space="preserve">143002260</t>
  </si>
  <si>
    <t xml:space="preserve">CLEVELAND CTY TEL. CO.</t>
  </si>
  <si>
    <t xml:space="preserve">401699</t>
  </si>
  <si>
    <t xml:space="preserve">143002261</t>
  </si>
  <si>
    <t xml:space="preserve">DECATUR TELEPHONE CO INC- ARKANSAS</t>
  </si>
  <si>
    <t xml:space="preserve">401722</t>
  </si>
  <si>
    <t xml:space="preserve">143002273</t>
  </si>
  <si>
    <t xml:space="preserve">E. RITTER TELEPHONE COMPANY</t>
  </si>
  <si>
    <t xml:space="preserve">401709</t>
  </si>
  <si>
    <t xml:space="preserve">143002265</t>
  </si>
  <si>
    <t xml:space="preserve">MADISON COUNTY TEL. CO. INC.</t>
  </si>
  <si>
    <t xml:space="preserve">401710</t>
  </si>
  <si>
    <t xml:space="preserve">143002266</t>
  </si>
  <si>
    <t xml:space="preserve">MAGAZINE TELEPHONE COMPANY</t>
  </si>
  <si>
    <t xml:space="preserve">401718</t>
  </si>
  <si>
    <t xml:space="preserve">143002270</t>
  </si>
  <si>
    <t xml:space="preserve">PRAIRIE GROVE TELEPHONE COMPANY</t>
  </si>
  <si>
    <t xml:space="preserve">401724</t>
  </si>
  <si>
    <t xml:space="preserve">143002274</t>
  </si>
  <si>
    <t xml:space="preserve">SOUTHWEST ARKANSAS TEL. COOP. INC.</t>
  </si>
  <si>
    <t xml:space="preserve">405211</t>
  </si>
  <si>
    <t xml:space="preserve">143004662</t>
  </si>
  <si>
    <t xml:space="preserve">SOUTHWESTERN BELL-ARKANSAS</t>
  </si>
  <si>
    <t xml:space="preserve">401726</t>
  </si>
  <si>
    <t xml:space="preserve">143002275</t>
  </si>
  <si>
    <t xml:space="preserve">TRI-COUNTY TEL. CO. INC.-AR</t>
  </si>
  <si>
    <t xml:space="preserve">401733</t>
  </si>
  <si>
    <t xml:space="preserve">143002279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143002644</t>
  </si>
  <si>
    <t xml:space="preserve">CALAVERAS TELEPHONE COMPANY</t>
  </si>
  <si>
    <t xml:space="preserve">542311</t>
  </si>
  <si>
    <t xml:space="preserve">143002647</t>
  </si>
  <si>
    <t xml:space="preserve">CAL-ORE (CALIFORNIA-OREGON TELEPHONE CO)</t>
  </si>
  <si>
    <t xml:space="preserve">544342</t>
  </si>
  <si>
    <t xml:space="preserve">143002664</t>
  </si>
  <si>
    <t xml:space="preserve">CITIZENS TELECOMMUNICATIONS CO. OF TUOLUMNE</t>
  </si>
  <si>
    <t xml:space="preserve">543402</t>
  </si>
  <si>
    <t xml:space="preserve">143002663</t>
  </si>
  <si>
    <t xml:space="preserve">CITIZENS TELECOMMUNICATIONS OF GOLDEN STATE</t>
  </si>
  <si>
    <t xml:space="preserve">542308</t>
  </si>
  <si>
    <t xml:space="preserve">143002646</t>
  </si>
  <si>
    <t xml:space="preserve">CITIZENS UTILITIES CO. OF CALIF.</t>
  </si>
  <si>
    <t xml:space="preserve">542313</t>
  </si>
  <si>
    <t xml:space="preserve">143002648</t>
  </si>
  <si>
    <t xml:space="preserve">DUCOR TELEPHONE COMPANY</t>
  </si>
  <si>
    <t xml:space="preserve">542315</t>
  </si>
  <si>
    <t xml:space="preserve">143002649</t>
  </si>
  <si>
    <t xml:space="preserve">EVANS TELEPHONE COMPANY</t>
  </si>
  <si>
    <t xml:space="preserve">542318</t>
  </si>
  <si>
    <t xml:space="preserve">143002650</t>
  </si>
  <si>
    <t xml:space="preserve">FORESTHILL TELEPHONE COMPANY</t>
  </si>
  <si>
    <t xml:space="preserve">542321</t>
  </si>
  <si>
    <t xml:space="preserve">143002652</t>
  </si>
  <si>
    <t xml:space="preserve">HAPPY VALLEY TELEPHONE COMPANY</t>
  </si>
  <si>
    <t xml:space="preserve">542322</t>
  </si>
  <si>
    <t xml:space="preserve">143002653</t>
  </si>
  <si>
    <t xml:space="preserve">HORNITOS TELEPHONE COMPANY</t>
  </si>
  <si>
    <t xml:space="preserve">542324</t>
  </si>
  <si>
    <t xml:space="preserve">143002655</t>
  </si>
  <si>
    <t xml:space="preserve">KERMAN TELEPHONE COMPANY</t>
  </si>
  <si>
    <t xml:space="preserve">545170</t>
  </si>
  <si>
    <t xml:space="preserve">143002665</t>
  </si>
  <si>
    <t xml:space="preserve">PACIFIC BELL</t>
  </si>
  <si>
    <t xml:space="preserve">542346</t>
  </si>
  <si>
    <t xml:space="preserve">143002662</t>
  </si>
  <si>
    <t xml:space="preserve">PINNACLES TELEPHONE COMPANY</t>
  </si>
  <si>
    <t xml:space="preserve">542334</t>
  </si>
  <si>
    <t xml:space="preserve">143002657</t>
  </si>
  <si>
    <t xml:space="preserve">ROSEVILLE TELEPHONE COMPANY</t>
  </si>
  <si>
    <t xml:space="preserve">542338</t>
  </si>
  <si>
    <t xml:space="preserve">143002658</t>
  </si>
  <si>
    <t xml:space="preserve">SIERRA TELEPHONE COMPANY, INC.</t>
  </si>
  <si>
    <t xml:space="preserve">542332</t>
  </si>
  <si>
    <t xml:space="preserve">143002656</t>
  </si>
  <si>
    <t xml:space="preserve">THE PONDEROSA TELEPHONE COMPANY</t>
  </si>
  <si>
    <t xml:space="preserve">542339</t>
  </si>
  <si>
    <t xml:space="preserve">143002659</t>
  </si>
  <si>
    <t xml:space="preserve">THE SISKIYOU TELEPHONE CO.</t>
  </si>
  <si>
    <t xml:space="preserve">542343</t>
  </si>
  <si>
    <t xml:space="preserve">143002660</t>
  </si>
  <si>
    <t xml:space="preserve">THE VOLCANO TELEPHONE COMPANY</t>
  </si>
  <si>
    <t xml:space="preserve">542302</t>
  </si>
  <si>
    <t xml:space="preserve">VERIZON CALIFORNIA - CA (CONTEL)</t>
  </si>
  <si>
    <t xml:space="preserve">542319</t>
  </si>
  <si>
    <t xml:space="preserve">VERIZON CALIFORNIA - CA (GTE)</t>
  </si>
  <si>
    <t xml:space="preserve">542344</t>
  </si>
  <si>
    <t xml:space="preserve">143002661</t>
  </si>
  <si>
    <t xml:space="preserve">VERIZON WEST COAST INC. - CA</t>
  </si>
  <si>
    <t xml:space="preserve">542323</t>
  </si>
  <si>
    <t xml:space="preserve">143002654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143002492</t>
  </si>
  <si>
    <t xml:space="preserve">BIG SANDY TELECOM, INC.</t>
  </si>
  <si>
    <t xml:space="preserve">462181</t>
  </si>
  <si>
    <t xml:space="preserve">143002484</t>
  </si>
  <si>
    <t xml:space="preserve">BIJOU TEL COOPERATIVE ASSOC. INC</t>
  </si>
  <si>
    <t xml:space="preserve">462182</t>
  </si>
  <si>
    <t xml:space="preserve">143002485</t>
  </si>
  <si>
    <t xml:space="preserve">BLANCA TELEPHONE CO.</t>
  </si>
  <si>
    <t xml:space="preserve">462208</t>
  </si>
  <si>
    <t xml:space="preserve">143002506</t>
  </si>
  <si>
    <t xml:space="preserve">CENTURY TELEPHONE OF COLORADO, INC.</t>
  </si>
  <si>
    <t xml:space="preserve">462185</t>
  </si>
  <si>
    <t xml:space="preserve">143002487</t>
  </si>
  <si>
    <t xml:space="preserve">CENTURYTEL OF EAGLE, INC.</t>
  </si>
  <si>
    <t xml:space="preserve">462204</t>
  </si>
  <si>
    <t xml:space="preserve">143002503</t>
  </si>
  <si>
    <t xml:space="preserve">COLUMBINE ACQ CORP DBA COLUMBINE TELECOM CO</t>
  </si>
  <si>
    <t xml:space="preserve">462184</t>
  </si>
  <si>
    <t xml:space="preserve">143002486</t>
  </si>
  <si>
    <t xml:space="preserve">DELTA COUNTY TELE-COMM INC.</t>
  </si>
  <si>
    <t xml:space="preserve">462186</t>
  </si>
  <si>
    <t xml:space="preserve">143002488</t>
  </si>
  <si>
    <t xml:space="preserve">EASTERN SLOPE RURAL TEL ASSN INC</t>
  </si>
  <si>
    <t xml:space="preserve">462187</t>
  </si>
  <si>
    <t xml:space="preserve">143002489</t>
  </si>
  <si>
    <t xml:space="preserve">EL PASO COUNTY MUTUAL TEL CO</t>
  </si>
  <si>
    <t xml:space="preserve">462188</t>
  </si>
  <si>
    <t xml:space="preserve">143002490</t>
  </si>
  <si>
    <t xml:space="preserve">FARMERS TEL CO, INC. - COLORADO</t>
  </si>
  <si>
    <t xml:space="preserve">462190</t>
  </si>
  <si>
    <t xml:space="preserve">143002491</t>
  </si>
  <si>
    <t xml:space="preserve">HAXTUN TELEPHONE COMPANY</t>
  </si>
  <si>
    <t xml:space="preserve">462198</t>
  </si>
  <si>
    <t xml:space="preserve">143012053</t>
  </si>
  <si>
    <t xml:space="preserve">JED ENTERPRISES, INC. dba PINE DRIVE TEL. CO.</t>
  </si>
  <si>
    <t xml:space="preserve">462193</t>
  </si>
  <si>
    <t xml:space="preserve">143002493</t>
  </si>
  <si>
    <t xml:space="preserve">NUCLA-NATURITA TEL. CO.</t>
  </si>
  <si>
    <t xml:space="preserve">462194</t>
  </si>
  <si>
    <t xml:space="preserve">143002494</t>
  </si>
  <si>
    <t xml:space="preserve">NUNN TEL. COMPANY</t>
  </si>
  <si>
    <t xml:space="preserve">462196</t>
  </si>
  <si>
    <t xml:space="preserve">143002496</t>
  </si>
  <si>
    <t xml:space="preserve">PEETZ COOP. TEL. CO.</t>
  </si>
  <si>
    <t xml:space="preserve">462197</t>
  </si>
  <si>
    <t xml:space="preserve">143002497</t>
  </si>
  <si>
    <t xml:space="preserve">PHILLIPS COUNTY TEL. CO.</t>
  </si>
  <si>
    <t xml:space="preserve">462199</t>
  </si>
  <si>
    <t xml:space="preserve">1430024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143002501</t>
  </si>
  <si>
    <t xml:space="preserve">ROGGEN TELEPHONE COOPERATIVE CO.</t>
  </si>
  <si>
    <t xml:space="preserve">462195</t>
  </si>
  <si>
    <t xml:space="preserve">143002495</t>
  </si>
  <si>
    <t xml:space="preserve">SOUTH PARK TEL</t>
  </si>
  <si>
    <t xml:space="preserve">462206</t>
  </si>
  <si>
    <t xml:space="preserve">143002504</t>
  </si>
  <si>
    <t xml:space="preserve">STONEHAM COOPERATIVE TEL. CO.</t>
  </si>
  <si>
    <t xml:space="preserve">462207</t>
  </si>
  <si>
    <t xml:space="preserve">143002505</t>
  </si>
  <si>
    <t xml:space="preserve">STRASBURG TEL. CO.</t>
  </si>
  <si>
    <t xml:space="preserve">461835</t>
  </si>
  <si>
    <t xml:space="preserve">143002482</t>
  </si>
  <si>
    <t xml:space="preserve">SUNFLOWER TELEPHONE CO.,INC. - CO</t>
  </si>
  <si>
    <t xml:space="preserve">462203</t>
  </si>
  <si>
    <t xml:space="preserve">143002502</t>
  </si>
  <si>
    <t xml:space="preserve">THE RYE TELEPHONE CO. INC.</t>
  </si>
  <si>
    <t xml:space="preserve">462209</t>
  </si>
  <si>
    <t xml:space="preserve">143002507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143001305</t>
  </si>
  <si>
    <t xml:space="preserve">SOUTHERN NEW ENGLAND TEL.</t>
  </si>
  <si>
    <t xml:space="preserve">132454</t>
  </si>
  <si>
    <t xml:space="preserve">14300130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143002680</t>
  </si>
  <si>
    <t xml:space="preserve">VERIZON - DELAWARE</t>
  </si>
  <si>
    <t xml:space="preserve">DELAWARE Total</t>
  </si>
  <si>
    <t xml:space="preserve">DISTRICT OF COLUMBIA </t>
  </si>
  <si>
    <t xml:space="preserve">575020</t>
  </si>
  <si>
    <t xml:space="preserve">143002681</t>
  </si>
  <si>
    <t xml:space="preserve">VERIZON - WASHINGTON, D.C.</t>
  </si>
  <si>
    <t xml:space="preserve">DISTRICT OF COLUMBIA Total</t>
  </si>
  <si>
    <t xml:space="preserve">FLORIDA</t>
  </si>
  <si>
    <t xml:space="preserve">210336</t>
  </si>
  <si>
    <t xml:space="preserve">143001440</t>
  </si>
  <si>
    <t xml:space="preserve">ALLTEL FLORIDA, INC.</t>
  </si>
  <si>
    <t xml:space="preserve">215191</t>
  </si>
  <si>
    <t xml:space="preserve">BELLSOUTH - FL</t>
  </si>
  <si>
    <t xml:space="preserve">210318</t>
  </si>
  <si>
    <t xml:space="preserve">FRONTIER COMM. OF THE SOUTH-FL</t>
  </si>
  <si>
    <t xml:space="preserve">210291</t>
  </si>
  <si>
    <t xml:space="preserve">143001433</t>
  </si>
  <si>
    <t xml:space="preserve">GTC DBA GT COMM / FLORALA</t>
  </si>
  <si>
    <t xml:space="preserve">210329</t>
  </si>
  <si>
    <t xml:space="preserve">143001436</t>
  </si>
  <si>
    <t xml:space="preserve">GTC DBA GT COMM / GULF</t>
  </si>
  <si>
    <t xml:space="preserve">210339</t>
  </si>
  <si>
    <t xml:space="preserve">143001442</t>
  </si>
  <si>
    <t xml:space="preserve">GTC DBA GT COMM / ST. JOSEPH</t>
  </si>
  <si>
    <t xml:space="preserve">210335</t>
  </si>
  <si>
    <t xml:space="preserve">143001439</t>
  </si>
  <si>
    <t xml:space="preserve">NORTHEAST FLORIDA TEL. CO., INC.</t>
  </si>
  <si>
    <t xml:space="preserve">210338</t>
  </si>
  <si>
    <t xml:space="preserve">143001441</t>
  </si>
  <si>
    <t xml:space="preserve">QUINCY TEL. CO.-FL DIV.</t>
  </si>
  <si>
    <t xml:space="preserve">210341</t>
  </si>
  <si>
    <t xml:space="preserve">143001444</t>
  </si>
  <si>
    <t xml:space="preserve">SPRINT / UNITED TEL. CO. OF FLORIDA</t>
  </si>
  <si>
    <t xml:space="preserve">210328</t>
  </si>
  <si>
    <t xml:space="preserve">143001435</t>
  </si>
  <si>
    <t xml:space="preserve">VERIZON FLORIDA, INC.</t>
  </si>
  <si>
    <t xml:space="preserve">FLORIDA Total</t>
  </si>
  <si>
    <t xml:space="preserve">GEORGIA</t>
  </si>
  <si>
    <t xml:space="preserve">223037</t>
  </si>
  <si>
    <t xml:space="preserve">143001480</t>
  </si>
  <si>
    <t xml:space="preserve">ALLTEL GEORGIA COMMUNICATIONS CORP.</t>
  </si>
  <si>
    <t xml:space="preserve">220357</t>
  </si>
  <si>
    <t xml:space="preserve">143001456</t>
  </si>
  <si>
    <t xml:space="preserve">ALLTEL GEORGIA, INC.</t>
  </si>
  <si>
    <t xml:space="preserve">225192</t>
  </si>
  <si>
    <t xml:space="preserve">BELLSOUTH TELECOM - GA</t>
  </si>
  <si>
    <t xml:space="preserve">220346</t>
  </si>
  <si>
    <t xml:space="preserve">143001449</t>
  </si>
  <si>
    <t xml:space="preserve">BLUE RIDGE TEL. CO.</t>
  </si>
  <si>
    <t xml:space="preserve">220347</t>
  </si>
  <si>
    <t xml:space="preserve">143001450</t>
  </si>
  <si>
    <t xml:space="preserve">BRANTLEY TEL. CO., INC.</t>
  </si>
  <si>
    <t xml:space="preserve">220348</t>
  </si>
  <si>
    <t xml:space="preserve">143001451</t>
  </si>
  <si>
    <t xml:space="preserve">BULLOCH CNTY. RURAL TEL. COOP., INC.</t>
  </si>
  <si>
    <t xml:space="preserve">220351</t>
  </si>
  <si>
    <t xml:space="preserve">143001452</t>
  </si>
  <si>
    <t xml:space="preserve">CAMDEN TEL. &amp; TEL. CO., INC.-GA</t>
  </si>
  <si>
    <t xml:space="preserve">220355</t>
  </si>
  <si>
    <t xml:space="preserve">143001454</t>
  </si>
  <si>
    <t xml:space="preserve">CITIZENS TEL. CO., INC.-GA</t>
  </si>
  <si>
    <t xml:space="preserve">220356</t>
  </si>
  <si>
    <t xml:space="preserve">143001455</t>
  </si>
  <si>
    <t xml:space="preserve">COASTAL UTILITIES, INC.</t>
  </si>
  <si>
    <t xml:space="preserve">220362</t>
  </si>
  <si>
    <t xml:space="preserve">143001459</t>
  </si>
  <si>
    <t xml:space="preserve">FRONTIER COMM. OF FAIRMOUNT, INC.</t>
  </si>
  <si>
    <t xml:space="preserve">220387</t>
  </si>
  <si>
    <t xml:space="preserve">143001474</t>
  </si>
  <si>
    <t xml:space="preserve">FRONTIER COMM. OF GEORGIA, INC.</t>
  </si>
  <si>
    <t xml:space="preserve">223036</t>
  </si>
  <si>
    <t xml:space="preserve">143001479</t>
  </si>
  <si>
    <t xml:space="preserve">GEORGIA ALLTEL TELECOM</t>
  </si>
  <si>
    <t xml:space="preserve">220364</t>
  </si>
  <si>
    <t xml:space="preserve">143001460</t>
  </si>
  <si>
    <t xml:space="preserve">GEORGIA TEL. CORP.</t>
  </si>
  <si>
    <t xml:space="preserve">220365</t>
  </si>
  <si>
    <t xml:space="preserve">143001461</t>
  </si>
  <si>
    <t xml:space="preserve">GLENWOOD TEL. CO.</t>
  </si>
  <si>
    <t xml:space="preserve">220368</t>
  </si>
  <si>
    <t xml:space="preserve">143001462</t>
  </si>
  <si>
    <t xml:space="preserve">HART TEL. CO.</t>
  </si>
  <si>
    <t xml:space="preserve">220371</t>
  </si>
  <si>
    <t xml:space="preserve">143001464</t>
  </si>
  <si>
    <t xml:space="preserve">INTERSTATE TEL. CO.</t>
  </si>
  <si>
    <t xml:space="preserve">220375</t>
  </si>
  <si>
    <t xml:space="preserve">143001465</t>
  </si>
  <si>
    <t xml:space="preserve">NELSON-BALL GROUND TEL. CO.</t>
  </si>
  <si>
    <t xml:space="preserve">220376</t>
  </si>
  <si>
    <t xml:space="preserve">143001466</t>
  </si>
  <si>
    <t xml:space="preserve">PEMBROKE TEL. CO., INC.</t>
  </si>
  <si>
    <t xml:space="preserve">220377</t>
  </si>
  <si>
    <t xml:space="preserve">143001467</t>
  </si>
  <si>
    <t xml:space="preserve">PINELAND TEL. COOP.</t>
  </si>
  <si>
    <t xml:space="preserve">220379</t>
  </si>
  <si>
    <t xml:space="preserve">143001469</t>
  </si>
  <si>
    <t xml:space="preserve">PLANT TEL. CO.</t>
  </si>
  <si>
    <t xml:space="preserve">220378</t>
  </si>
  <si>
    <t xml:space="preserve">143001468</t>
  </si>
  <si>
    <t xml:space="preserve">PLANTERS RURAL TEL. COOP., INC.</t>
  </si>
  <si>
    <t xml:space="preserve">220380</t>
  </si>
  <si>
    <t xml:space="preserve">14300147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143001472</t>
  </si>
  <si>
    <t xml:space="preserve">RINGGOLD TEL. CO.</t>
  </si>
  <si>
    <t xml:space="preserve">220386</t>
  </si>
  <si>
    <t xml:space="preserve">143001473</t>
  </si>
  <si>
    <t xml:space="preserve">STANDARD TEL. CO.</t>
  </si>
  <si>
    <t xml:space="preserve">220324</t>
  </si>
  <si>
    <t xml:space="preserve">143001446</t>
  </si>
  <si>
    <t xml:space="preserve">VALLEY TEL. CO.</t>
  </si>
  <si>
    <t xml:space="preserve">220392</t>
  </si>
  <si>
    <t xml:space="preserve">143001476</t>
  </si>
  <si>
    <t xml:space="preserve">WAVERLY HALL TEL. CO., INC.</t>
  </si>
  <si>
    <t xml:space="preserve">GEORGIA Total</t>
  </si>
  <si>
    <t xml:space="preserve">GUAM</t>
  </si>
  <si>
    <t xml:space="preserve">663800</t>
  </si>
  <si>
    <t xml:space="preserve">143002715</t>
  </si>
  <si>
    <t xml:space="preserve">GUAM TELEPHONE AUTHORITY</t>
  </si>
  <si>
    <t xml:space="preserve">GUAM Total</t>
  </si>
  <si>
    <t xml:space="preserve">HAWAII</t>
  </si>
  <si>
    <t xml:space="preserve">623100</t>
  </si>
  <si>
    <t xml:space="preserve">143002709</t>
  </si>
  <si>
    <t xml:space="preserve">GTE HAWAIIAN TEL. CO. INC.</t>
  </si>
  <si>
    <t xml:space="preserve">HAWAII Total</t>
  </si>
  <si>
    <t xml:space="preserve">IDAHO</t>
  </si>
  <si>
    <t xml:space="preserve">472213</t>
  </si>
  <si>
    <t xml:space="preserve">143002510</t>
  </si>
  <si>
    <t xml:space="preserve">ALBION TEL. CO. INC.dba ATC COMMUNICATIONS</t>
  </si>
  <si>
    <t xml:space="preserve">472215</t>
  </si>
  <si>
    <t xml:space="preserve">143002511</t>
  </si>
  <si>
    <t xml:space="preserve">CAMBRIDGE TEL. CO.,INC.-ID</t>
  </si>
  <si>
    <t xml:space="preserve">472225</t>
  </si>
  <si>
    <t xml:space="preserve">143002517</t>
  </si>
  <si>
    <t xml:space="preserve">CENTURY TELEPHONE OF IDAHO</t>
  </si>
  <si>
    <t xml:space="preserve">472223</t>
  </si>
  <si>
    <t xml:space="preserve">143002516</t>
  </si>
  <si>
    <t xml:space="preserve">CENTURYTEL OF THE GEM STATE</t>
  </si>
  <si>
    <t xml:space="preserve">474427</t>
  </si>
  <si>
    <t xml:space="preserve">143002528</t>
  </si>
  <si>
    <t xml:space="preserve">CITIZENS TELECOMMUNICATIONS COMPANY OF IDAHO</t>
  </si>
  <si>
    <t xml:space="preserve">472295</t>
  </si>
  <si>
    <t xml:space="preserve">143011736</t>
  </si>
  <si>
    <t xml:space="preserve">COLUMBINE TEL CO dba TETON TELECOM</t>
  </si>
  <si>
    <t xml:space="preserve">472218</t>
  </si>
  <si>
    <t xml:space="preserve">143002512</t>
  </si>
  <si>
    <t xml:space="preserve">CUSTER TEL. COOPERATIVE INC.</t>
  </si>
  <si>
    <t xml:space="preserve">472232</t>
  </si>
  <si>
    <t xml:space="preserve">143002522</t>
  </si>
  <si>
    <t xml:space="preserve">DIRECT COMM ROCKLAND </t>
  </si>
  <si>
    <t xml:space="preserve">472221</t>
  </si>
  <si>
    <t xml:space="preserve">143002514</t>
  </si>
  <si>
    <t xml:space="preserve">FARMERS MUTUAL TEL CO LTD. - ID</t>
  </si>
  <si>
    <t xml:space="preserve">472220</t>
  </si>
  <si>
    <t xml:space="preserve">143002513</t>
  </si>
  <si>
    <t xml:space="preserve">FILER MUTUAL TELEPHONE COMPANY - ID</t>
  </si>
  <si>
    <t xml:space="preserve">472222</t>
  </si>
  <si>
    <t xml:space="preserve">143002515</t>
  </si>
  <si>
    <t xml:space="preserve">FREMONT TELCOM CO.</t>
  </si>
  <si>
    <t xml:space="preserve">472423</t>
  </si>
  <si>
    <t xml:space="preserve">143002527</t>
  </si>
  <si>
    <t xml:space="preserve">INLAND TELEPHONE COMPANY - ID</t>
  </si>
  <si>
    <t xml:space="preserve">472226</t>
  </si>
  <si>
    <t xml:space="preserve">143002518</t>
  </si>
  <si>
    <t xml:space="preserve">MIDVALE TEL. EXCH. INC.</t>
  </si>
  <si>
    <t xml:space="preserve">472227</t>
  </si>
  <si>
    <t xml:space="preserve">143002519</t>
  </si>
  <si>
    <t xml:space="preserve">MUD LAKE TEL. COOP. INC. ASSOC.</t>
  </si>
  <si>
    <t xml:space="preserve">472230</t>
  </si>
  <si>
    <t xml:space="preserve">143002520</t>
  </si>
  <si>
    <t xml:space="preserve">POTLATCH TELEPHONE COMPANY INC.</t>
  </si>
  <si>
    <t xml:space="preserve">472231</t>
  </si>
  <si>
    <t xml:space="preserve">143002521</t>
  </si>
  <si>
    <t xml:space="preserve">PROJECT MUTUAL TEL. COOP. ASSN.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472233</t>
  </si>
  <si>
    <t xml:space="preserve">143002523</t>
  </si>
  <si>
    <t xml:space="preserve">RURAL TELEPHONE COMPANY - ID</t>
  </si>
  <si>
    <t xml:space="preserve">143002525</t>
  </si>
  <si>
    <t xml:space="preserve">SILVER STAR TEL. CO. INC.-ID</t>
  </si>
  <si>
    <t xml:space="preserve">TROY TELEPHONE COMPANY</t>
  </si>
  <si>
    <t xml:space="preserve">472416</t>
  </si>
  <si>
    <t xml:space="preserve">143004786</t>
  </si>
  <si>
    <t xml:space="preserve">VERIZON NORTHWEST INC. - IDAHO</t>
  </si>
  <si>
    <t xml:space="preserve">IDAHO Total</t>
  </si>
  <si>
    <t xml:space="preserve">ILLINOIS</t>
  </si>
  <si>
    <t xml:space="preserve">340976</t>
  </si>
  <si>
    <t xml:space="preserve">143001857</t>
  </si>
  <si>
    <t xml:space="preserve">ADAMS TEL. COOP.</t>
  </si>
  <si>
    <t xml:space="preserve">340978</t>
  </si>
  <si>
    <t xml:space="preserve">143001858</t>
  </si>
  <si>
    <t xml:space="preserve">ALHAMBRA-GRANTFORK TEL. CO.</t>
  </si>
  <si>
    <t xml:space="preserve">345070</t>
  </si>
  <si>
    <t xml:space="preserve">143001912</t>
  </si>
  <si>
    <t xml:space="preserve">AMERITECH - IL</t>
  </si>
  <si>
    <t xml:space="preserve">340983</t>
  </si>
  <si>
    <t xml:space="preserve">143001859</t>
  </si>
  <si>
    <t xml:space="preserve">CAMBRIDGE TEL. CO.-IL</t>
  </si>
  <si>
    <t xml:space="preserve">340984</t>
  </si>
  <si>
    <t xml:space="preserve">143001860</t>
  </si>
  <si>
    <t xml:space="preserve">CASS COUNTY TEL. CO.</t>
  </si>
  <si>
    <t xml:space="preserve">341183</t>
  </si>
  <si>
    <t xml:space="preserve">143022698</t>
  </si>
  <si>
    <t xml:space="preserve">CITIZENS TELECOMMUNICATIONS OF IL</t>
  </si>
  <si>
    <t xml:space="preserve">341009</t>
  </si>
  <si>
    <t xml:space="preserve">143001867</t>
  </si>
  <si>
    <t xml:space="preserve">C-R TEL. CO.</t>
  </si>
  <si>
    <t xml:space="preserve">340993</t>
  </si>
  <si>
    <t xml:space="preserve">143001863</t>
  </si>
  <si>
    <t xml:space="preserve">CROSSVILLE TEL. CO.</t>
  </si>
  <si>
    <t xml:space="preserve">341003</t>
  </si>
  <si>
    <t xml:space="preserve">143001865</t>
  </si>
  <si>
    <t xml:space="preserve">EGYPTIAN TEL. COOP. ASSN.</t>
  </si>
  <si>
    <t xml:space="preserve">341004</t>
  </si>
  <si>
    <t xml:space="preserve">143001866</t>
  </si>
  <si>
    <t xml:space="preserve">EL PASO TEL. CO.</t>
  </si>
  <si>
    <t xml:space="preserve">349002</t>
  </si>
  <si>
    <t xml:space="preserve">143023078</t>
  </si>
  <si>
    <t xml:space="preserve">FORTE COMMUNICATIONS, INC. </t>
  </si>
  <si>
    <t xml:space="preserve">340998</t>
  </si>
  <si>
    <t xml:space="preserve">143001864</t>
  </si>
  <si>
    <t xml:space="preserve">FRONTIER COMM. OF DEPUE, INC.</t>
  </si>
  <si>
    <t xml:space="preserve">341038</t>
  </si>
  <si>
    <t xml:space="preserve">143001883</t>
  </si>
  <si>
    <t xml:space="preserve">FRONTIER COMM. OF ILLINOIS, INC.</t>
  </si>
  <si>
    <t xml:space="preserve">341011</t>
  </si>
  <si>
    <t xml:space="preserve">143001868</t>
  </si>
  <si>
    <t xml:space="preserve">FRONTIER COMM. OF LAKESIDE, INC.</t>
  </si>
  <si>
    <t xml:space="preserve">341061</t>
  </si>
  <si>
    <t xml:space="preserve">143001897</t>
  </si>
  <si>
    <t xml:space="preserve">FRONTIER COMM. OF MT. PULASKI, INC.</t>
  </si>
  <si>
    <t xml:space="preserve">341067</t>
  </si>
  <si>
    <t xml:space="preserve">143001901</t>
  </si>
  <si>
    <t xml:space="preserve">FRONTIER COMM. OF ORION, INC.</t>
  </si>
  <si>
    <t xml:space="preserve">341055</t>
  </si>
  <si>
    <t xml:space="preserve">143001894</t>
  </si>
  <si>
    <t xml:space="preserve">FRONTIER COMM.-MIDLAND, INC.</t>
  </si>
  <si>
    <t xml:space="preserve">341073</t>
  </si>
  <si>
    <t xml:space="preserve">143001902</t>
  </si>
  <si>
    <t xml:space="preserve">FRONTIER COMM.-PRARIE, INC.</t>
  </si>
  <si>
    <t xml:space="preserve">341079</t>
  </si>
  <si>
    <t xml:space="preserve">143001904</t>
  </si>
  <si>
    <t xml:space="preserve">FRONTIER COMM.-SCHUYLER, INC.</t>
  </si>
  <si>
    <t xml:space="preserve">341057</t>
  </si>
  <si>
    <t xml:space="preserve">143015284</t>
  </si>
  <si>
    <t xml:space="preserve">GALLATIN RIVER COMMUNICATIONS L.L.C.</t>
  </si>
  <si>
    <t xml:space="preserve">341016</t>
  </si>
  <si>
    <t xml:space="preserve">143001871</t>
  </si>
  <si>
    <t xml:space="preserve">GENESEO TEL. CO.</t>
  </si>
  <si>
    <t xml:space="preserve">341017</t>
  </si>
  <si>
    <t xml:space="preserve">143001872</t>
  </si>
  <si>
    <t xml:space="preserve">GLASFORD TEL. CO.</t>
  </si>
  <si>
    <t xml:space="preserve">341020</t>
  </si>
  <si>
    <t xml:space="preserve">143001873</t>
  </si>
  <si>
    <t xml:space="preserve">GRAFTON TEL. CO.</t>
  </si>
  <si>
    <t xml:space="preserve">341023</t>
  </si>
  <si>
    <t xml:space="preserve">143001875</t>
  </si>
  <si>
    <t xml:space="preserve">GRIDLEY TEL. CO.</t>
  </si>
  <si>
    <t xml:space="preserve">341024</t>
  </si>
  <si>
    <t xml:space="preserve">143001876</t>
  </si>
  <si>
    <t xml:space="preserve">HAMILTON COUNTY TEL. COOP.</t>
  </si>
  <si>
    <t xml:space="preserve">341026</t>
  </si>
  <si>
    <t xml:space="preserve">143001878</t>
  </si>
  <si>
    <t xml:space="preserve">HARRISONVILLE TEL. CO.</t>
  </si>
  <si>
    <t xml:space="preserve">341029</t>
  </si>
  <si>
    <t xml:space="preserve">143001879</t>
  </si>
  <si>
    <t xml:space="preserve">HENRY COUNTY TEL. CO.</t>
  </si>
  <si>
    <t xml:space="preserve">341032</t>
  </si>
  <si>
    <t xml:space="preserve">143001880</t>
  </si>
  <si>
    <t xml:space="preserve">HOME TEL. CO.-ST. JACOB</t>
  </si>
  <si>
    <t xml:space="preserve">341037</t>
  </si>
  <si>
    <t xml:space="preserve">143001882</t>
  </si>
  <si>
    <t xml:space="preserve">ILLINOIS CONS. TEL. CO.</t>
  </si>
  <si>
    <t xml:space="preserve">341043</t>
  </si>
  <si>
    <t xml:space="preserve">143001885</t>
  </si>
  <si>
    <t xml:space="preserve">LA HARPE TEL. CO.</t>
  </si>
  <si>
    <t xml:space="preserve">341045</t>
  </si>
  <si>
    <t xml:space="preserve">143001886</t>
  </si>
  <si>
    <t xml:space="preserve">LEAF RIVER TEL. CO.</t>
  </si>
  <si>
    <t xml:space="preserve">341049</t>
  </si>
  <si>
    <t xml:space="preserve">143001890</t>
  </si>
  <si>
    <t xml:space="preserve">MADISON TEL. CO.</t>
  </si>
  <si>
    <t xml:space="preserve">341050</t>
  </si>
  <si>
    <t xml:space="preserve">143001891</t>
  </si>
  <si>
    <t xml:space="preserve">MARSEILLES TEL. CO. OF MARS.</t>
  </si>
  <si>
    <t xml:space="preserve">341047</t>
  </si>
  <si>
    <t xml:space="preserve">143001888</t>
  </si>
  <si>
    <t xml:space="preserve">MCDONOUGH TEL. COOP., INC.</t>
  </si>
  <si>
    <t xml:space="preserve">341048</t>
  </si>
  <si>
    <t xml:space="preserve">143001889</t>
  </si>
  <si>
    <t xml:space="preserve">MCNABB TEL. CO.</t>
  </si>
  <si>
    <t xml:space="preserve">341053</t>
  </si>
  <si>
    <t xml:space="preserve">143001892</t>
  </si>
  <si>
    <t xml:space="preserve">METAMORA TEL. CO.</t>
  </si>
  <si>
    <t xml:space="preserve">341054</t>
  </si>
  <si>
    <t xml:space="preserve">143001893</t>
  </si>
  <si>
    <t xml:space="preserve">MID CENTURY TEL. COOP., INC.</t>
  </si>
  <si>
    <t xml:space="preserve">341058</t>
  </si>
  <si>
    <t xml:space="preserve">143001895</t>
  </si>
  <si>
    <t xml:space="preserve">MONTROSE MUTUAL TEL. CO.</t>
  </si>
  <si>
    <t xml:space="preserve">341060</t>
  </si>
  <si>
    <t xml:space="preserve">143001896</t>
  </si>
  <si>
    <t xml:space="preserve">MOULTRIE INDEPENDENT TEL. CO.</t>
  </si>
  <si>
    <t xml:space="preserve">341062</t>
  </si>
  <si>
    <t xml:space="preserve">143001898</t>
  </si>
  <si>
    <t xml:space="preserve">NEW WINDSOR TEL. CO.</t>
  </si>
  <si>
    <t xml:space="preserve">341065</t>
  </si>
  <si>
    <t xml:space="preserve">143001899</t>
  </si>
  <si>
    <t xml:space="preserve">ODIN TEL. EXCHANGE, INC.</t>
  </si>
  <si>
    <t xml:space="preserve">341066</t>
  </si>
  <si>
    <t xml:space="preserve">143001900</t>
  </si>
  <si>
    <t xml:space="preserve">ONEIDA TEL. EXCHANGE</t>
  </si>
  <si>
    <t xml:space="preserve">341075</t>
  </si>
  <si>
    <t xml:space="preserve">143001903</t>
  </si>
  <si>
    <t xml:space="preserve">REYNOLDS TEL. CO.</t>
  </si>
  <si>
    <t xml:space="preserve">341025</t>
  </si>
  <si>
    <t xml:space="preserve">143001877</t>
  </si>
  <si>
    <t xml:space="preserve">SHAWNEE TEL. CO.</t>
  </si>
  <si>
    <t xml:space="preserve">341086</t>
  </si>
  <si>
    <t xml:space="preserve">143001905</t>
  </si>
  <si>
    <t xml:space="preserve">TONICA TEL. CO.</t>
  </si>
  <si>
    <t xml:space="preserve">343035</t>
  </si>
  <si>
    <t xml:space="preserve">VERIZON NORTH INC. - IL (ALLTEL)</t>
  </si>
  <si>
    <t xml:space="preserve">341015</t>
  </si>
  <si>
    <t xml:space="preserve">143004791</t>
  </si>
  <si>
    <t xml:space="preserve">VERIZON NORTH, INC.-IL</t>
  </si>
  <si>
    <t xml:space="preserve">341036</t>
  </si>
  <si>
    <t xml:space="preserve">VERIZON NORTH, INC.-IL (CONTEL)</t>
  </si>
  <si>
    <t xml:space="preserve">341087</t>
  </si>
  <si>
    <t xml:space="preserve">143001906</t>
  </si>
  <si>
    <t xml:space="preserve">VIOLA HOME TEL. CO.</t>
  </si>
  <si>
    <t xml:space="preserve">341088</t>
  </si>
  <si>
    <t xml:space="preserve">143001907</t>
  </si>
  <si>
    <t xml:space="preserve">WABASH TEL. COOP., INC.</t>
  </si>
  <si>
    <t xml:space="preserve">341093</t>
  </si>
  <si>
    <t xml:space="preserve">143001910</t>
  </si>
  <si>
    <t xml:space="preserve">YATES CITY TEL. CO.</t>
  </si>
  <si>
    <t xml:space="preserve">ILLINOIS Total</t>
  </si>
  <si>
    <t xml:space="preserve">INDIANA</t>
  </si>
  <si>
    <t xml:space="preserve">325080</t>
  </si>
  <si>
    <t xml:space="preserve">143004642</t>
  </si>
  <si>
    <t xml:space="preserve">AMERITECH - IN</t>
  </si>
  <si>
    <t xml:space="preserve">320744</t>
  </si>
  <si>
    <t xml:space="preserve">143001729</t>
  </si>
  <si>
    <t xml:space="preserve">CAMDEN TEL. CO., INC.-IN</t>
  </si>
  <si>
    <t xml:space="preserve">320747</t>
  </si>
  <si>
    <t xml:space="preserve">143001730</t>
  </si>
  <si>
    <t xml:space="preserve">CENTURY TELEPHONE OF CENTRAL INDIANA, INC.</t>
  </si>
  <si>
    <t xml:space="preserve">320801</t>
  </si>
  <si>
    <t xml:space="preserve">143001750</t>
  </si>
  <si>
    <t xml:space="preserve">CENTURY TELEPHONE OF ODON, INC.</t>
  </si>
  <si>
    <t xml:space="preserve">320753</t>
  </si>
  <si>
    <t xml:space="preserve">143001733</t>
  </si>
  <si>
    <t xml:space="preserve">CLAY CTY. RURAL TEL. COOP., INC.</t>
  </si>
  <si>
    <t xml:space="preserve">320776</t>
  </si>
  <si>
    <t xml:space="preserve">143001739</t>
  </si>
  <si>
    <t xml:space="preserve">COMM. CORP. OF INDIANA</t>
  </si>
  <si>
    <t xml:space="preserve">320809</t>
  </si>
  <si>
    <t xml:space="preserve">143001752</t>
  </si>
  <si>
    <t xml:space="preserve">COMM. CORP. OF SOUTHERN INDIANA</t>
  </si>
  <si>
    <t xml:space="preserve">320759</t>
  </si>
  <si>
    <t xml:space="preserve">143001735</t>
  </si>
  <si>
    <t xml:space="preserve">DAVIESS-MARTIN CTY. RURAL TEL. CORP.</t>
  </si>
  <si>
    <t xml:space="preserve">320750</t>
  </si>
  <si>
    <t xml:space="preserve">143001731</t>
  </si>
  <si>
    <t xml:space="preserve">FRONTIER COMM. OF INDIANA, INC.</t>
  </si>
  <si>
    <t xml:space="preserve">320828</t>
  </si>
  <si>
    <t xml:space="preserve">143001761</t>
  </si>
  <si>
    <t xml:space="preserve">FRONTIER COMM. OF THORNTOWN, INC.</t>
  </si>
  <si>
    <t xml:space="preserve">320771</t>
  </si>
  <si>
    <t xml:space="preserve">143001736</t>
  </si>
  <si>
    <t xml:space="preserve">GEETINGSVILLE TEL. CO., INC.</t>
  </si>
  <si>
    <t xml:space="preserve">320775</t>
  </si>
  <si>
    <t xml:space="preserve">143001738</t>
  </si>
  <si>
    <t xml:space="preserve">HANCOCK RURAL TEL. CORP. dba HANCOCK TELECOM</t>
  </si>
  <si>
    <t xml:space="preserve">320777</t>
  </si>
  <si>
    <t xml:space="preserve">143001740</t>
  </si>
  <si>
    <t xml:space="preserve">HOME TEL. CO. OF PITTSBORO, INC.</t>
  </si>
  <si>
    <t xml:space="preserve">320778</t>
  </si>
  <si>
    <t xml:space="preserve">143001741</t>
  </si>
  <si>
    <t xml:space="preserve">HOME TEL. CO., INC.</t>
  </si>
  <si>
    <t xml:space="preserve">320783</t>
  </si>
  <si>
    <t xml:space="preserve">143001743</t>
  </si>
  <si>
    <t xml:space="preserve">LIGONIER TEL. CO.</t>
  </si>
  <si>
    <t xml:space="preserve">320788</t>
  </si>
  <si>
    <t xml:space="preserve">143001744</t>
  </si>
  <si>
    <t xml:space="preserve">MERCHANTS &amp; FARMERS TEL. CO.</t>
  </si>
  <si>
    <t xml:space="preserve">320790</t>
  </si>
  <si>
    <t xml:space="preserve">143001745</t>
  </si>
  <si>
    <t xml:space="preserve">MONON TEL. CO., INC.</t>
  </si>
  <si>
    <t xml:space="preserve">320796</t>
  </si>
  <si>
    <t xml:space="preserve">143001747</t>
  </si>
  <si>
    <t xml:space="preserve">NEW LISBON TEL. CO., INC.</t>
  </si>
  <si>
    <t xml:space="preserve">320797</t>
  </si>
  <si>
    <t xml:space="preserve">143001748</t>
  </si>
  <si>
    <t xml:space="preserve">NEW PARIS TEL., INC.</t>
  </si>
  <si>
    <t xml:space="preserve">320800</t>
  </si>
  <si>
    <t xml:space="preserve">143001749</t>
  </si>
  <si>
    <t xml:space="preserve">NORTHWESTERN INDIANA TEL. CO., INC.</t>
  </si>
  <si>
    <t xml:space="preserve">320807</t>
  </si>
  <si>
    <t xml:space="preserve">143001751</t>
  </si>
  <si>
    <t xml:space="preserve">PERRY-SPENCER RURAL TEL. COOP., INC.</t>
  </si>
  <si>
    <t xml:space="preserve">320813</t>
  </si>
  <si>
    <t xml:space="preserve">143001753</t>
  </si>
  <si>
    <t xml:space="preserve">PULASKI-WHITE RURAL TEL. COOP., INC.</t>
  </si>
  <si>
    <t xml:space="preserve">320815</t>
  </si>
  <si>
    <t xml:space="preserve">143001754</t>
  </si>
  <si>
    <t xml:space="preserve">ROCHESTER TEL. CO., INC.</t>
  </si>
  <si>
    <t xml:space="preserve">320818</t>
  </si>
  <si>
    <t xml:space="preserve">143001756</t>
  </si>
  <si>
    <t xml:space="preserve">SMITHVILLE TEL. CO., INC.</t>
  </si>
  <si>
    <t xml:space="preserve">320819</t>
  </si>
  <si>
    <t xml:space="preserve">143001757</t>
  </si>
  <si>
    <t xml:space="preserve">SOUTHEASTERN INDIANA RURAL TEL. COOP., INC.</t>
  </si>
  <si>
    <t xml:space="preserve">320829</t>
  </si>
  <si>
    <t xml:space="preserve">143001762</t>
  </si>
  <si>
    <t xml:space="preserve">TIPTON TEL. CO., INC.</t>
  </si>
  <si>
    <t xml:space="preserve">320830</t>
  </si>
  <si>
    <t xml:space="preserve">143001763</t>
  </si>
  <si>
    <t xml:space="preserve">TRI-COUNTY TEL. CO., INC.-IN</t>
  </si>
  <si>
    <t xml:space="preserve">320832</t>
  </si>
  <si>
    <t xml:space="preserve">143005254</t>
  </si>
  <si>
    <t xml:space="preserve">UNITED TEL. CO. OF INDIANA, INC.</t>
  </si>
  <si>
    <t xml:space="preserve">320772</t>
  </si>
  <si>
    <t xml:space="preserve">VERIZON NORTH, INC. - IN </t>
  </si>
  <si>
    <t xml:space="preserve">320779</t>
  </si>
  <si>
    <t xml:space="preserve">VERIZON NORTH, INC. - IN  (CONTEL)</t>
  </si>
  <si>
    <t xml:space="preserve">323034</t>
  </si>
  <si>
    <t xml:space="preserve">VERIZON NORTH, INC. - IN (ALLTEL)</t>
  </si>
  <si>
    <t xml:space="preserve">320834</t>
  </si>
  <si>
    <t xml:space="preserve">143001764</t>
  </si>
  <si>
    <t xml:space="preserve">WASH. CTY. RURAL TEL. COOP., INC.</t>
  </si>
  <si>
    <t xml:space="preserve">320837</t>
  </si>
  <si>
    <t xml:space="preserve">143001765</t>
  </si>
  <si>
    <t xml:space="preserve">WEST POINT TEL. CO., INC.</t>
  </si>
  <si>
    <t xml:space="preserve">320839</t>
  </si>
  <si>
    <t xml:space="preserve">143001766</t>
  </si>
  <si>
    <t xml:space="preserve">YEOMAN TEL. CO., INC.</t>
  </si>
  <si>
    <t xml:space="preserve">INDIANA Total</t>
  </si>
  <si>
    <t xml:space="preserve">IOWA</t>
  </si>
  <si>
    <t xml:space="preserve">351346</t>
  </si>
  <si>
    <t xml:space="preserve">143002061</t>
  </si>
  <si>
    <t xml:space="preserve">ACE TEL. ASSN.-IA</t>
  </si>
  <si>
    <t xml:space="preserve">351106</t>
  </si>
  <si>
    <t xml:space="preserve">143001918</t>
  </si>
  <si>
    <t xml:space="preserve">ALPINE COMMUNICATIONS, L.C.</t>
  </si>
  <si>
    <t xml:space="preserve">351096</t>
  </si>
  <si>
    <t xml:space="preserve">143002730</t>
  </si>
  <si>
    <t xml:space="preserve">AMANA COLONIES TEL. CO.</t>
  </si>
  <si>
    <t xml:space="preserve">351097</t>
  </si>
  <si>
    <t xml:space="preserve">143001914</t>
  </si>
  <si>
    <t xml:space="preserve">ANDREW TEL. CO., INC.</t>
  </si>
  <si>
    <t xml:space="preserve">351098</t>
  </si>
  <si>
    <t xml:space="preserve">143001915</t>
  </si>
  <si>
    <t xml:space="preserve">ARCADIA TEL. COOP.</t>
  </si>
  <si>
    <t xml:space="preserve">351105</t>
  </si>
  <si>
    <t xml:space="preserve">143001917</t>
  </si>
  <si>
    <t xml:space="preserve">AYRSHIRE FMRS. MUT. TEL. CO.</t>
  </si>
  <si>
    <t xml:space="preserve">351107</t>
  </si>
  <si>
    <t xml:space="preserve">143001919</t>
  </si>
  <si>
    <t xml:space="preserve">BALDWIN-NASHVILLE TEL. CO., INC.</t>
  </si>
  <si>
    <t xml:space="preserve">351108</t>
  </si>
  <si>
    <t xml:space="preserve">143001920</t>
  </si>
  <si>
    <t xml:space="preserve">BARNES CITY COOP. TEL. CO.</t>
  </si>
  <si>
    <t xml:space="preserve">351110</t>
  </si>
  <si>
    <t xml:space="preserve">143001921</t>
  </si>
  <si>
    <t xml:space="preserve">BERNARD TEL. CO., INC.</t>
  </si>
  <si>
    <t xml:space="preserve">351112</t>
  </si>
  <si>
    <t xml:space="preserve">143001922</t>
  </si>
  <si>
    <t xml:space="preserve">BREDA TEL. COOP.</t>
  </si>
  <si>
    <t xml:space="preserve">351115</t>
  </si>
  <si>
    <t xml:space="preserve">143001925</t>
  </si>
  <si>
    <t xml:space="preserve">BUTLER-BREMER MUT. TEL. CO.</t>
  </si>
  <si>
    <t xml:space="preserve">351118</t>
  </si>
  <si>
    <t xml:space="preserve">143001926</t>
  </si>
  <si>
    <t xml:space="preserve">CASCADE TEL. CO.</t>
  </si>
  <si>
    <t xml:space="preserve">351126</t>
  </si>
  <si>
    <t xml:space="preserve">143001930</t>
  </si>
  <si>
    <t xml:space="preserve">CENTURY TEL. OF CHESTER, INC.</t>
  </si>
  <si>
    <t xml:space="preserve">351274</t>
  </si>
  <si>
    <t xml:space="preserve">143002015</t>
  </si>
  <si>
    <t xml:space="preserve">CENTURYTEL OF POSTVILLE</t>
  </si>
  <si>
    <t xml:space="preserve">359001</t>
  </si>
  <si>
    <t xml:space="preserve">143016968</t>
  </si>
  <si>
    <t xml:space="preserve">CITY OF HAWARDEN dba HITEC</t>
  </si>
  <si>
    <t xml:space="preserve">143002733</t>
  </si>
  <si>
    <t xml:space="preserve">CLARKSVILLE TEL CO.</t>
  </si>
  <si>
    <t xml:space="preserve">351132</t>
  </si>
  <si>
    <t xml:space="preserve">143001934</t>
  </si>
  <si>
    <t xml:space="preserve">CLEAR LAKE INDP. TEL. CO.</t>
  </si>
  <si>
    <t xml:space="preserve">351133</t>
  </si>
  <si>
    <t xml:space="preserve">143001935</t>
  </si>
  <si>
    <t xml:space="preserve">C-M-L TEL. COOP. ASSN.</t>
  </si>
  <si>
    <t xml:space="preserve">351134</t>
  </si>
  <si>
    <t xml:space="preserve">143001936</t>
  </si>
  <si>
    <t xml:space="preserve">COLO TEL. CO.</t>
  </si>
  <si>
    <t xml:space="preserve">351136</t>
  </si>
  <si>
    <t xml:space="preserve">143001937</t>
  </si>
  <si>
    <t xml:space="preserve">COON CREEK TEL. CO.</t>
  </si>
  <si>
    <t xml:space="preserve">351137</t>
  </si>
  <si>
    <t xml:space="preserve">143001938</t>
  </si>
  <si>
    <t xml:space="preserve">COON VALLEY COOP. TEL. ASSN., INC.</t>
  </si>
  <si>
    <t xml:space="preserve">351303</t>
  </si>
  <si>
    <t xml:space="preserve">143002034</t>
  </si>
  <si>
    <t xml:space="preserve">COOPERATIVE TEL. EXCHANGE</t>
  </si>
  <si>
    <t xml:space="preserve">351141</t>
  </si>
  <si>
    <t xml:space="preserve">143001940</t>
  </si>
  <si>
    <t xml:space="preserve">CORN BELT TEL. CO.</t>
  </si>
  <si>
    <t xml:space="preserve">359019</t>
  </si>
  <si>
    <t xml:space="preserve">143015410</t>
  </si>
  <si>
    <t xml:space="preserve">COX IOWA TELECOM, LLC</t>
  </si>
  <si>
    <t xml:space="preserve">351146</t>
  </si>
  <si>
    <t xml:space="preserve">143001941</t>
  </si>
  <si>
    <t xml:space="preserve">CUMBERLAND TEL. CO.</t>
  </si>
  <si>
    <t xml:space="preserve">351147</t>
  </si>
  <si>
    <t xml:space="preserve">143001942</t>
  </si>
  <si>
    <t xml:space="preserve">DANVILLE MUT. TEL. CO.</t>
  </si>
  <si>
    <t xml:space="preserve">351149</t>
  </si>
  <si>
    <t xml:space="preserve">143001944</t>
  </si>
  <si>
    <t xml:space="preserve">DEFIANCE TEL. CO.</t>
  </si>
  <si>
    <t xml:space="preserve">351152</t>
  </si>
  <si>
    <t xml:space="preserve">143001946</t>
  </si>
  <si>
    <t xml:space="preserve">DUMONT TEL. CO.</t>
  </si>
  <si>
    <t xml:space="preserve">351153</t>
  </si>
  <si>
    <t xml:space="preserve">143001947</t>
  </si>
  <si>
    <t xml:space="preserve">DUNKERTON TEL. COOP., INC.</t>
  </si>
  <si>
    <t xml:space="preserve">351156</t>
  </si>
  <si>
    <t xml:space="preserve">143001948</t>
  </si>
  <si>
    <t xml:space="preserve">EAST BUCHANAN TEL. COOP.</t>
  </si>
  <si>
    <t xml:space="preserve">351160</t>
  </si>
  <si>
    <t xml:space="preserve">143001950</t>
  </si>
  <si>
    <t xml:space="preserve">FARMERS &amp; BUSINESSMEN'S TEL. CO.</t>
  </si>
  <si>
    <t xml:space="preserve">351166</t>
  </si>
  <si>
    <t xml:space="preserve">143001952</t>
  </si>
  <si>
    <t xml:space="preserve">FARMERS &amp; MERCHANTS MUTUAL TEL. CO.</t>
  </si>
  <si>
    <t xml:space="preserve">351162</t>
  </si>
  <si>
    <t xml:space="preserve">143001951</t>
  </si>
  <si>
    <t xml:space="preserve">FARMERS COOP. TEL. CO.-DYSART</t>
  </si>
  <si>
    <t xml:space="preserve">351168</t>
  </si>
  <si>
    <t xml:space="preserve">143001953</t>
  </si>
  <si>
    <t xml:space="preserve">FARMERS MUTUAL COOP TEL CO- HARLAN</t>
  </si>
  <si>
    <t xml:space="preserve">351172</t>
  </si>
  <si>
    <t xml:space="preserve">143001956</t>
  </si>
  <si>
    <t xml:space="preserve">FARMERS MUTUAL TEL. CO.-NORA SPRINGS</t>
  </si>
  <si>
    <t xml:space="preserve">351174</t>
  </si>
  <si>
    <t xml:space="preserve">143001958</t>
  </si>
  <si>
    <t xml:space="preserve">FARMERS MUTUAL TEL. CO.-STANTON</t>
  </si>
  <si>
    <t xml:space="preserve">351173</t>
  </si>
  <si>
    <t xml:space="preserve">143001957</t>
  </si>
  <si>
    <t xml:space="preserve">FARMERS MUTUAL TEL. COOP.-SHELLSBURG</t>
  </si>
  <si>
    <t xml:space="preserve">351175</t>
  </si>
  <si>
    <t xml:space="preserve">143001959</t>
  </si>
  <si>
    <t xml:space="preserve">FARMERS TEL. CO.-BATAVIA</t>
  </si>
  <si>
    <t xml:space="preserve">351177</t>
  </si>
  <si>
    <t xml:space="preserve">143001961</t>
  </si>
  <si>
    <t xml:space="preserve">FARMERS TEL. CO.-RICEVILLE</t>
  </si>
  <si>
    <t xml:space="preserve">351179</t>
  </si>
  <si>
    <t xml:space="preserve">143001962</t>
  </si>
  <si>
    <t xml:space="preserve">FENTON COOP. TEL. CO.</t>
  </si>
  <si>
    <t xml:space="preserve">359025</t>
  </si>
  <si>
    <t xml:space="preserve">143021132</t>
  </si>
  <si>
    <t xml:space="preserve">FIBERCOMM L.L.C.</t>
  </si>
  <si>
    <t xml:space="preserve">351127</t>
  </si>
  <si>
    <t xml:space="preserve">143001931</t>
  </si>
  <si>
    <t xml:space="preserve">FRONTIER COMM. OF IOWA, INC.</t>
  </si>
  <si>
    <t xml:space="preserve">359020</t>
  </si>
  <si>
    <t xml:space="preserve">143019326</t>
  </si>
  <si>
    <t xml:space="preserve">GOLDFIELD ACCESS NETWORK</t>
  </si>
  <si>
    <t xml:space="preserve">351188</t>
  </si>
  <si>
    <t xml:space="preserve">143001965</t>
  </si>
  <si>
    <t xml:space="preserve">GOLDFIELD TEL. CO.</t>
  </si>
  <si>
    <t xml:space="preserve">351191</t>
  </si>
  <si>
    <t xml:space="preserve">143001967</t>
  </si>
  <si>
    <t xml:space="preserve">GRAND MOUND COOP. TEL. ASSN.</t>
  </si>
  <si>
    <t xml:space="preserve">351888</t>
  </si>
  <si>
    <t xml:space="preserve">143002342</t>
  </si>
  <si>
    <t xml:space="preserve">GRAND RIVER MUT. TEL. CORP.-IA</t>
  </si>
  <si>
    <t xml:space="preserve">351195</t>
  </si>
  <si>
    <t xml:space="preserve">143001968</t>
  </si>
  <si>
    <t xml:space="preserve">GRISWOLD COOP. TEL. CO.</t>
  </si>
  <si>
    <t xml:space="preserve">351199</t>
  </si>
  <si>
    <t xml:space="preserve">143001969</t>
  </si>
  <si>
    <t xml:space="preserve">HAWKEYE TEL. CO.</t>
  </si>
  <si>
    <t xml:space="preserve">359005</t>
  </si>
  <si>
    <t xml:space="preserve">143015291</t>
  </si>
  <si>
    <t xml:space="preserve">HEART OF IOWA COMMUNICATIONS</t>
  </si>
  <si>
    <t xml:space="preserve">351297</t>
  </si>
  <si>
    <t xml:space="preserve">143002030</t>
  </si>
  <si>
    <t xml:space="preserve">HEART OF IOWA TEL. COOP.</t>
  </si>
  <si>
    <t xml:space="preserve">351405</t>
  </si>
  <si>
    <t xml:space="preserve">143002062</t>
  </si>
  <si>
    <t xml:space="preserve">HILLS TEL. CO., INC.-IA</t>
  </si>
  <si>
    <t xml:space="preserve">351202</t>
  </si>
  <si>
    <t xml:space="preserve">143001970</t>
  </si>
  <si>
    <t xml:space="preserve">HOSPERS TEL. EXCHANGE, INC.</t>
  </si>
  <si>
    <t xml:space="preserve">351205</t>
  </si>
  <si>
    <t xml:space="preserve">143001972</t>
  </si>
  <si>
    <t xml:space="preserve">HUXLEY COOP. TEL. CO.</t>
  </si>
  <si>
    <t xml:space="preserve">351206</t>
  </si>
  <si>
    <t xml:space="preserve">143001973</t>
  </si>
  <si>
    <t xml:space="preserve">IAMO TEL. CO.-IA</t>
  </si>
  <si>
    <t xml:space="preserve">INTERSTATE 35 TEL CO</t>
  </si>
  <si>
    <t xml:space="preserve">351178</t>
  </si>
  <si>
    <t xml:space="preserve">143022189</t>
  </si>
  <si>
    <t xml:space="preserve">IOWA TELECOM. SVCE. dba IOWA TELECOM</t>
  </si>
  <si>
    <t xml:space="preserve">351167</t>
  </si>
  <si>
    <t xml:space="preserve">IOWA TELECOM. SVCE. dba IOWA TELECOM-NORTH</t>
  </si>
  <si>
    <t xml:space="preserve">351170</t>
  </si>
  <si>
    <t xml:space="preserve">IOWA TELECOM. SVCE. dba IOWA TELECOM-SYSTEMS</t>
  </si>
  <si>
    <t xml:space="preserve">351212</t>
  </si>
  <si>
    <t xml:space="preserve">143001976</t>
  </si>
  <si>
    <t xml:space="preserve">JEFFERSON TEL. CO.-IA</t>
  </si>
  <si>
    <t xml:space="preserve">351214</t>
  </si>
  <si>
    <t xml:space="preserve">143001978</t>
  </si>
  <si>
    <t xml:space="preserve">KALONA COOP. TEL. CO.</t>
  </si>
  <si>
    <t xml:space="preserve">351217</t>
  </si>
  <si>
    <t xml:space="preserve">143001979</t>
  </si>
  <si>
    <t xml:space="preserve">KEYSTONE FRMS. COOP. TEL. CO.</t>
  </si>
  <si>
    <t xml:space="preserve">351222</t>
  </si>
  <si>
    <t xml:space="preserve">143001981</t>
  </si>
  <si>
    <t xml:space="preserve">LA MOTTE TEL. CO.</t>
  </si>
  <si>
    <t xml:space="preserve">351220</t>
  </si>
  <si>
    <t xml:space="preserve">143001980</t>
  </si>
  <si>
    <t xml:space="preserve">LA PORTE CITY TEL. CO.</t>
  </si>
  <si>
    <t xml:space="preserve">351223</t>
  </si>
  <si>
    <t xml:space="preserve">143001982</t>
  </si>
  <si>
    <t xml:space="preserve">LAUREL TEL. CO., INC.</t>
  </si>
  <si>
    <t xml:space="preserve">351228</t>
  </si>
  <si>
    <t xml:space="preserve">143001984</t>
  </si>
  <si>
    <t xml:space="preserve">LONE ROCK COOP. TEL. CO.</t>
  </si>
  <si>
    <t xml:space="preserve">351229</t>
  </si>
  <si>
    <t xml:space="preserve">143001985</t>
  </si>
  <si>
    <t xml:space="preserve">LOST NATION-ELWOOD TEL. CO.</t>
  </si>
  <si>
    <t xml:space="preserve">351232</t>
  </si>
  <si>
    <t xml:space="preserve">143001987</t>
  </si>
  <si>
    <t xml:space="preserve">LYNNVILLE COMM. TEL. CO., INC.</t>
  </si>
  <si>
    <t xml:space="preserve">351424</t>
  </si>
  <si>
    <t xml:space="preserve">143002113</t>
  </si>
  <si>
    <t xml:space="preserve">MABEL COOP. TEL. CO.-IA</t>
  </si>
  <si>
    <t xml:space="preserve">351235</t>
  </si>
  <si>
    <t xml:space="preserve">143001988</t>
  </si>
  <si>
    <t xml:space="preserve">MANILLA TEL. CO.</t>
  </si>
  <si>
    <t xml:space="preserve">351237</t>
  </si>
  <si>
    <t xml:space="preserve">143001989</t>
  </si>
  <si>
    <t xml:space="preserve">MARNE &amp; ELK HORN TEL. CO.</t>
  </si>
  <si>
    <t xml:space="preserve">351239</t>
  </si>
  <si>
    <t xml:space="preserve">143001991</t>
  </si>
  <si>
    <t xml:space="preserve">MASSENA TEL. CO.</t>
  </si>
  <si>
    <t xml:space="preserve">351241</t>
  </si>
  <si>
    <t xml:space="preserve">143001992</t>
  </si>
  <si>
    <t xml:space="preserve">MECHANICSVILLE TEL. CO.</t>
  </si>
  <si>
    <t xml:space="preserve">351251</t>
  </si>
  <si>
    <t xml:space="preserve">143002000</t>
  </si>
  <si>
    <t xml:space="preserve">MEDIAPOLIS TEL. CO.</t>
  </si>
  <si>
    <t xml:space="preserve">351187</t>
  </si>
  <si>
    <t xml:space="preserve">143001964</t>
  </si>
  <si>
    <t xml:space="preserve">MID-IOWA TEL. CO.</t>
  </si>
  <si>
    <t xml:space="preserve">351245</t>
  </si>
  <si>
    <t xml:space="preserve">143001995</t>
  </si>
  <si>
    <t xml:space="preserve">MINBURN TEL. CO.</t>
  </si>
  <si>
    <t xml:space="preserve">351158</t>
  </si>
  <si>
    <t xml:space="preserve">143020313</t>
  </si>
  <si>
    <t xml:space="preserve">MINBURN TELECOMMUNICATIONS INC.</t>
  </si>
  <si>
    <t xml:space="preserve">351246</t>
  </si>
  <si>
    <t xml:space="preserve">143001996</t>
  </si>
  <si>
    <t xml:space="preserve">MINERVA VALLEY TEL. CO., INC.</t>
  </si>
  <si>
    <t xml:space="preserve">351247</t>
  </si>
  <si>
    <t xml:space="preserve">143001997</t>
  </si>
  <si>
    <t xml:space="preserve">MODERN COOP. TEL. CO.</t>
  </si>
  <si>
    <t xml:space="preserve">351248</t>
  </si>
  <si>
    <t xml:space="preserve">143001998</t>
  </si>
  <si>
    <t xml:space="preserve">MONTEZUMA MUTUAL TEL. CO.</t>
  </si>
  <si>
    <t xml:space="preserve">351252</t>
  </si>
  <si>
    <t xml:space="preserve">143002001</t>
  </si>
  <si>
    <t xml:space="preserve">MUTUAL TEL. CO.</t>
  </si>
  <si>
    <t xml:space="preserve">351257</t>
  </si>
  <si>
    <t xml:space="preserve">143002002</t>
  </si>
  <si>
    <t xml:space="preserve">NORTH ENGLISH COOP. TEL. CO.</t>
  </si>
  <si>
    <t xml:space="preserve">351230</t>
  </si>
  <si>
    <t xml:space="preserve">143001986</t>
  </si>
  <si>
    <t xml:space="preserve">NORTHEAST IOWA TEL. CO.</t>
  </si>
  <si>
    <t xml:space="preserve">351259</t>
  </si>
  <si>
    <t xml:space="preserve">143002003</t>
  </si>
  <si>
    <t xml:space="preserve">NORTHERN IOWA TEL. CO.</t>
  </si>
  <si>
    <t xml:space="preserve">351260</t>
  </si>
  <si>
    <t xml:space="preserve">143002004</t>
  </si>
  <si>
    <t xml:space="preserve">NORTHWEST IOWA TEL. CO., INC.</t>
  </si>
  <si>
    <t xml:space="preserve">351261</t>
  </si>
  <si>
    <t xml:space="preserve">143002005</t>
  </si>
  <si>
    <t xml:space="preserve">NORTHWEST TEL. COOP.</t>
  </si>
  <si>
    <t xml:space="preserve">351262</t>
  </si>
  <si>
    <t xml:space="preserve">143002006</t>
  </si>
  <si>
    <t xml:space="preserve">NORWAY RURAL TEL. CO.</t>
  </si>
  <si>
    <t xml:space="preserve">351263</t>
  </si>
  <si>
    <t xml:space="preserve">143002007</t>
  </si>
  <si>
    <t xml:space="preserve">OGDEN TEL. CO.-IA</t>
  </si>
  <si>
    <t xml:space="preserve">351264</t>
  </si>
  <si>
    <t xml:space="preserve">143002008</t>
  </si>
  <si>
    <t xml:space="preserve">OLIN TEL. CO., INC.</t>
  </si>
  <si>
    <t xml:space="preserve">351265</t>
  </si>
  <si>
    <t xml:space="preserve">143002009</t>
  </si>
  <si>
    <t xml:space="preserve">ONSLOW COOP. TEL. ASSN.</t>
  </si>
  <si>
    <t xml:space="preserve">351266</t>
  </si>
  <si>
    <t xml:space="preserve">143002010</t>
  </si>
  <si>
    <t xml:space="preserve">ORAN MUTUAL TEL. CO.</t>
  </si>
  <si>
    <t xml:space="preserve">351270</t>
  </si>
  <si>
    <t xml:space="preserve">143002012</t>
  </si>
  <si>
    <t xml:space="preserve">PALMER MUTUAL TEL. CO.</t>
  </si>
  <si>
    <t xml:space="preserve">351271</t>
  </si>
  <si>
    <t xml:space="preserve">143002013</t>
  </si>
  <si>
    <t xml:space="preserve">PANORA COOP. TEL. ASSN., INC.</t>
  </si>
  <si>
    <t xml:space="preserve">351273</t>
  </si>
  <si>
    <t xml:space="preserve">143002014</t>
  </si>
  <si>
    <t xml:space="preserve">PEOPLES TEL. CO.-IA</t>
  </si>
  <si>
    <t xml:space="preserve">351344</t>
  </si>
  <si>
    <t xml:space="preserve">143002060</t>
  </si>
  <si>
    <t xml:space="preserve">PRAIRIE TEL. CO., INC.</t>
  </si>
  <si>
    <t xml:space="preserve">355141</t>
  </si>
  <si>
    <t xml:space="preserve">QWEST CORP - IA</t>
  </si>
  <si>
    <t xml:space="preserve">351280</t>
  </si>
  <si>
    <t xml:space="preserve">143002020</t>
  </si>
  <si>
    <t xml:space="preserve">RINGSTED TEL. CO.</t>
  </si>
  <si>
    <t xml:space="preserve">351189</t>
  </si>
  <si>
    <t xml:space="preserve">143001966</t>
  </si>
  <si>
    <t xml:space="preserve">RIVER VALLEY TEL. COOP.</t>
  </si>
  <si>
    <t xml:space="preserve">351282</t>
  </si>
  <si>
    <t xml:space="preserve">143002021</t>
  </si>
  <si>
    <t xml:space="preserve">ROCKWELL COOP. TEL. ASSN.</t>
  </si>
  <si>
    <t xml:space="preserve">351284</t>
  </si>
  <si>
    <t xml:space="preserve">143002023</t>
  </si>
  <si>
    <t xml:space="preserve">RUTHVEN TEL. EXCH. CO.</t>
  </si>
  <si>
    <t xml:space="preserve">351285</t>
  </si>
  <si>
    <t xml:space="preserve">143002024</t>
  </si>
  <si>
    <t xml:space="preserve">SAC COUNTY MUTUAL TEL. CO.</t>
  </si>
  <si>
    <t xml:space="preserve">351291</t>
  </si>
  <si>
    <t xml:space="preserve">143002025</t>
  </si>
  <si>
    <t xml:space="preserve">SCHALLER TEL. CO.</t>
  </si>
  <si>
    <t xml:space="preserve">351294</t>
  </si>
  <si>
    <t xml:space="preserve">143002028</t>
  </si>
  <si>
    <t xml:space="preserve">SCRANTON TEL. CO.</t>
  </si>
  <si>
    <t xml:space="preserve">351295</t>
  </si>
  <si>
    <t xml:space="preserve">143002029</t>
  </si>
  <si>
    <t xml:space="preserve">SHELL ROCK TEL. CO.</t>
  </si>
  <si>
    <t xml:space="preserve">143002727</t>
  </si>
  <si>
    <t xml:space="preserve">SOUTH CENTRAL COMMUNICATIONS</t>
  </si>
  <si>
    <t xml:space="preserve">351298</t>
  </si>
  <si>
    <t xml:space="preserve">143002031</t>
  </si>
  <si>
    <t xml:space="preserve">SOUTH SLOPE COOP. TEL. CO.</t>
  </si>
  <si>
    <t xml:space="preserve">351302</t>
  </si>
  <si>
    <t xml:space="preserve">143002033</t>
  </si>
  <si>
    <t xml:space="preserve">SPRINGVILLE COOP. TEL. ASSN.</t>
  </si>
  <si>
    <t xml:space="preserve">351306</t>
  </si>
  <si>
    <t xml:space="preserve">143002037</t>
  </si>
  <si>
    <t xml:space="preserve">SULLY TEL. ASSOC.</t>
  </si>
  <si>
    <t xml:space="preserve">351304</t>
  </si>
  <si>
    <t xml:space="preserve">143002035</t>
  </si>
  <si>
    <t xml:space="preserve">SWISHER TEL. CO.</t>
  </si>
  <si>
    <t xml:space="preserve">351309</t>
  </si>
  <si>
    <t xml:space="preserve">143002040</t>
  </si>
  <si>
    <t xml:space="preserve">TERRIL TEL. CO.</t>
  </si>
  <si>
    <t xml:space="preserve">351114</t>
  </si>
  <si>
    <t xml:space="preserve">143001924</t>
  </si>
  <si>
    <t xml:space="preserve">THE BURT TEL. CO.</t>
  </si>
  <si>
    <t xml:space="preserve">351129</t>
  </si>
  <si>
    <t xml:space="preserve">143001932</t>
  </si>
  <si>
    <t xml:space="preserve">THE CITIZENS MUTUAL TEL. CO.</t>
  </si>
  <si>
    <t xml:space="preserve">351310</t>
  </si>
  <si>
    <t xml:space="preserve">143002041</t>
  </si>
  <si>
    <t xml:space="preserve">TITONKA TEL. CO.</t>
  </si>
  <si>
    <t xml:space="preserve">351316</t>
  </si>
  <si>
    <t xml:space="preserve">143002042</t>
  </si>
  <si>
    <t xml:space="preserve">UNITED FARMERS TEL. CO.</t>
  </si>
  <si>
    <t xml:space="preserve">143002718</t>
  </si>
  <si>
    <t xml:space="preserve">UNIVERSAL COMM OF ALLISON</t>
  </si>
  <si>
    <t xml:space="preserve">351319</t>
  </si>
  <si>
    <t xml:space="preserve">143002043</t>
  </si>
  <si>
    <t xml:space="preserve">VAN BUREN TEL. CO., INC.</t>
  </si>
  <si>
    <t xml:space="preserve">351320</t>
  </si>
  <si>
    <t xml:space="preserve">143002044</t>
  </si>
  <si>
    <t xml:space="preserve">VAN HORNE COOP. TEL. CO.</t>
  </si>
  <si>
    <t xml:space="preserve">351322</t>
  </si>
  <si>
    <t xml:space="preserve">143002045</t>
  </si>
  <si>
    <t xml:space="preserve">VENTURA TEL. CO., INC.</t>
  </si>
  <si>
    <t xml:space="preserve">351324</t>
  </si>
  <si>
    <t xml:space="preserve">143002046</t>
  </si>
  <si>
    <t xml:space="preserve">VILLISCA FARMERS TEL. CO.</t>
  </si>
  <si>
    <t xml:space="preserve">351328</t>
  </si>
  <si>
    <t xml:space="preserve">143002049</t>
  </si>
  <si>
    <t xml:space="preserve">WEBSTER-CALHOUN COOP. TEL. ASSN.</t>
  </si>
  <si>
    <t xml:space="preserve">351329</t>
  </si>
  <si>
    <t xml:space="preserve">143002050</t>
  </si>
  <si>
    <t xml:space="preserve">WELLMAN COOP. TEL. ASSN.</t>
  </si>
  <si>
    <t xml:space="preserve">351331</t>
  </si>
  <si>
    <t xml:space="preserve">143002051</t>
  </si>
  <si>
    <t xml:space="preserve">WEST IOWA TEL. CO.</t>
  </si>
  <si>
    <t xml:space="preserve">351332</t>
  </si>
  <si>
    <t xml:space="preserve">143002052</t>
  </si>
  <si>
    <t xml:space="preserve">WEST LIBERTY TEL. CO.</t>
  </si>
  <si>
    <t xml:space="preserve">351334</t>
  </si>
  <si>
    <t xml:space="preserve">143002053</t>
  </si>
  <si>
    <t xml:space="preserve">WESTERN IOWA TEL. ASSN.</t>
  </si>
  <si>
    <t xml:space="preserve">351336</t>
  </si>
  <si>
    <t xml:space="preserve">143002055</t>
  </si>
  <si>
    <t xml:space="preserve">WILTON TEL. CO.</t>
  </si>
  <si>
    <t xml:space="preserve">351337</t>
  </si>
  <si>
    <t xml:space="preserve">143002056</t>
  </si>
  <si>
    <t xml:space="preserve">WINNEBAGO COOP. TEL. ASSN.-IA</t>
  </si>
  <si>
    <t xml:space="preserve">351343</t>
  </si>
  <si>
    <t xml:space="preserve">143002059</t>
  </si>
  <si>
    <t xml:space="preserve">WYOMING MUTUAL TEL. CO.</t>
  </si>
  <si>
    <t xml:space="preserve">IOWA Total</t>
  </si>
  <si>
    <t xml:space="preserve">KANSAS</t>
  </si>
  <si>
    <t xml:space="preserve">411746</t>
  </si>
  <si>
    <t xml:space="preserve">143002286</t>
  </si>
  <si>
    <t xml:space="preserve">BLUE VALLEY TELEPHONE COMPANY</t>
  </si>
  <si>
    <t xml:space="preserve">411835</t>
  </si>
  <si>
    <t xml:space="preserve">143002721</t>
  </si>
  <si>
    <t xml:space="preserve">BLUESTEM TEL CO</t>
  </si>
  <si>
    <t xml:space="preserve">411756</t>
  </si>
  <si>
    <t xml:space="preserve">143002287</t>
  </si>
  <si>
    <t xml:space="preserve">COLUMBUS TELEPHONE COMPANY</t>
  </si>
  <si>
    <t xml:space="preserve">411758</t>
  </si>
  <si>
    <t xml:space="preserve">143002288</t>
  </si>
  <si>
    <t xml:space="preserve">COUNCIL GROVE TEL. CO.</t>
  </si>
  <si>
    <t xml:space="preserve">411777</t>
  </si>
  <si>
    <t xml:space="preserve">143002291</t>
  </si>
  <si>
    <t xml:space="preserve">GOLDEN BELT TELEPHONE ASSN. INC.</t>
  </si>
  <si>
    <t xml:space="preserve">411778</t>
  </si>
  <si>
    <t xml:space="preserve">143002292</t>
  </si>
  <si>
    <t xml:space="preserve">GORHAM TELEPHONE COMPANY INC.</t>
  </si>
  <si>
    <t xml:space="preserve">411781</t>
  </si>
  <si>
    <t xml:space="preserve">143002294</t>
  </si>
  <si>
    <t xml:space="preserve">H &amp; B COMMUNICATIONS INC.</t>
  </si>
  <si>
    <t xml:space="preserve">411782</t>
  </si>
  <si>
    <t xml:space="preserve">143002295</t>
  </si>
  <si>
    <t xml:space="preserve">HOME TELEPHONE COMPANY INC.</t>
  </si>
  <si>
    <t xml:space="preserve">411788</t>
  </si>
  <si>
    <t xml:space="preserve">143002296</t>
  </si>
  <si>
    <t xml:space="preserve">KANOKLA TEL. ASSOC. INC.- KS</t>
  </si>
  <si>
    <t xml:space="preserve">411791</t>
  </si>
  <si>
    <t xml:space="preserve">143002297</t>
  </si>
  <si>
    <t xml:space="preserve">LA HARPE TELEPHONE COMPANY INC.</t>
  </si>
  <si>
    <t xml:space="preserve">411801</t>
  </si>
  <si>
    <t xml:space="preserve">143002298</t>
  </si>
  <si>
    <t xml:space="preserve">MADISON TEL. CO. INC.- KS</t>
  </si>
  <si>
    <t xml:space="preserve">411808</t>
  </si>
  <si>
    <t xml:space="preserve">143002300</t>
  </si>
  <si>
    <t xml:space="preserve">MOUNDRIDGE TEL. CO.</t>
  </si>
  <si>
    <t xml:space="preserve">411814</t>
  </si>
  <si>
    <t xml:space="preserve">143002302</t>
  </si>
  <si>
    <t xml:space="preserve">PEOPLES MUTUAL TEL. CO.-KS</t>
  </si>
  <si>
    <t xml:space="preserve">411817</t>
  </si>
  <si>
    <t xml:space="preserve">143002303</t>
  </si>
  <si>
    <t xml:space="preserve">PIONEER TELEPHONE ASSOCIATION INC.</t>
  </si>
  <si>
    <t xml:space="preserve">411820</t>
  </si>
  <si>
    <t xml:space="preserve">143002305</t>
  </si>
  <si>
    <t xml:space="preserve">RAINBOW TEL COOPERATIVE ASSN INC.</t>
  </si>
  <si>
    <t xml:space="preserve">411826</t>
  </si>
  <si>
    <t xml:space="preserve">143002306</t>
  </si>
  <si>
    <t xml:space="preserve">RURAL TEL. SERVICE CO.,INC.</t>
  </si>
  <si>
    <t xml:space="preserve">411827</t>
  </si>
  <si>
    <t xml:space="preserve">143002307</t>
  </si>
  <si>
    <t xml:space="preserve">S &amp; T TEL. COOP. ASSN.</t>
  </si>
  <si>
    <t xml:space="preserve">411831</t>
  </si>
  <si>
    <t xml:space="preserve">143002758</t>
  </si>
  <si>
    <t xml:space="preserve">SOUTH CENTRAL TEL. ASSN. INC.-KS</t>
  </si>
  <si>
    <t xml:space="preserve">411833</t>
  </si>
  <si>
    <t xml:space="preserve">143002310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143002285</t>
  </si>
  <si>
    <t xml:space="preserve">SPRINT / UNITED OF EASTERN KANSAS</t>
  </si>
  <si>
    <t xml:space="preserve">411842</t>
  </si>
  <si>
    <t xml:space="preserve">143002315</t>
  </si>
  <si>
    <t xml:space="preserve">SPRINT / UNITED TELEPHONE CO OF KS</t>
  </si>
  <si>
    <t xml:space="preserve">143002311</t>
  </si>
  <si>
    <t xml:space="preserve">SUNFLOWER TEL. CO.,INC.</t>
  </si>
  <si>
    <t xml:space="preserve">411957</t>
  </si>
  <si>
    <t xml:space="preserve">143005250</t>
  </si>
  <si>
    <t xml:space="preserve">THE UTC OF MO DBA UTC OF SE. KS</t>
  </si>
  <si>
    <t xml:space="preserve">411839</t>
  </si>
  <si>
    <t xml:space="preserve">143002312</t>
  </si>
  <si>
    <t xml:space="preserve">TRI-COUNTY TEL. ASSN. INC.-KS</t>
  </si>
  <si>
    <t xml:space="preserve">411845</t>
  </si>
  <si>
    <t xml:space="preserve">143002316</t>
  </si>
  <si>
    <t xml:space="preserve">WAMEGO TELEPHONE COMPANY INC.</t>
  </si>
  <si>
    <t xml:space="preserve">411847</t>
  </si>
  <si>
    <t xml:space="preserve">143002317</t>
  </si>
  <si>
    <t xml:space="preserve">WHEAT STATE TELEPHONE, INC.</t>
  </si>
  <si>
    <t xml:space="preserve">411849</t>
  </si>
  <si>
    <t xml:space="preserve">143002318</t>
  </si>
  <si>
    <t xml:space="preserve">WILSON TELEPHONE COMPANY INC.</t>
  </si>
  <si>
    <t xml:space="preserve">419001</t>
  </si>
  <si>
    <t xml:space="preserve">143008756</t>
  </si>
  <si>
    <t xml:space="preserve">WWW LICENSE LLC dba WESTERN WIRELESS</t>
  </si>
  <si>
    <t xml:space="preserve">KANSAS Total</t>
  </si>
  <si>
    <t xml:space="preserve">KENTUCKY</t>
  </si>
  <si>
    <t xml:space="preserve">260402</t>
  </si>
  <si>
    <t xml:space="preserve">143001567</t>
  </si>
  <si>
    <t xml:space="preserve">ALLTEL KENTUCKY, INC.</t>
  </si>
  <si>
    <t xml:space="preserve">260396</t>
  </si>
  <si>
    <t xml:space="preserve">143001564</t>
  </si>
  <si>
    <t xml:space="preserve">BALLARD RURAL TEL. COOP. CORP., INC.</t>
  </si>
  <si>
    <t xml:space="preserve">265182</t>
  </si>
  <si>
    <t xml:space="preserve">BELLSOUTH TELECOM - KY</t>
  </si>
  <si>
    <t xml:space="preserve">260398</t>
  </si>
  <si>
    <t xml:space="preserve">143001565</t>
  </si>
  <si>
    <t xml:space="preserve">BRANDENBURG TEL. CO., INC.</t>
  </si>
  <si>
    <t xml:space="preserve">265061</t>
  </si>
  <si>
    <t xml:space="preserve">143001687</t>
  </si>
  <si>
    <t xml:space="preserve">CINCINNATI BELL-KY</t>
  </si>
  <si>
    <t xml:space="preserve">260401</t>
  </si>
  <si>
    <t xml:space="preserve">143001566</t>
  </si>
  <si>
    <t xml:space="preserve">DUO COUNTY TEL. COOP., INC.</t>
  </si>
  <si>
    <t xml:space="preserve">260406</t>
  </si>
  <si>
    <t xml:space="preserve">143001568</t>
  </si>
  <si>
    <t xml:space="preserve">FOOTHILLS RURAL TEL. COOP. CORP., INC.</t>
  </si>
  <si>
    <t xml:space="preserve">260408</t>
  </si>
  <si>
    <t xml:space="preserve">143001570</t>
  </si>
  <si>
    <t xml:space="preserve">GEARHEART COMM dba COALFIELDS (HAROLD TEL. CO.)</t>
  </si>
  <si>
    <t xml:space="preserve">260411</t>
  </si>
  <si>
    <t xml:space="preserve">143001572</t>
  </si>
  <si>
    <t xml:space="preserve">LESLIE COUNTY TEL. CO., INC.</t>
  </si>
  <si>
    <t xml:space="preserve">260412</t>
  </si>
  <si>
    <t xml:space="preserve">143001573</t>
  </si>
  <si>
    <t xml:space="preserve">LEWISPORT TEL. CO., INC.</t>
  </si>
  <si>
    <t xml:space="preserve">260413</t>
  </si>
  <si>
    <t xml:space="preserve">143001574</t>
  </si>
  <si>
    <t xml:space="preserve">LOGAN TEL. COOP., INC.</t>
  </si>
  <si>
    <t xml:space="preserve">260414</t>
  </si>
  <si>
    <t xml:space="preserve">143001575</t>
  </si>
  <si>
    <t xml:space="preserve">MOUNTAIN RURAL TEL. COOP. CORP., INC.</t>
  </si>
  <si>
    <t xml:space="preserve">260415</t>
  </si>
  <si>
    <t xml:space="preserve">143001576</t>
  </si>
  <si>
    <t xml:space="preserve">PEOPLES RURAL TEL. COOP. CORP.</t>
  </si>
  <si>
    <t xml:space="preserve">260417</t>
  </si>
  <si>
    <t xml:space="preserve">143001577</t>
  </si>
  <si>
    <t xml:space="preserve">SALEM TEL. CO.</t>
  </si>
  <si>
    <t xml:space="preserve">260418</t>
  </si>
  <si>
    <t xml:space="preserve">143001578</t>
  </si>
  <si>
    <t xml:space="preserve">SOUTH CENTRAL RURAL TEL. COOP. CORP., INC.</t>
  </si>
  <si>
    <t xml:space="preserve">260419</t>
  </si>
  <si>
    <t xml:space="preserve">143001579</t>
  </si>
  <si>
    <t xml:space="preserve">THACKER/GRIGSBY TEL. CO.,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260421</t>
  </si>
  <si>
    <t xml:space="preserve">143001580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TELECOM - LA</t>
  </si>
  <si>
    <t xml:space="preserve">270425</t>
  </si>
  <si>
    <t xml:space="preserve">143001585</t>
  </si>
  <si>
    <t xml:space="preserve">CAMERON TEL. CO.-LA</t>
  </si>
  <si>
    <t xml:space="preserve">270426</t>
  </si>
  <si>
    <t xml:space="preserve">143001586</t>
  </si>
  <si>
    <t xml:space="preserve">CAMPTI-PLEASANT HILL TEL. CO.</t>
  </si>
  <si>
    <t xml:space="preserve">270440</t>
  </si>
  <si>
    <t xml:space="preserve">143001599</t>
  </si>
  <si>
    <t xml:space="preserve">CENTURY TEL. CO. OF EAST LA</t>
  </si>
  <si>
    <t xml:space="preserve">270423</t>
  </si>
  <si>
    <t xml:space="preserve">143001583</t>
  </si>
  <si>
    <t xml:space="preserve">CENTURY TEL. OF CENTRAL LA, INC.</t>
  </si>
  <si>
    <t xml:space="preserve">270427</t>
  </si>
  <si>
    <t xml:space="preserve">143001587</t>
  </si>
  <si>
    <t xml:space="preserve">CENTURY TEL. OF CHATHAM, INC.</t>
  </si>
  <si>
    <t xml:space="preserve">270434</t>
  </si>
  <si>
    <t xml:space="preserve">143001594</t>
  </si>
  <si>
    <t xml:space="preserve">CENTURY TEL. OF EVANGELINE, INC.</t>
  </si>
  <si>
    <t xml:space="preserve">270436</t>
  </si>
  <si>
    <t xml:space="preserve">143001596</t>
  </si>
  <si>
    <t xml:space="preserve">CENTURY TEL. OF NORTH LOUISIANA, INC.</t>
  </si>
  <si>
    <t xml:space="preserve">270431</t>
  </si>
  <si>
    <t xml:space="preserve">143001591</t>
  </si>
  <si>
    <t xml:space="preserve">CENTURY TEL. OF NORTHWEST LA, INC.</t>
  </si>
  <si>
    <t xml:space="preserve">270424</t>
  </si>
  <si>
    <t xml:space="preserve">143001584</t>
  </si>
  <si>
    <t xml:space="preserve">CENTURY TEL. OF SOUTHEAST LA, INC.</t>
  </si>
  <si>
    <t xml:space="preserve">270442</t>
  </si>
  <si>
    <t xml:space="preserve">143001601</t>
  </si>
  <si>
    <t xml:space="preserve">CENTURY TEL. OF SOUTHWEST LA, INC.</t>
  </si>
  <si>
    <t xml:space="preserve">270439</t>
  </si>
  <si>
    <t xml:space="preserve">143001598</t>
  </si>
  <si>
    <t xml:space="preserve">CENTURY TELEPHONE OF RINGGOLD, INC.</t>
  </si>
  <si>
    <t xml:space="preserve">270428</t>
  </si>
  <si>
    <t xml:space="preserve">143001588</t>
  </si>
  <si>
    <t xml:space="preserve">DELCAMBRE TEL. CO.</t>
  </si>
  <si>
    <t xml:space="preserve">270429</t>
  </si>
  <si>
    <t xml:space="preserve">143001589</t>
  </si>
  <si>
    <t xml:space="preserve">EAST ASCENSION TEL. CO.</t>
  </si>
  <si>
    <t xml:space="preserve">270430</t>
  </si>
  <si>
    <t xml:space="preserve">143001590</t>
  </si>
  <si>
    <t xml:space="preserve">ELIZABETH TEL. CO., INC.</t>
  </si>
  <si>
    <t xml:space="preserve">270432</t>
  </si>
  <si>
    <t xml:space="preserve">143001592</t>
  </si>
  <si>
    <t xml:space="preserve">KAPLAN TEL. CO.</t>
  </si>
  <si>
    <t xml:space="preserve">270433</t>
  </si>
  <si>
    <t xml:space="preserve">143001593</t>
  </si>
  <si>
    <t xml:space="preserve">LAFOURCHE TEL. CO.</t>
  </si>
  <si>
    <t xml:space="preserve">270435</t>
  </si>
  <si>
    <t xml:space="preserve">143001595</t>
  </si>
  <si>
    <t xml:space="preserve">NORTHEAST LOUISIANA TEL. CO., INC.</t>
  </si>
  <si>
    <t xml:space="preserve">270438</t>
  </si>
  <si>
    <t xml:space="preserve">143001597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143001276</t>
  </si>
  <si>
    <t xml:space="preserve">BRYANT POND TEL. CO.</t>
  </si>
  <si>
    <t xml:space="preserve">100004</t>
  </si>
  <si>
    <t xml:space="preserve">143001270</t>
  </si>
  <si>
    <t xml:space="preserve">CHINA TEL. CO.</t>
  </si>
  <si>
    <t xml:space="preserve">100005</t>
  </si>
  <si>
    <t xml:space="preserve">143001271</t>
  </si>
  <si>
    <t xml:space="preserve">COBBOSSEECONTEE TEL. CO.</t>
  </si>
  <si>
    <t xml:space="preserve">100015</t>
  </si>
  <si>
    <t xml:space="preserve">143001275</t>
  </si>
  <si>
    <t xml:space="preserve">COMMUNITY SERVICE TEL. CO.</t>
  </si>
  <si>
    <t xml:space="preserve">100010</t>
  </si>
  <si>
    <t xml:space="preserve">143001273</t>
  </si>
  <si>
    <t xml:space="preserve">HAMPDEN TEL. CO.</t>
  </si>
  <si>
    <t xml:space="preserve">100011</t>
  </si>
  <si>
    <t xml:space="preserve">143001274</t>
  </si>
  <si>
    <t xml:space="preserve">HARTLAND &amp; ST. ALBANS TEL. CO.</t>
  </si>
  <si>
    <t xml:space="preserve">100007</t>
  </si>
  <si>
    <t xml:space="preserve">143001272</t>
  </si>
  <si>
    <t xml:space="preserve">ISLAND TEL. CO.</t>
  </si>
  <si>
    <t xml:space="preserve">100003</t>
  </si>
  <si>
    <t xml:space="preserve">143001269</t>
  </si>
  <si>
    <t xml:space="preserve">LINCOLNVILLE TEL. CO.</t>
  </si>
  <si>
    <t xml:space="preserve">100025</t>
  </si>
  <si>
    <t xml:space="preserve">143012952</t>
  </si>
  <si>
    <t xml:space="preserve">MAINE TEL CO</t>
  </si>
  <si>
    <t xml:space="preserve">103315</t>
  </si>
  <si>
    <t xml:space="preserve">143001286</t>
  </si>
  <si>
    <t xml:space="preserve">MID MAINE TELECOM, INC.</t>
  </si>
  <si>
    <t xml:space="preserve">103313</t>
  </si>
  <si>
    <t xml:space="preserve">143001285</t>
  </si>
  <si>
    <t xml:space="preserve">NORTHLAND TEL. CO. OF MAINE</t>
  </si>
  <si>
    <t xml:space="preserve">100019</t>
  </si>
  <si>
    <t xml:space="preserve">OXFORD COUNTY TEL. &amp; TELE. CO.</t>
  </si>
  <si>
    <t xml:space="preserve">100020</t>
  </si>
  <si>
    <t xml:space="preserve">143001277</t>
  </si>
  <si>
    <t xml:space="preserve">PINE TREE TEL. &amp; TELE. CO.</t>
  </si>
  <si>
    <t xml:space="preserve">100022</t>
  </si>
  <si>
    <t xml:space="preserve">143001278</t>
  </si>
  <si>
    <t xml:space="preserve">SACO RIVER TEL. &amp; TELE. CO.</t>
  </si>
  <si>
    <t xml:space="preserve">143006437</t>
  </si>
  <si>
    <t xml:space="preserve">SIDNEY TEL CO</t>
  </si>
  <si>
    <t xml:space="preserve">100024</t>
  </si>
  <si>
    <t xml:space="preserve">143001279</t>
  </si>
  <si>
    <t xml:space="preserve">SOMERSET TEL. CO.</t>
  </si>
  <si>
    <t xml:space="preserve">143001280</t>
  </si>
  <si>
    <t xml:space="preserve">STANDISH TEL. CO.</t>
  </si>
  <si>
    <t xml:space="preserve">143008535</t>
  </si>
  <si>
    <t xml:space="preserve">TIDEWATER TELECOM</t>
  </si>
  <si>
    <t xml:space="preserve">100027</t>
  </si>
  <si>
    <t xml:space="preserve">143001281</t>
  </si>
  <si>
    <t xml:space="preserve">UNION RIVER TEL. CO.</t>
  </si>
  <si>
    <t xml:space="preserve">100029</t>
  </si>
  <si>
    <t xml:space="preserve">143001282</t>
  </si>
  <si>
    <t xml:space="preserve">UNITEL (UNITY TEL CO)</t>
  </si>
  <si>
    <t xml:space="preserve">105111</t>
  </si>
  <si>
    <t xml:space="preserve">143001291</t>
  </si>
  <si>
    <t xml:space="preserve">VERIZON - NEW ENGLAND - MAINE</t>
  </si>
  <si>
    <t xml:space="preserve">100031</t>
  </si>
  <si>
    <t xml:space="preserve">143001283</t>
  </si>
  <si>
    <t xml:space="preserve">WARREN TEL. CO.</t>
  </si>
  <si>
    <t xml:space="preserve">100034</t>
  </si>
  <si>
    <t xml:space="preserve">14300128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143001400</t>
  </si>
  <si>
    <t xml:space="preserve">ARMSTRONG TEL. CO. OF MD</t>
  </si>
  <si>
    <t xml:space="preserve">185030</t>
  </si>
  <si>
    <t xml:space="preserve">143001401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143001289</t>
  </si>
  <si>
    <t xml:space="preserve">GRANBY TEL. &amp; TELE. CO.-MA</t>
  </si>
  <si>
    <t xml:space="preserve">110037</t>
  </si>
  <si>
    <t xml:space="preserve">143001290</t>
  </si>
  <si>
    <t xml:space="preserve">RICHMOND TEL. CO.</t>
  </si>
  <si>
    <t xml:space="preserve">115112</t>
  </si>
  <si>
    <t xml:space="preserve">VERIZON - MA</t>
  </si>
  <si>
    <t xml:space="preserve">MASSACHUSETTS Total</t>
  </si>
  <si>
    <t xml:space="preserve">MICHIGAN</t>
  </si>
  <si>
    <t xml:space="preserve">310704</t>
  </si>
  <si>
    <t xml:space="preserve">143001709</t>
  </si>
  <si>
    <t xml:space="preserve">ACE TEL. CO. OF MI, INC.</t>
  </si>
  <si>
    <t xml:space="preserve">310669</t>
  </si>
  <si>
    <t xml:space="preserve">143001689</t>
  </si>
  <si>
    <t xml:space="preserve">ALLENDALE TEL. CO.</t>
  </si>
  <si>
    <t xml:space="preserve">315090</t>
  </si>
  <si>
    <t xml:space="preserve">143001727</t>
  </si>
  <si>
    <t xml:space="preserve">AMERITECH - MI</t>
  </si>
  <si>
    <t xml:space="preserve">310675</t>
  </si>
  <si>
    <t xml:space="preserve">143001692</t>
  </si>
  <si>
    <t xml:space="preserve">BARAGA TEL. CO.</t>
  </si>
  <si>
    <t xml:space="preserve">310676</t>
  </si>
  <si>
    <t xml:space="preserve">143001693</t>
  </si>
  <si>
    <t xml:space="preserve">BARRY COUNTY TEL. CO.</t>
  </si>
  <si>
    <t xml:space="preserve">310678</t>
  </si>
  <si>
    <t xml:space="preserve">143001695</t>
  </si>
  <si>
    <t xml:space="preserve">BLANCHARD TEL. ASSOC., INC.</t>
  </si>
  <si>
    <t xml:space="preserve">310679</t>
  </si>
  <si>
    <t xml:space="preserve">143001696</t>
  </si>
  <si>
    <t xml:space="preserve">BLOOMINGDALE TEL. CO.</t>
  </si>
  <si>
    <t xml:space="preserve">310683</t>
  </si>
  <si>
    <t xml:space="preserve">143001699</t>
  </si>
  <si>
    <t xml:space="preserve">CARR TEL. CO.</t>
  </si>
  <si>
    <t xml:space="preserve">310671</t>
  </si>
  <si>
    <t xml:space="preserve">143001690</t>
  </si>
  <si>
    <t xml:space="preserve">CENTURY TEL. MIDWEST, INC.</t>
  </si>
  <si>
    <t xml:space="preserve">310702</t>
  </si>
  <si>
    <t xml:space="preserve">143001707</t>
  </si>
  <si>
    <t xml:space="preserve">CENTURY TEL. OF MICHIGAN, INC.</t>
  </si>
  <si>
    <t xml:space="preserve">310705</t>
  </si>
  <si>
    <t xml:space="preserve">143001710</t>
  </si>
  <si>
    <t xml:space="preserve">CENTURY TELEPHONE OF NORTHERN MICHIGAN, INC.</t>
  </si>
  <si>
    <t xml:space="preserve">310689</t>
  </si>
  <si>
    <t xml:space="preserve">143001702</t>
  </si>
  <si>
    <t xml:space="preserve">CENTURYTEL OF UPPER MICHIGAN / PTI COMMUN.</t>
  </si>
  <si>
    <t xml:space="preserve">310685</t>
  </si>
  <si>
    <t xml:space="preserve">143001700</t>
  </si>
  <si>
    <t xml:space="preserve">CHATHAM TEL. CO.-MI</t>
  </si>
  <si>
    <t xml:space="preserve">310680</t>
  </si>
  <si>
    <t xml:space="preserve">143001697</t>
  </si>
  <si>
    <t xml:space="preserve">CHIPPEWA COUNTY TEL. CO.</t>
  </si>
  <si>
    <t xml:space="preserve">310688</t>
  </si>
  <si>
    <t xml:space="preserve">143001701</t>
  </si>
  <si>
    <t xml:space="preserve">CLIMAX TEL. CO.</t>
  </si>
  <si>
    <t xml:space="preserve">310672</t>
  </si>
  <si>
    <t xml:space="preserve">143001691</t>
  </si>
  <si>
    <t xml:space="preserve">COMM. CORP. OF MICHIGAN</t>
  </si>
  <si>
    <t xml:space="preserve">310691</t>
  </si>
  <si>
    <t xml:space="preserve">143001703</t>
  </si>
  <si>
    <t xml:space="preserve">DEERFIELD FARMERS TEL. CO.</t>
  </si>
  <si>
    <t xml:space="preserve">310692</t>
  </si>
  <si>
    <t xml:space="preserve">143001704</t>
  </si>
  <si>
    <t xml:space="preserve">DRENTHE TEL. CO.</t>
  </si>
  <si>
    <t xml:space="preserve">310694</t>
  </si>
  <si>
    <t xml:space="preserve">143001705</t>
  </si>
  <si>
    <t xml:space="preserve">FARMERS MUT. OF CHAPIN DBA CHAPIN TEL. CO.</t>
  </si>
  <si>
    <t xml:space="preserve">310682</t>
  </si>
  <si>
    <t xml:space="preserve">143001698</t>
  </si>
  <si>
    <t xml:space="preserve">FRONTIER COMM. OF MICHIGAN, INC.</t>
  </si>
  <si>
    <t xml:space="preserve">310713</t>
  </si>
  <si>
    <t xml:space="preserve">143001713</t>
  </si>
  <si>
    <t xml:space="preserve">HIAWATHA TEL. CO.</t>
  </si>
  <si>
    <t xml:space="preserve">310677</t>
  </si>
  <si>
    <t xml:space="preserve">143001694</t>
  </si>
  <si>
    <t xml:space="preserve">310703</t>
  </si>
  <si>
    <t xml:space="preserve">143001708</t>
  </si>
  <si>
    <t xml:space="preserve">KALEVA TEL. CO.</t>
  </si>
  <si>
    <t xml:space="preserve">310708</t>
  </si>
  <si>
    <t xml:space="preserve">143001711</t>
  </si>
  <si>
    <t xml:space="preserve">LENNON TEL. CO.</t>
  </si>
  <si>
    <t xml:space="preserve">319004</t>
  </si>
  <si>
    <t xml:space="preserve">143021346</t>
  </si>
  <si>
    <t xml:space="preserve">MCImetro ACCESS TRANSMISSION SERVICES, INC.</t>
  </si>
  <si>
    <t xml:space="preserve">310711</t>
  </si>
  <si>
    <t xml:space="preserve">143001712</t>
  </si>
  <si>
    <t xml:space="preserve">MIDWAY TEL. CO.</t>
  </si>
  <si>
    <t xml:space="preserve">310714</t>
  </si>
  <si>
    <t xml:space="preserve">143001714</t>
  </si>
  <si>
    <t xml:space="preserve">OGDEN TEL. CO.</t>
  </si>
  <si>
    <t xml:space="preserve">310717</t>
  </si>
  <si>
    <t xml:space="preserve">143001715</t>
  </si>
  <si>
    <t xml:space="preserve">ONTONAGON COUNTY TEL. CO.</t>
  </si>
  <si>
    <t xml:space="preserve">310721</t>
  </si>
  <si>
    <t xml:space="preserve">143001717</t>
  </si>
  <si>
    <t xml:space="preserve">PIGEON TEL. CO.</t>
  </si>
  <si>
    <t xml:space="preserve">310725</t>
  </si>
  <si>
    <t xml:space="preserve">143001718</t>
  </si>
  <si>
    <t xml:space="preserve">SAND CREEK TEL. CO.</t>
  </si>
  <si>
    <t xml:space="preserve">310726</t>
  </si>
  <si>
    <t xml:space="preserve">143001719</t>
  </si>
  <si>
    <t xml:space="preserve">SHIAWASSEE TEL. CO.</t>
  </si>
  <si>
    <t xml:space="preserve">310728</t>
  </si>
  <si>
    <t xml:space="preserve">143001720</t>
  </si>
  <si>
    <t xml:space="preserve">SPRINGPORT TEL. CO.</t>
  </si>
  <si>
    <t xml:space="preserve">310732</t>
  </si>
  <si>
    <t xml:space="preserve">143001721</t>
  </si>
  <si>
    <t xml:space="preserve">UPPER PENINSULA TEL. CO.</t>
  </si>
  <si>
    <t xml:space="preserve">310695</t>
  </si>
  <si>
    <t xml:space="preserve">VERIZON NORTH, INC - MI</t>
  </si>
  <si>
    <t xml:space="preserve">313033</t>
  </si>
  <si>
    <t xml:space="preserve">VERIZON NORTH, INC - MI (ALLTEL)</t>
  </si>
  <si>
    <t xml:space="preserve">310734</t>
  </si>
  <si>
    <t xml:space="preserve">143001722</t>
  </si>
  <si>
    <t xml:space="preserve">WALDRON TEL. CO.</t>
  </si>
  <si>
    <t xml:space="preserve">310735</t>
  </si>
  <si>
    <t xml:space="preserve">143001723</t>
  </si>
  <si>
    <t xml:space="preserve">WESTPHALIA TEL. CO.</t>
  </si>
  <si>
    <t xml:space="preserve">310737</t>
  </si>
  <si>
    <t xml:space="preserve">143001724</t>
  </si>
  <si>
    <t xml:space="preserve">WINN TEL. CO.</t>
  </si>
  <si>
    <t xml:space="preserve">310738</t>
  </si>
  <si>
    <t xml:space="preserve">143001725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143002083</t>
  </si>
  <si>
    <t xml:space="preserve">ARROWHEAD COMM. CORP.</t>
  </si>
  <si>
    <t xml:space="preserve">361350</t>
  </si>
  <si>
    <t xml:space="preserve">143002072</t>
  </si>
  <si>
    <t xml:space="preserve">ARVIG TEL. CO.</t>
  </si>
  <si>
    <t xml:space="preserve">361356</t>
  </si>
  <si>
    <t xml:space="preserve">143002074</t>
  </si>
  <si>
    <t xml:space="preserve">BENTON COOP. TEL. CO.</t>
  </si>
  <si>
    <t xml:space="preserve">361357</t>
  </si>
  <si>
    <t xml:space="preserve">143002075</t>
  </si>
  <si>
    <t xml:space="preserve">BLACKDUCK TEL. CO.</t>
  </si>
  <si>
    <t xml:space="preserve">361358</t>
  </si>
  <si>
    <t xml:space="preserve">143002077</t>
  </si>
  <si>
    <t xml:space="preserve">BLUE EARTH VALLEY TEL. CO.</t>
  </si>
  <si>
    <t xml:space="preserve">361362</t>
  </si>
  <si>
    <t xml:space="preserve">143002078</t>
  </si>
  <si>
    <t xml:space="preserve">BRIDGEWATER TEL. CO.</t>
  </si>
  <si>
    <t xml:space="preserve">361365</t>
  </si>
  <si>
    <t xml:space="preserve">143002079</t>
  </si>
  <si>
    <t xml:space="preserve">CALLAWAY TEL. CO.</t>
  </si>
  <si>
    <t xml:space="preserve">361440</t>
  </si>
  <si>
    <t xml:space="preserve">143002122</t>
  </si>
  <si>
    <t xml:space="preserve">CANNON VALLEY TELECOM, INC.</t>
  </si>
  <si>
    <t xml:space="preserve">361445</t>
  </si>
  <si>
    <t xml:space="preserve">143002125</t>
  </si>
  <si>
    <t xml:space="preserve">CENTURYTEL OF MN</t>
  </si>
  <si>
    <t xml:space="preserve">361425</t>
  </si>
  <si>
    <t xml:space="preserve">143002114</t>
  </si>
  <si>
    <t xml:space="preserve">CHRISTENSEN COMM dba MADELIA TEL CO</t>
  </si>
  <si>
    <t xml:space="preserve">367123</t>
  </si>
  <si>
    <t xml:space="preserve">143022402</t>
  </si>
  <si>
    <t xml:space="preserve">CITIZENS TELECOM CO OF MN - SOUTH</t>
  </si>
  <si>
    <t xml:space="preserve">361123</t>
  </si>
  <si>
    <t xml:space="preserve">CITIZENS TELECOM OF MN - LAKES</t>
  </si>
  <si>
    <t xml:space="preserve">361353</t>
  </si>
  <si>
    <t xml:space="preserve">143002073</t>
  </si>
  <si>
    <t xml:space="preserve">CITY OF BARNESVILLE TEL. CO.</t>
  </si>
  <si>
    <t xml:space="preserve">361370</t>
  </si>
  <si>
    <t xml:space="preserve">143002080</t>
  </si>
  <si>
    <t xml:space="preserve">CLARA CITY TEL. EXCH. CO.</t>
  </si>
  <si>
    <t xml:space="preserve">361372</t>
  </si>
  <si>
    <t xml:space="preserve">143002081</t>
  </si>
  <si>
    <t xml:space="preserve">CLEMENTS TEL. CO.</t>
  </si>
  <si>
    <t xml:space="preserve">361373</t>
  </si>
  <si>
    <t xml:space="preserve">143002082</t>
  </si>
  <si>
    <t xml:space="preserve">CONSOLIDATED TEL. CO.-MN</t>
  </si>
  <si>
    <t xml:space="preserve">361499</t>
  </si>
  <si>
    <t xml:space="preserve">143002144</t>
  </si>
  <si>
    <t xml:space="preserve">CROSSLAKE TELEPHONE COMPANY</t>
  </si>
  <si>
    <t xml:space="preserve">361380</t>
  </si>
  <si>
    <t xml:space="preserve">143002087</t>
  </si>
  <si>
    <t xml:space="preserve">DELAVAN TEL. CO.</t>
  </si>
  <si>
    <t xml:space="preserve">361381</t>
  </si>
  <si>
    <t xml:space="preserve">143002088</t>
  </si>
  <si>
    <t xml:space="preserve">DUNNELL TEL. CO., INC.</t>
  </si>
  <si>
    <t xml:space="preserve">361383</t>
  </si>
  <si>
    <t xml:space="preserve">143002089</t>
  </si>
  <si>
    <t xml:space="preserve">EAGLE VALLEY TEL. CO.</t>
  </si>
  <si>
    <t xml:space="preserve">361385</t>
  </si>
  <si>
    <t xml:space="preserve">143002091</t>
  </si>
  <si>
    <t xml:space="preserve">EAST OTTER TAIL TEL. CO.</t>
  </si>
  <si>
    <t xml:space="preserve">361384</t>
  </si>
  <si>
    <t xml:space="preserve">143002090</t>
  </si>
  <si>
    <t xml:space="preserve">EASTON TEL. CO.</t>
  </si>
  <si>
    <t xml:space="preserve">361386</t>
  </si>
  <si>
    <t xml:space="preserve">143002092</t>
  </si>
  <si>
    <t xml:space="preserve">ECKLES TEL. CO.</t>
  </si>
  <si>
    <t xml:space="preserve">361387</t>
  </si>
  <si>
    <t xml:space="preserve">143002093</t>
  </si>
  <si>
    <t xml:space="preserve">EMILY COOP. TEL. CO.</t>
  </si>
  <si>
    <t xml:space="preserve">361389</t>
  </si>
  <si>
    <t xml:space="preserve">143002094</t>
  </si>
  <si>
    <t xml:space="preserve">FARMERS MUTUAL TEL. CO.-BELLINGHAM</t>
  </si>
  <si>
    <t xml:space="preserve">361390</t>
  </si>
  <si>
    <t xml:space="preserve">143002095</t>
  </si>
  <si>
    <t xml:space="preserve">FEDERATED TEL. COOP.</t>
  </si>
  <si>
    <t xml:space="preserve">361391</t>
  </si>
  <si>
    <t xml:space="preserve">143002096</t>
  </si>
  <si>
    <t xml:space="preserve">FELTON TEL. CO., INC.</t>
  </si>
  <si>
    <t xml:space="preserve">361367</t>
  </si>
  <si>
    <t xml:space="preserve">143002076</t>
  </si>
  <si>
    <t xml:space="preserve">FRONTIER COMM. OF MINNESOTA, INC.</t>
  </si>
  <si>
    <t xml:space="preserve">361395</t>
  </si>
  <si>
    <t xml:space="preserve">143002097</t>
  </si>
  <si>
    <t xml:space="preserve">GARDEN VALLEY TEL. CO.</t>
  </si>
  <si>
    <t xml:space="preserve">361396</t>
  </si>
  <si>
    <t xml:space="preserve">143002098</t>
  </si>
  <si>
    <t xml:space="preserve">GARDONVILLE COOP. TEL. ASSN.</t>
  </si>
  <si>
    <t xml:space="preserve">361399</t>
  </si>
  <si>
    <t xml:space="preserve">143002099</t>
  </si>
  <si>
    <t xml:space="preserve">GRANADA TEL. CO.</t>
  </si>
  <si>
    <t xml:space="preserve">361401</t>
  </si>
  <si>
    <t xml:space="preserve">143002100</t>
  </si>
  <si>
    <t xml:space="preserve">HALSTAD TEL. CO.</t>
  </si>
  <si>
    <t xml:space="preserve">361403</t>
  </si>
  <si>
    <t xml:space="preserve">143002101</t>
  </si>
  <si>
    <t xml:space="preserve">HANCOCK TEL. CO.-MN</t>
  </si>
  <si>
    <t xml:space="preserve">361404</t>
  </si>
  <si>
    <t xml:space="preserve">143002102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143002104</t>
  </si>
  <si>
    <t xml:space="preserve">HOME TEL. CO.-MN</t>
  </si>
  <si>
    <t xml:space="preserve">361409</t>
  </si>
  <si>
    <t xml:space="preserve">143002105</t>
  </si>
  <si>
    <t xml:space="preserve">HUTCHINSON TELEPHONE COMPANY</t>
  </si>
  <si>
    <t xml:space="preserve">361654</t>
  </si>
  <si>
    <t xml:space="preserve">143002154</t>
  </si>
  <si>
    <t xml:space="preserve">INTERSTATE TELECOMMUNICATIONS COOP., INC.-MN</t>
  </si>
  <si>
    <t xml:space="preserve">361412</t>
  </si>
  <si>
    <t xml:space="preserve">143002107</t>
  </si>
  <si>
    <t xml:space="preserve">KASSON &amp; MANTORVILLE TEL. CO.</t>
  </si>
  <si>
    <t xml:space="preserve">361414</t>
  </si>
  <si>
    <t xml:space="preserve">143002109</t>
  </si>
  <si>
    <t xml:space="preserve">LAKEDALE TELEPHONE COMPANY</t>
  </si>
  <si>
    <t xml:space="preserve">361419</t>
  </si>
  <si>
    <t xml:space="preserve">143002110</t>
  </si>
  <si>
    <t xml:space="preserve">LISMORE COOPERATIVE TELEPHONE CO.</t>
  </si>
  <si>
    <t xml:space="preserve">361422</t>
  </si>
  <si>
    <t xml:space="preserve">143002111</t>
  </si>
  <si>
    <t xml:space="preserve">LONSDALE TELEPHONE COMPANY</t>
  </si>
  <si>
    <t xml:space="preserve">361443</t>
  </si>
  <si>
    <t xml:space="preserve">143002124</t>
  </si>
  <si>
    <t xml:space="preserve">LORETEL SYSTEMS, INC.</t>
  </si>
  <si>
    <t xml:space="preserve">361423</t>
  </si>
  <si>
    <t xml:space="preserve">143002112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143002115</t>
  </si>
  <si>
    <t xml:space="preserve">MANCHESTER-HARTLAND TELEPHONE CO.</t>
  </si>
  <si>
    <t xml:space="preserve">361427</t>
  </si>
  <si>
    <t xml:space="preserve">143002116</t>
  </si>
  <si>
    <t xml:space="preserve">MANKATO CITIZENS TELEPHONE CO.</t>
  </si>
  <si>
    <t xml:space="preserve">361430</t>
  </si>
  <si>
    <t xml:space="preserve">143002117</t>
  </si>
  <si>
    <t xml:space="preserve">MELROSE TELEPHONE COMPANY</t>
  </si>
  <si>
    <t xml:space="preserve">361433</t>
  </si>
  <si>
    <t xml:space="preserve">143002119</t>
  </si>
  <si>
    <t xml:space="preserve">MID STATE TELEPHONE COMPANY</t>
  </si>
  <si>
    <t xml:space="preserve">361375</t>
  </si>
  <si>
    <t xml:space="preserve">143002084</t>
  </si>
  <si>
    <t xml:space="preserve">MID-COMMUNICATIONS, INC.</t>
  </si>
  <si>
    <t xml:space="preserve">361413</t>
  </si>
  <si>
    <t xml:space="preserve">143002108</t>
  </si>
  <si>
    <t xml:space="preserve">MIDSTATE TEL CO dba K M P TELEPHONE COMPANY</t>
  </si>
  <si>
    <t xml:space="preserve">361431</t>
  </si>
  <si>
    <t xml:space="preserve">143002118</t>
  </si>
  <si>
    <t xml:space="preserve">MIDWEST TEL. CO.</t>
  </si>
  <si>
    <t xml:space="preserve">361437</t>
  </si>
  <si>
    <t xml:space="preserve">143002120</t>
  </si>
  <si>
    <t xml:space="preserve">MINNESOTA LAKE TELEPHONE COMPANY</t>
  </si>
  <si>
    <t xml:space="preserve">361439</t>
  </si>
  <si>
    <t xml:space="preserve">143002121</t>
  </si>
  <si>
    <t xml:space="preserve">MINNESOTA VALLEY TEL. CO. INC.</t>
  </si>
  <si>
    <t xml:space="preserve">361442</t>
  </si>
  <si>
    <t xml:space="preserve">143002123</t>
  </si>
  <si>
    <t xml:space="preserve">NEW ULM TELECOM, INC.</t>
  </si>
  <si>
    <t xml:space="preserve">361500</t>
  </si>
  <si>
    <t xml:space="preserve">143002145</t>
  </si>
  <si>
    <t xml:space="preserve">NORTHERN TELEPHONE COMPANY OF MN</t>
  </si>
  <si>
    <t xml:space="preserve">361448</t>
  </si>
  <si>
    <t xml:space="preserve">143002126</t>
  </si>
  <si>
    <t xml:space="preserve">OSAKIS TELEPHONE COMPANY</t>
  </si>
  <si>
    <t xml:space="preserve">361450</t>
  </si>
  <si>
    <t xml:space="preserve">143002127</t>
  </si>
  <si>
    <t xml:space="preserve">PARK REGION MUTUAL TEL. CO.</t>
  </si>
  <si>
    <t xml:space="preserve">361451</t>
  </si>
  <si>
    <t xml:space="preserve">143002128</t>
  </si>
  <si>
    <t xml:space="preserve">PAUL BUNYAN RURAL TEL. COOP.</t>
  </si>
  <si>
    <t xml:space="preserve">361453</t>
  </si>
  <si>
    <t xml:space="preserve">143002129</t>
  </si>
  <si>
    <t xml:space="preserve">PEOPLES TELEPHONE COMPANY - MN</t>
  </si>
  <si>
    <t xml:space="preserve">361454</t>
  </si>
  <si>
    <t xml:space="preserve">143002130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143002132</t>
  </si>
  <si>
    <t xml:space="preserve">REDWOOD COUNTY TEL. CO.</t>
  </si>
  <si>
    <t xml:space="preserve">361474</t>
  </si>
  <si>
    <t xml:space="preserve">143002133</t>
  </si>
  <si>
    <t xml:space="preserve">ROTHSAY TELEPHONE COMPANY INC.</t>
  </si>
  <si>
    <t xml:space="preserve">361475</t>
  </si>
  <si>
    <t xml:space="preserve">143002134</t>
  </si>
  <si>
    <t xml:space="preserve">RUNESTONE TEL. ASSN.</t>
  </si>
  <si>
    <t xml:space="preserve">361476</t>
  </si>
  <si>
    <t xml:space="preserve">143002135</t>
  </si>
  <si>
    <t xml:space="preserve">SACRED HEART TEL. CO.</t>
  </si>
  <si>
    <t xml:space="preserve">361479</t>
  </si>
  <si>
    <t xml:space="preserve">143002136</t>
  </si>
  <si>
    <t xml:space="preserve">SCOTT RICE TEL. CO.</t>
  </si>
  <si>
    <t xml:space="preserve">361482</t>
  </si>
  <si>
    <t xml:space="preserve">143002137</t>
  </si>
  <si>
    <t xml:space="preserve">SHERBURNE COUNTY RURAL TEL. CO.</t>
  </si>
  <si>
    <t xml:space="preserve">361483</t>
  </si>
  <si>
    <t xml:space="preserve">143002138</t>
  </si>
  <si>
    <t xml:space="preserve">SLEEPY EYE TEL. CO.</t>
  </si>
  <si>
    <t xml:space="preserve">361485</t>
  </si>
  <si>
    <t xml:space="preserve">143002139</t>
  </si>
  <si>
    <t xml:space="preserve">SPRING GROVE COOP TEL CO</t>
  </si>
  <si>
    <t xml:space="preserve">361456</t>
  </si>
  <si>
    <t xml:space="preserve">143002131</t>
  </si>
  <si>
    <t xml:space="preserve">SPRINT / UNITED TELEPHONE CO OF MINN</t>
  </si>
  <si>
    <t xml:space="preserve">361487</t>
  </si>
  <si>
    <t xml:space="preserve">143002140</t>
  </si>
  <si>
    <t xml:space="preserve">STARBUCK TEL. CO.</t>
  </si>
  <si>
    <t xml:space="preserve">361491</t>
  </si>
  <si>
    <t xml:space="preserve">143002141</t>
  </si>
  <si>
    <t xml:space="preserve">TWIN VALLEY-ULEN TEL CO INC.</t>
  </si>
  <si>
    <t xml:space="preserve">361494</t>
  </si>
  <si>
    <t xml:space="preserve">143002142</t>
  </si>
  <si>
    <t xml:space="preserve">UPSALA COOPERATIVE TELEPHONE ASSN.</t>
  </si>
  <si>
    <t xml:space="preserve">361495</t>
  </si>
  <si>
    <t xml:space="preserve">143002143</t>
  </si>
  <si>
    <t xml:space="preserve">VALLEY TEL. CO.-MN</t>
  </si>
  <si>
    <t xml:space="preserve">361501</t>
  </si>
  <si>
    <t xml:space="preserve">143002146</t>
  </si>
  <si>
    <t xml:space="preserve">WEST CENTRAL TELEPHONE ASSN.</t>
  </si>
  <si>
    <t xml:space="preserve">361502</t>
  </si>
  <si>
    <t xml:space="preserve">143002147</t>
  </si>
  <si>
    <t xml:space="preserve">WESTERN TELEPHONE COMPANY</t>
  </si>
  <si>
    <t xml:space="preserve">361505</t>
  </si>
  <si>
    <t xml:space="preserve">143002148</t>
  </si>
  <si>
    <t xml:space="preserve">WIKSTROM TELEPHONE COMPANY INC.</t>
  </si>
  <si>
    <t xml:space="preserve">361348</t>
  </si>
  <si>
    <t xml:space="preserve">143013007</t>
  </si>
  <si>
    <t xml:space="preserve">WILDERNESS VALLEY TELCO</t>
  </si>
  <si>
    <t xml:space="preserve">361337</t>
  </si>
  <si>
    <t xml:space="preserve">143002069</t>
  </si>
  <si>
    <t xml:space="preserve">WINNEBAGO COOP. TEL. ASSN.-MN</t>
  </si>
  <si>
    <t xml:space="preserve">361507</t>
  </si>
  <si>
    <t xml:space="preserve">143002149</t>
  </si>
  <si>
    <t xml:space="preserve">WINSTED TELEPHONE COMPANY</t>
  </si>
  <si>
    <t xml:space="preserve">361508</t>
  </si>
  <si>
    <t xml:space="preserve">143002150</t>
  </si>
  <si>
    <t xml:space="preserve">WINTHROP TEL. CO.</t>
  </si>
  <si>
    <t xml:space="preserve">361510</t>
  </si>
  <si>
    <t xml:space="preserve">143002151</t>
  </si>
  <si>
    <t xml:space="preserve">WOODSTOCK TELEPHONE COMPANY</t>
  </si>
  <si>
    <t xml:space="preserve">361515</t>
  </si>
  <si>
    <t xml:space="preserve">143002153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143001608</t>
  </si>
  <si>
    <t xml:space="preserve">ALLTEL MISSISSIPPI, INC.</t>
  </si>
  <si>
    <t xml:space="preserve">280446</t>
  </si>
  <si>
    <t xml:space="preserve">143001603</t>
  </si>
  <si>
    <t xml:space="preserve">BAY SPRINGS TEL. CO., INC.</t>
  </si>
  <si>
    <t xml:space="preserve">285184</t>
  </si>
  <si>
    <t xml:space="preserve">BELLSOUTH TELECOM - MS</t>
  </si>
  <si>
    <t xml:space="preserve">280447</t>
  </si>
  <si>
    <t xml:space="preserve">143001604</t>
  </si>
  <si>
    <t xml:space="preserve">BRUCE TEL. CO.-MS</t>
  </si>
  <si>
    <t xml:space="preserve">280448</t>
  </si>
  <si>
    <t xml:space="preserve">143001605</t>
  </si>
  <si>
    <t xml:space="preserve">CALHOUN CITY TEL. CO., INC.</t>
  </si>
  <si>
    <t xml:space="preserve">280458</t>
  </si>
  <si>
    <t xml:space="preserve">143001613</t>
  </si>
  <si>
    <t xml:space="preserve">CENTURY TEL. OF NORTH MISSISSIPPI, INC.</t>
  </si>
  <si>
    <t xml:space="preserve">280452</t>
  </si>
  <si>
    <t xml:space="preserve">143001607</t>
  </si>
  <si>
    <t xml:space="preserve">DELTA TEL. CO., INC.</t>
  </si>
  <si>
    <t xml:space="preserve">280454</t>
  </si>
  <si>
    <t xml:space="preserve">143001609</t>
  </si>
  <si>
    <t xml:space="preserve">FRANKLIN TEL. CO., INC.-MS</t>
  </si>
  <si>
    <t xml:space="preserve">280460</t>
  </si>
  <si>
    <t xml:space="preserve">143001614</t>
  </si>
  <si>
    <t xml:space="preserve">FRONTIER COMM. OF MISSISSIPPI, INC.</t>
  </si>
  <si>
    <t xml:space="preserve">280456</t>
  </si>
  <si>
    <t xml:space="preserve">143001611</t>
  </si>
  <si>
    <t xml:space="preserve">GEORGETOWN TELE. CO., INC.</t>
  </si>
  <si>
    <t xml:space="preserve">287449</t>
  </si>
  <si>
    <t xml:space="preserve">143001621</t>
  </si>
  <si>
    <t xml:space="preserve">MYRTLE TEL. CO., INC.</t>
  </si>
  <si>
    <t xml:space="preserve">280467</t>
  </si>
  <si>
    <t xml:space="preserve">143008722</t>
  </si>
  <si>
    <t xml:space="preserve">SMITHVILLE TEL. CO.</t>
  </si>
  <si>
    <t xml:space="preserve">283301</t>
  </si>
  <si>
    <t xml:space="preserve">143001619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143002339</t>
  </si>
  <si>
    <t xml:space="preserve">ALLTEL MISSOURI INC.</t>
  </si>
  <si>
    <t xml:space="preserve">420463</t>
  </si>
  <si>
    <t xml:space="preserve">143002323</t>
  </si>
  <si>
    <t xml:space="preserve">BPS TELEPHONE COMPANY</t>
  </si>
  <si>
    <t xml:space="preserve">421864</t>
  </si>
  <si>
    <t xml:space="preserve">143002333</t>
  </si>
  <si>
    <t xml:space="preserve">CHARITON VALLEY TELEPHONE CO.</t>
  </si>
  <si>
    <t xml:space="preserve">421865</t>
  </si>
  <si>
    <t xml:space="preserve">143002334</t>
  </si>
  <si>
    <t xml:space="preserve">CITIZENS TELEPHONE CO - MISSOURI</t>
  </si>
  <si>
    <t xml:space="preserve">429002</t>
  </si>
  <si>
    <t xml:space="preserve">143024015</t>
  </si>
  <si>
    <t xml:space="preserve">FIDELITY COMMUNICATIONS SERVICES I, INC. </t>
  </si>
  <si>
    <t xml:space="preserve">421882</t>
  </si>
  <si>
    <t xml:space="preserve">143002338</t>
  </si>
  <si>
    <t xml:space="preserve">FIDELITY TELEPHONE COMPANY</t>
  </si>
  <si>
    <t xml:space="preserve">421886</t>
  </si>
  <si>
    <t xml:space="preserve">143002340</t>
  </si>
  <si>
    <t xml:space="preserve">GOODMAN TEL. CO.</t>
  </si>
  <si>
    <t xml:space="preserve">421888</t>
  </si>
  <si>
    <t xml:space="preserve">GRAND RIVER MUTUAL TEL CORP - MO</t>
  </si>
  <si>
    <t xml:space="preserve">421846</t>
  </si>
  <si>
    <t xml:space="preserve">143004787</t>
  </si>
  <si>
    <t xml:space="preserve">GTE MW dba VERIZON MW, INC. (CONTEL SYSTEMS)</t>
  </si>
  <si>
    <t xml:space="preserve">421922</t>
  </si>
  <si>
    <t xml:space="preserve">GTE MW dba VERIZON MW, INC. (CONTEL)</t>
  </si>
  <si>
    <t xml:space="preserve">421186</t>
  </si>
  <si>
    <t xml:space="preserve">GTE MW dba VERIZON MW, INC. (GTE)</t>
  </si>
  <si>
    <t xml:space="preserve">421206</t>
  </si>
  <si>
    <t xml:space="preserve">IAMO TELEPHONE COMPANY - MO</t>
  </si>
  <si>
    <t xml:space="preserve">421901</t>
  </si>
  <si>
    <t xml:space="preserve">143002346</t>
  </si>
  <si>
    <t xml:space="preserve">KINGDOM TELEPHONE COMPANY</t>
  </si>
  <si>
    <t xml:space="preserve">421789</t>
  </si>
  <si>
    <t xml:space="preserve">KS STATE TEL. dba VERIZON MW, INC. (EAST MO)</t>
  </si>
  <si>
    <t xml:space="preserve">421932</t>
  </si>
  <si>
    <t xml:space="preserve">143002358</t>
  </si>
  <si>
    <t xml:space="preserve">LATHROP TELEPHONE COMPANY</t>
  </si>
  <si>
    <t xml:space="preserve">429001</t>
  </si>
  <si>
    <t xml:space="preserve">143016786</t>
  </si>
  <si>
    <t xml:space="preserve">MARK TWAIN COMMUNICATIONS</t>
  </si>
  <si>
    <t xml:space="preserve">421914</t>
  </si>
  <si>
    <t xml:space="preserve">143002349</t>
  </si>
  <si>
    <t xml:space="preserve">MARK TWAIN RURAL TELEPHONE CO.</t>
  </si>
  <si>
    <t xml:space="preserve">421917</t>
  </si>
  <si>
    <t xml:space="preserve">143002350</t>
  </si>
  <si>
    <t xml:space="preserve">MID-MISSOURI TELEPHONE CO.</t>
  </si>
  <si>
    <t xml:space="preserve">421931</t>
  </si>
  <si>
    <t xml:space="preserve">143002357</t>
  </si>
  <si>
    <t xml:space="preserve">MODERN TELECOMMUNICATIONS CO</t>
  </si>
  <si>
    <t xml:space="preserve">421928</t>
  </si>
  <si>
    <t xml:space="preserve">143002354</t>
  </si>
  <si>
    <t xml:space="preserve">NEW LONDON TEL. CO.</t>
  </si>
  <si>
    <t xml:space="preserve">143002356</t>
  </si>
  <si>
    <t xml:space="preserve">NORTHEAST MISSOURI RURAL TEL. CO.</t>
  </si>
  <si>
    <t xml:space="preserve">421934</t>
  </si>
  <si>
    <t xml:space="preserve">143002359</t>
  </si>
  <si>
    <t xml:space="preserve">ORCHARD FARM TELEPHONE COMPANY</t>
  </si>
  <si>
    <t xml:space="preserve">421866</t>
  </si>
  <si>
    <t xml:space="preserve">143002335</t>
  </si>
  <si>
    <t xml:space="preserve">OZARK TELEPHONE COMPANY</t>
  </si>
  <si>
    <t xml:space="preserve">421936</t>
  </si>
  <si>
    <t xml:space="preserve">143002361</t>
  </si>
  <si>
    <t xml:space="preserve">PEACE VALLEY TELEPHONE CO.</t>
  </si>
  <si>
    <t xml:space="preserve">421945</t>
  </si>
  <si>
    <t xml:space="preserve">143002363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 / UNITED TEL CO OF MO</t>
  </si>
  <si>
    <t xml:space="preserve">421949</t>
  </si>
  <si>
    <t xml:space="preserve">143002364</t>
  </si>
  <si>
    <t xml:space="preserve">STEELVILLE TEL. EXCH. INC.</t>
  </si>
  <si>
    <t xml:space="preserve">421951</t>
  </si>
  <si>
    <t xml:space="preserve">143002365</t>
  </si>
  <si>
    <t xml:space="preserve">STOUTLAND TELEPHONE COMPANY</t>
  </si>
  <si>
    <t xml:space="preserve">MISSOURI Total</t>
  </si>
  <si>
    <t xml:space="preserve">MONTANA</t>
  </si>
  <si>
    <t xml:space="preserve">482255</t>
  </si>
  <si>
    <t xml:space="preserve">143002543</t>
  </si>
  <si>
    <t xml:space="preserve">3-RIVERS TEL. COOPERATIVE INC.</t>
  </si>
  <si>
    <t xml:space="preserve">482235</t>
  </si>
  <si>
    <t xml:space="preserve">143002531</t>
  </si>
  <si>
    <t xml:space="preserve">BLACKFOOT TEL. COOPERATIVE INC.</t>
  </si>
  <si>
    <t xml:space="preserve">483310</t>
  </si>
  <si>
    <t xml:space="preserve">143002546</t>
  </si>
  <si>
    <t xml:space="preserve">CENTRAL MONTANA COMMUNICATIONS, INC.</t>
  </si>
  <si>
    <t xml:space="preserve">484322</t>
  </si>
  <si>
    <t xml:space="preserve">143002547</t>
  </si>
  <si>
    <t xml:space="preserve">CITIZENS TELECOMMUNICATIONS CO. OF MONTANA</t>
  </si>
  <si>
    <t xml:space="preserve">483308</t>
  </si>
  <si>
    <t xml:space="preserve">143002545</t>
  </si>
  <si>
    <t xml:space="preserve">CLARK FORK TELECOMMUNICATIONS, INC.</t>
  </si>
  <si>
    <t xml:space="preserve">482241</t>
  </si>
  <si>
    <t xml:space="preserve">143002532</t>
  </si>
  <si>
    <t xml:space="preserve">HOT SPRINGS TEL. CO.</t>
  </si>
  <si>
    <t xml:space="preserve">482242</t>
  </si>
  <si>
    <t xml:space="preserve">143002533</t>
  </si>
  <si>
    <t xml:space="preserve">INTERBEL TEL. COOPERATIVE INC.</t>
  </si>
  <si>
    <t xml:space="preserve">482244</t>
  </si>
  <si>
    <t xml:space="preserve">143002534</t>
  </si>
  <si>
    <t xml:space="preserve">LINCOLN TEL. CO. INC.</t>
  </si>
  <si>
    <t xml:space="preserve">482246</t>
  </si>
  <si>
    <t xml:space="preserve">143002535</t>
  </si>
  <si>
    <t xml:space="preserve">MID-RIVERS TEL. COOPERATIVE INC.</t>
  </si>
  <si>
    <t xml:space="preserve">482247</t>
  </si>
  <si>
    <t xml:space="preserve">143002536</t>
  </si>
  <si>
    <t xml:space="preserve">NEMONT TELEPHONE COOP.- MONTANA</t>
  </si>
  <si>
    <t xml:space="preserve">482249</t>
  </si>
  <si>
    <t xml:space="preserve">143002538</t>
  </si>
  <si>
    <t xml:space="preserve">NORTHWESTERN TELEPHONE SYSTEMS, INC.</t>
  </si>
  <si>
    <t xml:space="preserve">482250</t>
  </si>
  <si>
    <t xml:space="preserve">143002539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143002579</t>
  </si>
  <si>
    <t xml:space="preserve">RANGE TEL. COOP INC.-MT</t>
  </si>
  <si>
    <t xml:space="preserve">482252</t>
  </si>
  <si>
    <t xml:space="preserve">143002541</t>
  </si>
  <si>
    <t xml:space="preserve">RONAN TEL. CO.</t>
  </si>
  <si>
    <t xml:space="preserve">482254</t>
  </si>
  <si>
    <t xml:space="preserve">143002542</t>
  </si>
  <si>
    <t xml:space="preserve">SOUTHERN MONTANA TEL. CO.</t>
  </si>
  <si>
    <t xml:space="preserve">482257</t>
  </si>
  <si>
    <t xml:space="preserve">143002544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143002183</t>
  </si>
  <si>
    <t xml:space="preserve">ALIANT COMMUNICATIONS CO.</t>
  </si>
  <si>
    <t xml:space="preserve">371516</t>
  </si>
  <si>
    <t xml:space="preserve">143002157</t>
  </si>
  <si>
    <t xml:space="preserve">ARAPAHOE TELEPHONE COMPANY</t>
  </si>
  <si>
    <t xml:space="preserve">371517</t>
  </si>
  <si>
    <t xml:space="preserve">143002158</t>
  </si>
  <si>
    <t xml:space="preserve">ARLINGTON TELEPHONE COMPANY</t>
  </si>
  <si>
    <t xml:space="preserve">372455</t>
  </si>
  <si>
    <t xml:space="preserve">143002196</t>
  </si>
  <si>
    <t xml:space="preserve">BENKELMAN TELEPHONE COMPANY INC.</t>
  </si>
  <si>
    <t xml:space="preserve">371524</t>
  </si>
  <si>
    <t xml:space="preserve">143002159</t>
  </si>
  <si>
    <t xml:space="preserve">BLAIR TELEPHONE COMPANY</t>
  </si>
  <si>
    <t xml:space="preserve">371526</t>
  </si>
  <si>
    <t xml:space="preserve">143002161</t>
  </si>
  <si>
    <t xml:space="preserve">CAMBRIDGE TELEPHONE COMPANY - NE</t>
  </si>
  <si>
    <t xml:space="preserve">371128</t>
  </si>
  <si>
    <t xml:space="preserve">143022269</t>
  </si>
  <si>
    <t xml:space="preserve">CITIZENS TELECOM CO OF NEBRASKA - FORT KEARNEY</t>
  </si>
  <si>
    <t xml:space="preserve">371531</t>
  </si>
  <si>
    <t xml:space="preserve">143002163</t>
  </si>
  <si>
    <t xml:space="preserve">CLARKS TELEPHONE COMPANY</t>
  </si>
  <si>
    <t xml:space="preserve">371530</t>
  </si>
  <si>
    <t xml:space="preserve">143002162</t>
  </si>
  <si>
    <t xml:space="preserve">CONSOLIDATED TELCO, INC.</t>
  </si>
  <si>
    <t xml:space="preserve">371532</t>
  </si>
  <si>
    <t xml:space="preserve">143002164</t>
  </si>
  <si>
    <t xml:space="preserve">CONSOLIDATED TELEPHONE COMPANY- NE</t>
  </si>
  <si>
    <t xml:space="preserve">379001</t>
  </si>
  <si>
    <t xml:space="preserve">COX NEBRASKA TELECOM II, LLC</t>
  </si>
  <si>
    <t xml:space="preserve">371534</t>
  </si>
  <si>
    <t xml:space="preserve">143002165</t>
  </si>
  <si>
    <t xml:space="preserve">COZAD TELEPHONE COMPANY</t>
  </si>
  <si>
    <t xml:space="preserve">371536</t>
  </si>
  <si>
    <t xml:space="preserve">143002166</t>
  </si>
  <si>
    <t xml:space="preserve">CURTIS TELEPHONE COMPANY</t>
  </si>
  <si>
    <t xml:space="preserve">371537</t>
  </si>
  <si>
    <t xml:space="preserve">143002167</t>
  </si>
  <si>
    <t xml:space="preserve">DALTON TEL. CO.,INC.</t>
  </si>
  <si>
    <t xml:space="preserve">371540</t>
  </si>
  <si>
    <t xml:space="preserve">143002168</t>
  </si>
  <si>
    <t xml:space="preserve">DILLER TELEPHONE COMPANY</t>
  </si>
  <si>
    <t xml:space="preserve">371542</t>
  </si>
  <si>
    <t xml:space="preserve">143002169</t>
  </si>
  <si>
    <t xml:space="preserve">EASTERN NEBRASKA TELEPHONE COMPANY</t>
  </si>
  <si>
    <t xml:space="preserve">371518</t>
  </si>
  <si>
    <t xml:space="preserve">143002170</t>
  </si>
  <si>
    <t xml:space="preserve">ELSIE COMMUNICATIONS</t>
  </si>
  <si>
    <t xml:space="preserve">371545</t>
  </si>
  <si>
    <t xml:space="preserve">143002171</t>
  </si>
  <si>
    <t xml:space="preserve">EUSTIS TELEPHONE EXCHANGE INC.</t>
  </si>
  <si>
    <t xml:space="preserve">371553</t>
  </si>
  <si>
    <t xml:space="preserve">143002172</t>
  </si>
  <si>
    <t xml:space="preserve">GLENWOOD TELEPHONE MEMBERSHIP CORP.</t>
  </si>
  <si>
    <t xml:space="preserve">371577</t>
  </si>
  <si>
    <t xml:space="preserve">143002186</t>
  </si>
  <si>
    <t xml:space="preserve">GREAT PLAINS COMMUNICATIONS, INC.</t>
  </si>
  <si>
    <t xml:space="preserve">371555</t>
  </si>
  <si>
    <t xml:space="preserve">143002173</t>
  </si>
  <si>
    <t xml:space="preserve">HAMILTON TELEPHONE COMPANY</t>
  </si>
  <si>
    <t xml:space="preserve">371556</t>
  </si>
  <si>
    <t xml:space="preserve">143002174</t>
  </si>
  <si>
    <t xml:space="preserve">HARTINGTON TEL. CO.</t>
  </si>
  <si>
    <t xml:space="preserve">371557</t>
  </si>
  <si>
    <t xml:space="preserve">143002175</t>
  </si>
  <si>
    <t xml:space="preserve">HARTMAN TELEPHONE EXCHANGES INC.</t>
  </si>
  <si>
    <t xml:space="preserve">371558</t>
  </si>
  <si>
    <t xml:space="preserve">143002176</t>
  </si>
  <si>
    <t xml:space="preserve">HEMINGFORD COOP. TELEPHONE COMPANY</t>
  </si>
  <si>
    <t xml:space="preserve">371559</t>
  </si>
  <si>
    <t xml:space="preserve">143002177</t>
  </si>
  <si>
    <t xml:space="preserve">HENDERSON CO-OP TELEPHONE COMPANY</t>
  </si>
  <si>
    <t xml:space="preserve">371561</t>
  </si>
  <si>
    <t xml:space="preserve">143002178</t>
  </si>
  <si>
    <t xml:space="preserve">HERSHEY COOPERATIVE TELEPHONE CO</t>
  </si>
  <si>
    <t xml:space="preserve">371562</t>
  </si>
  <si>
    <t xml:space="preserve">143002179</t>
  </si>
  <si>
    <t xml:space="preserve">HOME TEL. CO. OF NE</t>
  </si>
  <si>
    <t xml:space="preserve">371563</t>
  </si>
  <si>
    <t xml:space="preserve">143002180</t>
  </si>
  <si>
    <t xml:space="preserve">HOOPER TELEPHONE COMPANY</t>
  </si>
  <si>
    <t xml:space="preserve">371565</t>
  </si>
  <si>
    <t xml:space="preserve">143002181</t>
  </si>
  <si>
    <t xml:space="preserve">K &amp; M TELEPHONE COMPANY INC.</t>
  </si>
  <si>
    <t xml:space="preserve">371567</t>
  </si>
  <si>
    <t xml:space="preserve">143002182</t>
  </si>
  <si>
    <t xml:space="preserve">KEYSTONE-ARTHUR TELEPHONE COMPANY</t>
  </si>
  <si>
    <t xml:space="preserve">371576</t>
  </si>
  <si>
    <t xml:space="preserve">143002735</t>
  </si>
  <si>
    <t xml:space="preserve">NEBCOM, INC.</t>
  </si>
  <si>
    <t xml:space="preserve">371574</t>
  </si>
  <si>
    <t xml:space="preserve">143002184</t>
  </si>
  <si>
    <t xml:space="preserve">NEBRASKA CENTRAL TELEPHONE COMPANY</t>
  </si>
  <si>
    <t xml:space="preserve">143002736</t>
  </si>
  <si>
    <t xml:space="preserve">NORTHEAST NEBRASKA TELEPHONE COMPANY</t>
  </si>
  <si>
    <t xml:space="preserve">371581</t>
  </si>
  <si>
    <t xml:space="preserve">143002188</t>
  </si>
  <si>
    <t xml:space="preserve">PIERCE TELEPHONE COMPANY</t>
  </si>
  <si>
    <t xml:space="preserve">371582</t>
  </si>
  <si>
    <t xml:space="preserve">143002189</t>
  </si>
  <si>
    <t xml:space="preserve">PLAINVIEW TELEPHONE COMPANY INC.</t>
  </si>
  <si>
    <t xml:space="preserve">375143</t>
  </si>
  <si>
    <t xml:space="preserve">QWEST CORP - NE</t>
  </si>
  <si>
    <t xml:space="preserve">371586</t>
  </si>
  <si>
    <t xml:space="preserve">143002190</t>
  </si>
  <si>
    <t xml:space="preserve">ROCK COUNTY TEL. CO.</t>
  </si>
  <si>
    <t xml:space="preserve">371591</t>
  </si>
  <si>
    <t xml:space="preserve">143002192</t>
  </si>
  <si>
    <t xml:space="preserve">SOUTHEAST NEBRASKA TEL. CO.</t>
  </si>
  <si>
    <t xml:space="preserve">371595</t>
  </si>
  <si>
    <t xml:space="preserve">143002194</t>
  </si>
  <si>
    <t xml:space="preserve">SPRINT / UNITED TELEPHONE CO. OF THE WEST-NE</t>
  </si>
  <si>
    <t xml:space="preserve">371592</t>
  </si>
  <si>
    <t xml:space="preserve">143002193</t>
  </si>
  <si>
    <t xml:space="preserve">STANTON TEL. CO.,INC.</t>
  </si>
  <si>
    <t xml:space="preserve">371525</t>
  </si>
  <si>
    <t xml:space="preserve">143002160</t>
  </si>
  <si>
    <t xml:space="preserve">THREE RIVER TELCO</t>
  </si>
  <si>
    <t xml:space="preserve">371597</t>
  </si>
  <si>
    <t xml:space="preserve">143002195</t>
  </si>
  <si>
    <t xml:space="preserve">WAUNETA TEL. CO.</t>
  </si>
  <si>
    <t xml:space="preserve">NEBRASKA Total</t>
  </si>
  <si>
    <t xml:space="preserve">NEVADA</t>
  </si>
  <si>
    <t xml:space="preserve">552223</t>
  </si>
  <si>
    <t xml:space="preserve">CENTURYTEL OF THE GEM STATE - NV</t>
  </si>
  <si>
    <t xml:space="preserve">552349</t>
  </si>
  <si>
    <t xml:space="preserve">143002672</t>
  </si>
  <si>
    <t xml:space="preserve">CHURCHILL CO. TEL. &amp; TEL. SYSTEM</t>
  </si>
  <si>
    <t xml:space="preserve">554431</t>
  </si>
  <si>
    <t xml:space="preserve">143002677</t>
  </si>
  <si>
    <t xml:space="preserve">CITIZENS TELECOMMUNICATIONS OF NEVADA - NORTH</t>
  </si>
  <si>
    <t xml:space="preserve">554432</t>
  </si>
  <si>
    <t xml:space="preserve">CITIZENS TELECOMMUNICATIONS OF NEVADA - SOUTH</t>
  </si>
  <si>
    <t xml:space="preserve">552220</t>
  </si>
  <si>
    <t xml:space="preserve">143002666</t>
  </si>
  <si>
    <t xml:space="preserve">FILER MUTUAL TELEPHONE COMPANY - NV</t>
  </si>
  <si>
    <t xml:space="preserve">553304</t>
  </si>
  <si>
    <t xml:space="preserve">143002676</t>
  </si>
  <si>
    <t xml:space="preserve">HUMBOLDT TELEPHONE COMPANY</t>
  </si>
  <si>
    <t xml:space="preserve">552351</t>
  </si>
  <si>
    <t xml:space="preserve">143002673</t>
  </si>
  <si>
    <t xml:space="preserve">LINCOLN COUNTY TELEPHONE SYSTEM INC.</t>
  </si>
  <si>
    <t xml:space="preserve">552353</t>
  </si>
  <si>
    <t xml:space="preserve">143002674</t>
  </si>
  <si>
    <t xml:space="preserve">MOAPA VALLEY TELEPHONE COMPANY</t>
  </si>
  <si>
    <t xml:space="preserve">555173</t>
  </si>
  <si>
    <t xml:space="preserve">143002679</t>
  </si>
  <si>
    <t xml:space="preserve">NEVADA BELL</t>
  </si>
  <si>
    <t xml:space="preserve">552356</t>
  </si>
  <si>
    <t xml:space="preserve">143002675</t>
  </si>
  <si>
    <t xml:space="preserve">RIO VIRGIN TELEPHONE COMPANY</t>
  </si>
  <si>
    <t xml:space="preserve">552348</t>
  </si>
  <si>
    <t xml:space="preserve">143002671</t>
  </si>
  <si>
    <t xml:space="preserve">SPRINT / CENTRAL TELEPHONE COMPANY - NEVADA</t>
  </si>
  <si>
    <t xml:space="preserve">552302</t>
  </si>
  <si>
    <t xml:space="preserve">VERIZON CALIFORNIA - NEVADA</t>
  </si>
  <si>
    <t xml:space="preserve">559001</t>
  </si>
  <si>
    <t xml:space="preserve">WESTERN WIRELESS CORP dba WWC LICENSE LLC</t>
  </si>
  <si>
    <t xml:space="preserve">NEVADA Total</t>
  </si>
  <si>
    <t xml:space="preserve">NEW HAMPSHIRE</t>
  </si>
  <si>
    <t xml:space="preserve">123321</t>
  </si>
  <si>
    <t xml:space="preserve">143008767</t>
  </si>
  <si>
    <t xml:space="preserve">CONTOOCOOK TEL CO (MCTA)</t>
  </si>
  <si>
    <t xml:space="preserve">120039</t>
  </si>
  <si>
    <t xml:space="preserve">143001293</t>
  </si>
  <si>
    <t xml:space="preserve">GRANITE STATE TEL., INC.</t>
  </si>
  <si>
    <t xml:space="preserve">120045</t>
  </si>
  <si>
    <t xml:space="preserve">143001297</t>
  </si>
  <si>
    <t xml:space="preserve">KEARSARGE TEL. CO.</t>
  </si>
  <si>
    <t xml:space="preserve">120047</t>
  </si>
  <si>
    <t xml:space="preserve">143001299</t>
  </si>
  <si>
    <t xml:space="preserve">MERRIMACK COUNTY TEL. CO.</t>
  </si>
  <si>
    <t xml:space="preserve">120049</t>
  </si>
  <si>
    <t xml:space="preserve">143001300</t>
  </si>
  <si>
    <t xml:space="preserve">UNION TEL. CO.</t>
  </si>
  <si>
    <t xml:space="preserve">125113</t>
  </si>
  <si>
    <t xml:space="preserve">VERIZON -NEW ENGLAND - NH</t>
  </si>
  <si>
    <t xml:space="preserve">NEW HAMPSHIRE Total</t>
  </si>
  <si>
    <t xml:space="preserve">NEW JERSEY</t>
  </si>
  <si>
    <t xml:space="preserve">160138</t>
  </si>
  <si>
    <t xml:space="preserve">143001361</t>
  </si>
  <si>
    <t xml:space="preserve">SPRINT / UNITED TEL. CO. OF NJ, INC.</t>
  </si>
  <si>
    <t xml:space="preserve">165120</t>
  </si>
  <si>
    <t xml:space="preserve">143001362</t>
  </si>
  <si>
    <t xml:space="preserve">VERIZON NJ, INC.</t>
  </si>
  <si>
    <t xml:space="preserve">160135</t>
  </si>
  <si>
    <t xml:space="preserve">14300135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143002553</t>
  </si>
  <si>
    <t xml:space="preserve">BACA VALLEY TEL. CO.</t>
  </si>
  <si>
    <t xml:space="preserve">492274</t>
  </si>
  <si>
    <t xml:space="preserve">CENTURY TELEPHONE OF SOUTHWEST, INC.-NM</t>
  </si>
  <si>
    <t xml:space="preserve">492262</t>
  </si>
  <si>
    <t xml:space="preserve">143002464</t>
  </si>
  <si>
    <t xml:space="preserve">E.N.M.R. TEL COOP. INC.-NM</t>
  </si>
  <si>
    <t xml:space="preserve">492263</t>
  </si>
  <si>
    <t xml:space="preserve">143002555</t>
  </si>
  <si>
    <t xml:space="preserve">LA JICARITA RURAL TEL. COOP. INC.</t>
  </si>
  <si>
    <t xml:space="preserve">492264</t>
  </si>
  <si>
    <t xml:space="preserve">143002556</t>
  </si>
  <si>
    <t xml:space="preserve">LEACO RURAL TEL. COOPERATIVE INC.</t>
  </si>
  <si>
    <t xml:space="preserve">491231</t>
  </si>
  <si>
    <t xml:space="preserve">143025042</t>
  </si>
  <si>
    <t xml:space="preserve">MESCALERO APACHE TELECOM INC.</t>
  </si>
  <si>
    <t xml:space="preserve">494449</t>
  </si>
  <si>
    <t xml:space="preserve">NAVAJO COMMUNICATIONS CO INC-NM</t>
  </si>
  <si>
    <t xml:space="preserve">492270</t>
  </si>
  <si>
    <t xml:space="preserve">143002559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143002560</t>
  </si>
  <si>
    <t xml:space="preserve">ROOSEVELT COUNTY RURAL TEL. COOP.,INC.</t>
  </si>
  <si>
    <t xml:space="preserve">492265</t>
  </si>
  <si>
    <t xml:space="preserve">143002557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143022547</t>
  </si>
  <si>
    <t xml:space="preserve">VALOR TELECOMMUNICATIONS OF NM LLC #1</t>
  </si>
  <si>
    <t xml:space="preserve">491193</t>
  </si>
  <si>
    <t xml:space="preserve">VALOR TELECOMMUNICATIONS OF NM LLC #2</t>
  </si>
  <si>
    <t xml:space="preserve">492268</t>
  </si>
  <si>
    <t xml:space="preserve">143002558</t>
  </si>
  <si>
    <t xml:space="preserve">WESTERN NEW MEXICO TEL. CO., INC.</t>
  </si>
  <si>
    <t xml:space="preserve">NEW MEXICO Total</t>
  </si>
  <si>
    <t xml:space="preserve">NEW YORK</t>
  </si>
  <si>
    <t xml:space="preserve">150106</t>
  </si>
  <si>
    <t xml:space="preserve">143001337</t>
  </si>
  <si>
    <t xml:space="preserve">ALLTEL NEW YORK INC.-FULTON</t>
  </si>
  <si>
    <t xml:space="preserve">150109</t>
  </si>
  <si>
    <t xml:space="preserve">143001340</t>
  </si>
  <si>
    <t xml:space="preserve">ALLTEL NEW YORK INC.-JAMESTOWN</t>
  </si>
  <si>
    <t xml:space="preserve">150113</t>
  </si>
  <si>
    <t xml:space="preserve">143001344</t>
  </si>
  <si>
    <t xml:space="preserve">ALLTEL NY INC.-RED JACKET</t>
  </si>
  <si>
    <t xml:space="preserve">150071</t>
  </si>
  <si>
    <t xml:space="preserve">143001316</t>
  </si>
  <si>
    <t xml:space="preserve">ARMSTRONG TEL. CO.-NY</t>
  </si>
  <si>
    <t xml:space="preserve">150073</t>
  </si>
  <si>
    <t xml:space="preserve">143001318</t>
  </si>
  <si>
    <t xml:space="preserve">BERKSHIRE TEL. CORP.</t>
  </si>
  <si>
    <t xml:space="preserve">159003</t>
  </si>
  <si>
    <t xml:space="preserve">143008617</t>
  </si>
  <si>
    <t xml:space="preserve">BROADVIEW COMMUNICATIONS, INC.</t>
  </si>
  <si>
    <t xml:space="preserve">150076</t>
  </si>
  <si>
    <t xml:space="preserve">143001319</t>
  </si>
  <si>
    <t xml:space="preserve">CASSADAGA TEL. CORP.</t>
  </si>
  <si>
    <t xml:space="preserve">150077</t>
  </si>
  <si>
    <t xml:space="preserve">143001320</t>
  </si>
  <si>
    <t xml:space="preserve">CHAMPLAIN TEL. CO.</t>
  </si>
  <si>
    <t xml:space="preserve">150078</t>
  </si>
  <si>
    <t xml:space="preserve">143001321</t>
  </si>
  <si>
    <t xml:space="preserve">CHAUTAUQUA &amp; ERIE TEL. CORP.</t>
  </si>
  <si>
    <t xml:space="preserve">150079</t>
  </si>
  <si>
    <t xml:space="preserve">143001322</t>
  </si>
  <si>
    <t xml:space="preserve">CHAZY &amp; WESTPORT TEL. CORP.</t>
  </si>
  <si>
    <t xml:space="preserve">150081</t>
  </si>
  <si>
    <t xml:space="preserve">143001323</t>
  </si>
  <si>
    <t xml:space="preserve">CITIZENS TEL. CO. OF HAMMOND, NY</t>
  </si>
  <si>
    <t xml:space="preserve">154533</t>
  </si>
  <si>
    <t xml:space="preserve">143001356</t>
  </si>
  <si>
    <t xml:space="preserve">CITIZENS TELECOMM. CO. OF NY - RED HOOK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50085</t>
  </si>
  <si>
    <t xml:space="preserve">143001325</t>
  </si>
  <si>
    <t xml:space="preserve">CROWN POINT TEL. CORP.</t>
  </si>
  <si>
    <t xml:space="preserve">150088</t>
  </si>
  <si>
    <t xml:space="preserve">143001326</t>
  </si>
  <si>
    <t xml:space="preserve">DELHI TELEPHONE COMPANY</t>
  </si>
  <si>
    <t xml:space="preserve">150089</t>
  </si>
  <si>
    <t xml:space="preserve">143001327</t>
  </si>
  <si>
    <t xml:space="preserve">DEPOSIT TELEPHONE CO. INC.</t>
  </si>
  <si>
    <t xml:space="preserve">150091</t>
  </si>
  <si>
    <t xml:space="preserve">143001328</t>
  </si>
  <si>
    <t xml:space="preserve">DUNKIRK AND FREDONIA TEL. CO.</t>
  </si>
  <si>
    <t xml:space="preserve">150092</t>
  </si>
  <si>
    <t xml:space="preserve">143001329</t>
  </si>
  <si>
    <t xml:space="preserve">EDWARDS TELEPHONE CO. INC.</t>
  </si>
  <si>
    <t xml:space="preserve">150093</t>
  </si>
  <si>
    <t xml:space="preserve">143001330</t>
  </si>
  <si>
    <t xml:space="preserve">EMPIRE TELEPHONE CORP-NY</t>
  </si>
  <si>
    <t xml:space="preserve">150072</t>
  </si>
  <si>
    <t xml:space="preserve">143001317</t>
  </si>
  <si>
    <t xml:space="preserve">FRONTIER COMM. OF AUSABLE VALLEY, INC.</t>
  </si>
  <si>
    <t xml:space="preserve">150100</t>
  </si>
  <si>
    <t xml:space="preserve">143001334</t>
  </si>
  <si>
    <t xml:space="preserve">FRONTIER COMM. OF NY, INC.</t>
  </si>
  <si>
    <t xml:space="preserve">150122</t>
  </si>
  <si>
    <t xml:space="preserve">143001349</t>
  </si>
  <si>
    <t xml:space="preserve">FRONTIER COMM. OF SENECA GORHAM, INC.</t>
  </si>
  <si>
    <t xml:space="preserve">150128</t>
  </si>
  <si>
    <t xml:space="preserve">143001351</t>
  </si>
  <si>
    <t xml:space="preserve">FRONTIER COMM. OF SYLVAN LAKE, INC.</t>
  </si>
  <si>
    <t xml:space="preserve">150121</t>
  </si>
  <si>
    <t xml:space="preserve">143001348</t>
  </si>
  <si>
    <t xml:space="preserve">FRONTIER TELEPHONE OF ROCHESTER, INC.</t>
  </si>
  <si>
    <t xml:space="preserve">150097</t>
  </si>
  <si>
    <t xml:space="preserve">143001332</t>
  </si>
  <si>
    <t xml:space="preserve">GERMANTOWN TEL. CO., INC.</t>
  </si>
  <si>
    <t xml:space="preserve">150099</t>
  </si>
  <si>
    <t xml:space="preserve">143001333</t>
  </si>
  <si>
    <t xml:space="preserve">HANCOCK TEL. CO.-NY</t>
  </si>
  <si>
    <t xml:space="preserve">159002</t>
  </si>
  <si>
    <t xml:space="preserve">143012945</t>
  </si>
  <si>
    <t xml:space="preserve">MANHATTAN TELECOM CORP dba METROPOLITAN</t>
  </si>
  <si>
    <t xml:space="preserve">150104</t>
  </si>
  <si>
    <t xml:space="preserve">143001335</t>
  </si>
  <si>
    <t xml:space="preserve">MARGARETVILLE TEL. CO.,INC.</t>
  </si>
  <si>
    <t xml:space="preserve">159001</t>
  </si>
  <si>
    <t xml:space="preserve">MCImetro ACCESS TRANSMISSION SERVICES, LLC-NY</t>
  </si>
  <si>
    <t xml:space="preserve">150105</t>
  </si>
  <si>
    <t xml:space="preserve">143001336</t>
  </si>
  <si>
    <t xml:space="preserve">MIDDLEBURGH TELEPHONE CO.</t>
  </si>
  <si>
    <t xml:space="preserve">150107</t>
  </si>
  <si>
    <t xml:space="preserve">143001338</t>
  </si>
  <si>
    <t xml:space="preserve">NEWPORT TEL. CO.,INC.</t>
  </si>
  <si>
    <t xml:space="preserve">150108</t>
  </si>
  <si>
    <t xml:space="preserve">143001339</t>
  </si>
  <si>
    <t xml:space="preserve">NICHOLVILLE TEL. CO.,INC.</t>
  </si>
  <si>
    <t xml:space="preserve">150110</t>
  </si>
  <si>
    <t xml:space="preserve">143001341</t>
  </si>
  <si>
    <t xml:space="preserve">OGDEN TELEPHONE COMPANY - NY</t>
  </si>
  <si>
    <t xml:space="preserve">150111</t>
  </si>
  <si>
    <t xml:space="preserve">143001342</t>
  </si>
  <si>
    <t xml:space="preserve">ONEIDA COUNTY RURAL TEL. CO.</t>
  </si>
  <si>
    <t xml:space="preserve">150112</t>
  </si>
  <si>
    <t xml:space="preserve">143001343</t>
  </si>
  <si>
    <t xml:space="preserve">ONTARIO TEL. CO., INC.</t>
  </si>
  <si>
    <t xml:space="preserve">150114</t>
  </si>
  <si>
    <t xml:space="preserve">143001345</t>
  </si>
  <si>
    <t xml:space="preserve">ORISKANY FALLS TEL. CORP.</t>
  </si>
  <si>
    <t xml:space="preserve">150116</t>
  </si>
  <si>
    <t xml:space="preserve">143001346</t>
  </si>
  <si>
    <t xml:space="preserve">PATTERSONVILLE TEL. CO.-NY</t>
  </si>
  <si>
    <t xml:space="preserve">150118</t>
  </si>
  <si>
    <t xml:space="preserve">143001347</t>
  </si>
  <si>
    <t xml:space="preserve">PORT BYRON TEL. CO.</t>
  </si>
  <si>
    <t xml:space="preserve">150125</t>
  </si>
  <si>
    <t xml:space="preserve">143001350</t>
  </si>
  <si>
    <t xml:space="preserve">STATE TEL. CO.</t>
  </si>
  <si>
    <t xml:space="preserve">150084</t>
  </si>
  <si>
    <t xml:space="preserve">143001324</t>
  </si>
  <si>
    <t xml:space="preserve">TACONIC TEL. CORP.</t>
  </si>
  <si>
    <t xml:space="preserve">150129</t>
  </si>
  <si>
    <t xml:space="preserve">143001352</t>
  </si>
  <si>
    <t xml:space="preserve">TOWNSHIP TEL. CO., INC.</t>
  </si>
  <si>
    <t xml:space="preserve">150131</t>
  </si>
  <si>
    <t xml:space="preserve">143001353</t>
  </si>
  <si>
    <t xml:space="preserve">TRUMANSBURG HOME TEL. CO.</t>
  </si>
  <si>
    <t xml:space="preserve">155130</t>
  </si>
  <si>
    <t xml:space="preserve">143001359</t>
  </si>
  <si>
    <t xml:space="preserve">VERIZON - NEW YORK</t>
  </si>
  <si>
    <t xml:space="preserve">150133</t>
  </si>
  <si>
    <t xml:space="preserve">143001354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NORTH CAROLINA</t>
  </si>
  <si>
    <t xml:space="preserve">230476</t>
  </si>
  <si>
    <t xml:space="preserve">143001488</t>
  </si>
  <si>
    <t xml:space="preserve">ALLTEL CAROLINA, INC.-NORTH</t>
  </si>
  <si>
    <t xml:space="preserve">230468</t>
  </si>
  <si>
    <t xml:space="preserve">143001482</t>
  </si>
  <si>
    <t xml:space="preserve">ATLANTIC TEL. MEMB. CORP.</t>
  </si>
  <si>
    <t xml:space="preserve">230469</t>
  </si>
  <si>
    <t xml:space="preserve">143001483</t>
  </si>
  <si>
    <t xml:space="preserve">BARNARDSVILLE TEL. CO.</t>
  </si>
  <si>
    <t xml:space="preserve">235193</t>
  </si>
  <si>
    <t xml:space="preserve">BELLSOUTH TELECOM - NC</t>
  </si>
  <si>
    <t xml:space="preserve">230473</t>
  </si>
  <si>
    <t xml:space="preserve">143001486</t>
  </si>
  <si>
    <t xml:space="preserve">CITIZENS TEL. CO.-NC</t>
  </si>
  <si>
    <t xml:space="preserve">230478</t>
  </si>
  <si>
    <t xml:space="preserve">143001489</t>
  </si>
  <si>
    <t xml:space="preserve">ELLERBE TEL. CO.</t>
  </si>
  <si>
    <t xml:space="preserve">230483</t>
  </si>
  <si>
    <t xml:space="preserve">143001491</t>
  </si>
  <si>
    <t xml:space="preserve">LEXCOM</t>
  </si>
  <si>
    <t xml:space="preserve">230485</t>
  </si>
  <si>
    <t xml:space="preserve">143001492</t>
  </si>
  <si>
    <t xml:space="preserve">MEBTEL, INC.</t>
  </si>
  <si>
    <t xml:space="preserve">230491</t>
  </si>
  <si>
    <t xml:space="preserve">143009099</t>
  </si>
  <si>
    <t xml:space="preserve">NORTH STATE TEL. CO.-NC</t>
  </si>
  <si>
    <t xml:space="preserve">230497</t>
  </si>
  <si>
    <t xml:space="preserve">143001497</t>
  </si>
  <si>
    <t xml:space="preserve">PIEDMONT TEL. MEMB. CORP.</t>
  </si>
  <si>
    <t xml:space="preserve">230495</t>
  </si>
  <si>
    <t xml:space="preserve">143001495</t>
  </si>
  <si>
    <t xml:space="preserve">RANDOLPH TEL. CO.</t>
  </si>
  <si>
    <t xml:space="preserve">230496</t>
  </si>
  <si>
    <t xml:space="preserve">143001496</t>
  </si>
  <si>
    <t xml:space="preserve">RANDOLPH TEL. MEMB. CORP.</t>
  </si>
  <si>
    <t xml:space="preserve">230498</t>
  </si>
  <si>
    <t xml:space="preserve">143001498</t>
  </si>
  <si>
    <t xml:space="preserve">SALUDA MOUNTAIN TEL. CO.</t>
  </si>
  <si>
    <t xml:space="preserve">230500</t>
  </si>
  <si>
    <t xml:space="preserve">143001499</t>
  </si>
  <si>
    <t xml:space="preserve">SERVICE TEL. CO.</t>
  </si>
  <si>
    <t xml:space="preserve">230501</t>
  </si>
  <si>
    <t xml:space="preserve">143001500</t>
  </si>
  <si>
    <t xml:space="preserve">SKYLINE TEL. MEMB. CORP.</t>
  </si>
  <si>
    <t xml:space="preserve">230470</t>
  </si>
  <si>
    <t xml:space="preserve">143001484</t>
  </si>
  <si>
    <t xml:space="preserve">SPRINT / CAROLINA TEL. &amp; TEL. CO.</t>
  </si>
  <si>
    <t xml:space="preserve">230471</t>
  </si>
  <si>
    <t xml:space="preserve">143001485</t>
  </si>
  <si>
    <t xml:space="preserve">SPRINT / CENTRAL TEL. CO.-NC</t>
  </si>
  <si>
    <t xml:space="preserve">230502</t>
  </si>
  <si>
    <t xml:space="preserve">143001501</t>
  </si>
  <si>
    <t xml:space="preserve">STAR TEL. MEMB. CORP.</t>
  </si>
  <si>
    <t xml:space="preserve">230503</t>
  </si>
  <si>
    <t xml:space="preserve">143001502</t>
  </si>
  <si>
    <t xml:space="preserve">SURRY TEL. MEMB. CORP.</t>
  </si>
  <si>
    <t xml:space="preserve">230474</t>
  </si>
  <si>
    <t xml:space="preserve">143001487</t>
  </si>
  <si>
    <t xml:space="preserve">THE CONCORD TEL. CO.</t>
  </si>
  <si>
    <t xml:space="preserve">230505</t>
  </si>
  <si>
    <t xml:space="preserve">143001503</t>
  </si>
  <si>
    <t xml:space="preserve">TRI-COUNTY TEL. MEMB. CORP.-NC</t>
  </si>
  <si>
    <t xml:space="preserve">230479</t>
  </si>
  <si>
    <t xml:space="preserve">VERIZON SOUTH, INC.-NC</t>
  </si>
  <si>
    <t xml:space="preserve">230509</t>
  </si>
  <si>
    <t xml:space="preserve">VERIZON SOUTH, INC.-NC (CONTEL)</t>
  </si>
  <si>
    <t xml:space="preserve">230510</t>
  </si>
  <si>
    <t xml:space="preserve">143001505</t>
  </si>
  <si>
    <t xml:space="preserve">WILKES TEL. MEMB. CORP.</t>
  </si>
  <si>
    <t xml:space="preserve">230511</t>
  </si>
  <si>
    <t xml:space="preserve">143001506</t>
  </si>
  <si>
    <t xml:space="preserve">YADKIN VALLEY TEL. MEMB. CORP.</t>
  </si>
  <si>
    <t xml:space="preserve">NORTH CAROLINA Total</t>
  </si>
  <si>
    <t xml:space="preserve">NORTH DAKOTA</t>
  </si>
  <si>
    <t xml:space="preserve">381604</t>
  </si>
  <si>
    <t xml:space="preserve">143002737</t>
  </si>
  <si>
    <t xml:space="preserve">BEK COMMUNICATIONS COOPERATIVE</t>
  </si>
  <si>
    <t xml:space="preserve">381131</t>
  </si>
  <si>
    <t xml:space="preserve">143022699</t>
  </si>
  <si>
    <t xml:space="preserve">CITIZENS TELECOM OF ND</t>
  </si>
  <si>
    <t xml:space="preserve">381607</t>
  </si>
  <si>
    <t xml:space="preserve">143002202</t>
  </si>
  <si>
    <t xml:space="preserve">CONSOLIDATED TELEPHONE COOPERATIVE</t>
  </si>
  <si>
    <t xml:space="preserve">381610</t>
  </si>
  <si>
    <t xml:space="preserve">143002751</t>
  </si>
  <si>
    <t xml:space="preserve">DAKOTA CENTRAL TELECOM 1, INC.</t>
  </si>
  <si>
    <t xml:space="preserve">143002739</t>
  </si>
  <si>
    <t xml:space="preserve">DAKOTA CENTRAL TELECOMMUNICATIONS COOPERATIVE</t>
  </si>
  <si>
    <t xml:space="preserve">381611</t>
  </si>
  <si>
    <t xml:space="preserve">143002750</t>
  </si>
  <si>
    <t xml:space="preserve">DICKEY RURAL COMMUNICATIONS </t>
  </si>
  <si>
    <t xml:space="preserve">143002204</t>
  </si>
  <si>
    <t xml:space="preserve">DICKEY RURAL TEL COOP.</t>
  </si>
  <si>
    <t xml:space="preserve">381615</t>
  </si>
  <si>
    <t xml:space="preserve">143002206</t>
  </si>
  <si>
    <t xml:space="preserve">GRIGGS COUNTY TELEPHONE COMPANY</t>
  </si>
  <si>
    <t xml:space="preserve">381616</t>
  </si>
  <si>
    <t xml:space="preserve">143002207</t>
  </si>
  <si>
    <t xml:space="preserve">INTER-COMMUNITY TELEPHONE COMPANY</t>
  </si>
  <si>
    <t xml:space="preserve">143002748</t>
  </si>
  <si>
    <t xml:space="preserve">INTER-COMMUNITY TELEPHONE COMPANY II</t>
  </si>
  <si>
    <t xml:space="preserve">381638</t>
  </si>
  <si>
    <t xml:space="preserve">143002218</t>
  </si>
  <si>
    <t xml:space="preserve">MIDSTATE COMMUNICATIONS INC.</t>
  </si>
  <si>
    <t xml:space="preserve">381617</t>
  </si>
  <si>
    <t xml:space="preserve">143002208</t>
  </si>
  <si>
    <t xml:space="preserve">MIDSTATE TELEPHONE COMPANY</t>
  </si>
  <si>
    <t xml:space="preserve">381622</t>
  </si>
  <si>
    <t xml:space="preserve">143002209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143002210</t>
  </si>
  <si>
    <t xml:space="preserve">NOONAN FARMERS TELEPHONE COMPANY</t>
  </si>
  <si>
    <t xml:space="preserve">381447</t>
  </si>
  <si>
    <t xml:space="preserve">143002198</t>
  </si>
  <si>
    <t xml:space="preserve">NORTH DAKOTA TELEPHONE COMPANY</t>
  </si>
  <si>
    <t xml:space="preserve">381625</t>
  </si>
  <si>
    <t xml:space="preserve">143002211</t>
  </si>
  <si>
    <t xml:space="preserve">NORTHWEST COMMUNICATIONS COOPERATIVE</t>
  </si>
  <si>
    <t xml:space="preserve">381630</t>
  </si>
  <si>
    <t xml:space="preserve">143002212</t>
  </si>
  <si>
    <t xml:space="preserve">POLAR COMMUNICATIONS MUTUAL AID CORP</t>
  </si>
  <si>
    <t xml:space="preserve">389003</t>
  </si>
  <si>
    <t xml:space="preserve">143025501</t>
  </si>
  <si>
    <t xml:space="preserve">POLAR TELCOM</t>
  </si>
  <si>
    <t xml:space="preserve">381614</t>
  </si>
  <si>
    <t xml:space="preserve">143002205</t>
  </si>
  <si>
    <t xml:space="preserve">POLAR TELECOMMUNICATIONS</t>
  </si>
  <si>
    <t xml:space="preserve">385144</t>
  </si>
  <si>
    <t xml:space="preserve">QWEST CORP - ND</t>
  </si>
  <si>
    <t xml:space="preserve">381631</t>
  </si>
  <si>
    <t xml:space="preserve">143002213</t>
  </si>
  <si>
    <t xml:space="preserve">RED RIVER RURAL TEL. ASSN.</t>
  </si>
  <si>
    <t xml:space="preserve">143004994</t>
  </si>
  <si>
    <t xml:space="preserve">RED RIVER TELECOM, INC.</t>
  </si>
  <si>
    <t xml:space="preserve">381632</t>
  </si>
  <si>
    <t xml:space="preserve">143002214</t>
  </si>
  <si>
    <t xml:space="preserve">RESERVATION TELEPHONE COOPERATIVE</t>
  </si>
  <si>
    <t xml:space="preserve">383303</t>
  </si>
  <si>
    <t xml:space="preserve">143002220</t>
  </si>
  <si>
    <t xml:space="preserve">SRT COMMUNICATIONS, INC.</t>
  </si>
  <si>
    <t xml:space="preserve">381636</t>
  </si>
  <si>
    <t xml:space="preserve">143002749</t>
  </si>
  <si>
    <t xml:space="preserve">TURTLE MOUNTAIN COMMUNICATIONS</t>
  </si>
  <si>
    <t xml:space="preserve">143002216</t>
  </si>
  <si>
    <t xml:space="preserve">UNITED TELEPHONE MUTUAL AID CORP.</t>
  </si>
  <si>
    <t xml:space="preserve">381637</t>
  </si>
  <si>
    <t xml:space="preserve">143002752</t>
  </si>
  <si>
    <t xml:space="preserve">WEST RIVER TELECOMMUNICATIONS COOPERATIVE</t>
  </si>
  <si>
    <t xml:space="preserve">NORTH DAKOTA Total</t>
  </si>
  <si>
    <t xml:space="preserve">NORTHERN MARIANA ISLANDS</t>
  </si>
  <si>
    <t xml:space="preserve">653700</t>
  </si>
  <si>
    <t xml:space="preserve">143002714</t>
  </si>
  <si>
    <t xml:space="preserve">MICRONESIAN TELECOMMUNICATIONS CORP</t>
  </si>
  <si>
    <t xml:space="preserve">NORTHERN MARIANA ISLANDS Total</t>
  </si>
  <si>
    <t xml:space="preserve">OHIO</t>
  </si>
  <si>
    <t xml:space="preserve">300665</t>
  </si>
  <si>
    <t xml:space="preserve">143001684</t>
  </si>
  <si>
    <t xml:space="preserve">ALLTEL OHIO, INC.</t>
  </si>
  <si>
    <t xml:space="preserve">305150</t>
  </si>
  <si>
    <t xml:space="preserve">143001688</t>
  </si>
  <si>
    <t xml:space="preserve">AMERITECH - OH</t>
  </si>
  <si>
    <t xml:space="preserve">300585</t>
  </si>
  <si>
    <t xml:space="preserve">143001647</t>
  </si>
  <si>
    <t xml:space="preserve">ARCADIA TEL. CO.</t>
  </si>
  <si>
    <t xml:space="preserve">300588</t>
  </si>
  <si>
    <t xml:space="preserve">143001649</t>
  </si>
  <si>
    <t xml:space="preserve">AYERSVILLE TEL. CO.</t>
  </si>
  <si>
    <t xml:space="preserve">300590</t>
  </si>
  <si>
    <t xml:space="preserve">143001651</t>
  </si>
  <si>
    <t xml:space="preserve">BENTON RIDGE TEL. CO.</t>
  </si>
  <si>
    <t xml:space="preserve">300630</t>
  </si>
  <si>
    <t xml:space="preserve">143001667</t>
  </si>
  <si>
    <t xml:space="preserve">CENTURY TEL. CO. OF OHIO</t>
  </si>
  <si>
    <t xml:space="preserve">300597</t>
  </si>
  <si>
    <t xml:space="preserve">143001654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143001656</t>
  </si>
  <si>
    <t xml:space="preserve">COLUMBUS GROVE TEL. CO.</t>
  </si>
  <si>
    <t xml:space="preserve">300606</t>
  </si>
  <si>
    <t xml:space="preserve">143001657</t>
  </si>
  <si>
    <t xml:space="preserve">CONNEAUT TEL. CO.</t>
  </si>
  <si>
    <t xml:space="preserve">300607</t>
  </si>
  <si>
    <t xml:space="preserve">143001658</t>
  </si>
  <si>
    <t xml:space="preserve">CONTINENTAL TEL. CO. OF OHIO</t>
  </si>
  <si>
    <t xml:space="preserve">300609</t>
  </si>
  <si>
    <t xml:space="preserve">143001659</t>
  </si>
  <si>
    <t xml:space="preserve">DOYLESTOWN TEL. CO.</t>
  </si>
  <si>
    <t xml:space="preserve">300614</t>
  </si>
  <si>
    <t xml:space="preserve">143001662</t>
  </si>
  <si>
    <t xml:space="preserve">FORT JENNINGS TEL. CO.</t>
  </si>
  <si>
    <t xml:space="preserve">300613</t>
  </si>
  <si>
    <t xml:space="preserve">143001661</t>
  </si>
  <si>
    <t xml:space="preserve">LITTLE MIAMI COMM. CORP.</t>
  </si>
  <si>
    <t xml:space="preserve">300598</t>
  </si>
  <si>
    <t xml:space="preserve">143001655</t>
  </si>
  <si>
    <t xml:space="preserve">MCCLURE TEL. CO.</t>
  </si>
  <si>
    <t xml:space="preserve">300634</t>
  </si>
  <si>
    <t xml:space="preserve">143001669</t>
  </si>
  <si>
    <t xml:space="preserve">MINFORD TEL. CO., INC.</t>
  </si>
  <si>
    <t xml:space="preserve">300645</t>
  </si>
  <si>
    <t xml:space="preserve">143001672</t>
  </si>
  <si>
    <t xml:space="preserve">OAKWOOD TEL. CO.</t>
  </si>
  <si>
    <t xml:space="preserve">300649</t>
  </si>
  <si>
    <t xml:space="preserve">143001673</t>
  </si>
  <si>
    <t xml:space="preserve">ORWELL TEL. CO.</t>
  </si>
  <si>
    <t xml:space="preserve">300661</t>
  </si>
  <si>
    <t xml:space="preserve">143001680</t>
  </si>
  <si>
    <t xml:space="preserve">SPRINT / UNITED TEL. CO. OF OHIO</t>
  </si>
  <si>
    <t xml:space="preserve">300658</t>
  </si>
  <si>
    <t xml:space="preserve">143001678</t>
  </si>
  <si>
    <t xml:space="preserve">SYCAMORE TEL. CO.</t>
  </si>
  <si>
    <t xml:space="preserve">300659</t>
  </si>
  <si>
    <t xml:space="preserve">143001679</t>
  </si>
  <si>
    <t xml:space="preserve">TELEPHONE SERVICE CO.</t>
  </si>
  <si>
    <t xml:space="preserve">300586</t>
  </si>
  <si>
    <t xml:space="preserve">143001648</t>
  </si>
  <si>
    <t xml:space="preserve">THE ARTHUR MUTUAL TEL. CO.</t>
  </si>
  <si>
    <t xml:space="preserve">300594</t>
  </si>
  <si>
    <t xml:space="preserve">143001653</t>
  </si>
  <si>
    <t xml:space="preserve">THE CHAMPAIGN TEL. CO.</t>
  </si>
  <si>
    <t xml:space="preserve">300644</t>
  </si>
  <si>
    <t xml:space="preserve">143001671</t>
  </si>
  <si>
    <t xml:space="preserve">THE NOVA TEL. CO.</t>
  </si>
  <si>
    <t xml:space="preserve">300650</t>
  </si>
  <si>
    <t xml:space="preserve">143001674</t>
  </si>
  <si>
    <t xml:space="preserve">THE OTTOVILLE MUTUAL TEL. CO.</t>
  </si>
  <si>
    <t xml:space="preserve">300662</t>
  </si>
  <si>
    <t xml:space="preserve">143001681</t>
  </si>
  <si>
    <t xml:space="preserve">VANLUE TEL. CO.</t>
  </si>
  <si>
    <t xml:space="preserve">300615</t>
  </si>
  <si>
    <t xml:space="preserve">VERIZON NORTH, INC.-OH</t>
  </si>
  <si>
    <t xml:space="preserve">300664</t>
  </si>
  <si>
    <t xml:space="preserve">143001683</t>
  </si>
  <si>
    <t xml:space="preserve">WABASH MUTUAL TEL. CO.</t>
  </si>
  <si>
    <t xml:space="preserve">300666</t>
  </si>
  <si>
    <t xml:space="preserve">143001685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143002371</t>
  </si>
  <si>
    <t xml:space="preserve">ALLTEL OKLAHOMA, INC.</t>
  </si>
  <si>
    <t xml:space="preserve">431966</t>
  </si>
  <si>
    <t xml:space="preserve">143002372</t>
  </si>
  <si>
    <t xml:space="preserve">ATLAS TELEPHONE CO.</t>
  </si>
  <si>
    <t xml:space="preserve">431968</t>
  </si>
  <si>
    <t xml:space="preserve">143002373</t>
  </si>
  <si>
    <t xml:space="preserve">BEGGS TELEPHONE COMPANY</t>
  </si>
  <si>
    <t xml:space="preserve">431969</t>
  </si>
  <si>
    <t xml:space="preserve">143002374</t>
  </si>
  <si>
    <t xml:space="preserve">BIXBY TELEPHONE CO.</t>
  </si>
  <si>
    <t xml:space="preserve">431974</t>
  </si>
  <si>
    <t xml:space="preserve">143002375</t>
  </si>
  <si>
    <t xml:space="preserve">CANADIAN VALLEY TELEPHONE CO.</t>
  </si>
  <si>
    <t xml:space="preserve">431976</t>
  </si>
  <si>
    <t xml:space="preserve">143002376</t>
  </si>
  <si>
    <t xml:space="preserve">CARNEGIE TELEPHONE CO.INC.</t>
  </si>
  <si>
    <t xml:space="preserve">431977</t>
  </si>
  <si>
    <t xml:space="preserve">143002377</t>
  </si>
  <si>
    <t xml:space="preserve">CENTRAL OKLAHOMA TELEPHONE CO.</t>
  </si>
  <si>
    <t xml:space="preserve">431979</t>
  </si>
  <si>
    <t xml:space="preserve">143009019</t>
  </si>
  <si>
    <t xml:space="preserve">CHEROKEE TELEPHONE CO.</t>
  </si>
  <si>
    <t xml:space="preserve">431980</t>
  </si>
  <si>
    <t xml:space="preserve">143002379</t>
  </si>
  <si>
    <t xml:space="preserve">CHICKASAW TELEPHONE CO.</t>
  </si>
  <si>
    <t xml:space="preserve">431981</t>
  </si>
  <si>
    <t xml:space="preserve">143002380</t>
  </si>
  <si>
    <t xml:space="preserve">CHOUTEAU TELEPHONE CO.</t>
  </si>
  <si>
    <t xml:space="preserve">431982</t>
  </si>
  <si>
    <t xml:space="preserve">143002381</t>
  </si>
  <si>
    <t xml:space="preserve">CIMARRON TEL. CO.</t>
  </si>
  <si>
    <t xml:space="preserve">439003</t>
  </si>
  <si>
    <t xml:space="preserve">143005575</t>
  </si>
  <si>
    <t xml:space="preserve">COX OKLAHOMA</t>
  </si>
  <si>
    <t xml:space="preserve">431985</t>
  </si>
  <si>
    <t xml:space="preserve">143002383</t>
  </si>
  <si>
    <t xml:space="preserve">CROSS TELEPHONE CO.</t>
  </si>
  <si>
    <t xml:space="preserve">431988</t>
  </si>
  <si>
    <t xml:space="preserve">143002384</t>
  </si>
  <si>
    <t xml:space="preserve">DOBSON TELEPHONE CO.</t>
  </si>
  <si>
    <t xml:space="preserve">431994</t>
  </si>
  <si>
    <t xml:space="preserve">143002385</t>
  </si>
  <si>
    <t xml:space="preserve">GRAND TELEPHONE CO. INC.</t>
  </si>
  <si>
    <t xml:space="preserve">431995</t>
  </si>
  <si>
    <t xml:space="preserve">143002386</t>
  </si>
  <si>
    <t xml:space="preserve">HINTON TELEPHONE CO.</t>
  </si>
  <si>
    <t xml:space="preserve">431788</t>
  </si>
  <si>
    <t xml:space="preserve">143002369</t>
  </si>
  <si>
    <t xml:space="preserve">KANOKLA TELEPHONE ASSN.INC. - OK</t>
  </si>
  <si>
    <t xml:space="preserve">431704</t>
  </si>
  <si>
    <t xml:space="preserve">143002263</t>
  </si>
  <si>
    <t xml:space="preserve">LAVACA TELEPHONE CO.- OK</t>
  </si>
  <si>
    <t xml:space="preserve">432006</t>
  </si>
  <si>
    <t xml:space="preserve">143002387</t>
  </si>
  <si>
    <t xml:space="preserve">MCLOUD TELEPHONE CO.</t>
  </si>
  <si>
    <t xml:space="preserve">432008</t>
  </si>
  <si>
    <t xml:space="preserve">143002388</t>
  </si>
  <si>
    <t xml:space="preserve">MEDICINE PARK TELEPHONE CO.</t>
  </si>
  <si>
    <t xml:space="preserve">432010</t>
  </si>
  <si>
    <t xml:space="preserve">143002389</t>
  </si>
  <si>
    <t xml:space="preserve">MID-AMERICA TEL.,INC.</t>
  </si>
  <si>
    <t xml:space="preserve">432011</t>
  </si>
  <si>
    <t xml:space="preserve">143002390</t>
  </si>
  <si>
    <t xml:space="preserve">OKLAHOMA ALLTEL, INC.</t>
  </si>
  <si>
    <t xml:space="preserve">431984</t>
  </si>
  <si>
    <t xml:space="preserve">143002382</t>
  </si>
  <si>
    <t xml:space="preserve">OKLAHOMA COMMUNICATION SYSTEMS INC.</t>
  </si>
  <si>
    <t xml:space="preserve">432013</t>
  </si>
  <si>
    <t xml:space="preserve">143002391</t>
  </si>
  <si>
    <t xml:space="preserve">OKLAHOMA TELEPHONE &amp; TELEGRAPH INC.</t>
  </si>
  <si>
    <t xml:space="preserve">432014</t>
  </si>
  <si>
    <t xml:space="preserve">143002392</t>
  </si>
  <si>
    <t xml:space="preserve">OKLAHOMA WESTERN TELEPHONE CO.</t>
  </si>
  <si>
    <t xml:space="preserve">432016</t>
  </si>
  <si>
    <t xml:space="preserve">143002393</t>
  </si>
  <si>
    <t xml:space="preserve">PANHANDLE TELEPHONE COOPERATIVE INC.</t>
  </si>
  <si>
    <t xml:space="preserve">432017</t>
  </si>
  <si>
    <t xml:space="preserve">143002394</t>
  </si>
  <si>
    <t xml:space="preserve">PINE TELEPHONE CO INC- OK</t>
  </si>
  <si>
    <t xml:space="preserve">432018</t>
  </si>
  <si>
    <t xml:space="preserve">143002395</t>
  </si>
  <si>
    <t xml:space="preserve">PIONEER TEL. COOP. INC.</t>
  </si>
  <si>
    <t xml:space="preserve">432020</t>
  </si>
  <si>
    <t xml:space="preserve">143002396</t>
  </si>
  <si>
    <t xml:space="preserve">POTTAWATOMIE TELEPHONE CO.</t>
  </si>
  <si>
    <t xml:space="preserve">432022</t>
  </si>
  <si>
    <t xml:space="preserve">143002397</t>
  </si>
  <si>
    <t xml:space="preserve">SALINA-SPAVINAW TEL. CO.,INC.</t>
  </si>
  <si>
    <t xml:space="preserve">432023</t>
  </si>
  <si>
    <t xml:space="preserve">143002398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143002400</t>
  </si>
  <si>
    <t xml:space="preserve">TERRAL TEL. CO.</t>
  </si>
  <si>
    <t xml:space="preserve">432030</t>
  </si>
  <si>
    <t xml:space="preserve">143002401</t>
  </si>
  <si>
    <t xml:space="preserve">TOTAH TELEPHONE CO. INC.</t>
  </si>
  <si>
    <t xml:space="preserve">432032</t>
  </si>
  <si>
    <t xml:space="preserve">143002402</t>
  </si>
  <si>
    <t xml:space="preserve">VALLIANT TELEPHONE COMPANY</t>
  </si>
  <si>
    <t xml:space="preserve">431165</t>
  </si>
  <si>
    <t xml:space="preserve">143022297</t>
  </si>
  <si>
    <t xml:space="preserve">VALOR TELECOMMUNICATIONS OF OK</t>
  </si>
  <si>
    <t xml:space="preserve">432034</t>
  </si>
  <si>
    <t xml:space="preserve">143002403</t>
  </si>
  <si>
    <t xml:space="preserve">WYANDOTTE TELEPHONE COMPANY</t>
  </si>
  <si>
    <t xml:space="preserve">OKLAHOMA Total</t>
  </si>
  <si>
    <t xml:space="preserve">OREGON</t>
  </si>
  <si>
    <t xml:space="preserve">532359</t>
  </si>
  <si>
    <t xml:space="preserve">143002612</t>
  </si>
  <si>
    <t xml:space="preserve">BEAVER CREEK COOPERATIVE TEL. CO.</t>
  </si>
  <si>
    <t xml:space="preserve">532362</t>
  </si>
  <si>
    <t xml:space="preserve">143002614</t>
  </si>
  <si>
    <t xml:space="preserve">CANBY TELEPHONE ASSOCIATION</t>
  </si>
  <si>
    <t xml:space="preserve">532371</t>
  </si>
  <si>
    <t xml:space="preserve">143002618</t>
  </si>
  <si>
    <t xml:space="preserve">CASCADE UTILITIES INC.</t>
  </si>
  <si>
    <t xml:space="preserve">532361</t>
  </si>
  <si>
    <t xml:space="preserve">143002613</t>
  </si>
  <si>
    <t xml:space="preserve">CENTURYTEL OF OREGON</t>
  </si>
  <si>
    <t xml:space="preserve">533401</t>
  </si>
  <si>
    <t xml:space="preserve">143002642</t>
  </si>
  <si>
    <t xml:space="preserve">CITIZENS TELECOM COMPANY OF OREGON</t>
  </si>
  <si>
    <t xml:space="preserve">532363</t>
  </si>
  <si>
    <t xml:space="preserve">143002615</t>
  </si>
  <si>
    <t xml:space="preserve">CLEAR CREEK MUTUAL TELEPHONE CO.</t>
  </si>
  <si>
    <t xml:space="preserve">532364</t>
  </si>
  <si>
    <t xml:space="preserve">143002616</t>
  </si>
  <si>
    <t xml:space="preserve">COLTON TELEPHONE COMPANY</t>
  </si>
  <si>
    <t xml:space="preserve">532369</t>
  </si>
  <si>
    <t xml:space="preserve">143002617</t>
  </si>
  <si>
    <t xml:space="preserve">EAGLE TELEPHONE SYSTEM INC.</t>
  </si>
  <si>
    <t xml:space="preserve">532373</t>
  </si>
  <si>
    <t xml:space="preserve">143002619</t>
  </si>
  <si>
    <t xml:space="preserve">GERVAIS TELEPHONE COMPANY</t>
  </si>
  <si>
    <t xml:space="preserve">532376</t>
  </si>
  <si>
    <t xml:space="preserve">143002621</t>
  </si>
  <si>
    <t xml:space="preserve">HELIX TELEPHONE COMPANY</t>
  </si>
  <si>
    <t xml:space="preserve">532377</t>
  </si>
  <si>
    <t xml:space="preserve">143002622</t>
  </si>
  <si>
    <t xml:space="preserve">HOME TELEPHONE COMPANY</t>
  </si>
  <si>
    <t xml:space="preserve">532456</t>
  </si>
  <si>
    <t xml:space="preserve">143002641</t>
  </si>
  <si>
    <t xml:space="preserve">MALHEUR HOME TELEPHONE COMPANY</t>
  </si>
  <si>
    <t xml:space="preserve">532226</t>
  </si>
  <si>
    <t xml:space="preserve">143002611</t>
  </si>
  <si>
    <t xml:space="preserve">MIDVALE TEL. EXCH. INC. - OR</t>
  </si>
  <si>
    <t xml:space="preserve">532383</t>
  </si>
  <si>
    <t xml:space="preserve">143002624</t>
  </si>
  <si>
    <t xml:space="preserve">MOLALLA TELEPHONE COMPANY</t>
  </si>
  <si>
    <t xml:space="preserve">532384</t>
  </si>
  <si>
    <t xml:space="preserve">143002625</t>
  </si>
  <si>
    <t xml:space="preserve">MONITOR COOPERATIVE TELEPHONE CO</t>
  </si>
  <si>
    <t xml:space="preserve">532385</t>
  </si>
  <si>
    <t xml:space="preserve">143002626</t>
  </si>
  <si>
    <t xml:space="preserve">MONROE TELEPHONE COMPANY</t>
  </si>
  <si>
    <t xml:space="preserve">532386</t>
  </si>
  <si>
    <t xml:space="preserve">143002627</t>
  </si>
  <si>
    <t xml:space="preserve">MT. ANGEL TELEPHONE COMPANY</t>
  </si>
  <si>
    <t xml:space="preserve">532387</t>
  </si>
  <si>
    <t xml:space="preserve">143002628</t>
  </si>
  <si>
    <t xml:space="preserve">NEHALEM TELEPHONE AND TELEGRAPH</t>
  </si>
  <si>
    <t xml:space="preserve">532388</t>
  </si>
  <si>
    <t xml:space="preserve">143002629</t>
  </si>
  <si>
    <t xml:space="preserve">NORTH STATE TELEPHONE COMPANY - OR</t>
  </si>
  <si>
    <t xml:space="preserve">532389</t>
  </si>
  <si>
    <t xml:space="preserve">143002630</t>
  </si>
  <si>
    <t xml:space="preserve">OREGON TELEPHONE CORPORATION</t>
  </si>
  <si>
    <t xml:space="preserve">532390</t>
  </si>
  <si>
    <t xml:space="preserve">143002631</t>
  </si>
  <si>
    <t xml:space="preserve">OREGON-IDAHO UTILITIES, INC.</t>
  </si>
  <si>
    <t xml:space="preserve">532391</t>
  </si>
  <si>
    <t xml:space="preserve">143002632</t>
  </si>
  <si>
    <t xml:space="preserve">PEOPLES TELEPHONE CO. - OR</t>
  </si>
  <si>
    <t xml:space="preserve">532392</t>
  </si>
  <si>
    <t xml:space="preserve">143002633</t>
  </si>
  <si>
    <t xml:space="preserve">PINE TELEPHONE SYSTEM INC. - OR</t>
  </si>
  <si>
    <t xml:space="preserve">532393</t>
  </si>
  <si>
    <t xml:space="preserve">143002634</t>
  </si>
  <si>
    <t xml:space="preserve">PIONEER TELEPHONE COOPERATIVE</t>
  </si>
  <si>
    <t xml:space="preserve">535163</t>
  </si>
  <si>
    <t xml:space="preserve">QWEST CORP - OREGON</t>
  </si>
  <si>
    <t xml:space="preserve">532375</t>
  </si>
  <si>
    <t xml:space="preserve">143002620</t>
  </si>
  <si>
    <t xml:space="preserve">ROOME TELECOMMUNICATIONS INC.</t>
  </si>
  <si>
    <t xml:space="preserve">532397</t>
  </si>
  <si>
    <t xml:space="preserve">143002636</t>
  </si>
  <si>
    <t xml:space="preserve">SCIO MUTUAL TEL. ASSOCIATION</t>
  </si>
  <si>
    <t xml:space="preserve">532400</t>
  </si>
  <si>
    <t xml:space="preserve">143002588</t>
  </si>
  <si>
    <t xml:space="preserve">SPRINT / UNITED TELEPHONE CO OF THE NW - OR</t>
  </si>
  <si>
    <t xml:space="preserve">532396</t>
  </si>
  <si>
    <t xml:space="preserve">143002635</t>
  </si>
  <si>
    <t xml:space="preserve">ST. PAUL COOP. TEL. ASSN.</t>
  </si>
  <si>
    <t xml:space="preserve">532399</t>
  </si>
  <si>
    <t xml:space="preserve">143002637</t>
  </si>
  <si>
    <t xml:space="preserve">STAYTON COOP. TEL CO</t>
  </si>
  <si>
    <t xml:space="preserve">532378</t>
  </si>
  <si>
    <t xml:space="preserve">143002623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</t>
  </si>
  <si>
    <t xml:space="preserve">170176</t>
  </si>
  <si>
    <t xml:space="preserve">143001376</t>
  </si>
  <si>
    <t xml:space="preserve">ALLTEL PENNSYLVANIA,INC.</t>
  </si>
  <si>
    <t xml:space="preserve">170195</t>
  </si>
  <si>
    <t xml:space="preserve">143001387</t>
  </si>
  <si>
    <t xml:space="preserve">ARMSTRONG TEL. CO. NORTH</t>
  </si>
  <si>
    <t xml:space="preserve">170189</t>
  </si>
  <si>
    <t xml:space="preserve">143001382</t>
  </si>
  <si>
    <t xml:space="preserve">ARMSTRONG TEL. CO.-PA</t>
  </si>
  <si>
    <t xml:space="preserve">170151</t>
  </si>
  <si>
    <t xml:space="preserve">143001365</t>
  </si>
  <si>
    <t xml:space="preserve">BUFFALO VALLEY TEL. CO.</t>
  </si>
  <si>
    <t xml:space="preserve">170156</t>
  </si>
  <si>
    <t xml:space="preserve">143001367</t>
  </si>
  <si>
    <t xml:space="preserve">CITIZENS TEL. CO. OF KECKSBURG</t>
  </si>
  <si>
    <t xml:space="preserve">170161</t>
  </si>
  <si>
    <t xml:space="preserve">143004645</t>
  </si>
  <si>
    <t xml:space="preserve">C-TEC CORP. dba COMMONWEALTH TEL</t>
  </si>
  <si>
    <t xml:space="preserve">170165</t>
  </si>
  <si>
    <t xml:space="preserve">143001370</t>
  </si>
  <si>
    <t xml:space="preserve">DENVER AND EPHRATA TEL. &amp; TEL. CO.</t>
  </si>
  <si>
    <t xml:space="preserve">170149</t>
  </si>
  <si>
    <t xml:space="preserve">143001364</t>
  </si>
  <si>
    <t xml:space="preserve">FRONTIER COMM. OF BREEZEWOOD, INC.</t>
  </si>
  <si>
    <t xml:space="preserve">170152</t>
  </si>
  <si>
    <t xml:space="preserve">143001366</t>
  </si>
  <si>
    <t xml:space="preserve">FRONTIER COMM. OF CANTON, INC.</t>
  </si>
  <si>
    <t xml:space="preserve">170168</t>
  </si>
  <si>
    <t xml:space="preserve">143001371</t>
  </si>
  <si>
    <t xml:space="preserve">FRONTIER COMM. OF PA, INC.</t>
  </si>
  <si>
    <t xml:space="preserve">170178</t>
  </si>
  <si>
    <t xml:space="preserve">143001378</t>
  </si>
  <si>
    <t xml:space="preserve">FRONTIER COMM.-LAKEWOOD, INC.</t>
  </si>
  <si>
    <t xml:space="preserve">170194</t>
  </si>
  <si>
    <t xml:space="preserve">143001386</t>
  </si>
  <si>
    <t xml:space="preserve">FRONTIER COMM.-OSWAYO RIVER, INC.</t>
  </si>
  <si>
    <t xml:space="preserve">170171</t>
  </si>
  <si>
    <t xml:space="preserve">143001374</t>
  </si>
  <si>
    <t xml:space="preserve">HICKORY TEL. CO.</t>
  </si>
  <si>
    <t xml:space="preserve">170177</t>
  </si>
  <si>
    <t xml:space="preserve">143001377</t>
  </si>
  <si>
    <t xml:space="preserve">LACKAWAXEN TEL. CO.</t>
  </si>
  <si>
    <t xml:space="preserve">170179</t>
  </si>
  <si>
    <t xml:space="preserve">143001379</t>
  </si>
  <si>
    <t xml:space="preserve">LAUREL HIGHLAND TEL. CO.</t>
  </si>
  <si>
    <t xml:space="preserve">170183</t>
  </si>
  <si>
    <t xml:space="preserve">143001380</t>
  </si>
  <si>
    <t xml:space="preserve">MAHANOY &amp; MAHANTONGO TEL. CO.</t>
  </si>
  <si>
    <t xml:space="preserve">170185</t>
  </si>
  <si>
    <t xml:space="preserve">143001381</t>
  </si>
  <si>
    <t xml:space="preserve">MARIANNA-SCENERY HILL TEL. CO.</t>
  </si>
  <si>
    <t xml:space="preserve">179001</t>
  </si>
  <si>
    <t xml:space="preserve">MCImetro ACCESS TRANSMISSION SERVICES INC.</t>
  </si>
  <si>
    <t xml:space="preserve">170192</t>
  </si>
  <si>
    <t xml:space="preserve">143001384</t>
  </si>
  <si>
    <t xml:space="preserve">NORTH PENN TEL. CO.</t>
  </si>
  <si>
    <t xml:space="preserve">170193</t>
  </si>
  <si>
    <t xml:space="preserve">143001385</t>
  </si>
  <si>
    <t xml:space="preserve">NORTH PITTSBURGH TEL. CO.</t>
  </si>
  <si>
    <t xml:space="preserve">170196</t>
  </si>
  <si>
    <t xml:space="preserve">143001388</t>
  </si>
  <si>
    <t xml:space="preserve">PALMERTON TEL. CO.</t>
  </si>
  <si>
    <t xml:space="preserve">170197</t>
  </si>
  <si>
    <t xml:space="preserve">143001389</t>
  </si>
  <si>
    <t xml:space="preserve">PENNSYLVANIA TEL. CO.</t>
  </si>
  <si>
    <t xml:space="preserve">170200</t>
  </si>
  <si>
    <t xml:space="preserve">143001390</t>
  </si>
  <si>
    <t xml:space="preserve">PYMATUNING IND. TEL. CO.</t>
  </si>
  <si>
    <t xml:space="preserve">170204</t>
  </si>
  <si>
    <t xml:space="preserve">143001392</t>
  </si>
  <si>
    <t xml:space="preserve">SOUTH CANAAN TEL. CO.</t>
  </si>
  <si>
    <t xml:space="preserve">170209</t>
  </si>
  <si>
    <t xml:space="preserve">143001394</t>
  </si>
  <si>
    <t xml:space="preserve">SPRINT / UNITED TEL. CO. OF PA</t>
  </si>
  <si>
    <t xml:space="preserve">170206</t>
  </si>
  <si>
    <t xml:space="preserve">143001393</t>
  </si>
  <si>
    <t xml:space="preserve">SUGAR VALLEY TEL. CO.</t>
  </si>
  <si>
    <t xml:space="preserve">170145</t>
  </si>
  <si>
    <t xml:space="preserve">143001363</t>
  </si>
  <si>
    <t xml:space="preserve">THE BENTLEYVILLE TEL. CO.</t>
  </si>
  <si>
    <t xml:space="preserve">170162</t>
  </si>
  <si>
    <t xml:space="preserve">143001369</t>
  </si>
  <si>
    <t xml:space="preserve">THE CONESTOGA TEL. AND TEL. CO.</t>
  </si>
  <si>
    <t xml:space="preserve">170191</t>
  </si>
  <si>
    <t xml:space="preserve">143001383</t>
  </si>
  <si>
    <t xml:space="preserve">THE NORTH EASTERN PA. TEL. CO.</t>
  </si>
  <si>
    <t xml:space="preserve">170210</t>
  </si>
  <si>
    <t xml:space="preserve">143001395</t>
  </si>
  <si>
    <t xml:space="preserve">VENUS TEL. CORP.</t>
  </si>
  <si>
    <t xml:space="preserve">170170</t>
  </si>
  <si>
    <t xml:space="preserve">VERIZON NORTH INC.-PA (CONTEL)</t>
  </si>
  <si>
    <t xml:space="preserve">170201</t>
  </si>
  <si>
    <t xml:space="preserve">VERIZON NORTH INC.-PA (QUAKER STATE)</t>
  </si>
  <si>
    <t xml:space="preserve">170169</t>
  </si>
  <si>
    <t xml:space="preserve">VERIZON NORTH INC.-PA</t>
  </si>
  <si>
    <t xml:space="preserve">175000</t>
  </si>
  <si>
    <t xml:space="preserve">143001398</t>
  </si>
  <si>
    <t xml:space="preserve">VERIZON - PA</t>
  </si>
  <si>
    <t xml:space="preserve">170215</t>
  </si>
  <si>
    <t xml:space="preserve">143001396</t>
  </si>
  <si>
    <t xml:space="preserve">YUKON-WALTZ TEL. CO.</t>
  </si>
  <si>
    <t xml:space="preserve">PENNSYLVANIA Total</t>
  </si>
  <si>
    <t xml:space="preserve">PUERTO RICO </t>
  </si>
  <si>
    <t xml:space="preserve">633201</t>
  </si>
  <si>
    <t xml:space="preserve">143012431</t>
  </si>
  <si>
    <t xml:space="preserve">PUERTO RICO TEL. CO.</t>
  </si>
  <si>
    <t xml:space="preserve">633200</t>
  </si>
  <si>
    <t xml:space="preserve">143002711</t>
  </si>
  <si>
    <t xml:space="preserve">PUERTO RICO TEL. CO. - CENTRAL</t>
  </si>
  <si>
    <t xml:space="preserve">PUERTO RICO Total</t>
  </si>
  <si>
    <t xml:space="preserve">RHODE ISLAND </t>
  </si>
  <si>
    <t xml:space="preserve">585114</t>
  </si>
  <si>
    <t xml:space="preserve">VERIZON - NEW ENGLAND - RI</t>
  </si>
  <si>
    <t xml:space="preserve">RHODE ISLAND Total</t>
  </si>
  <si>
    <t xml:space="preserve">SOUTH CAROLINA</t>
  </si>
  <si>
    <t xml:space="preserve">240517</t>
  </si>
  <si>
    <t xml:space="preserve">143001513</t>
  </si>
  <si>
    <t xml:space="preserve">ALLTEL SOUTH CAROLINA, INC.</t>
  </si>
  <si>
    <t xml:space="preserve">245194</t>
  </si>
  <si>
    <t xml:space="preserve">BELLSOUTH TELECOM - SC</t>
  </si>
  <si>
    <t xml:space="preserve">240515</t>
  </si>
  <si>
    <t xml:space="preserve">143001511</t>
  </si>
  <si>
    <t xml:space="preserve">CHESNEE TEL. CO.</t>
  </si>
  <si>
    <t xml:space="preserve">240516</t>
  </si>
  <si>
    <t xml:space="preserve">143001512</t>
  </si>
  <si>
    <t xml:space="preserve">CHESTER TEL. CO.-SC</t>
  </si>
  <si>
    <t xml:space="preserve">240520</t>
  </si>
  <si>
    <t xml:space="preserve">143006909</t>
  </si>
  <si>
    <t xml:space="preserve">FARMERS TEL. COOP., INC-SC</t>
  </si>
  <si>
    <t xml:space="preserve">240521</t>
  </si>
  <si>
    <t xml:space="preserve">143001515</t>
  </si>
  <si>
    <t xml:space="preserve">FORT MILL TEL. CO.</t>
  </si>
  <si>
    <t xml:space="preserve">240524</t>
  </si>
  <si>
    <t xml:space="preserve">143001517</t>
  </si>
  <si>
    <t xml:space="preserve">HEATH SPRINGS TEL. CO.</t>
  </si>
  <si>
    <t xml:space="preserve">240527</t>
  </si>
  <si>
    <t xml:space="preserve">143001519</t>
  </si>
  <si>
    <t xml:space="preserve">HOME TEL. CO., INC.-SC</t>
  </si>
  <si>
    <t xml:space="preserve">240528</t>
  </si>
  <si>
    <t xml:space="preserve">143001520</t>
  </si>
  <si>
    <t xml:space="preserve">HORRY TEL. COOP. INC.</t>
  </si>
  <si>
    <t xml:space="preserve">240531</t>
  </si>
  <si>
    <t xml:space="preserve">143001521</t>
  </si>
  <si>
    <t xml:space="preserve">LANCASTER TEL. CO.</t>
  </si>
  <si>
    <t xml:space="preserve">240532</t>
  </si>
  <si>
    <t xml:space="preserve">143001522</t>
  </si>
  <si>
    <t xml:space="preserve">LOCKHART TEL. CO., INC.</t>
  </si>
  <si>
    <t xml:space="preserve">240533</t>
  </si>
  <si>
    <t xml:space="preserve">143001523</t>
  </si>
  <si>
    <t xml:space="preserve">MCCLELLANVILLE TEL. CO., INC.</t>
  </si>
  <si>
    <t xml:space="preserve">240535</t>
  </si>
  <si>
    <t xml:space="preserve">143001524</t>
  </si>
  <si>
    <t xml:space="preserve">NORWAY TEL. CO., INC.</t>
  </si>
  <si>
    <t xml:space="preserve">240538</t>
  </si>
  <si>
    <t xml:space="preserve">143001526</t>
  </si>
  <si>
    <t xml:space="preserve">PIEDMONT RURAL TEL. COOP.</t>
  </si>
  <si>
    <t xml:space="preserve">240539</t>
  </si>
  <si>
    <t xml:space="preserve">143001527</t>
  </si>
  <si>
    <t xml:space="preserve">POND BRANCH TEL. CO., INC.</t>
  </si>
  <si>
    <t xml:space="preserve">240541</t>
  </si>
  <si>
    <t xml:space="preserve">143001528</t>
  </si>
  <si>
    <t xml:space="preserve">RIDGEWAY TEL. CO., INC.</t>
  </si>
  <si>
    <t xml:space="preserve">240542</t>
  </si>
  <si>
    <t xml:space="preserve">143001529</t>
  </si>
  <si>
    <t xml:space="preserve">ROCK HILL TEL. CO.</t>
  </si>
  <si>
    <t xml:space="preserve">240546</t>
  </si>
  <si>
    <t xml:space="preserve">143002920</t>
  </si>
  <si>
    <t xml:space="preserve">SANDHILL TEL. COOP., INC.</t>
  </si>
  <si>
    <t xml:space="preserve">240506</t>
  </si>
  <si>
    <t xml:space="preserve">143001509</t>
  </si>
  <si>
    <t xml:space="preserve">SPRINT / UNITED TEL. CO. OF THE CAROLINAS</t>
  </si>
  <si>
    <t xml:space="preserve">240544</t>
  </si>
  <si>
    <t xml:space="preserve">143001530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240550</t>
  </si>
  <si>
    <t xml:space="preserve">143001531</t>
  </si>
  <si>
    <t xml:space="preserve">WEST CAROLINA RURAL TEL. COOP.</t>
  </si>
  <si>
    <t xml:space="preserve">240551</t>
  </si>
  <si>
    <t xml:space="preserve">143001532</t>
  </si>
  <si>
    <t xml:space="preserve">WILLISTON TEL. CO.</t>
  </si>
  <si>
    <t xml:space="preserve">SOUTH CAROLINA Total</t>
  </si>
  <si>
    <t xml:space="preserve">SOUTH DAKOTA</t>
  </si>
  <si>
    <t xml:space="preserve">ACCENT COMMUNICATIONS, INC.</t>
  </si>
  <si>
    <t xml:space="preserve">391640</t>
  </si>
  <si>
    <t xml:space="preserve">143002222</t>
  </si>
  <si>
    <t xml:space="preserve">ARMOUR INDEPENDENT TELEPHONE CO.</t>
  </si>
  <si>
    <t xml:space="preserve">391642</t>
  </si>
  <si>
    <t xml:space="preserve">143002224</t>
  </si>
  <si>
    <t xml:space="preserve">BALTIC TELECOM COOPERATIVE</t>
  </si>
  <si>
    <t xml:space="preserve">391649</t>
  </si>
  <si>
    <t xml:space="preserve">143002227</t>
  </si>
  <si>
    <t xml:space="preserve">BERESFORD MUNICIPAL TEL. CO.</t>
  </si>
  <si>
    <t xml:space="preserve">143002724</t>
  </si>
  <si>
    <t xml:space="preserve">BRIDGEWATER-CANISTOTA INDEPENDENT TEL CO.</t>
  </si>
  <si>
    <t xml:space="preserve">391647</t>
  </si>
  <si>
    <t xml:space="preserve">143002226</t>
  </si>
  <si>
    <t xml:space="preserve">CHEYENNE RIVER SIOUX TRIBAL TEL AUTH</t>
  </si>
  <si>
    <t xml:space="preserve">391650</t>
  </si>
  <si>
    <t xml:space="preserve">143002228</t>
  </si>
  <si>
    <t xml:space="preserve">CITY OF BROOKINGS MUNICIPAL TEL. DEPT.</t>
  </si>
  <si>
    <t xml:space="preserve">391653</t>
  </si>
  <si>
    <t xml:space="preserve">143002230</t>
  </si>
  <si>
    <t xml:space="preserve">CITY OF FAITH MUNICIPAL TEL CO</t>
  </si>
  <si>
    <t xml:space="preserve">391652</t>
  </si>
  <si>
    <t xml:space="preserve">143002229</t>
  </si>
  <si>
    <t xml:space="preserve">DAKOTA TELECOMMUNICATIONS GROUP, INC.</t>
  </si>
  <si>
    <t xml:space="preserve">143002719</t>
  </si>
  <si>
    <t xml:space="preserve">EAST PLAINS TELECOM, INC.</t>
  </si>
  <si>
    <t xml:space="preserve">391659</t>
  </si>
  <si>
    <t xml:space="preserve">143002233</t>
  </si>
  <si>
    <t xml:space="preserve">GOLDEN WEST TELECOMM. COOP, INC.</t>
  </si>
  <si>
    <t xml:space="preserve">HANSON COMMUNICATIONS DBA MCCOOK TELECOM</t>
  </si>
  <si>
    <t xml:space="preserve">HANSON COUNTY TELEPHONE COMPANY</t>
  </si>
  <si>
    <t xml:space="preserve">391654</t>
  </si>
  <si>
    <t xml:space="preserve">INTERSTATE TELECOMMUNICATIONS COOP., INC.</t>
  </si>
  <si>
    <t xml:space="preserve">391664</t>
  </si>
  <si>
    <t xml:space="preserve">143002236</t>
  </si>
  <si>
    <t xml:space="preserve">JAMES VALLEY COOPERATIVE TEL CO</t>
  </si>
  <si>
    <t xml:space="preserve">391666</t>
  </si>
  <si>
    <t xml:space="preserve">143002237</t>
  </si>
  <si>
    <t xml:space="preserve">JEFFERSON TELEPHONE COMPANY - SD</t>
  </si>
  <si>
    <t xml:space="preserve">391667</t>
  </si>
  <si>
    <t xml:space="preserve">143002238</t>
  </si>
  <si>
    <t xml:space="preserve">KADOKA TELEPHONE COMPANY</t>
  </si>
  <si>
    <t xml:space="preserve">391668</t>
  </si>
  <si>
    <t xml:space="preserve">143002239</t>
  </si>
  <si>
    <t xml:space="preserve">KENNEBEC TELEPHONE COMPANY</t>
  </si>
  <si>
    <t xml:space="preserve">391669</t>
  </si>
  <si>
    <t xml:space="preserve">143002240</t>
  </si>
  <si>
    <t xml:space="preserve">MCCOOK COOPERATIVE TELEPHONE CO.</t>
  </si>
  <si>
    <t xml:space="preserve">391670</t>
  </si>
  <si>
    <t xml:space="preserve">143007716</t>
  </si>
  <si>
    <t xml:space="preserve">391660</t>
  </si>
  <si>
    <t xml:space="preserve">143002234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143006439</t>
  </si>
  <si>
    <t xml:space="preserve">RC COMMUNICATIONS, INC.</t>
  </si>
  <si>
    <t xml:space="preserve">143002243</t>
  </si>
  <si>
    <t xml:space="preserve">ROBERTS COUNTY TEL. COOP. ASSN.</t>
  </si>
  <si>
    <t xml:space="preserve">391676</t>
  </si>
  <si>
    <t xml:space="preserve">143002244</t>
  </si>
  <si>
    <t xml:space="preserve">SANBORN TEL. COOP.</t>
  </si>
  <si>
    <t xml:space="preserve">SANCOM, INC.</t>
  </si>
  <si>
    <t xml:space="preserve">391677</t>
  </si>
  <si>
    <t xml:space="preserve">143002245</t>
  </si>
  <si>
    <t xml:space="preserve">SIOUX VALLEY TELEPHONE COMPANY</t>
  </si>
  <si>
    <t xml:space="preserve">391657</t>
  </si>
  <si>
    <t xml:space="preserve">143011984</t>
  </si>
  <si>
    <t xml:space="preserve">SPLITROCK PROPERTIES</t>
  </si>
  <si>
    <t xml:space="preserve">143002232</t>
  </si>
  <si>
    <t xml:space="preserve">SPLITROCK TELECOM COOPERATIVE INC.</t>
  </si>
  <si>
    <t xml:space="preserve">391679</t>
  </si>
  <si>
    <t xml:space="preserve">143002246</t>
  </si>
  <si>
    <t xml:space="preserve">STOCKHOLM-STRANDBURG TEL. CO.</t>
  </si>
  <si>
    <t xml:space="preserve">391680</t>
  </si>
  <si>
    <t xml:space="preserve">143002247</t>
  </si>
  <si>
    <t xml:space="preserve">SULLY BUTTES TELEPHONE COOP. INC.</t>
  </si>
  <si>
    <t xml:space="preserve">391682</t>
  </si>
  <si>
    <t xml:space="preserve">143002248</t>
  </si>
  <si>
    <t xml:space="preserve">TRI-COUNTY TELCOM, INC.</t>
  </si>
  <si>
    <t xml:space="preserve">391684</t>
  </si>
  <si>
    <t xml:space="preserve">143002249</t>
  </si>
  <si>
    <t xml:space="preserve">UNION TELEPHONE COMPANY</t>
  </si>
  <si>
    <t xml:space="preserve">391685</t>
  </si>
  <si>
    <t xml:space="preserve">143002250</t>
  </si>
  <si>
    <t xml:space="preserve">VALLEY TELECOMM. COOP. ASSN.,INC.</t>
  </si>
  <si>
    <t xml:space="preserve">391686</t>
  </si>
  <si>
    <t xml:space="preserve">143002252</t>
  </si>
  <si>
    <t xml:space="preserve">VIVIAN TELEPHONE COMPANY</t>
  </si>
  <si>
    <t xml:space="preserve">391689</t>
  </si>
  <si>
    <t xml:space="preserve">143002255</t>
  </si>
  <si>
    <t xml:space="preserve">WEST RIVER COOPERATIVE TEL. CO.</t>
  </si>
  <si>
    <t xml:space="preserve">391688</t>
  </si>
  <si>
    <t xml:space="preserve">143002254</t>
  </si>
  <si>
    <t xml:space="preserve">399001</t>
  </si>
  <si>
    <t xml:space="preserve">WESTERN WIRELESS CORP (WWW-PINE RIDGE)</t>
  </si>
  <si>
    <t xml:space="preserve">SOUTH DAKOTA Total</t>
  </si>
  <si>
    <t xml:space="preserve">TENNESSEE</t>
  </si>
  <si>
    <t xml:space="preserve">290280</t>
  </si>
  <si>
    <t xml:space="preserve">143001622</t>
  </si>
  <si>
    <t xml:space="preserve">ARDMORE TEL. CO., INC.</t>
  </si>
  <si>
    <t xml:space="preserve">295185</t>
  </si>
  <si>
    <t xml:space="preserve">BELLSOUTH TELECOM - TN</t>
  </si>
  <si>
    <t xml:space="preserve">299001</t>
  </si>
  <si>
    <t xml:space="preserve">143001099</t>
  </si>
  <si>
    <t xml:space="preserve">BEN LOMAND COMMUNICATIONS, INC.</t>
  </si>
  <si>
    <t xml:space="preserve">290553</t>
  </si>
  <si>
    <t xml:space="preserve">143001624</t>
  </si>
  <si>
    <t xml:space="preserve">BEN LOMAND RURAL TEL. COOP., INC.</t>
  </si>
  <si>
    <t xml:space="preserve">290554</t>
  </si>
  <si>
    <t xml:space="preserve">143001625</t>
  </si>
  <si>
    <t xml:space="preserve">BLEDSOE TEL. COOP.</t>
  </si>
  <si>
    <t xml:space="preserve">290552</t>
  </si>
  <si>
    <t xml:space="preserve">143001623</t>
  </si>
  <si>
    <t xml:space="preserve">CENTURY TEL. OF ADAMSVILLE, INC.</t>
  </si>
  <si>
    <t xml:space="preserve">290557</t>
  </si>
  <si>
    <t xml:space="preserve">143001626</t>
  </si>
  <si>
    <t xml:space="preserve">CENTURY TEL. OF CLAIBORNE, INC.</t>
  </si>
  <si>
    <t xml:space="preserve">290574</t>
  </si>
  <si>
    <t xml:space="preserve">143001636</t>
  </si>
  <si>
    <t xml:space="preserve">CENTURY TEL. OF OOLTEWAH-COLLEGEDALE,INC.</t>
  </si>
  <si>
    <t xml:space="preserve">290580</t>
  </si>
  <si>
    <t xml:space="preserve">143001641</t>
  </si>
  <si>
    <t xml:space="preserve">CITIZENS TELECOM OF THE VOLUNTEER STATE, LLC</t>
  </si>
  <si>
    <t xml:space="preserve">294336</t>
  </si>
  <si>
    <t xml:space="preserve">143001645</t>
  </si>
  <si>
    <t xml:space="preserve">CITIZENS UTILITIES DBA CITIZENS OF TENN</t>
  </si>
  <si>
    <t xml:space="preserve">290559</t>
  </si>
  <si>
    <t xml:space="preserve">143001627</t>
  </si>
  <si>
    <t xml:space="preserve">CONCORD TEL. EXCHANGE, INC.</t>
  </si>
  <si>
    <t xml:space="preserve">290561</t>
  </si>
  <si>
    <t xml:space="preserve">143001628</t>
  </si>
  <si>
    <t xml:space="preserve">CROCKETT TEL., INC.</t>
  </si>
  <si>
    <t xml:space="preserve">290562</t>
  </si>
  <si>
    <t xml:space="preserve">143001629</t>
  </si>
  <si>
    <t xml:space="preserve">DEKALB TEL. COOP, INC.</t>
  </si>
  <si>
    <t xml:space="preserve">290565</t>
  </si>
  <si>
    <t xml:space="preserve">143001630</t>
  </si>
  <si>
    <t xml:space="preserve">HIGHLAND TEL. COOP., INC.-TN</t>
  </si>
  <si>
    <t xml:space="preserve">290566</t>
  </si>
  <si>
    <t xml:space="preserve">143001631</t>
  </si>
  <si>
    <t xml:space="preserve">HUMPHREY'S COUNTY TEL. CO.</t>
  </si>
  <si>
    <t xml:space="preserve">290570</t>
  </si>
  <si>
    <t xml:space="preserve">143001633</t>
  </si>
  <si>
    <t xml:space="preserve">LORETTO TEL. CO., INC.</t>
  </si>
  <si>
    <t xml:space="preserve">290571</t>
  </si>
  <si>
    <t xml:space="preserve">143001634</t>
  </si>
  <si>
    <t xml:space="preserve">MILLINGTON TEL. CO., INC.</t>
  </si>
  <si>
    <t xml:space="preserve">290573</t>
  </si>
  <si>
    <t xml:space="preserve">143001635</t>
  </si>
  <si>
    <t xml:space="preserve">NORTH CENTRAL TEL. COOP., INC.</t>
  </si>
  <si>
    <t xml:space="preserve">290576</t>
  </si>
  <si>
    <t xml:space="preserve">143001638</t>
  </si>
  <si>
    <t xml:space="preserve">PEOPLES TEL. CO., INC.</t>
  </si>
  <si>
    <t xml:space="preserve">290567</t>
  </si>
  <si>
    <t xml:space="preserve">143001420</t>
  </si>
  <si>
    <t xml:space="preserve">SPRINT / UNITED INTER-MOUNTAIN TEL. CO.-TN</t>
  </si>
  <si>
    <t xml:space="preserve">290578</t>
  </si>
  <si>
    <t xml:space="preserve">143001639</t>
  </si>
  <si>
    <t xml:space="preserve">TELLICO TEL. CO., INC.</t>
  </si>
  <si>
    <t xml:space="preserve">290575</t>
  </si>
  <si>
    <t xml:space="preserve">143001637</t>
  </si>
  <si>
    <t xml:space="preserve">TENNESSEE TEL. CO.</t>
  </si>
  <si>
    <t xml:space="preserve">290579</t>
  </si>
  <si>
    <t xml:space="preserve">143001640</t>
  </si>
  <si>
    <t xml:space="preserve">TWIN LAKES TEL. COOP. CORP.</t>
  </si>
  <si>
    <t xml:space="preserve">290583</t>
  </si>
  <si>
    <t xml:space="preserve">143001643</t>
  </si>
  <si>
    <t xml:space="preserve">WEST TENNESSEE TEL. CO., INC.</t>
  </si>
  <si>
    <t xml:space="preserve">290584</t>
  </si>
  <si>
    <t xml:space="preserve">14300164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143002434</t>
  </si>
  <si>
    <t xml:space="preserve">ALENCO COMMUNICATIONS, INC.</t>
  </si>
  <si>
    <t xml:space="preserve">442039</t>
  </si>
  <si>
    <t xml:space="preserve">143002409</t>
  </si>
  <si>
    <t xml:space="preserve">BIG BEND TELEPHONE COMPANY INC.</t>
  </si>
  <si>
    <t xml:space="preserve">442038</t>
  </si>
  <si>
    <t xml:space="preserve">143002408</t>
  </si>
  <si>
    <t xml:space="preserve">BLOSSOM TELEPHONE COMPANY</t>
  </si>
  <si>
    <t xml:space="preserve">442073</t>
  </si>
  <si>
    <t xml:space="preserve">143002428</t>
  </si>
  <si>
    <t xml:space="preserve">BORDER TO BORDER COMMUNICATIONS</t>
  </si>
  <si>
    <t xml:space="preserve">442040</t>
  </si>
  <si>
    <t xml:space="preserve">143002410</t>
  </si>
  <si>
    <t xml:space="preserve">BRAZORIA TEL. CO.</t>
  </si>
  <si>
    <t xml:space="preserve">442041</t>
  </si>
  <si>
    <t xml:space="preserve">143002725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143002414</t>
  </si>
  <si>
    <t xml:space="preserve">CAP ROCK TELEPHONE COOPERATIVE, INC.</t>
  </si>
  <si>
    <t xml:space="preserve">442052</t>
  </si>
  <si>
    <t xml:space="preserve">143002416</t>
  </si>
  <si>
    <t xml:space="preserve">CENTRAL TEXAS TELEPHONE CO-OP. INC.</t>
  </si>
  <si>
    <t xml:space="preserve">442101</t>
  </si>
  <si>
    <t xml:space="preserve">143002438</t>
  </si>
  <si>
    <t xml:space="preserve">CENTURY TELEPHONE OF LAKE DALLAS, INC.</t>
  </si>
  <si>
    <t xml:space="preserve">442117</t>
  </si>
  <si>
    <t xml:space="preserve">143002447</t>
  </si>
  <si>
    <t xml:space="preserve">CENTURY TELEPHONE OF PORT ARANSAS, INC.</t>
  </si>
  <si>
    <t xml:space="preserve">442140</t>
  </si>
  <si>
    <t xml:space="preserve">143002452</t>
  </si>
  <si>
    <t xml:space="preserve">CENTURY TELEPHONE OF SAN MARCOS, INC.</t>
  </si>
  <si>
    <t xml:space="preserve">442057</t>
  </si>
  <si>
    <t xml:space="preserve">143002417</t>
  </si>
  <si>
    <t xml:space="preserve">COLEMAN COUNTY TELEPHONE CO-OP. INC.</t>
  </si>
  <si>
    <t xml:space="preserve">442059</t>
  </si>
  <si>
    <t xml:space="preserve">143002418</t>
  </si>
  <si>
    <t xml:space="preserve">COLORADO VALLEY TELEPHONE CO-OP. INC.</t>
  </si>
  <si>
    <t xml:space="preserve">442060</t>
  </si>
  <si>
    <t xml:space="preserve">143002419</t>
  </si>
  <si>
    <t xml:space="preserve">COMANCHE COUNTY TEL COMPANY INC.</t>
  </si>
  <si>
    <t xml:space="preserve">442061</t>
  </si>
  <si>
    <t xml:space="preserve">143002420</t>
  </si>
  <si>
    <t xml:space="preserve">COMMUNITY TELEPHONE COMPANY, INC.</t>
  </si>
  <si>
    <t xml:space="preserve">442065</t>
  </si>
  <si>
    <t xml:space="preserve">143002421</t>
  </si>
  <si>
    <t xml:space="preserve">CUMBY TELEPHONE COOPERATIVE INC.</t>
  </si>
  <si>
    <t xml:space="preserve">449004</t>
  </si>
  <si>
    <t xml:space="preserve">CUMBY TELEPHONE COOPERATIVE INC.(CLEC)</t>
  </si>
  <si>
    <t xml:space="preserve">442066</t>
  </si>
  <si>
    <t xml:space="preserve">143002422</t>
  </si>
  <si>
    <t xml:space="preserve">DELL TELEPHONE CO-OP. INC. - TX</t>
  </si>
  <si>
    <t xml:space="preserve">442262</t>
  </si>
  <si>
    <t xml:space="preserve">E.N.M.R. TEL. COOP.,INC.-TX</t>
  </si>
  <si>
    <t xml:space="preserve">442068</t>
  </si>
  <si>
    <t xml:space="preserve">143002423</t>
  </si>
  <si>
    <t xml:space="preserve">EASTEX TELEPHONE COOPERATIVE INC.</t>
  </si>
  <si>
    <t xml:space="preserve">442070</t>
  </si>
  <si>
    <t xml:space="preserve">143002425</t>
  </si>
  <si>
    <t xml:space="preserve">ETEX TELEPHONE COOPERATIVE INC.</t>
  </si>
  <si>
    <t xml:space="preserve">442071</t>
  </si>
  <si>
    <t xml:space="preserve">143002754</t>
  </si>
  <si>
    <t xml:space="preserve">FIVE AREA TELEPHONE CO-OP. INC.</t>
  </si>
  <si>
    <t xml:space="preserve">442072</t>
  </si>
  <si>
    <t xml:space="preserve">143002427</t>
  </si>
  <si>
    <t xml:space="preserve">FORT BEND TELEPHONE COMPANY</t>
  </si>
  <si>
    <t xml:space="preserve">442076</t>
  </si>
  <si>
    <t xml:space="preserve">143002429</t>
  </si>
  <si>
    <t xml:space="preserve">GANADO TELEPHONE COMPANY INC.</t>
  </si>
  <si>
    <t xml:space="preserve">442080</t>
  </si>
  <si>
    <t xml:space="preserve">143004789</t>
  </si>
  <si>
    <t xml:space="preserve">GTE SW dba VERIZON SW INC. - TX</t>
  </si>
  <si>
    <t xml:space="preserve">442154</t>
  </si>
  <si>
    <t xml:space="preserve">GTE SW dba VERIZON SW INC. - TX (CONTEL)</t>
  </si>
  <si>
    <t xml:space="preserve">442083</t>
  </si>
  <si>
    <t xml:space="preserve">143002431</t>
  </si>
  <si>
    <t xml:space="preserve">GUADALUPE VALLEY TEL CO-OP. INC.</t>
  </si>
  <si>
    <t xml:space="preserve">442086</t>
  </si>
  <si>
    <t xml:space="preserve">143002433</t>
  </si>
  <si>
    <t xml:space="preserve">HILL COUNTRY TELEPHONE CO-OP. INC.</t>
  </si>
  <si>
    <t xml:space="preserve">442093</t>
  </si>
  <si>
    <t xml:space="preserve">143002436</t>
  </si>
  <si>
    <t xml:space="preserve">INDUSTRY TELEPHONE COMPANY</t>
  </si>
  <si>
    <t xml:space="preserve">442097</t>
  </si>
  <si>
    <t xml:space="preserve">143002437</t>
  </si>
  <si>
    <t xml:space="preserve">KERRVILLE TELEPHONE COMPANY</t>
  </si>
  <si>
    <t xml:space="preserve">442103</t>
  </si>
  <si>
    <t xml:space="preserve">143007192</t>
  </si>
  <si>
    <t xml:space="preserve">LA WARD TELEPHONE EXCHANGE INC.</t>
  </si>
  <si>
    <t xml:space="preserve">442107</t>
  </si>
  <si>
    <t xml:space="preserve">143002442</t>
  </si>
  <si>
    <t xml:space="preserve">LIVINGSTON TELEPHONE COMPANY</t>
  </si>
  <si>
    <t xml:space="preserve">449007</t>
  </si>
  <si>
    <t xml:space="preserve">MCImetro ACCESS TRANSMISSION SVC, LLC. - TX</t>
  </si>
  <si>
    <t xml:space="preserve">442112</t>
  </si>
  <si>
    <t xml:space="preserve">143002444</t>
  </si>
  <si>
    <t xml:space="preserve">MID-PLAINS RURAL TEL. CO-OP. INC.</t>
  </si>
  <si>
    <t xml:space="preserve">442043</t>
  </si>
  <si>
    <t xml:space="preserve">143002412</t>
  </si>
  <si>
    <t xml:space="preserve">NORTH TEXAS TELEPHONE COMPANY</t>
  </si>
  <si>
    <t xml:space="preserve">442131</t>
  </si>
  <si>
    <t xml:space="preserve">143002449</t>
  </si>
  <si>
    <t xml:space="preserve">POKA-LAMBRO TELEPHONE COOPERATIVE, INC.</t>
  </si>
  <si>
    <t xml:space="preserve">442134</t>
  </si>
  <si>
    <t xml:space="preserve">143002450</t>
  </si>
  <si>
    <t xml:space="preserve">RIVIERA TELEPHONE COMPANY INC.</t>
  </si>
  <si>
    <t xml:space="preserve">449010</t>
  </si>
  <si>
    <t xml:space="preserve">143016724</t>
  </si>
  <si>
    <t xml:space="preserve">SAGE TELECOM OF TEXAS, LP</t>
  </si>
  <si>
    <t xml:space="preserve">442141</t>
  </si>
  <si>
    <t xml:space="preserve">143002453</t>
  </si>
  <si>
    <t xml:space="preserve">SANTA ROSA TEL. COOP.,INC.</t>
  </si>
  <si>
    <t xml:space="preserve">449006</t>
  </si>
  <si>
    <t xml:space="preserve">SANTA ROSA TEL. COOP.,INC. (CLEC)</t>
  </si>
  <si>
    <t xml:space="preserve">442143</t>
  </si>
  <si>
    <t xml:space="preserve">143002454</t>
  </si>
  <si>
    <t xml:space="preserve">SOUTH PLAINS TEL. COOP.,INC.</t>
  </si>
  <si>
    <t xml:space="preserve">442135</t>
  </si>
  <si>
    <t xml:space="preserve">143002451</t>
  </si>
  <si>
    <t xml:space="preserve">SOUTHWEST TEXAS TELEPHONE COMPANY</t>
  </si>
  <si>
    <t xml:space="preserve">445216</t>
  </si>
  <si>
    <t xml:space="preserve">SOUTHWESTERN BELL-TEXAS</t>
  </si>
  <si>
    <t xml:space="preserve">442114</t>
  </si>
  <si>
    <t xml:space="preserve">143002445</t>
  </si>
  <si>
    <t xml:space="preserve">SPRINT / CENTRAL TELEPHONE COMPANY OF TEXAS</t>
  </si>
  <si>
    <t xml:space="preserve">442084</t>
  </si>
  <si>
    <t xml:space="preserve">143002432</t>
  </si>
  <si>
    <t xml:space="preserve">SPRINT / UNITED TELEPHONE CO. OF TEXAS INC.</t>
  </si>
  <si>
    <t xml:space="preserve">442147</t>
  </si>
  <si>
    <t xml:space="preserve">143002455</t>
  </si>
  <si>
    <t xml:space="preserve">SUGAR LAND TEL. CO.</t>
  </si>
  <si>
    <t xml:space="preserve">442151</t>
  </si>
  <si>
    <t xml:space="preserve">143002457</t>
  </si>
  <si>
    <t xml:space="preserve">TAYLOR TEL. CO-OP.,INC.</t>
  </si>
  <si>
    <t xml:space="preserve">442153</t>
  </si>
  <si>
    <t xml:space="preserve">143002458</t>
  </si>
  <si>
    <t xml:space="preserve">TEXAS-ALLTEL, INC.</t>
  </si>
  <si>
    <t xml:space="preserve">442109</t>
  </si>
  <si>
    <t xml:space="preserve">143002443</t>
  </si>
  <si>
    <t xml:space="preserve">TXU COMMUNICATIONS</t>
  </si>
  <si>
    <t xml:space="preserve">442159</t>
  </si>
  <si>
    <t xml:space="preserve">143002460</t>
  </si>
  <si>
    <t xml:space="preserve">VALLEY TELEPHONE CO-OP. INC. - TX</t>
  </si>
  <si>
    <t xml:space="preserve">441163</t>
  </si>
  <si>
    <t xml:space="preserve">143022548</t>
  </si>
  <si>
    <t xml:space="preserve">VALOR TELECOMMUNICATIONS OF TEXAS</t>
  </si>
  <si>
    <t xml:space="preserve">143002726</t>
  </si>
  <si>
    <t xml:space="preserve">WEST PLAINS TELECOMMUNICATIONS, INC.</t>
  </si>
  <si>
    <t xml:space="preserve">442166</t>
  </si>
  <si>
    <t xml:space="preserve">143002461</t>
  </si>
  <si>
    <t xml:space="preserve">WEST TEXAS RURAL TEL. CO-OP. INC.</t>
  </si>
  <si>
    <t xml:space="preserve">449003</t>
  </si>
  <si>
    <t xml:space="preserve">WESTERN WIRELESS CORP dba WWW TEXAS, RSA</t>
  </si>
  <si>
    <t xml:space="preserve">442168</t>
  </si>
  <si>
    <t xml:space="preserve">143002462</t>
  </si>
  <si>
    <t xml:space="preserve">WES-TEX TELEPHONE CO-OP.</t>
  </si>
  <si>
    <t xml:space="preserve">449001</t>
  </si>
  <si>
    <t xml:space="preserve">143001261</t>
  </si>
  <si>
    <t xml:space="preserve">WT SERVICES, INC..</t>
  </si>
  <si>
    <t xml:space="preserve">442170</t>
  </si>
  <si>
    <t xml:space="preserve">143002463</t>
  </si>
  <si>
    <t xml:space="preserve">XIT RURAL TELEPHONE CO-OP. INC.</t>
  </si>
  <si>
    <t xml:space="preserve">449002</t>
  </si>
  <si>
    <t xml:space="preserve">143007599</t>
  </si>
  <si>
    <t xml:space="preserve">XIT TELECOMMUNICATION AND TECHNOLOGY, INC.</t>
  </si>
  <si>
    <t xml:space="preserve">TEXAS Total</t>
  </si>
  <si>
    <t xml:space="preserve">UTAH</t>
  </si>
  <si>
    <t xml:space="preserve">502288</t>
  </si>
  <si>
    <t xml:space="preserve">143002572</t>
  </si>
  <si>
    <t xml:space="preserve">ALL WEST COMMUNICATIONS-UT</t>
  </si>
  <si>
    <t xml:space="preserve">503032</t>
  </si>
  <si>
    <t xml:space="preserve">143002573</t>
  </si>
  <si>
    <t xml:space="preserve">BEAR LAKE COMMUNICATIONS</t>
  </si>
  <si>
    <t xml:space="preserve">502284</t>
  </si>
  <si>
    <t xml:space="preserve">143002569</t>
  </si>
  <si>
    <t xml:space="preserve">BEEHIVE TELEPHONE CO., INC., UT</t>
  </si>
  <si>
    <t xml:space="preserve">502278</t>
  </si>
  <si>
    <t xml:space="preserve">143024154</t>
  </si>
  <si>
    <t xml:space="preserve">CARBON/EMERY TELCOM</t>
  </si>
  <si>
    <t xml:space="preserve">502277</t>
  </si>
  <si>
    <t xml:space="preserve">143002564</t>
  </si>
  <si>
    <t xml:space="preserve">CENTRAL UTAH TEL. INC.</t>
  </si>
  <si>
    <t xml:space="preserve">504429</t>
  </si>
  <si>
    <t xml:space="preserve">143002574</t>
  </si>
  <si>
    <t xml:space="preserve">CITIZENS TELECOM OF UTAH</t>
  </si>
  <si>
    <t xml:space="preserve">143002565</t>
  </si>
  <si>
    <t xml:space="preserve">EMERY TELEPHONE</t>
  </si>
  <si>
    <t xml:space="preserve">502279</t>
  </si>
  <si>
    <t xml:space="preserve">143002566</t>
  </si>
  <si>
    <t xml:space="preserve">GUNNISON TEL. CO.</t>
  </si>
  <si>
    <t xml:space="preserve">143024161</t>
  </si>
  <si>
    <t xml:space="preserve">HANKSVILLE TELECOM</t>
  </si>
  <si>
    <t xml:space="preserve">502282</t>
  </si>
  <si>
    <t xml:space="preserve">143002567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143002568</t>
  </si>
  <si>
    <t xml:space="preserve">SKYLINE TELECOM</t>
  </si>
  <si>
    <t xml:space="preserve">502286</t>
  </si>
  <si>
    <t xml:space="preserve">143002570</t>
  </si>
  <si>
    <t xml:space="preserve">SOUTH CENTRAL UTAH TEL. ASSN. INC.</t>
  </si>
  <si>
    <t xml:space="preserve">502287</t>
  </si>
  <si>
    <t xml:space="preserve">143024136</t>
  </si>
  <si>
    <t xml:space="preserve">UBET TELECOM</t>
  </si>
  <si>
    <t xml:space="preserve">143002571</t>
  </si>
  <si>
    <t xml:space="preserve">UINTAH BASIN TEL. ASSN. INC.</t>
  </si>
  <si>
    <t xml:space="preserve">UTAH Total</t>
  </si>
  <si>
    <t xml:space="preserve">VERMONT</t>
  </si>
  <si>
    <t xml:space="preserve">140053</t>
  </si>
  <si>
    <t xml:space="preserve">143001306</t>
  </si>
  <si>
    <t xml:space="preserve">FRANKLIN TEL. CO.-VT</t>
  </si>
  <si>
    <t xml:space="preserve">140058</t>
  </si>
  <si>
    <t xml:space="preserve">143001307</t>
  </si>
  <si>
    <t xml:space="preserve">LUDLOW TEL. CO.</t>
  </si>
  <si>
    <t xml:space="preserve">140061</t>
  </si>
  <si>
    <t xml:space="preserve">143001308</t>
  </si>
  <si>
    <t xml:space="preserve">NORTHFIELD TEL. CO.</t>
  </si>
  <si>
    <t xml:space="preserve">143331</t>
  </si>
  <si>
    <t xml:space="preserve">143001313</t>
  </si>
  <si>
    <t xml:space="preserve">NORTHLAND TEL CO OF VT</t>
  </si>
  <si>
    <t xml:space="preserve">140062</t>
  </si>
  <si>
    <t xml:space="preserve">143001309</t>
  </si>
  <si>
    <t xml:space="preserve">PERKINSVILLE TEL. CO.</t>
  </si>
  <si>
    <t xml:space="preserve">140064</t>
  </si>
  <si>
    <t xml:space="preserve">143001310</t>
  </si>
  <si>
    <t xml:space="preserve">SHOREHAM TEL. CO., INC.</t>
  </si>
  <si>
    <t xml:space="preserve">140068</t>
  </si>
  <si>
    <t xml:space="preserve">143001311</t>
  </si>
  <si>
    <t xml:space="preserve">TOPSHAM TEL. CO., INC.</t>
  </si>
  <si>
    <t xml:space="preserve">145115</t>
  </si>
  <si>
    <t xml:space="preserve">VERIZON - NEW ENGLAND - VT</t>
  </si>
  <si>
    <t xml:space="preserve">147332</t>
  </si>
  <si>
    <t xml:space="preserve">143001315</t>
  </si>
  <si>
    <t xml:space="preserve">VERMONT TELEPHONE COMPANY, INC.</t>
  </si>
  <si>
    <t xml:space="preserve">140069</t>
  </si>
  <si>
    <t xml:space="preserve">143001312</t>
  </si>
  <si>
    <t xml:space="preserve">WAITSFIELD/FAYSTON TEL. CO.</t>
  </si>
  <si>
    <t xml:space="preserve">VERMONT Total</t>
  </si>
  <si>
    <t xml:space="preserve">VIRGIN ISLANDS Total</t>
  </si>
  <si>
    <t xml:space="preserve">643300</t>
  </si>
  <si>
    <t xml:space="preserve">143002713</t>
  </si>
  <si>
    <t xml:space="preserve">VIRGIN ISLANDS TELEPHONE CORPORATION</t>
  </si>
  <si>
    <t xml:space="preserve">VIRGINIA</t>
  </si>
  <si>
    <t xml:space="preserve">190217</t>
  </si>
  <si>
    <t xml:space="preserve">143001402</t>
  </si>
  <si>
    <t xml:space="preserve">AMELIA TEL. CORP.</t>
  </si>
  <si>
    <t xml:space="preserve">190219</t>
  </si>
  <si>
    <t xml:space="preserve">143001403</t>
  </si>
  <si>
    <t xml:space="preserve">BUGGS ISLAND TEL. COOP.</t>
  </si>
  <si>
    <t xml:space="preserve">190225</t>
  </si>
  <si>
    <t xml:space="preserve">143001405</t>
  </si>
  <si>
    <t xml:space="preserve">CITIZENS TEL. COOP.-VA</t>
  </si>
  <si>
    <t xml:space="preserve">190237</t>
  </si>
  <si>
    <t xml:space="preserve">143001409</t>
  </si>
  <si>
    <t xml:space="preserve">HIGHLAND TEL. COOP.-VA</t>
  </si>
  <si>
    <t xml:space="preserve">190238</t>
  </si>
  <si>
    <t xml:space="preserve">143002919</t>
  </si>
  <si>
    <t xml:space="preserve">MOUNTAIN GROVE-WILLIAMSVILLE TEL. CO.</t>
  </si>
  <si>
    <t xml:space="preserve">193029</t>
  </si>
  <si>
    <t xml:space="preserve">143001421</t>
  </si>
  <si>
    <t xml:space="preserve">NEW CASTLE TEL. CO.</t>
  </si>
  <si>
    <t xml:space="preserve">190239</t>
  </si>
  <si>
    <t xml:space="preserve">143001411</t>
  </si>
  <si>
    <t xml:space="preserve">NEW HOPE TEL. CO.-VA</t>
  </si>
  <si>
    <t xml:space="preserve">190226</t>
  </si>
  <si>
    <t xml:space="preserve">143001406</t>
  </si>
  <si>
    <t xml:space="preserve">NTELOS, INC. (CLIFTON FORGE WAYNESBORO)</t>
  </si>
  <si>
    <t xml:space="preserve">190243</t>
  </si>
  <si>
    <t xml:space="preserve">143001412</t>
  </si>
  <si>
    <t xml:space="preserve">PEMBROKE TEL. COOP.</t>
  </si>
  <si>
    <t xml:space="preserve">190244</t>
  </si>
  <si>
    <t xml:space="preserve">143001413</t>
  </si>
  <si>
    <t xml:space="preserve">PEOPLES MUTUAL TEL. CO.-VA</t>
  </si>
  <si>
    <t xml:space="preserve">190248</t>
  </si>
  <si>
    <t xml:space="preserve">143001414</t>
  </si>
  <si>
    <t xml:space="preserve">SCOTT COUNTY TEL. COOP. INC.</t>
  </si>
  <si>
    <t xml:space="preserve">190250</t>
  </si>
  <si>
    <t xml:space="preserve">143001416</t>
  </si>
  <si>
    <t xml:space="preserve">SHENANDOAH TEL. CO.</t>
  </si>
  <si>
    <t xml:space="preserve">190254</t>
  </si>
  <si>
    <t xml:space="preserve">143001418</t>
  </si>
  <si>
    <t xml:space="preserve">SPRINT / CENTRAL TEL. CO. OF VA</t>
  </si>
  <si>
    <t xml:space="preserve">190567</t>
  </si>
  <si>
    <t xml:space="preserve">SPRINT / UNITED INTER-MOUNTAIN TEL. CO.-VA</t>
  </si>
  <si>
    <t xml:space="preserve">190479</t>
  </si>
  <si>
    <t xml:space="preserve">VERIZON  SOUTH, INC.-VA</t>
  </si>
  <si>
    <t xml:space="preserve">195040</t>
  </si>
  <si>
    <t xml:space="preserve">143001422</t>
  </si>
  <si>
    <t xml:space="preserve">VERIZON - VA </t>
  </si>
  <si>
    <t xml:space="preserve">190233</t>
  </si>
  <si>
    <t xml:space="preserve">VERIZON - VA (CONTEL)</t>
  </si>
  <si>
    <t xml:space="preserve">190253</t>
  </si>
  <si>
    <t xml:space="preserve">143001417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143002589</t>
  </si>
  <si>
    <t xml:space="preserve">ASOTIN TELEPHONE COMPANY - WA</t>
  </si>
  <si>
    <t xml:space="preserve">522410</t>
  </si>
  <si>
    <t xml:space="preserve">143002591</t>
  </si>
  <si>
    <t xml:space="preserve">CENTURYTEL OF COWICHE, INC.</t>
  </si>
  <si>
    <t xml:space="preserve">522408</t>
  </si>
  <si>
    <t xml:space="preserve">143002590</t>
  </si>
  <si>
    <t xml:space="preserve">CENTURYTEL OF WA (TELEPHONE UTILITIES)</t>
  </si>
  <si>
    <t xml:space="preserve">522412</t>
  </si>
  <si>
    <t xml:space="preserve">143002592</t>
  </si>
  <si>
    <t xml:space="preserve">ELLENSBURG TELEPHONE COMPANY</t>
  </si>
  <si>
    <t xml:space="preserve">522419</t>
  </si>
  <si>
    <t xml:space="preserve">143002596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143002598</t>
  </si>
  <si>
    <t xml:space="preserve">KALAMA TELEPHONE COMPANY</t>
  </si>
  <si>
    <t xml:space="preserve">522427</t>
  </si>
  <si>
    <t xml:space="preserve">143002599</t>
  </si>
  <si>
    <t xml:space="preserve">LEWIS RIVER TELEPHONE COMPANY INC.</t>
  </si>
  <si>
    <t xml:space="preserve">522431</t>
  </si>
  <si>
    <t xml:space="preserve">143002601</t>
  </si>
  <si>
    <t xml:space="preserve">MASHELL TELECOM INC.</t>
  </si>
  <si>
    <t xml:space="preserve">522430</t>
  </si>
  <si>
    <t xml:space="preserve">143002600</t>
  </si>
  <si>
    <t xml:space="preserve">MCDANIEL TELEPHONE COMPANY</t>
  </si>
  <si>
    <t xml:space="preserve">522418</t>
  </si>
  <si>
    <t xml:space="preserve">143002595</t>
  </si>
  <si>
    <t xml:space="preserve">PEND OREILLE TELEPHONE COMPANY</t>
  </si>
  <si>
    <t xml:space="preserve">522437</t>
  </si>
  <si>
    <t xml:space="preserve">143002602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 / UNITED TELEPHONE CO OF THE NW - WA</t>
  </si>
  <si>
    <t xml:space="preserve">522442</t>
  </si>
  <si>
    <t xml:space="preserve">143002603</t>
  </si>
  <si>
    <t xml:space="preserve">ST. JOHN TELEPHONE CO.</t>
  </si>
  <si>
    <t xml:space="preserve">522446</t>
  </si>
  <si>
    <t xml:space="preserve">143002604</t>
  </si>
  <si>
    <t xml:space="preserve">TENINO TEL. CO.</t>
  </si>
  <si>
    <t xml:space="preserve">522447</t>
  </si>
  <si>
    <t xml:space="preserve">143004986</t>
  </si>
  <si>
    <t xml:space="preserve">TOLEDO TELEPHONE COMPANY INC.</t>
  </si>
  <si>
    <t xml:space="preserve">529001</t>
  </si>
  <si>
    <t xml:space="preserve">143000667</t>
  </si>
  <si>
    <t xml:space="preserve">US CELLULAR CORP - YAKIMA</t>
  </si>
  <si>
    <t xml:space="preserve">522416</t>
  </si>
  <si>
    <t xml:space="preserve">VERIZON NORTHWEST INC. - WASHINGTON</t>
  </si>
  <si>
    <t xml:space="preserve">522449</t>
  </si>
  <si>
    <t xml:space="preserve">VERIZON NORTHWEST INC. - WASHINGTON (CONTEL)</t>
  </si>
  <si>
    <t xml:space="preserve">522451</t>
  </si>
  <si>
    <t xml:space="preserve">143002607</t>
  </si>
  <si>
    <t xml:space="preserve">WESTERN WAHKIAKUM COUNTY TEL COMPANY</t>
  </si>
  <si>
    <t xml:space="preserve">522452</t>
  </si>
  <si>
    <t xml:space="preserve">143002608</t>
  </si>
  <si>
    <t xml:space="preserve">WHIDBEY TEL. CO.</t>
  </si>
  <si>
    <t xml:space="preserve">522453</t>
  </si>
  <si>
    <t xml:space="preserve">143002609</t>
  </si>
  <si>
    <t xml:space="preserve">YCOM NETWORKS, INC.</t>
  </si>
  <si>
    <t xml:space="preserve">WASHINGTON Total</t>
  </si>
  <si>
    <t xml:space="preserve">WEST VIRGINIA</t>
  </si>
  <si>
    <t xml:space="preserve">200267</t>
  </si>
  <si>
    <t xml:space="preserve">143001426</t>
  </si>
  <si>
    <t xml:space="preserve">ARMSTRONG TEL. CO.</t>
  </si>
  <si>
    <t xml:space="preserve">200256</t>
  </si>
  <si>
    <t xml:space="preserve">143001423</t>
  </si>
  <si>
    <t xml:space="preserve">ARMSTRONG TEL. CO.-WV</t>
  </si>
  <si>
    <t xml:space="preserve">204339</t>
  </si>
  <si>
    <t xml:space="preserve">143001430</t>
  </si>
  <si>
    <t xml:space="preserve">CITIZENS TELECOM OF WV - BLUEFIELD</t>
  </si>
  <si>
    <t xml:space="preserve">204338</t>
  </si>
  <si>
    <t xml:space="preserve">CITIZENS TELECOM OF WV - ST. MARY'S</t>
  </si>
  <si>
    <t xml:space="preserve">200271</t>
  </si>
  <si>
    <t xml:space="preserve">143001427</t>
  </si>
  <si>
    <t xml:space="preserve">CITIZENS TELECOMMUNICATIONS CO OF WV</t>
  </si>
  <si>
    <t xml:space="preserve">200259</t>
  </si>
  <si>
    <t xml:space="preserve">143001425</t>
  </si>
  <si>
    <t xml:space="preserve">HARDY TELECOMMUNICATIONS, INC.</t>
  </si>
  <si>
    <t xml:space="preserve">205050</t>
  </si>
  <si>
    <t xml:space="preserve">143001432</t>
  </si>
  <si>
    <t xml:space="preserve">VERIZON - WV</t>
  </si>
  <si>
    <t xml:space="preserve">200277</t>
  </si>
  <si>
    <t xml:space="preserve">14300139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143001856</t>
  </si>
  <si>
    <t xml:space="preserve">AMERITECH - WI</t>
  </si>
  <si>
    <t xml:space="preserve">330842</t>
  </si>
  <si>
    <t xml:space="preserve">143001769</t>
  </si>
  <si>
    <t xml:space="preserve">AMERY TELCOM, INC.</t>
  </si>
  <si>
    <t xml:space="preserve">330843</t>
  </si>
  <si>
    <t xml:space="preserve">143001770</t>
  </si>
  <si>
    <t xml:space="preserve">AMHERST TEL. CO.</t>
  </si>
  <si>
    <t xml:space="preserve">330844</t>
  </si>
  <si>
    <t xml:space="preserve">143001771</t>
  </si>
  <si>
    <t xml:space="preserve">BADGER TELECOM, INC.</t>
  </si>
  <si>
    <t xml:space="preserve">330846</t>
  </si>
  <si>
    <t xml:space="preserve">143001772</t>
  </si>
  <si>
    <t xml:space="preserve">BALDWIN TELCOM., INC.</t>
  </si>
  <si>
    <t xml:space="preserve">330925</t>
  </si>
  <si>
    <t xml:space="preserve">143001821</t>
  </si>
  <si>
    <t xml:space="preserve">BAYLAND TEL, INC.</t>
  </si>
  <si>
    <t xml:space="preserve">330847</t>
  </si>
  <si>
    <t xml:space="preserve">143001773</t>
  </si>
  <si>
    <t xml:space="preserve">BELMONT TEL. CO.</t>
  </si>
  <si>
    <t xml:space="preserve">330849</t>
  </si>
  <si>
    <t xml:space="preserve">143001775</t>
  </si>
  <si>
    <t xml:space="preserve">BLACK EARTH TEL. CO.</t>
  </si>
  <si>
    <t xml:space="preserve">330850</t>
  </si>
  <si>
    <t xml:space="preserve">143001776</t>
  </si>
  <si>
    <t xml:space="preserve">BLOOMER TEL. CO.</t>
  </si>
  <si>
    <t xml:space="preserve">330851</t>
  </si>
  <si>
    <t xml:space="preserve">143001777</t>
  </si>
  <si>
    <t xml:space="preserve">BONDUEL TEL. CO.</t>
  </si>
  <si>
    <t xml:space="preserve">330855</t>
  </si>
  <si>
    <t xml:space="preserve">143001778</t>
  </si>
  <si>
    <t xml:space="preserve">BRUCE TEL. CO., INC.</t>
  </si>
  <si>
    <t xml:space="preserve">330856</t>
  </si>
  <si>
    <t xml:space="preserve">143001779</t>
  </si>
  <si>
    <t xml:space="preserve">BURLINGTON BRIGHTON &amp; WHEATLAND TEL.</t>
  </si>
  <si>
    <t xml:space="preserve">330859</t>
  </si>
  <si>
    <t xml:space="preserve">143001782</t>
  </si>
  <si>
    <t xml:space="preserve">CENTRAL STATE TEL. CO.</t>
  </si>
  <si>
    <t xml:space="preserve">330877</t>
  </si>
  <si>
    <t xml:space="preserve">143001792</t>
  </si>
  <si>
    <t xml:space="preserve">CENTURY TEL. OF FAIRWATER-BRANDON-ALTO, INC.</t>
  </si>
  <si>
    <t xml:space="preserve">330898</t>
  </si>
  <si>
    <t xml:space="preserve">143001803</t>
  </si>
  <si>
    <t xml:space="preserve">CENTURY TEL. OF LARSEN-READFIELD, INC.</t>
  </si>
  <si>
    <t xml:space="preserve">330913</t>
  </si>
  <si>
    <t xml:space="preserve">143001812</t>
  </si>
  <si>
    <t xml:space="preserve">CENTURY TEL. OF MONROE COUNTY, INC.</t>
  </si>
  <si>
    <t xml:space="preserve">330956</t>
  </si>
  <si>
    <t xml:space="preserve">143001842</t>
  </si>
  <si>
    <t xml:space="preserve">CENTURY TEL. OF NORTHERN WISCONSIN, INC.</t>
  </si>
  <si>
    <t xml:space="preserve">330950</t>
  </si>
  <si>
    <t xml:space="preserve">143001836</t>
  </si>
  <si>
    <t xml:space="preserve">CENTURY TEL. OF NORTHWEST WISCONSIN, INC.</t>
  </si>
  <si>
    <t xml:space="preserve">330931</t>
  </si>
  <si>
    <t xml:space="preserve">143001823</t>
  </si>
  <si>
    <t xml:space="preserve">CENTURY TEL. OF SOUTHERN WISCONSIN, INC.</t>
  </si>
  <si>
    <t xml:space="preserve">330895</t>
  </si>
  <si>
    <t xml:space="preserve">143001801</t>
  </si>
  <si>
    <t xml:space="preserve">CENTURY TEL. OF WISCONSIN, INC.</t>
  </si>
  <si>
    <t xml:space="preserve">330884</t>
  </si>
  <si>
    <t xml:space="preserve">143001796</t>
  </si>
  <si>
    <t xml:space="preserve">CENTURY TELEPHONE OF FORESTVILLE, INC.</t>
  </si>
  <si>
    <t xml:space="preserve">330857</t>
  </si>
  <si>
    <t xml:space="preserve">143001780</t>
  </si>
  <si>
    <t xml:space="preserve">CENTURYTEL OF MW WI / CASCO</t>
  </si>
  <si>
    <t xml:space="preserve">330841</t>
  </si>
  <si>
    <t xml:space="preserve">143001768</t>
  </si>
  <si>
    <t xml:space="preserve">CENTURYTEL OF MW WI / CENCOM</t>
  </si>
  <si>
    <t xml:space="preserve">330924</t>
  </si>
  <si>
    <t xml:space="preserve">143001820</t>
  </si>
  <si>
    <t xml:space="preserve">CENTURYTEL OF MW WI / KENDALL</t>
  </si>
  <si>
    <t xml:space="preserve">330922</t>
  </si>
  <si>
    <t xml:space="preserve">143001819</t>
  </si>
  <si>
    <t xml:space="preserve">CENTURYTEL OF MW WI / NORTHWEST</t>
  </si>
  <si>
    <t xml:space="preserve">330934</t>
  </si>
  <si>
    <t xml:space="preserve">143001824</t>
  </si>
  <si>
    <t xml:space="preserve">CENTURYTEL OF MW WI / PLATTEVILLE</t>
  </si>
  <si>
    <t xml:space="preserve">330959</t>
  </si>
  <si>
    <t xml:space="preserve">143001844</t>
  </si>
  <si>
    <t xml:space="preserve">CENTURYTEL OF MW WI / THORP</t>
  </si>
  <si>
    <t xml:space="preserve">330970</t>
  </si>
  <si>
    <t xml:space="preserve">143001852</t>
  </si>
  <si>
    <t xml:space="preserve">CENTURYTEL OF MW WI / WAYSIDE</t>
  </si>
  <si>
    <t xml:space="preserve">330860</t>
  </si>
  <si>
    <t xml:space="preserve">143001783</t>
  </si>
  <si>
    <t xml:space="preserve">CHEQUAMEGON TEL. COOP., INC.</t>
  </si>
  <si>
    <t xml:space="preserve">330861</t>
  </si>
  <si>
    <t xml:space="preserve">143001784</t>
  </si>
  <si>
    <t xml:space="preserve">CHIBARDUN TEL. COOP., INC.</t>
  </si>
  <si>
    <t xml:space="preserve">330863</t>
  </si>
  <si>
    <t xml:space="preserve">143001785</t>
  </si>
  <si>
    <t xml:space="preserve">CITIZENS TEL. COOP., INC.-WI</t>
  </si>
  <si>
    <t xml:space="preserve">330865</t>
  </si>
  <si>
    <t xml:space="preserve">143001786</t>
  </si>
  <si>
    <t xml:space="preserve">CLEAR LAKE TEL. CO., INC.-WI</t>
  </si>
  <si>
    <t xml:space="preserve">330866</t>
  </si>
  <si>
    <t xml:space="preserve">143001787</t>
  </si>
  <si>
    <t xml:space="preserve">COCHRANE COOP. TEL. CO.</t>
  </si>
  <si>
    <t xml:space="preserve">330868</t>
  </si>
  <si>
    <t xml:space="preserve">143001788</t>
  </si>
  <si>
    <t xml:space="preserve">COON VALLEY FARMERS TEL. CO., INC.</t>
  </si>
  <si>
    <t xml:space="preserve">339001</t>
  </si>
  <si>
    <t xml:space="preserve">143005413</t>
  </si>
  <si>
    <t xml:space="preserve">CTC TELECOM, INC </t>
  </si>
  <si>
    <t xml:space="preserve">330872</t>
  </si>
  <si>
    <t xml:space="preserve">143001790</t>
  </si>
  <si>
    <t xml:space="preserve">CUBA CITY TEL. EXCH. CO.</t>
  </si>
  <si>
    <t xml:space="preserve">330875</t>
  </si>
  <si>
    <t xml:space="preserve">143001791</t>
  </si>
  <si>
    <t xml:space="preserve">DICKEYVILLE TEL. CO.</t>
  </si>
  <si>
    <t xml:space="preserve">330914</t>
  </si>
  <si>
    <t xml:space="preserve">143001813</t>
  </si>
  <si>
    <t xml:space="preserve">EASTCOAST TELECOM, INC.</t>
  </si>
  <si>
    <t xml:space="preserve">330879</t>
  </si>
  <si>
    <t xml:space="preserve">143001793</t>
  </si>
  <si>
    <t xml:space="preserve">FARMERS IND. TEL. CO.-WI</t>
  </si>
  <si>
    <t xml:space="preserve">330880</t>
  </si>
  <si>
    <t xml:space="preserve">143001794</t>
  </si>
  <si>
    <t xml:space="preserve">FARMERS TEL. CO.-WI</t>
  </si>
  <si>
    <t xml:space="preserve">330912</t>
  </si>
  <si>
    <t xml:space="preserve">143001811</t>
  </si>
  <si>
    <t xml:space="preserve">FRONTIER COMM. OF MONDOVI, INC.</t>
  </si>
  <si>
    <t xml:space="preserve">330967</t>
  </si>
  <si>
    <t xml:space="preserve">143001850</t>
  </si>
  <si>
    <t xml:space="preserve">FRONTIER COMM. OF VIROQUA, INC.</t>
  </si>
  <si>
    <t xml:space="preserve">330964</t>
  </si>
  <si>
    <t xml:space="preserve">143001848</t>
  </si>
  <si>
    <t xml:space="preserve">FRONTIER COMM. OF WISCONSIN, INC.</t>
  </si>
  <si>
    <t xml:space="preserve">330944</t>
  </si>
  <si>
    <t xml:space="preserve">143001832</t>
  </si>
  <si>
    <t xml:space="preserve">FRONTIER COMM.-ST. CROIX, INC.</t>
  </si>
  <si>
    <t xml:space="preserve">330930</t>
  </si>
  <si>
    <t xml:space="preserve">143001822</t>
  </si>
  <si>
    <t xml:space="preserve">GRANTLAND TELECOM, INC.</t>
  </si>
  <si>
    <t xml:space="preserve">330889</t>
  </si>
  <si>
    <t xml:space="preserve">143001798</t>
  </si>
  <si>
    <t xml:space="preserve">HAGER TELECOM, INC.</t>
  </si>
  <si>
    <t xml:space="preserve">330892</t>
  </si>
  <si>
    <t xml:space="preserve">143001800</t>
  </si>
  <si>
    <t xml:space="preserve">HILLSBORO TEL. CO., INC.</t>
  </si>
  <si>
    <t xml:space="preserve">330936</t>
  </si>
  <si>
    <t xml:space="preserve">143001825</t>
  </si>
  <si>
    <t xml:space="preserve">INDIANHEAD TEL. CO.</t>
  </si>
  <si>
    <t xml:space="preserve">330899</t>
  </si>
  <si>
    <t xml:space="preserve">143001804</t>
  </si>
  <si>
    <t xml:space="preserve">LA VALLE TEL. COOP.</t>
  </si>
  <si>
    <t xml:space="preserve">330896</t>
  </si>
  <si>
    <t xml:space="preserve">143001802</t>
  </si>
  <si>
    <t xml:space="preserve">LAKEFIELD TEL. CO.</t>
  </si>
  <si>
    <t xml:space="preserve">330900</t>
  </si>
  <si>
    <t xml:space="preserve">143001805</t>
  </si>
  <si>
    <t xml:space="preserve">LEMONWEIR VALLEY TEL. CO.</t>
  </si>
  <si>
    <t xml:space="preserve">330902</t>
  </si>
  <si>
    <t xml:space="preserve">143001806</t>
  </si>
  <si>
    <t xml:space="preserve">LUCK TEL. CO.</t>
  </si>
  <si>
    <t xml:space="preserve">330905</t>
  </si>
  <si>
    <t xml:space="preserve">143001807</t>
  </si>
  <si>
    <t xml:space="preserve">MANAWA TEL. CO.</t>
  </si>
  <si>
    <t xml:space="preserve">330908</t>
  </si>
  <si>
    <t xml:space="preserve">143001808</t>
  </si>
  <si>
    <t xml:space="preserve">MARQUETTE-ADAMS TEL. COOP., INC.</t>
  </si>
  <si>
    <t xml:space="preserve">330881</t>
  </si>
  <si>
    <t xml:space="preserve">143001795</t>
  </si>
  <si>
    <t xml:space="preserve">MID-PLAINS TEL., INC.</t>
  </si>
  <si>
    <t xml:space="preserve">330909</t>
  </si>
  <si>
    <t xml:space="preserve">143001809</t>
  </si>
  <si>
    <t xml:space="preserve">330910</t>
  </si>
  <si>
    <t xml:space="preserve">143001810</t>
  </si>
  <si>
    <t xml:space="preserve">MILLTOWN MUTUAL TEL. CO.</t>
  </si>
  <si>
    <t xml:space="preserve">330915</t>
  </si>
  <si>
    <t xml:space="preserve">143001814</t>
  </si>
  <si>
    <t xml:space="preserve">MOSINEE TEL. CO.</t>
  </si>
  <si>
    <t xml:space="preserve">330916</t>
  </si>
  <si>
    <t xml:space="preserve">143001815</t>
  </si>
  <si>
    <t xml:space="preserve">MOUNT HOREB TEL. CO.</t>
  </si>
  <si>
    <t xml:space="preserve">330917</t>
  </si>
  <si>
    <t xml:space="preserve">143001816</t>
  </si>
  <si>
    <t xml:space="preserve">MOUNT VERNON TEL. CO.</t>
  </si>
  <si>
    <t xml:space="preserve">330918</t>
  </si>
  <si>
    <t xml:space="preserve">143001817</t>
  </si>
  <si>
    <t xml:space="preserve">NELSON TEL. COOP.</t>
  </si>
  <si>
    <t xml:space="preserve">330920</t>
  </si>
  <si>
    <t xml:space="preserve">143001818</t>
  </si>
  <si>
    <t xml:space="preserve">NIAGARA TEL. CO.</t>
  </si>
  <si>
    <t xml:space="preserve">330938</t>
  </si>
  <si>
    <t xml:space="preserve">143001827</t>
  </si>
  <si>
    <t xml:space="preserve">NORTHEAST TEL. CO.</t>
  </si>
  <si>
    <t xml:space="preserve">330937</t>
  </si>
  <si>
    <t xml:space="preserve">143001826</t>
  </si>
  <si>
    <t xml:space="preserve">PRICE COUNTY TEL. CO.</t>
  </si>
  <si>
    <t xml:space="preserve">330870</t>
  </si>
  <si>
    <t xml:space="preserve">143001789</t>
  </si>
  <si>
    <t xml:space="preserve">RHINELANDER TEL CO (CRANDON)</t>
  </si>
  <si>
    <t xml:space="preserve">330891</t>
  </si>
  <si>
    <t xml:space="preserve">143001799</t>
  </si>
  <si>
    <t xml:space="preserve">RHINELANDER TEL CO (HEADWATERS)</t>
  </si>
  <si>
    <t xml:space="preserve">330940</t>
  </si>
  <si>
    <t xml:space="preserve">143001828</t>
  </si>
  <si>
    <t xml:space="preserve">RHINELANDER TEL. CO.(RHINELANDER)</t>
  </si>
  <si>
    <t xml:space="preserve">330941</t>
  </si>
  <si>
    <t xml:space="preserve">143001829</t>
  </si>
  <si>
    <t xml:space="preserve">RHINELANDER TEL. CO.(RIB LAKE)</t>
  </si>
  <si>
    <t xml:space="preserve">330942</t>
  </si>
  <si>
    <t xml:space="preserve">143001830</t>
  </si>
  <si>
    <t xml:space="preserve">RICHLAND-GRANT TEL. COOP., INC.</t>
  </si>
  <si>
    <t xml:space="preserve">330943</t>
  </si>
  <si>
    <t xml:space="preserve">143001831</t>
  </si>
  <si>
    <t xml:space="preserve">RIVERSIDE TELECOM, INC.</t>
  </si>
  <si>
    <t xml:space="preserve">330945</t>
  </si>
  <si>
    <t xml:space="preserve">143001833</t>
  </si>
  <si>
    <t xml:space="preserve">SCANDINAVIA TEL. CO.</t>
  </si>
  <si>
    <t xml:space="preserve">330946</t>
  </si>
  <si>
    <t xml:space="preserve">143001834</t>
  </si>
  <si>
    <t xml:space="preserve">SHARON TEL. CO.</t>
  </si>
  <si>
    <t xml:space="preserve">330949</t>
  </si>
  <si>
    <t xml:space="preserve">143001835</t>
  </si>
  <si>
    <t xml:space="preserve">SIREN TEL. CO., INC.</t>
  </si>
  <si>
    <t xml:space="preserve">330951</t>
  </si>
  <si>
    <t xml:space="preserve">143001837</t>
  </si>
  <si>
    <t xml:space="preserve">SOMERSET TEL. CO., INC.</t>
  </si>
  <si>
    <t xml:space="preserve">330952</t>
  </si>
  <si>
    <t xml:space="preserve">143001838</t>
  </si>
  <si>
    <t xml:space="preserve">SOUTHEAST TEL. CO. OF WIS., INC.</t>
  </si>
  <si>
    <t xml:space="preserve">330953</t>
  </si>
  <si>
    <t xml:space="preserve">143001839</t>
  </si>
  <si>
    <t xml:space="preserve">SPRING VALLEY TEL. CO., INC.</t>
  </si>
  <si>
    <t xml:space="preserve">330955</t>
  </si>
  <si>
    <t xml:space="preserve">143001841</t>
  </si>
  <si>
    <t xml:space="preserve">STATE LONG DISTANCE TEL. CO.</t>
  </si>
  <si>
    <t xml:space="preserve">330954</t>
  </si>
  <si>
    <t xml:space="preserve">143001840</t>
  </si>
  <si>
    <t xml:space="preserve">STOCKBRIDGE &amp; SHERWOOD TEL. CO.</t>
  </si>
  <si>
    <t xml:space="preserve">330958</t>
  </si>
  <si>
    <t xml:space="preserve">143001843</t>
  </si>
  <si>
    <t xml:space="preserve">TENNEY TEL. CO.</t>
  </si>
  <si>
    <t xml:space="preserve">330960</t>
  </si>
  <si>
    <t xml:space="preserve">143001845</t>
  </si>
  <si>
    <t xml:space="preserve">TRI-COUNTY TEL. COOP., INC.-WI</t>
  </si>
  <si>
    <t xml:space="preserve">330962</t>
  </si>
  <si>
    <t xml:space="preserve">143001846</t>
  </si>
  <si>
    <t xml:space="preserve">330963</t>
  </si>
  <si>
    <t xml:space="preserve">143001847</t>
  </si>
  <si>
    <t xml:space="preserve">UTELCO, INC.</t>
  </si>
  <si>
    <t xml:space="preserve">330886</t>
  </si>
  <si>
    <t xml:space="preserve">VERIZON NORTH - WI</t>
  </si>
  <si>
    <t xml:space="preserve">330966</t>
  </si>
  <si>
    <t xml:space="preserve">143001849</t>
  </si>
  <si>
    <t xml:space="preserve">VERNON TEL. COOP.</t>
  </si>
  <si>
    <t xml:space="preserve">330968</t>
  </si>
  <si>
    <t xml:space="preserve">143001851</t>
  </si>
  <si>
    <t xml:space="preserve">WAUNAKEE TEL. CO.</t>
  </si>
  <si>
    <t xml:space="preserve">330971</t>
  </si>
  <si>
    <t xml:space="preserve">143001853</t>
  </si>
  <si>
    <t xml:space="preserve">WEST WISCONSIN TELCOM COOP., INC.</t>
  </si>
  <si>
    <t xml:space="preserve">330973</t>
  </si>
  <si>
    <t xml:space="preserve">143001854</t>
  </si>
  <si>
    <t xml:space="preserve">WITTENBERG TEL. CO.</t>
  </si>
  <si>
    <t xml:space="preserve">330974</t>
  </si>
  <si>
    <t xml:space="preserve">143001855</t>
  </si>
  <si>
    <t xml:space="preserve">WOOD COUNTY TEL. CO.</t>
  </si>
  <si>
    <t xml:space="preserve">WISCONSIN Total</t>
  </si>
  <si>
    <t xml:space="preserve">WYOMING</t>
  </si>
  <si>
    <t xml:space="preserve">512290</t>
  </si>
  <si>
    <t xml:space="preserve">ALL WEST COMMUNICATIONS-WY</t>
  </si>
  <si>
    <t xml:space="preserve">512299</t>
  </si>
  <si>
    <t xml:space="preserve">143002586</t>
  </si>
  <si>
    <t xml:space="preserve">CENTURYTEL OF WY</t>
  </si>
  <si>
    <t xml:space="preserve">512291</t>
  </si>
  <si>
    <t xml:space="preserve">143002582</t>
  </si>
  <si>
    <t xml:space="preserve">DUBOIS TELEPHONE EXCHANGE INC.</t>
  </si>
  <si>
    <t xml:space="preserve">515108</t>
  </si>
  <si>
    <t xml:space="preserve">QWEST CORP - WY</t>
  </si>
  <si>
    <t xml:space="preserve">512251</t>
  </si>
  <si>
    <t xml:space="preserve">143002578</t>
  </si>
  <si>
    <t xml:space="preserve">RANGE TEL. COOPERATIVE INC.-WY</t>
  </si>
  <si>
    <t xml:space="preserve">143002540</t>
  </si>
  <si>
    <t xml:space="preserve">RT COMMUNICATIONS INC.</t>
  </si>
  <si>
    <t xml:space="preserve">512295</t>
  </si>
  <si>
    <t xml:space="preserve">SILVER STAR TEL. CO.- WY</t>
  </si>
  <si>
    <t xml:space="preserve">511595</t>
  </si>
  <si>
    <t xml:space="preserve">SPRINT / UNITED TELEPHONE CO. OF THE WEST-WY</t>
  </si>
  <si>
    <t xml:space="preserve">512296</t>
  </si>
  <si>
    <t xml:space="preserve">143004957</t>
  </si>
  <si>
    <t xml:space="preserve">TCT WEST, INC.</t>
  </si>
  <si>
    <t xml:space="preserve">143010285</t>
  </si>
  <si>
    <t xml:space="preserve">TRI-COUNTY TEL. ASSN. INC.-WY</t>
  </si>
  <si>
    <t xml:space="preserve">512297</t>
  </si>
  <si>
    <t xml:space="preserve">143002585</t>
  </si>
  <si>
    <t xml:space="preserve">UNION TELEPHONE CO.</t>
  </si>
  <si>
    <t xml:space="preserve">WYOMING Total</t>
  </si>
  <si>
    <t xml:space="preserve">Grand Total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9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2" outlineLevelCol="0"/>
  <cols>
    <col collapsed="false" customWidth="true" hidden="true" outlineLevel="0" max="2" min="2" style="0" width="12.42"/>
    <col collapsed="false" customWidth="true" hidden="false" outlineLevel="0" max="3" min="3" style="0" width="54.99"/>
    <col collapsed="false" customWidth="true" hidden="false" outlineLevel="0" max="15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3" t="s">
        <v>7</v>
      </c>
      <c r="J1" s="2" t="s">
        <v>3</v>
      </c>
      <c r="K1" s="2" t="s">
        <v>4</v>
      </c>
      <c r="L1" s="2" t="s">
        <v>5</v>
      </c>
      <c r="M1" s="2" t="s">
        <v>4</v>
      </c>
      <c r="N1" s="2" t="s">
        <v>6</v>
      </c>
      <c r="O1" s="2" t="s">
        <v>7</v>
      </c>
    </row>
    <row r="2" customFormat="false" ht="12.75" hidden="false" customHeight="false" outlineLevel="1" collapsed="false">
      <c r="A2" s="1" t="s">
        <v>8</v>
      </c>
      <c r="B2" s="1"/>
      <c r="C2" s="1"/>
      <c r="D2" s="2" t="s">
        <v>9</v>
      </c>
      <c r="E2" s="2" t="s">
        <v>9</v>
      </c>
      <c r="F2" s="2" t="s">
        <v>10</v>
      </c>
      <c r="G2" s="2" t="s">
        <v>10</v>
      </c>
      <c r="H2" s="2"/>
      <c r="I2" s="3"/>
      <c r="J2" s="2" t="s">
        <v>9</v>
      </c>
      <c r="K2" s="2" t="s">
        <v>9</v>
      </c>
      <c r="L2" s="2" t="s">
        <v>10</v>
      </c>
      <c r="M2" s="2" t="s">
        <v>10</v>
      </c>
      <c r="N2" s="2"/>
      <c r="O2" s="2"/>
    </row>
    <row r="3" customFormat="false" ht="12.75" hidden="false" customHeight="false" outlineLevel="1" collapsed="false">
      <c r="A3" s="1"/>
      <c r="B3" s="1"/>
      <c r="C3" s="1"/>
      <c r="D3" s="2" t="n">
        <v>2001</v>
      </c>
      <c r="E3" s="2" t="n">
        <v>2001</v>
      </c>
      <c r="F3" s="2" t="n">
        <v>2001</v>
      </c>
      <c r="G3" s="2" t="n">
        <v>2001</v>
      </c>
      <c r="H3" s="2" t="n">
        <v>2001</v>
      </c>
      <c r="I3" s="3" t="n">
        <v>2001</v>
      </c>
      <c r="J3" s="2" t="s">
        <v>11</v>
      </c>
      <c r="K3" s="2" t="s">
        <v>11</v>
      </c>
      <c r="L3" s="2" t="s">
        <v>11</v>
      </c>
      <c r="M3" s="2" t="s">
        <v>11</v>
      </c>
      <c r="N3" s="2" t="s">
        <v>11</v>
      </c>
      <c r="O3" s="2" t="s">
        <v>11</v>
      </c>
    </row>
    <row r="4" customFormat="false" ht="12.75" hidden="false" customHeight="false" outlineLevel="1" collapsed="false">
      <c r="I4" s="4"/>
    </row>
    <row r="5" customFormat="false" ht="12.75" hidden="false" customHeight="false" outlineLevel="2" collapsed="false">
      <c r="A5" s="5" t="s">
        <v>12</v>
      </c>
      <c r="B5" s="5" t="s">
        <v>13</v>
      </c>
      <c r="C5" s="5" t="s">
        <v>14</v>
      </c>
      <c r="D5" s="6" t="n">
        <v>12166</v>
      </c>
      <c r="E5" s="7"/>
      <c r="F5" s="6" t="n">
        <v>122</v>
      </c>
      <c r="G5" s="6" t="n">
        <v>0</v>
      </c>
      <c r="H5" s="6" t="n">
        <v>152</v>
      </c>
      <c r="I5" s="8" t="n">
        <f aca="false">SUM(D5:H5)</f>
        <v>12440</v>
      </c>
      <c r="J5" s="6" t="n">
        <v>8017</v>
      </c>
      <c r="K5" s="7"/>
      <c r="L5" s="6" t="n">
        <v>287</v>
      </c>
      <c r="M5" s="7"/>
      <c r="N5" s="6" t="n">
        <v>202</v>
      </c>
      <c r="O5" s="6" t="n">
        <f aca="false">SUM(J5:N5)</f>
        <v>8506</v>
      </c>
    </row>
    <row r="6" customFormat="false" ht="12.75" hidden="false" customHeight="false" outlineLevel="2" collapsed="false">
      <c r="A6" s="5" t="s">
        <v>15</v>
      </c>
      <c r="B6" s="5" t="s">
        <v>16</v>
      </c>
      <c r="C6" s="5" t="s">
        <v>17</v>
      </c>
      <c r="D6" s="6" t="n">
        <v>1792556</v>
      </c>
      <c r="E6" s="7"/>
      <c r="F6" s="6" t="n">
        <v>17660</v>
      </c>
      <c r="G6" s="7"/>
      <c r="H6" s="6" t="n">
        <v>2512</v>
      </c>
      <c r="I6" s="8" t="n">
        <f aca="false">SUM(D6:H6)</f>
        <v>1812728</v>
      </c>
      <c r="J6" s="6" t="n">
        <v>969173</v>
      </c>
      <c r="K6" s="7"/>
      <c r="L6" s="6" t="n">
        <v>8262</v>
      </c>
      <c r="M6" s="6" t="n">
        <v>0</v>
      </c>
      <c r="N6" s="6" t="n">
        <v>1375</v>
      </c>
      <c r="O6" s="6" t="n">
        <f aca="false">SUM(J6:N6)</f>
        <v>978810</v>
      </c>
    </row>
    <row r="7" customFormat="false" ht="12.75" hidden="false" customHeight="false" outlineLevel="2" collapsed="false">
      <c r="A7" s="5" t="s">
        <v>18</v>
      </c>
      <c r="B7" s="5" t="s">
        <v>19</v>
      </c>
      <c r="C7" s="5" t="s">
        <v>20</v>
      </c>
      <c r="D7" s="6" t="n">
        <v>6297</v>
      </c>
      <c r="E7" s="7"/>
      <c r="F7" s="6" t="n">
        <v>0</v>
      </c>
      <c r="G7" s="7"/>
      <c r="H7" s="6" t="n">
        <v>0</v>
      </c>
      <c r="I7" s="8" t="n">
        <f aca="false">SUM(D7:H7)</f>
        <v>6297</v>
      </c>
      <c r="J7" s="6" t="n">
        <v>3725</v>
      </c>
      <c r="K7" s="7"/>
      <c r="L7" s="6" t="n">
        <v>0</v>
      </c>
      <c r="M7" s="7"/>
      <c r="N7" s="6" t="n">
        <v>0</v>
      </c>
      <c r="O7" s="6" t="n">
        <f aca="false">SUM(J7:N7)</f>
        <v>3725</v>
      </c>
    </row>
    <row r="8" customFormat="false" ht="12.75" hidden="false" customHeight="false" outlineLevel="2" collapsed="false">
      <c r="A8" s="5" t="s">
        <v>21</v>
      </c>
      <c r="B8" s="5" t="s">
        <v>22</v>
      </c>
      <c r="C8" s="5" t="s">
        <v>23</v>
      </c>
      <c r="D8" s="6" t="n">
        <v>21961</v>
      </c>
      <c r="E8" s="7"/>
      <c r="F8" s="6" t="n">
        <v>0</v>
      </c>
      <c r="G8" s="7"/>
      <c r="H8" s="6" t="n">
        <v>0</v>
      </c>
      <c r="I8" s="8" t="n">
        <f aca="false">SUM(D8:H8)</f>
        <v>21961</v>
      </c>
      <c r="J8" s="6" t="n">
        <v>13635</v>
      </c>
      <c r="K8" s="7"/>
      <c r="L8" s="6" t="n">
        <v>0</v>
      </c>
      <c r="M8" s="7"/>
      <c r="N8" s="6" t="n">
        <v>0</v>
      </c>
      <c r="O8" s="6" t="n">
        <f aca="false">SUM(J8:N8)</f>
        <v>13635</v>
      </c>
    </row>
    <row r="9" customFormat="false" ht="12.75" hidden="false" customHeight="false" outlineLevel="2" collapsed="false">
      <c r="A9" s="5" t="s">
        <v>24</v>
      </c>
      <c r="B9" s="5" t="s">
        <v>25</v>
      </c>
      <c r="C9" s="5" t="s">
        <v>26</v>
      </c>
      <c r="D9" s="6" t="n">
        <v>17157</v>
      </c>
      <c r="E9" s="7"/>
      <c r="F9" s="6" t="n">
        <v>71</v>
      </c>
      <c r="G9" s="6" t="n">
        <v>0</v>
      </c>
      <c r="H9" s="6" t="n">
        <v>0</v>
      </c>
      <c r="I9" s="8" t="n">
        <f aca="false">SUM(D9:H9)</f>
        <v>17228</v>
      </c>
      <c r="J9" s="6" t="n">
        <v>12388</v>
      </c>
      <c r="K9" s="7"/>
      <c r="L9" s="6" t="n">
        <v>63</v>
      </c>
      <c r="M9" s="6" t="n">
        <v>0</v>
      </c>
      <c r="N9" s="6" t="n">
        <v>0</v>
      </c>
      <c r="O9" s="6" t="n">
        <f aca="false">SUM(J9:N9)</f>
        <v>12451</v>
      </c>
    </row>
    <row r="10" customFormat="false" ht="12.75" hidden="false" customHeight="false" outlineLevel="2" collapsed="false">
      <c r="A10" s="5" t="s">
        <v>27</v>
      </c>
      <c r="B10" s="5" t="s">
        <v>28</v>
      </c>
      <c r="C10" s="5" t="s">
        <v>29</v>
      </c>
      <c r="D10" s="6" t="n">
        <v>6041</v>
      </c>
      <c r="E10" s="7"/>
      <c r="F10" s="6" t="n">
        <v>240</v>
      </c>
      <c r="G10" s="6" t="n">
        <v>0</v>
      </c>
      <c r="H10" s="6" t="n">
        <v>0</v>
      </c>
      <c r="I10" s="8" t="n">
        <f aca="false">SUM(D10:H10)</f>
        <v>6281</v>
      </c>
      <c r="J10" s="6" t="n">
        <v>4248</v>
      </c>
      <c r="K10" s="7"/>
      <c r="L10" s="6" t="n">
        <v>160</v>
      </c>
      <c r="M10" s="6" t="n">
        <v>0</v>
      </c>
      <c r="N10" s="6" t="n">
        <v>0</v>
      </c>
      <c r="O10" s="6" t="n">
        <f aca="false">SUM(J10:N10)</f>
        <v>4408</v>
      </c>
    </row>
    <row r="11" customFormat="false" ht="12.75" hidden="false" customHeight="false" outlineLevel="2" collapsed="false">
      <c r="A11" s="5" t="s">
        <v>30</v>
      </c>
      <c r="B11" s="5" t="s">
        <v>31</v>
      </c>
      <c r="C11" s="5" t="s">
        <v>32</v>
      </c>
      <c r="D11" s="6" t="n">
        <v>47381</v>
      </c>
      <c r="E11" s="7"/>
      <c r="F11" s="6" t="n">
        <v>0</v>
      </c>
      <c r="G11" s="7"/>
      <c r="H11" s="6" t="n">
        <v>0</v>
      </c>
      <c r="I11" s="8" t="n">
        <f aca="false">SUM(D11:H11)</f>
        <v>47381</v>
      </c>
      <c r="J11" s="6" t="n">
        <v>23649</v>
      </c>
      <c r="K11" s="7"/>
      <c r="L11" s="6" t="n">
        <v>0</v>
      </c>
      <c r="M11" s="7"/>
      <c r="N11" s="6" t="n">
        <v>0</v>
      </c>
      <c r="O11" s="6" t="n">
        <f aca="false">SUM(J11:N11)</f>
        <v>23649</v>
      </c>
    </row>
    <row r="12" customFormat="false" ht="12.75" hidden="false" customHeight="false" outlineLevel="2" collapsed="false">
      <c r="A12" s="5" t="s">
        <v>33</v>
      </c>
      <c r="B12" s="5" t="s">
        <v>34</v>
      </c>
      <c r="C12" s="5" t="s">
        <v>35</v>
      </c>
      <c r="D12" s="6" t="n">
        <v>21214</v>
      </c>
      <c r="E12" s="7"/>
      <c r="F12" s="6" t="n">
        <v>0</v>
      </c>
      <c r="G12" s="7"/>
      <c r="H12" s="6" t="n">
        <v>0</v>
      </c>
      <c r="I12" s="8" t="n">
        <f aca="false">SUM(D12:H12)</f>
        <v>21214</v>
      </c>
      <c r="J12" s="6" t="n">
        <v>13969</v>
      </c>
      <c r="K12" s="7"/>
      <c r="L12" s="6" t="n">
        <v>0</v>
      </c>
      <c r="M12" s="7"/>
      <c r="N12" s="6" t="n">
        <v>0</v>
      </c>
      <c r="O12" s="6" t="n">
        <f aca="false">SUM(J12:N12)</f>
        <v>13969</v>
      </c>
    </row>
    <row r="13" customFormat="false" ht="12.75" hidden="false" customHeight="false" outlineLevel="2" collapsed="false">
      <c r="A13" s="5" t="s">
        <v>36</v>
      </c>
      <c r="B13" s="5" t="s">
        <v>37</v>
      </c>
      <c r="C13" s="5" t="s">
        <v>38</v>
      </c>
      <c r="D13" s="6" t="n">
        <v>1872</v>
      </c>
      <c r="E13" s="7"/>
      <c r="F13" s="6" t="n">
        <v>0</v>
      </c>
      <c r="G13" s="7"/>
      <c r="H13" s="6" t="n">
        <v>0</v>
      </c>
      <c r="I13" s="8" t="n">
        <f aca="false">SUM(D13:H13)</f>
        <v>1872</v>
      </c>
      <c r="J13" s="6" t="n">
        <v>1385</v>
      </c>
      <c r="K13" s="7"/>
      <c r="L13" s="6" t="n">
        <v>0</v>
      </c>
      <c r="M13" s="7"/>
      <c r="N13" s="6" t="n">
        <v>0</v>
      </c>
      <c r="O13" s="6" t="n">
        <f aca="false">SUM(J13:N13)</f>
        <v>1385</v>
      </c>
    </row>
    <row r="14" customFormat="false" ht="12.75" hidden="false" customHeight="false" outlineLevel="2" collapsed="false">
      <c r="A14" s="5" t="s">
        <v>39</v>
      </c>
      <c r="B14" s="5" t="s">
        <v>40</v>
      </c>
      <c r="C14" s="5" t="s">
        <v>41</v>
      </c>
      <c r="D14" s="6" t="n">
        <v>15827</v>
      </c>
      <c r="E14" s="7"/>
      <c r="F14" s="6" t="n">
        <v>0</v>
      </c>
      <c r="G14" s="7"/>
      <c r="H14" s="6" t="n">
        <v>0</v>
      </c>
      <c r="I14" s="8" t="n">
        <f aca="false">SUM(D14:H14)</f>
        <v>15827</v>
      </c>
      <c r="J14" s="6" t="n">
        <v>11349</v>
      </c>
      <c r="K14" s="7"/>
      <c r="L14" s="6" t="n">
        <v>0</v>
      </c>
      <c r="M14" s="7"/>
      <c r="N14" s="6" t="n">
        <v>0</v>
      </c>
      <c r="O14" s="6" t="n">
        <f aca="false">SUM(J14:N14)</f>
        <v>11349</v>
      </c>
    </row>
    <row r="15" customFormat="false" ht="12.75" hidden="false" customHeight="false" outlineLevel="2" collapsed="false">
      <c r="A15" s="5" t="s">
        <v>42</v>
      </c>
      <c r="B15" s="5" t="s">
        <v>43</v>
      </c>
      <c r="C15" s="5" t="s">
        <v>44</v>
      </c>
      <c r="D15" s="6" t="n">
        <v>945</v>
      </c>
      <c r="E15" s="7"/>
      <c r="F15" s="6" t="n">
        <v>0</v>
      </c>
      <c r="G15" s="7"/>
      <c r="H15" s="6" t="n">
        <v>0</v>
      </c>
      <c r="I15" s="8" t="n">
        <f aca="false">SUM(D15:H15)</f>
        <v>945</v>
      </c>
      <c r="J15" s="6" t="n">
        <v>919</v>
      </c>
      <c r="K15" s="7"/>
      <c r="L15" s="6" t="n">
        <v>0</v>
      </c>
      <c r="M15" s="7"/>
      <c r="N15" s="6" t="n">
        <v>0</v>
      </c>
      <c r="O15" s="6" t="n">
        <f aca="false">SUM(J15:N15)</f>
        <v>919</v>
      </c>
    </row>
    <row r="16" customFormat="false" ht="12.75" hidden="false" customHeight="false" outlineLevel="2" collapsed="false">
      <c r="A16" s="5" t="s">
        <v>45</v>
      </c>
      <c r="B16" s="5" t="s">
        <v>46</v>
      </c>
      <c r="C16" s="5" t="s">
        <v>47</v>
      </c>
      <c r="D16" s="6" t="n">
        <v>11550</v>
      </c>
      <c r="E16" s="7"/>
      <c r="F16" s="6" t="n">
        <v>120</v>
      </c>
      <c r="G16" s="6" t="n">
        <v>0</v>
      </c>
      <c r="H16" s="6" t="n">
        <v>0</v>
      </c>
      <c r="I16" s="8" t="n">
        <f aca="false">SUM(D16:H16)</f>
        <v>11670</v>
      </c>
      <c r="J16" s="6" t="n">
        <v>7087</v>
      </c>
      <c r="K16" s="7"/>
      <c r="L16" s="6" t="n">
        <v>20</v>
      </c>
      <c r="M16" s="6" t="n">
        <v>0</v>
      </c>
      <c r="N16" s="6" t="n">
        <v>0</v>
      </c>
      <c r="O16" s="6" t="n">
        <f aca="false">SUM(J16:N16)</f>
        <v>7107</v>
      </c>
    </row>
    <row r="17" customFormat="false" ht="12.75" hidden="false" customHeight="false" outlineLevel="2" collapsed="false">
      <c r="A17" s="5" t="s">
        <v>48</v>
      </c>
      <c r="B17" s="5" t="s">
        <v>49</v>
      </c>
      <c r="C17" s="5" t="s">
        <v>50</v>
      </c>
      <c r="D17" s="6" t="n">
        <v>13097</v>
      </c>
      <c r="E17" s="7"/>
      <c r="F17" s="6" t="n">
        <v>75</v>
      </c>
      <c r="G17" s="6" t="n">
        <v>0</v>
      </c>
      <c r="H17" s="6" t="n">
        <v>0</v>
      </c>
      <c r="I17" s="8" t="n">
        <f aca="false">SUM(D17:H17)</f>
        <v>13172</v>
      </c>
      <c r="J17" s="6" t="n">
        <v>9588</v>
      </c>
      <c r="K17" s="7"/>
      <c r="L17" s="6" t="n">
        <v>26</v>
      </c>
      <c r="M17" s="7"/>
      <c r="N17" s="6" t="n">
        <v>0</v>
      </c>
      <c r="O17" s="6" t="n">
        <f aca="false">SUM(J17:N17)</f>
        <v>9614</v>
      </c>
    </row>
    <row r="18" customFormat="false" ht="12.75" hidden="false" customHeight="false" outlineLevel="2" collapsed="false">
      <c r="A18" s="5" t="s">
        <v>51</v>
      </c>
      <c r="B18" s="5" t="s">
        <v>52</v>
      </c>
      <c r="C18" s="5" t="s">
        <v>53</v>
      </c>
      <c r="D18" s="6" t="n">
        <v>14010</v>
      </c>
      <c r="E18" s="7"/>
      <c r="F18" s="6" t="n">
        <v>493</v>
      </c>
      <c r="G18" s="6" t="n">
        <v>0</v>
      </c>
      <c r="H18" s="6" t="n">
        <v>0</v>
      </c>
      <c r="I18" s="8" t="n">
        <f aca="false">SUM(D18:H18)</f>
        <v>14503</v>
      </c>
      <c r="J18" s="6" t="n">
        <v>8732</v>
      </c>
      <c r="K18" s="7"/>
      <c r="L18" s="6" t="n">
        <v>289</v>
      </c>
      <c r="M18" s="6" t="n">
        <v>0</v>
      </c>
      <c r="N18" s="6" t="n">
        <v>0</v>
      </c>
      <c r="O18" s="6" t="n">
        <f aca="false">SUM(J18:N18)</f>
        <v>9021</v>
      </c>
    </row>
    <row r="19" customFormat="false" ht="12.75" hidden="false" customHeight="false" outlineLevel="2" collapsed="false">
      <c r="A19" s="5" t="s">
        <v>54</v>
      </c>
      <c r="B19" s="5" t="s">
        <v>55</v>
      </c>
      <c r="C19" s="5" t="s">
        <v>56</v>
      </c>
      <c r="D19" s="6" t="n">
        <v>29801</v>
      </c>
      <c r="E19" s="7"/>
      <c r="F19" s="6" t="n">
        <v>734</v>
      </c>
      <c r="G19" s="6" t="n">
        <v>0</v>
      </c>
      <c r="H19" s="6" t="n">
        <v>0</v>
      </c>
      <c r="I19" s="8" t="n">
        <f aca="false">SUM(D19:H19)</f>
        <v>30535</v>
      </c>
      <c r="J19" s="6" t="n">
        <v>18547</v>
      </c>
      <c r="K19" s="7"/>
      <c r="L19" s="6" t="n">
        <v>272</v>
      </c>
      <c r="M19" s="6" t="n">
        <v>0</v>
      </c>
      <c r="N19" s="6" t="n">
        <v>0</v>
      </c>
      <c r="O19" s="6" t="n">
        <f aca="false">SUM(J19:N19)</f>
        <v>18819</v>
      </c>
    </row>
    <row r="20" customFormat="false" ht="12.75" hidden="false" customHeight="false" outlineLevel="2" collapsed="false">
      <c r="A20" s="5" t="s">
        <v>57</v>
      </c>
      <c r="B20" s="5" t="s">
        <v>58</v>
      </c>
      <c r="C20" s="5" t="s">
        <v>59</v>
      </c>
      <c r="D20" s="6" t="n">
        <v>7836</v>
      </c>
      <c r="E20" s="6" t="n">
        <v>0</v>
      </c>
      <c r="F20" s="6" t="n">
        <v>163</v>
      </c>
      <c r="G20" s="6" t="n">
        <v>0</v>
      </c>
      <c r="H20" s="6" t="n">
        <v>0</v>
      </c>
      <c r="I20" s="8" t="n">
        <f aca="false">SUM(D20:H20)</f>
        <v>7999</v>
      </c>
      <c r="J20" s="6" t="n">
        <v>5154</v>
      </c>
      <c r="K20" s="7"/>
      <c r="L20" s="6" t="n">
        <v>83</v>
      </c>
      <c r="M20" s="6" t="n">
        <v>0</v>
      </c>
      <c r="N20" s="6" t="n">
        <v>0</v>
      </c>
      <c r="O20" s="6" t="n">
        <f aca="false">SUM(J20:N20)</f>
        <v>5237</v>
      </c>
    </row>
    <row r="21" customFormat="false" ht="12.75" hidden="false" customHeight="false" outlineLevel="2" collapsed="false">
      <c r="A21" s="5" t="s">
        <v>60</v>
      </c>
      <c r="B21" s="5" t="s">
        <v>61</v>
      </c>
      <c r="C21" s="5" t="s">
        <v>6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v>0</v>
      </c>
      <c r="J21" s="6" t="n">
        <v>54</v>
      </c>
      <c r="K21" s="7"/>
      <c r="L21" s="6" t="n">
        <v>0</v>
      </c>
      <c r="M21" s="7"/>
      <c r="N21" s="6" t="n">
        <v>0</v>
      </c>
      <c r="O21" s="6" t="n">
        <f aca="false">SUM(J21:N21)</f>
        <v>54</v>
      </c>
    </row>
    <row r="22" customFormat="false" ht="12.75" hidden="false" customHeight="false" outlineLevel="2" collapsed="false">
      <c r="A22" s="5" t="s">
        <v>63</v>
      </c>
      <c r="B22" s="5" t="s">
        <v>64</v>
      </c>
      <c r="C22" s="5" t="s">
        <v>65</v>
      </c>
      <c r="D22" s="6" t="n">
        <v>11025</v>
      </c>
      <c r="E22" s="7"/>
      <c r="F22" s="6" t="n">
        <v>0</v>
      </c>
      <c r="G22" s="7"/>
      <c r="H22" s="6" t="n">
        <v>0</v>
      </c>
      <c r="I22" s="8" t="n">
        <f aca="false">SUM(D22:H22)</f>
        <v>11025</v>
      </c>
      <c r="J22" s="6" t="n">
        <v>6980</v>
      </c>
      <c r="K22" s="7"/>
      <c r="L22" s="6" t="n">
        <v>0</v>
      </c>
      <c r="M22" s="6" t="n">
        <v>0</v>
      </c>
      <c r="N22" s="6" t="n">
        <v>0</v>
      </c>
      <c r="O22" s="6" t="n">
        <f aca="false">SUM(J22:N22)</f>
        <v>6980</v>
      </c>
    </row>
    <row r="23" customFormat="false" ht="12.75" hidden="false" customHeight="false" outlineLevel="2" collapsed="false">
      <c r="A23" s="5" t="s">
        <v>66</v>
      </c>
      <c r="B23" s="5" t="s">
        <v>67</v>
      </c>
      <c r="C23" s="5" t="s">
        <v>68</v>
      </c>
      <c r="D23" s="6" t="n">
        <v>3194</v>
      </c>
      <c r="E23" s="7"/>
      <c r="F23" s="6" t="n">
        <v>33</v>
      </c>
      <c r="G23" s="6" t="n">
        <v>0</v>
      </c>
      <c r="H23" s="6" t="n">
        <v>0</v>
      </c>
      <c r="I23" s="8" t="n">
        <f aca="false">SUM(D23:H23)</f>
        <v>3227</v>
      </c>
      <c r="J23" s="6" t="n">
        <v>3164</v>
      </c>
      <c r="K23" s="7"/>
      <c r="L23" s="6" t="n">
        <v>71</v>
      </c>
      <c r="M23" s="6" t="n">
        <v>0</v>
      </c>
      <c r="N23" s="6" t="n">
        <v>0</v>
      </c>
      <c r="O23" s="6" t="n">
        <f aca="false">SUM(J23:N23)</f>
        <v>3235</v>
      </c>
    </row>
    <row r="24" customFormat="false" ht="12.75" hidden="false" customHeight="false" outlineLevel="2" collapsed="false">
      <c r="A24" s="5" t="s">
        <v>69</v>
      </c>
      <c r="B24" s="5" t="s">
        <v>70</v>
      </c>
      <c r="C24" s="5" t="s">
        <v>71</v>
      </c>
      <c r="D24" s="6" t="n">
        <v>17165</v>
      </c>
      <c r="E24" s="7"/>
      <c r="F24" s="6" t="n">
        <v>303</v>
      </c>
      <c r="G24" s="6" t="n">
        <v>0</v>
      </c>
      <c r="H24" s="6" t="n">
        <v>0</v>
      </c>
      <c r="I24" s="8" t="n">
        <f aca="false">SUM(D24:H24)</f>
        <v>17468</v>
      </c>
      <c r="J24" s="6" t="n">
        <v>10354</v>
      </c>
      <c r="K24" s="7"/>
      <c r="L24" s="6" t="n">
        <v>176</v>
      </c>
      <c r="M24" s="6" t="n">
        <v>0</v>
      </c>
      <c r="N24" s="6" t="n">
        <v>0</v>
      </c>
      <c r="O24" s="6" t="n">
        <f aca="false">SUM(J24:N24)</f>
        <v>10530</v>
      </c>
    </row>
    <row r="25" customFormat="false" ht="12.75" hidden="false" customHeight="false" outlineLevel="2" collapsed="false">
      <c r="A25" s="5" t="s">
        <v>72</v>
      </c>
      <c r="B25" s="5" t="s">
        <v>73</v>
      </c>
      <c r="C25" s="5" t="s">
        <v>74</v>
      </c>
      <c r="D25" s="6" t="n">
        <v>31116</v>
      </c>
      <c r="E25" s="7"/>
      <c r="F25" s="6" t="n">
        <v>422</v>
      </c>
      <c r="G25" s="6" t="n">
        <v>0</v>
      </c>
      <c r="H25" s="6" t="n">
        <v>0</v>
      </c>
      <c r="I25" s="8" t="n">
        <f aca="false">SUM(D25:H25)</f>
        <v>31538</v>
      </c>
      <c r="J25" s="6" t="n">
        <v>22333</v>
      </c>
      <c r="K25" s="7"/>
      <c r="L25" s="6" t="n">
        <v>439</v>
      </c>
      <c r="M25" s="6" t="n">
        <v>0</v>
      </c>
      <c r="N25" s="6" t="n">
        <v>0</v>
      </c>
      <c r="O25" s="6" t="n">
        <f aca="false">SUM(J25:N25)</f>
        <v>22772</v>
      </c>
    </row>
    <row r="26" customFormat="false" ht="12.75" hidden="false" customHeight="false" outlineLevel="2" collapsed="false">
      <c r="A26" s="5" t="s">
        <v>75</v>
      </c>
      <c r="B26" s="5" t="s">
        <v>76</v>
      </c>
      <c r="C26" s="5" t="s">
        <v>77</v>
      </c>
      <c r="D26" s="6" t="n">
        <v>3332</v>
      </c>
      <c r="E26" s="7"/>
      <c r="F26" s="6" t="n">
        <v>0</v>
      </c>
      <c r="G26" s="7"/>
      <c r="H26" s="6" t="n">
        <v>0</v>
      </c>
      <c r="I26" s="8" t="n">
        <f aca="false">SUM(D26:H26)</f>
        <v>3332</v>
      </c>
      <c r="J26" s="6" t="n">
        <v>2057</v>
      </c>
      <c r="K26" s="7"/>
      <c r="L26" s="6" t="n">
        <v>0</v>
      </c>
      <c r="M26" s="7"/>
      <c r="N26" s="6" t="n">
        <v>0</v>
      </c>
      <c r="O26" s="6" t="n">
        <f aca="false">SUM(J26:N26)</f>
        <v>2057</v>
      </c>
    </row>
    <row r="27" customFormat="false" ht="12.75" hidden="false" customHeight="false" outlineLevel="2" collapsed="false">
      <c r="A27" s="5" t="s">
        <v>78</v>
      </c>
      <c r="B27" s="5" t="s">
        <v>79</v>
      </c>
      <c r="C27" s="5" t="s">
        <v>80</v>
      </c>
      <c r="D27" s="6" t="n">
        <v>2100</v>
      </c>
      <c r="E27" s="7"/>
      <c r="F27" s="6" t="n">
        <v>0</v>
      </c>
      <c r="G27" s="7"/>
      <c r="H27" s="6" t="n">
        <v>0</v>
      </c>
      <c r="I27" s="8" t="n">
        <f aca="false">SUM(D27:H27)</f>
        <v>2100</v>
      </c>
      <c r="J27" s="6" t="n">
        <v>1804</v>
      </c>
      <c r="K27" s="7"/>
      <c r="L27" s="6" t="n">
        <v>0</v>
      </c>
      <c r="M27" s="7"/>
      <c r="N27" s="6" t="n">
        <v>0</v>
      </c>
      <c r="O27" s="6" t="n">
        <f aca="false">SUM(J27:N27)</f>
        <v>1804</v>
      </c>
    </row>
    <row r="28" customFormat="false" ht="12.75" hidden="false" customHeight="false" outlineLevel="2" collapsed="false">
      <c r="A28" s="5" t="s">
        <v>81</v>
      </c>
      <c r="B28" s="5" t="s">
        <v>82</v>
      </c>
      <c r="C28" s="5" t="s">
        <v>83</v>
      </c>
      <c r="D28" s="6" t="n">
        <v>516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f aca="false">SUM(D28:H28)</f>
        <v>5160</v>
      </c>
      <c r="J28" s="6" t="n">
        <v>3367</v>
      </c>
      <c r="K28" s="7"/>
      <c r="L28" s="6" t="n">
        <v>122</v>
      </c>
      <c r="M28" s="6" t="n">
        <v>0</v>
      </c>
      <c r="N28" s="6" t="n">
        <v>0</v>
      </c>
      <c r="O28" s="6" t="n">
        <f aca="false">SUM(J28:N28)</f>
        <v>3489</v>
      </c>
    </row>
    <row r="29" customFormat="false" ht="12.75" hidden="false" customHeight="false" outlineLevel="2" collapsed="false">
      <c r="A29" s="5" t="s">
        <v>84</v>
      </c>
      <c r="B29" s="5" t="s">
        <v>85</v>
      </c>
      <c r="C29" s="5" t="s">
        <v>86</v>
      </c>
      <c r="D29" s="6" t="n">
        <v>21961</v>
      </c>
      <c r="E29" s="7"/>
      <c r="F29" s="6" t="n">
        <v>0</v>
      </c>
      <c r="G29" s="7"/>
      <c r="H29" s="6" t="n">
        <v>0</v>
      </c>
      <c r="I29" s="8" t="n">
        <f aca="false">SUM(D29:H29)</f>
        <v>21961</v>
      </c>
      <c r="J29" s="6" t="n">
        <v>13567</v>
      </c>
      <c r="K29" s="7"/>
      <c r="L29" s="6" t="n">
        <v>0</v>
      </c>
      <c r="M29" s="6" t="n">
        <v>0</v>
      </c>
      <c r="N29" s="6" t="n">
        <v>2029</v>
      </c>
      <c r="O29" s="6" t="n">
        <f aca="false">SUM(J29:N29)</f>
        <v>15596</v>
      </c>
    </row>
    <row r="30" customFormat="false" ht="12.75" hidden="false" customHeight="false" outlineLevel="2" collapsed="false">
      <c r="A30" s="5" t="s">
        <v>87</v>
      </c>
      <c r="B30" s="5" t="s">
        <v>88</v>
      </c>
      <c r="C30" s="5" t="s">
        <v>89</v>
      </c>
      <c r="D30" s="6" t="n">
        <v>94935</v>
      </c>
      <c r="E30" s="7"/>
      <c r="F30" s="6" t="n">
        <v>4702</v>
      </c>
      <c r="G30" s="7"/>
      <c r="H30" s="6" t="n">
        <v>0</v>
      </c>
      <c r="I30" s="8" t="n">
        <f aca="false">SUM(D30:H30)</f>
        <v>99637</v>
      </c>
      <c r="J30" s="6" t="n">
        <v>56393</v>
      </c>
      <c r="K30" s="7"/>
      <c r="L30" s="6" t="n">
        <v>2085</v>
      </c>
      <c r="M30" s="7"/>
      <c r="N30" s="6" t="n">
        <v>0</v>
      </c>
      <c r="O30" s="6" t="n">
        <f aca="false">SUM(J30:N30)</f>
        <v>58478</v>
      </c>
    </row>
    <row r="31" customFormat="false" ht="12.75" hidden="false" customHeight="false" outlineLevel="2" collapsed="false">
      <c r="A31" s="5" t="s">
        <v>90</v>
      </c>
      <c r="B31" s="5" t="s">
        <v>91</v>
      </c>
      <c r="C31" s="5" t="s">
        <v>92</v>
      </c>
      <c r="D31" s="6" t="n">
        <v>63666</v>
      </c>
      <c r="E31" s="7"/>
      <c r="F31" s="6" t="n">
        <v>2377</v>
      </c>
      <c r="G31" s="7"/>
      <c r="H31" s="6" t="n">
        <v>0</v>
      </c>
      <c r="I31" s="8" t="n">
        <f aca="false">SUM(D31:H31)</f>
        <v>66043</v>
      </c>
      <c r="J31" s="6" t="n">
        <v>38978</v>
      </c>
      <c r="K31" s="7"/>
      <c r="L31" s="6" t="n">
        <v>1051</v>
      </c>
      <c r="M31" s="7"/>
      <c r="N31" s="6" t="n">
        <v>0</v>
      </c>
      <c r="O31" s="6" t="n">
        <f aca="false">SUM(J31:N31)</f>
        <v>40029</v>
      </c>
    </row>
    <row r="32" customFormat="false" ht="12.75" hidden="false" customHeight="false" outlineLevel="2" collapsed="false">
      <c r="A32" s="5"/>
      <c r="B32" s="5"/>
      <c r="C32" s="5"/>
      <c r="I32" s="4"/>
      <c r="J32" s="6"/>
      <c r="K32" s="7"/>
      <c r="L32" s="6"/>
      <c r="M32" s="6"/>
      <c r="N32" s="6"/>
      <c r="O32" s="6"/>
    </row>
    <row r="33" customFormat="false" ht="12.75" hidden="false" customHeight="false" outlineLevel="1" collapsed="false">
      <c r="A33" s="5"/>
      <c r="B33" s="5"/>
      <c r="C33" s="9" t="s">
        <v>93</v>
      </c>
      <c r="D33" s="10" t="n">
        <f aca="false">SUBTOTAL(9,D5:D31)</f>
        <v>2273365</v>
      </c>
      <c r="E33" s="10" t="n">
        <f aca="false">SUBTOTAL(9,E5:E31)</f>
        <v>0</v>
      </c>
      <c r="F33" s="10" t="n">
        <f aca="false">SUBTOTAL(9,F5:F31)</f>
        <v>27515</v>
      </c>
      <c r="G33" s="10" t="n">
        <f aca="false">SUBTOTAL(9,G5:G31)</f>
        <v>0</v>
      </c>
      <c r="H33" s="10" t="n">
        <f aca="false">SUBTOTAL(9,H5:H31)</f>
        <v>2664</v>
      </c>
      <c r="I33" s="11" t="n">
        <f aca="false">SUBTOTAL(9,I5:I31)</f>
        <v>2303544</v>
      </c>
      <c r="J33" s="10" t="n">
        <f aca="false">SUBTOTAL(9,J5:J31)</f>
        <v>1270616</v>
      </c>
      <c r="K33" s="12" t="n">
        <f aca="false">SUBTOTAL(9,K5:K31)</f>
        <v>0</v>
      </c>
      <c r="L33" s="10" t="n">
        <f aca="false">SUBTOTAL(9,L5:L31)</f>
        <v>13406</v>
      </c>
      <c r="M33" s="10" t="n">
        <f aca="false">SUBTOTAL(9,M5:M31)</f>
        <v>0</v>
      </c>
      <c r="N33" s="10" t="n">
        <f aca="false">SUBTOTAL(9,N5:N31)</f>
        <v>3606</v>
      </c>
      <c r="O33" s="10" t="n">
        <f aca="false">SUM(J33:N33)</f>
        <v>1287628</v>
      </c>
    </row>
    <row r="34" customFormat="false" ht="12.75" hidden="false" customHeight="false" outlineLevel="1" collapsed="false">
      <c r="A34" s="5"/>
      <c r="B34" s="5"/>
      <c r="C34" s="5"/>
      <c r="D34" s="9"/>
      <c r="E34" s="9"/>
      <c r="F34" s="9"/>
      <c r="G34" s="9"/>
      <c r="H34" s="9"/>
      <c r="I34" s="13"/>
      <c r="J34" s="5"/>
      <c r="L34" s="5"/>
      <c r="M34" s="5"/>
      <c r="N34" s="5"/>
      <c r="O34" s="5"/>
    </row>
    <row r="35" customFormat="false" ht="12.75" hidden="false" customHeight="false" outlineLevel="1" collapsed="false">
      <c r="A35" s="5"/>
      <c r="B35" s="5"/>
      <c r="C35" s="5"/>
      <c r="D35" s="9"/>
      <c r="E35" s="9"/>
      <c r="F35" s="9"/>
      <c r="G35" s="9"/>
      <c r="H35" s="9"/>
      <c r="I35" s="13"/>
      <c r="J35" s="5"/>
      <c r="L35" s="5"/>
      <c r="M35" s="5"/>
      <c r="N35" s="5"/>
      <c r="O35" s="5"/>
    </row>
    <row r="36" customFormat="false" ht="12.75" hidden="false" customHeight="false" outlineLevel="2" collapsed="false">
      <c r="A36" s="5" t="s">
        <v>94</v>
      </c>
      <c r="B36" s="5" t="s">
        <v>95</v>
      </c>
      <c r="C36" s="5" t="s">
        <v>96</v>
      </c>
      <c r="D36" s="6" t="n">
        <v>563</v>
      </c>
      <c r="E36" s="6" t="n">
        <v>66</v>
      </c>
      <c r="F36" s="6" t="n">
        <v>0</v>
      </c>
      <c r="G36" s="6" t="n">
        <v>0</v>
      </c>
      <c r="H36" s="6" t="n">
        <v>0</v>
      </c>
      <c r="I36" s="8" t="n">
        <f aca="false">SUM(D36:H36)</f>
        <v>629</v>
      </c>
      <c r="J36" s="6" t="n">
        <v>912</v>
      </c>
      <c r="K36" s="6" t="n">
        <v>144</v>
      </c>
      <c r="L36" s="6" t="n">
        <v>19</v>
      </c>
      <c r="M36" s="6" t="n">
        <v>0</v>
      </c>
      <c r="N36" s="6" t="n">
        <v>0</v>
      </c>
      <c r="O36" s="6" t="n">
        <f aca="false">SUM(J36:N36)</f>
        <v>1075</v>
      </c>
    </row>
    <row r="37" customFormat="false" ht="12.75" hidden="false" customHeight="false" outlineLevel="2" collapsed="false">
      <c r="A37" s="5" t="s">
        <v>97</v>
      </c>
      <c r="B37" s="5" t="s">
        <v>95</v>
      </c>
      <c r="C37" s="5" t="s">
        <v>98</v>
      </c>
      <c r="D37" s="6" t="n">
        <v>11034</v>
      </c>
      <c r="E37" s="6" t="n">
        <v>1329</v>
      </c>
      <c r="F37" s="6" t="n">
        <v>1624</v>
      </c>
      <c r="G37" s="6" t="n">
        <v>0</v>
      </c>
      <c r="H37" s="6" t="n">
        <v>0</v>
      </c>
      <c r="I37" s="8" t="n">
        <f aca="false">SUM(D37:H37)</f>
        <v>13987</v>
      </c>
      <c r="J37" s="6" t="n">
        <v>12579</v>
      </c>
      <c r="K37" s="6" t="n">
        <v>1980</v>
      </c>
      <c r="L37" s="6" t="n">
        <v>826</v>
      </c>
      <c r="M37" s="6" t="n">
        <v>0</v>
      </c>
      <c r="N37" s="6" t="n">
        <v>0</v>
      </c>
      <c r="O37" s="6" t="n">
        <f aca="false">SUM(J37:N37)</f>
        <v>15385</v>
      </c>
    </row>
    <row r="38" customFormat="false" ht="12.75" hidden="false" customHeight="false" outlineLevel="2" collapsed="false">
      <c r="A38" s="5" t="s">
        <v>99</v>
      </c>
      <c r="B38" s="5" t="s">
        <v>100</v>
      </c>
      <c r="C38" s="5" t="s">
        <v>101</v>
      </c>
      <c r="D38" s="6" t="n">
        <v>76545</v>
      </c>
      <c r="E38" s="6" t="n">
        <v>45933</v>
      </c>
      <c r="F38" s="6" t="n">
        <v>4387</v>
      </c>
      <c r="G38" s="6" t="n">
        <v>0</v>
      </c>
      <c r="H38" s="6" t="n">
        <v>0</v>
      </c>
      <c r="I38" s="8" t="n">
        <f aca="false">SUM(D38:H38)</f>
        <v>126865</v>
      </c>
      <c r="J38" s="6" t="n">
        <v>67252</v>
      </c>
      <c r="K38" s="6" t="n">
        <v>60956</v>
      </c>
      <c r="L38" s="6" t="n">
        <v>3028</v>
      </c>
      <c r="M38" s="7"/>
      <c r="N38" s="6" t="n">
        <v>0</v>
      </c>
      <c r="O38" s="6" t="n">
        <f aca="false">SUM(J38:N38)</f>
        <v>131236</v>
      </c>
    </row>
    <row r="39" customFormat="false" ht="12.75" hidden="false" customHeight="false" outlineLevel="2" collapsed="false">
      <c r="A39" s="5" t="s">
        <v>102</v>
      </c>
      <c r="B39" s="5" t="s">
        <v>100</v>
      </c>
      <c r="C39" s="5" t="s">
        <v>103</v>
      </c>
      <c r="D39" s="6" t="n">
        <v>14773</v>
      </c>
      <c r="E39" s="6" t="n">
        <v>11546</v>
      </c>
      <c r="F39" s="6" t="n">
        <v>732</v>
      </c>
      <c r="G39" s="7"/>
      <c r="H39" s="6" t="n">
        <v>0</v>
      </c>
      <c r="I39" s="8" t="n">
        <f aca="false">SUM(D39:H39)</f>
        <v>27051</v>
      </c>
      <c r="J39" s="6" t="n">
        <v>13438</v>
      </c>
      <c r="K39" s="6" t="n">
        <v>12053</v>
      </c>
      <c r="L39" s="6" t="n">
        <v>614</v>
      </c>
      <c r="M39" s="6" t="n">
        <v>0</v>
      </c>
      <c r="N39" s="6" t="n">
        <v>0</v>
      </c>
      <c r="O39" s="6" t="n">
        <f aca="false">SUM(J39:N39)</f>
        <v>26105</v>
      </c>
    </row>
    <row r="40" customFormat="false" ht="12.75" hidden="false" customHeight="false" outlineLevel="2" collapsed="false">
      <c r="A40" s="5" t="s">
        <v>104</v>
      </c>
      <c r="B40" s="5" t="s">
        <v>105</v>
      </c>
      <c r="C40" s="5" t="s">
        <v>106</v>
      </c>
      <c r="D40" s="6" t="n">
        <v>157839</v>
      </c>
      <c r="E40" s="6" t="n">
        <v>21206</v>
      </c>
      <c r="F40" s="6" t="n">
        <v>4853</v>
      </c>
      <c r="G40" s="6" t="n">
        <v>0</v>
      </c>
      <c r="H40" s="6" t="n">
        <v>0</v>
      </c>
      <c r="I40" s="8" t="n">
        <f aca="false">SUM(D40:H40)</f>
        <v>183898</v>
      </c>
      <c r="J40" s="6" t="n">
        <v>105506</v>
      </c>
      <c r="K40" s="6" t="n">
        <v>46502</v>
      </c>
      <c r="L40" s="6" t="n">
        <v>8681</v>
      </c>
      <c r="M40" s="6" t="n">
        <v>0</v>
      </c>
      <c r="N40" s="6" t="n">
        <v>0</v>
      </c>
      <c r="O40" s="6" t="n">
        <f aca="false">SUM(J40:N40)</f>
        <v>160689</v>
      </c>
    </row>
    <row r="41" customFormat="false" ht="12.75" hidden="false" customHeight="false" outlineLevel="2" collapsed="false">
      <c r="A41" s="5" t="s">
        <v>107</v>
      </c>
      <c r="B41" s="5" t="s">
        <v>108</v>
      </c>
      <c r="C41" s="5" t="s">
        <v>109</v>
      </c>
      <c r="D41" s="6" t="n">
        <v>44213</v>
      </c>
      <c r="E41" s="6" t="n">
        <v>14257</v>
      </c>
      <c r="F41" s="6" t="n">
        <v>4205</v>
      </c>
      <c r="G41" s="6" t="n">
        <v>0</v>
      </c>
      <c r="H41" s="6" t="n">
        <v>0</v>
      </c>
      <c r="I41" s="8" t="n">
        <f aca="false">SUM(D41:H41)</f>
        <v>62675</v>
      </c>
      <c r="J41" s="6" t="n">
        <v>36034</v>
      </c>
      <c r="K41" s="6" t="n">
        <v>17844</v>
      </c>
      <c r="L41" s="6" t="n">
        <v>3709</v>
      </c>
      <c r="M41" s="6" t="n">
        <v>0</v>
      </c>
      <c r="N41" s="6" t="n">
        <v>0</v>
      </c>
      <c r="O41" s="6" t="n">
        <f aca="false">SUM(J41:N41)</f>
        <v>57587</v>
      </c>
    </row>
    <row r="42" customFormat="false" ht="12.75" hidden="false" customHeight="false" outlineLevel="2" collapsed="false">
      <c r="A42" s="5" t="s">
        <v>110</v>
      </c>
      <c r="B42" s="5" t="s">
        <v>111</v>
      </c>
      <c r="C42" s="5" t="s">
        <v>112</v>
      </c>
      <c r="D42" s="6" t="n">
        <v>29059</v>
      </c>
      <c r="E42" s="6" t="n">
        <v>23483</v>
      </c>
      <c r="F42" s="6" t="n">
        <v>0</v>
      </c>
      <c r="G42" s="6" t="n">
        <v>3760</v>
      </c>
      <c r="H42" s="6" t="n">
        <v>0</v>
      </c>
      <c r="I42" s="8" t="n">
        <f aca="false">SUM(D42:H42)</f>
        <v>56302</v>
      </c>
      <c r="J42" s="6" t="n">
        <v>24692</v>
      </c>
      <c r="K42" s="6" t="n">
        <v>16571</v>
      </c>
      <c r="L42" s="6" t="n">
        <v>0</v>
      </c>
      <c r="M42" s="6" t="n">
        <v>2062</v>
      </c>
      <c r="N42" s="6" t="n">
        <v>0</v>
      </c>
      <c r="O42" s="6" t="n">
        <f aca="false">SUM(J42:N42)</f>
        <v>43325</v>
      </c>
    </row>
    <row r="43" customFormat="false" ht="12.75" hidden="false" customHeight="false" outlineLevel="2" collapsed="false">
      <c r="A43" s="5" t="s">
        <v>113</v>
      </c>
      <c r="B43" s="5" t="s">
        <v>114</v>
      </c>
      <c r="C43" s="5" t="s">
        <v>115</v>
      </c>
      <c r="D43" s="6" t="n">
        <v>2119</v>
      </c>
      <c r="E43" s="6" t="n">
        <v>1668</v>
      </c>
      <c r="F43" s="6" t="n">
        <v>0</v>
      </c>
      <c r="G43" s="6" t="n">
        <v>1149</v>
      </c>
      <c r="H43" s="6" t="n">
        <v>260</v>
      </c>
      <c r="I43" s="8" t="n">
        <f aca="false">SUM(D43:H43)</f>
        <v>5196</v>
      </c>
      <c r="J43" s="6" t="n">
        <v>3864</v>
      </c>
      <c r="K43" s="6" t="n">
        <v>2498</v>
      </c>
      <c r="L43" s="6" t="n">
        <v>0</v>
      </c>
      <c r="M43" s="6" t="n">
        <v>1932</v>
      </c>
      <c r="N43" s="6" t="n">
        <v>440</v>
      </c>
      <c r="O43" s="6" t="n">
        <f aca="false">SUM(J43:N43)</f>
        <v>8734</v>
      </c>
    </row>
    <row r="44" customFormat="false" ht="12.75" hidden="false" customHeight="false" outlineLevel="2" collapsed="false">
      <c r="A44" s="5" t="s">
        <v>116</v>
      </c>
      <c r="B44" s="5" t="s">
        <v>117</v>
      </c>
      <c r="C44" s="5" t="s">
        <v>118</v>
      </c>
      <c r="D44" s="6" t="n">
        <v>568</v>
      </c>
      <c r="E44" s="6" t="n">
        <v>537</v>
      </c>
      <c r="F44" s="6" t="n">
        <v>0</v>
      </c>
      <c r="G44" s="6" t="n">
        <v>0</v>
      </c>
      <c r="H44" s="6" t="n">
        <v>0</v>
      </c>
      <c r="I44" s="8" t="n">
        <f aca="false">SUM(D44:H44)</f>
        <v>1105</v>
      </c>
      <c r="J44" s="6" t="n">
        <v>826</v>
      </c>
      <c r="K44" s="6" t="n">
        <v>476</v>
      </c>
      <c r="L44" s="6" t="n">
        <v>0</v>
      </c>
      <c r="M44" s="6" t="n">
        <v>60</v>
      </c>
      <c r="N44" s="6" t="n">
        <v>0</v>
      </c>
      <c r="O44" s="6" t="n">
        <f aca="false">SUM(J44:N44)</f>
        <v>1362</v>
      </c>
    </row>
    <row r="45" customFormat="false" ht="12.75" hidden="false" customHeight="false" outlineLevel="2" collapsed="false">
      <c r="A45" s="5" t="s">
        <v>119</v>
      </c>
      <c r="B45" s="5" t="s">
        <v>120</v>
      </c>
      <c r="C45" s="5" t="s">
        <v>121</v>
      </c>
      <c r="D45" s="6" t="n">
        <v>10265</v>
      </c>
      <c r="E45" s="6" t="n">
        <v>14878</v>
      </c>
      <c r="F45" s="6" t="n">
        <v>0</v>
      </c>
      <c r="G45" s="6" t="n">
        <v>420</v>
      </c>
      <c r="H45" s="6" t="n">
        <v>1678</v>
      </c>
      <c r="I45" s="8" t="n">
        <f aca="false">SUM(D45:H45)</f>
        <v>27241</v>
      </c>
      <c r="J45" s="6" t="n">
        <v>7259</v>
      </c>
      <c r="K45" s="6" t="n">
        <v>8667</v>
      </c>
      <c r="L45" s="6" t="n">
        <v>0</v>
      </c>
      <c r="M45" s="6" t="n">
        <v>228</v>
      </c>
      <c r="N45" s="6" t="n">
        <v>894</v>
      </c>
      <c r="O45" s="6" t="n">
        <f aca="false">SUM(J45:N45)</f>
        <v>17048</v>
      </c>
    </row>
    <row r="46" customFormat="false" ht="12.75" hidden="false" customHeight="false" outlineLevel="2" collapsed="false">
      <c r="A46" s="5" t="s">
        <v>122</v>
      </c>
      <c r="B46" s="5" t="s">
        <v>123</v>
      </c>
      <c r="C46" s="5" t="s">
        <v>124</v>
      </c>
      <c r="D46" s="6" t="n">
        <v>6400</v>
      </c>
      <c r="E46" s="6" t="n">
        <v>12340</v>
      </c>
      <c r="F46" s="6" t="n">
        <v>0</v>
      </c>
      <c r="G46" s="7"/>
      <c r="H46" s="6" t="n">
        <v>0</v>
      </c>
      <c r="I46" s="8" t="n">
        <f aca="false">SUM(D46:H46)</f>
        <v>18740</v>
      </c>
      <c r="J46" s="6" t="n">
        <v>5177</v>
      </c>
      <c r="K46" s="6" t="n">
        <v>8221</v>
      </c>
      <c r="L46" s="6" t="n">
        <v>0</v>
      </c>
      <c r="M46" s="7"/>
      <c r="N46" s="6" t="n">
        <v>0</v>
      </c>
      <c r="O46" s="6" t="n">
        <f aca="false">SUM(J46:N46)</f>
        <v>13398</v>
      </c>
    </row>
    <row r="47" customFormat="false" ht="12.75" hidden="false" customHeight="false" outlineLevel="2" collapsed="false">
      <c r="A47" s="5" t="s">
        <v>125</v>
      </c>
      <c r="B47" s="5" t="s">
        <v>126</v>
      </c>
      <c r="C47" s="5" t="s">
        <v>127</v>
      </c>
      <c r="D47" s="6" t="n">
        <v>662</v>
      </c>
      <c r="E47" s="6" t="n">
        <v>515</v>
      </c>
      <c r="F47" s="6" t="n">
        <v>0</v>
      </c>
      <c r="G47" s="6" t="n">
        <v>0</v>
      </c>
      <c r="H47" s="6" t="n">
        <v>0</v>
      </c>
      <c r="I47" s="8" t="n">
        <f aca="false">SUM(D47:H47)</f>
        <v>1177</v>
      </c>
      <c r="J47" s="6" t="n">
        <v>909</v>
      </c>
      <c r="K47" s="7"/>
      <c r="L47" s="6" t="n">
        <v>0</v>
      </c>
      <c r="M47" s="7"/>
      <c r="N47" s="6" t="n">
        <v>0</v>
      </c>
      <c r="O47" s="6" t="n">
        <f aca="false">SUM(J47:N47)</f>
        <v>909</v>
      </c>
    </row>
    <row r="48" customFormat="false" ht="12.75" hidden="false" customHeight="false" outlineLevel="2" collapsed="false">
      <c r="A48" s="5" t="s">
        <v>128</v>
      </c>
      <c r="B48" s="5" t="s">
        <v>129</v>
      </c>
      <c r="C48" s="5" t="s">
        <v>130</v>
      </c>
      <c r="D48" s="6" t="n">
        <v>10263</v>
      </c>
      <c r="E48" s="6" t="n">
        <v>8313</v>
      </c>
      <c r="F48" s="6" t="n">
        <v>0</v>
      </c>
      <c r="G48" s="6" t="n">
        <v>623</v>
      </c>
      <c r="H48" s="6" t="n">
        <v>3811</v>
      </c>
      <c r="I48" s="8" t="n">
        <f aca="false">SUM(D48:H48)</f>
        <v>23010</v>
      </c>
      <c r="J48" s="6" t="n">
        <v>8267</v>
      </c>
      <c r="K48" s="6" t="n">
        <v>5579</v>
      </c>
      <c r="L48" s="6" t="n">
        <v>0</v>
      </c>
      <c r="M48" s="6" t="n">
        <v>693</v>
      </c>
      <c r="N48" s="6" t="n">
        <v>2892</v>
      </c>
      <c r="O48" s="6" t="n">
        <f aca="false">SUM(J48:N48)</f>
        <v>17431</v>
      </c>
    </row>
    <row r="49" customFormat="false" ht="12.75" hidden="false" customHeight="false" outlineLevel="2" collapsed="false">
      <c r="A49" s="5" t="s">
        <v>131</v>
      </c>
      <c r="B49" s="5" t="s">
        <v>132</v>
      </c>
      <c r="C49" s="5" t="s">
        <v>133</v>
      </c>
      <c r="D49" s="6" t="n">
        <v>2059</v>
      </c>
      <c r="E49" s="6" t="n">
        <v>1687</v>
      </c>
      <c r="F49" s="6" t="n">
        <v>0</v>
      </c>
      <c r="G49" s="6" t="n">
        <v>93</v>
      </c>
      <c r="H49" s="6" t="n">
        <v>60</v>
      </c>
      <c r="I49" s="8" t="n">
        <f aca="false">SUM(D49:H49)</f>
        <v>3899</v>
      </c>
      <c r="J49" s="6" t="n">
        <v>3544</v>
      </c>
      <c r="K49" s="6" t="n">
        <v>2090</v>
      </c>
      <c r="L49" s="6" t="n">
        <v>0</v>
      </c>
      <c r="M49" s="6" t="n">
        <v>167</v>
      </c>
      <c r="N49" s="6" t="n">
        <v>114</v>
      </c>
      <c r="O49" s="6" t="n">
        <f aca="false">SUM(J49:N49)</f>
        <v>5915</v>
      </c>
    </row>
    <row r="50" customFormat="false" ht="12.75" hidden="false" customHeight="false" outlineLevel="2" collapsed="false">
      <c r="A50" s="5" t="s">
        <v>94</v>
      </c>
      <c r="B50" s="5" t="s">
        <v>134</v>
      </c>
      <c r="C50" s="5" t="s">
        <v>135</v>
      </c>
      <c r="D50" s="6" t="n">
        <v>38948</v>
      </c>
      <c r="E50" s="7"/>
      <c r="F50" s="6" t="n">
        <v>870</v>
      </c>
      <c r="G50" s="7"/>
      <c r="H50" s="6" t="n">
        <v>0</v>
      </c>
      <c r="I50" s="8" t="n">
        <f aca="false">SUM(D50:H50)</f>
        <v>39818</v>
      </c>
      <c r="J50" s="6" t="n">
        <v>36382</v>
      </c>
      <c r="K50" s="7"/>
      <c r="L50" s="6" t="n">
        <v>1650</v>
      </c>
      <c r="M50" s="6" t="n">
        <v>0</v>
      </c>
      <c r="N50" s="6" t="n">
        <v>0</v>
      </c>
      <c r="O50" s="6" t="n">
        <f aca="false">SUM(J50:N50)</f>
        <v>38032</v>
      </c>
    </row>
    <row r="51" customFormat="false" ht="12.75" hidden="false" customHeight="false" outlineLevel="2" collapsed="false">
      <c r="A51" s="5" t="s">
        <v>136</v>
      </c>
      <c r="B51" s="5" t="s">
        <v>137</v>
      </c>
      <c r="C51" s="5" t="s">
        <v>138</v>
      </c>
      <c r="D51" s="6" t="n">
        <v>17516</v>
      </c>
      <c r="E51" s="6" t="n">
        <v>20096</v>
      </c>
      <c r="F51" s="6" t="n">
        <v>0</v>
      </c>
      <c r="G51" s="6" t="n">
        <v>918</v>
      </c>
      <c r="H51" s="6" t="n">
        <v>0</v>
      </c>
      <c r="I51" s="8" t="n">
        <f aca="false">SUM(D51:H51)</f>
        <v>38530</v>
      </c>
      <c r="J51" s="6" t="n">
        <v>13949</v>
      </c>
      <c r="K51" s="6" t="n">
        <v>13460</v>
      </c>
      <c r="L51" s="6" t="n">
        <v>0</v>
      </c>
      <c r="M51" s="6" t="n">
        <v>1177</v>
      </c>
      <c r="N51" s="6" t="n">
        <v>0</v>
      </c>
      <c r="O51" s="6" t="n">
        <f aca="false">SUM(J51:N51)</f>
        <v>28586</v>
      </c>
    </row>
    <row r="52" customFormat="false" ht="12.75" hidden="false" customHeight="false" outlineLevel="2" collapsed="false">
      <c r="A52" s="5" t="s">
        <v>139</v>
      </c>
      <c r="B52" s="5" t="s">
        <v>140</v>
      </c>
      <c r="C52" s="5" t="s">
        <v>141</v>
      </c>
      <c r="D52" s="6" t="n">
        <v>18786</v>
      </c>
      <c r="E52" s="6" t="n">
        <v>15474</v>
      </c>
      <c r="F52" s="6" t="n">
        <v>3640</v>
      </c>
      <c r="G52" s="6" t="n">
        <v>0</v>
      </c>
      <c r="H52" s="6" t="n">
        <v>1968</v>
      </c>
      <c r="I52" s="8" t="n">
        <f aca="false">SUM(D52:H52)</f>
        <v>39868</v>
      </c>
      <c r="J52" s="6" t="n">
        <v>17487</v>
      </c>
      <c r="K52" s="6" t="n">
        <v>11562</v>
      </c>
      <c r="L52" s="6" t="n">
        <v>3240</v>
      </c>
      <c r="M52" s="6" t="n">
        <v>0</v>
      </c>
      <c r="N52" s="6" t="n">
        <v>1712</v>
      </c>
      <c r="O52" s="6" t="n">
        <f aca="false">SUM(J52:N52)</f>
        <v>34001</v>
      </c>
    </row>
    <row r="53" customFormat="false" ht="12.75" hidden="false" customHeight="false" outlineLevel="2" collapsed="false">
      <c r="A53" s="5" t="s">
        <v>142</v>
      </c>
      <c r="B53" s="5" t="s">
        <v>143</v>
      </c>
      <c r="C53" s="5" t="s">
        <v>144</v>
      </c>
      <c r="D53" s="6" t="n">
        <v>107236</v>
      </c>
      <c r="E53" s="6" t="n">
        <v>79479</v>
      </c>
      <c r="F53" s="6" t="n">
        <v>0</v>
      </c>
      <c r="G53" s="6" t="n">
        <v>13451</v>
      </c>
      <c r="H53" s="6" t="n">
        <v>1866</v>
      </c>
      <c r="I53" s="8" t="n">
        <f aca="false">SUM(D53:H53)</f>
        <v>202032</v>
      </c>
      <c r="J53" s="6" t="n">
        <v>89463</v>
      </c>
      <c r="K53" s="6" t="n">
        <v>53097</v>
      </c>
      <c r="L53" s="6" t="n">
        <v>0</v>
      </c>
      <c r="M53" s="6" t="n">
        <v>6506</v>
      </c>
      <c r="N53" s="6" t="n">
        <v>7014</v>
      </c>
      <c r="O53" s="6" t="n">
        <f aca="false">SUM(J53:N53)</f>
        <v>156080</v>
      </c>
    </row>
    <row r="54" customFormat="false" ht="12.75" hidden="false" customHeight="false" outlineLevel="2" collapsed="false">
      <c r="A54" s="5" t="s">
        <v>145</v>
      </c>
      <c r="B54" s="5" t="s">
        <v>146</v>
      </c>
      <c r="C54" s="5" t="s">
        <v>147</v>
      </c>
      <c r="D54" s="6" t="n">
        <v>15025</v>
      </c>
      <c r="E54" s="6" t="n">
        <v>13769</v>
      </c>
      <c r="F54" s="6" t="n">
        <v>0</v>
      </c>
      <c r="G54" s="6" t="n">
        <v>939</v>
      </c>
      <c r="H54" s="6" t="n">
        <v>0</v>
      </c>
      <c r="I54" s="8" t="n">
        <f aca="false">SUM(D54:H54)</f>
        <v>29733</v>
      </c>
      <c r="J54" s="6" t="n">
        <v>11587</v>
      </c>
      <c r="K54" s="6" t="n">
        <v>8986</v>
      </c>
      <c r="L54" s="6" t="n">
        <v>0</v>
      </c>
      <c r="M54" s="6" t="n">
        <v>335</v>
      </c>
      <c r="N54" s="6" t="n">
        <v>0</v>
      </c>
      <c r="O54" s="6" t="n">
        <f aca="false">SUM(J54:N54)</f>
        <v>20908</v>
      </c>
    </row>
    <row r="55" customFormat="false" ht="12.75" hidden="false" customHeight="false" outlineLevel="2" collapsed="false">
      <c r="A55" s="5" t="s">
        <v>148</v>
      </c>
      <c r="B55" s="5" t="s">
        <v>149</v>
      </c>
      <c r="C55" s="5" t="s">
        <v>150</v>
      </c>
      <c r="D55" s="6" t="n">
        <v>42</v>
      </c>
      <c r="E55" s="6" t="n">
        <v>24</v>
      </c>
      <c r="F55" s="6" t="n">
        <v>0</v>
      </c>
      <c r="G55" s="7"/>
      <c r="H55" s="6" t="n">
        <v>0</v>
      </c>
      <c r="I55" s="8" t="n">
        <f aca="false">SUM(D55:H55)</f>
        <v>66</v>
      </c>
      <c r="J55" s="6" t="n">
        <v>109</v>
      </c>
      <c r="K55" s="6" t="n">
        <v>40</v>
      </c>
      <c r="L55" s="6" t="n">
        <v>0</v>
      </c>
      <c r="M55" s="7"/>
      <c r="N55" s="6" t="n">
        <v>0</v>
      </c>
      <c r="O55" s="6" t="n">
        <f aca="false">SUM(J55:N55)</f>
        <v>149</v>
      </c>
    </row>
    <row r="56" customFormat="false" ht="12.75" hidden="false" customHeight="false" outlineLevel="2" collapsed="false">
      <c r="A56" s="5" t="s">
        <v>151</v>
      </c>
      <c r="B56" s="5" t="s">
        <v>152</v>
      </c>
      <c r="C56" s="5" t="s">
        <v>153</v>
      </c>
      <c r="D56" s="6" t="n">
        <v>8158</v>
      </c>
      <c r="E56" s="6" t="n">
        <v>8688</v>
      </c>
      <c r="F56" s="6" t="n">
        <v>0</v>
      </c>
      <c r="G56" s="6" t="n">
        <v>406</v>
      </c>
      <c r="H56" s="6" t="n">
        <v>0</v>
      </c>
      <c r="I56" s="8" t="n">
        <f aca="false">SUM(D56:H56)</f>
        <v>17252</v>
      </c>
      <c r="J56" s="6" t="n">
        <v>6994</v>
      </c>
      <c r="K56" s="6" t="n">
        <v>6354</v>
      </c>
      <c r="L56" s="6" t="n">
        <v>0</v>
      </c>
      <c r="M56" s="6" t="n">
        <v>182</v>
      </c>
      <c r="N56" s="6" t="n">
        <v>0</v>
      </c>
      <c r="O56" s="6" t="n">
        <f aca="false">SUM(J56:N56)</f>
        <v>13530</v>
      </c>
    </row>
    <row r="57" customFormat="false" ht="12.75" hidden="false" customHeight="false" outlineLevel="2" collapsed="false">
      <c r="A57" s="5" t="s">
        <v>154</v>
      </c>
      <c r="B57" s="5" t="s">
        <v>155</v>
      </c>
      <c r="C57" s="5" t="s">
        <v>156</v>
      </c>
      <c r="D57" s="6" t="n">
        <v>19211</v>
      </c>
      <c r="E57" s="6" t="n">
        <v>22449</v>
      </c>
      <c r="F57" s="6" t="n">
        <v>0</v>
      </c>
      <c r="G57" s="6" t="n">
        <v>1518</v>
      </c>
      <c r="H57" s="6" t="n">
        <v>0</v>
      </c>
      <c r="I57" s="8" t="n">
        <f aca="false">SUM(D57:H57)</f>
        <v>43178</v>
      </c>
      <c r="J57" s="6" t="n">
        <v>21803</v>
      </c>
      <c r="K57" s="6" t="n">
        <v>17403</v>
      </c>
      <c r="L57" s="6" t="n">
        <v>216</v>
      </c>
      <c r="M57" s="6" t="n">
        <v>476</v>
      </c>
      <c r="N57" s="6" t="n">
        <v>0</v>
      </c>
      <c r="O57" s="6" t="n">
        <f aca="false">SUM(J57:N57)</f>
        <v>39898</v>
      </c>
    </row>
    <row r="58" customFormat="false" ht="12.75" hidden="false" customHeight="false" outlineLevel="2" collapsed="false">
      <c r="A58" s="5" t="s">
        <v>157</v>
      </c>
      <c r="B58" s="5" t="s">
        <v>158</v>
      </c>
      <c r="C58" s="5" t="s">
        <v>159</v>
      </c>
      <c r="D58" s="6" t="n">
        <v>169</v>
      </c>
      <c r="E58" s="6" t="n">
        <v>225</v>
      </c>
      <c r="F58" s="6" t="n">
        <v>30</v>
      </c>
      <c r="G58" s="6" t="n">
        <v>0</v>
      </c>
      <c r="H58" s="6" t="n">
        <v>0</v>
      </c>
      <c r="I58" s="8" t="n">
        <f aca="false">SUM(D58:H58)</f>
        <v>424</v>
      </c>
      <c r="J58" s="6" t="n">
        <v>101</v>
      </c>
      <c r="K58" s="6" t="n">
        <v>247</v>
      </c>
      <c r="L58" s="6" t="n">
        <v>0</v>
      </c>
      <c r="M58" s="7"/>
      <c r="N58" s="6" t="n">
        <v>0</v>
      </c>
      <c r="O58" s="6" t="n">
        <f aca="false">SUM(J58:N58)</f>
        <v>348</v>
      </c>
    </row>
    <row r="59" customFormat="false" ht="12.75" hidden="false" customHeight="false" outlineLevel="2" collapsed="false">
      <c r="A59" s="5" t="s">
        <v>160</v>
      </c>
      <c r="B59" s="5" t="s">
        <v>161</v>
      </c>
      <c r="C59" s="5" t="s">
        <v>162</v>
      </c>
      <c r="D59" s="6" t="n">
        <v>9669</v>
      </c>
      <c r="E59" s="6" t="n">
        <v>8009</v>
      </c>
      <c r="F59" s="6" t="n">
        <v>0</v>
      </c>
      <c r="G59" s="6" t="n">
        <v>800</v>
      </c>
      <c r="H59" s="6" t="n">
        <v>5931</v>
      </c>
      <c r="I59" s="8" t="n">
        <f aca="false">SUM(D59:H59)</f>
        <v>24409</v>
      </c>
      <c r="J59" s="6" t="n">
        <v>10863</v>
      </c>
      <c r="K59" s="6" t="n">
        <v>7412</v>
      </c>
      <c r="L59" s="6" t="n">
        <v>0</v>
      </c>
      <c r="M59" s="6" t="n">
        <v>311</v>
      </c>
      <c r="N59" s="6" t="n">
        <v>3606</v>
      </c>
      <c r="O59" s="6" t="n">
        <f aca="false">SUM(J59:N59)</f>
        <v>22192</v>
      </c>
    </row>
    <row r="60" customFormat="false" ht="12.75" hidden="false" customHeight="false" outlineLevel="2" collapsed="false">
      <c r="A60" s="5" t="s">
        <v>160</v>
      </c>
      <c r="B60" s="5" t="s">
        <v>163</v>
      </c>
      <c r="C60" s="5" t="s">
        <v>164</v>
      </c>
      <c r="D60" s="6" t="n">
        <v>142607</v>
      </c>
      <c r="E60" s="6" t="n">
        <v>228776</v>
      </c>
      <c r="F60" s="6" t="n">
        <v>0</v>
      </c>
      <c r="G60" s="6" t="n">
        <v>3495</v>
      </c>
      <c r="H60" s="6" t="n">
        <v>31331</v>
      </c>
      <c r="I60" s="8" t="n">
        <f aca="false">SUM(D60:H60)</f>
        <v>406209</v>
      </c>
      <c r="J60" s="6" t="n">
        <v>109173</v>
      </c>
      <c r="K60" s="6" t="n">
        <v>144238</v>
      </c>
      <c r="L60" s="6" t="n">
        <v>0</v>
      </c>
      <c r="M60" s="6" t="n">
        <v>750</v>
      </c>
      <c r="N60" s="6" t="n">
        <v>14167</v>
      </c>
      <c r="O60" s="6" t="n">
        <f aca="false">SUM(J60:N60)</f>
        <v>268328</v>
      </c>
    </row>
    <row r="61" customFormat="false" ht="12.75" hidden="false" customHeight="false" outlineLevel="2" collapsed="false">
      <c r="A61" s="5" t="s">
        <v>165</v>
      </c>
      <c r="B61" s="5" t="s">
        <v>166</v>
      </c>
      <c r="C61" s="5" t="s">
        <v>167</v>
      </c>
      <c r="D61" s="6" t="n">
        <v>2973</v>
      </c>
      <c r="E61" s="6" t="n">
        <v>3762</v>
      </c>
      <c r="F61" s="6" t="n">
        <v>0</v>
      </c>
      <c r="G61" s="6" t="n">
        <v>114</v>
      </c>
      <c r="H61" s="6" t="n">
        <v>0</v>
      </c>
      <c r="I61" s="8" t="n">
        <f aca="false">SUM(D61:H61)</f>
        <v>6849</v>
      </c>
      <c r="J61" s="6" t="n">
        <v>2922</v>
      </c>
      <c r="K61" s="6" t="n">
        <v>2863</v>
      </c>
      <c r="L61" s="6" t="n">
        <v>0</v>
      </c>
      <c r="M61" s="6" t="n">
        <v>207</v>
      </c>
      <c r="N61" s="6" t="n">
        <v>0</v>
      </c>
      <c r="O61" s="6" t="n">
        <f aca="false">SUM(J61:N61)</f>
        <v>5992</v>
      </c>
    </row>
    <row r="62" customFormat="false" ht="12.75" hidden="false" customHeight="false" outlineLevel="2" collapsed="false">
      <c r="A62" s="5"/>
      <c r="B62" s="5"/>
      <c r="C62" s="5"/>
      <c r="D62" s="6"/>
      <c r="E62" s="6"/>
      <c r="F62" s="6"/>
      <c r="G62" s="6"/>
      <c r="H62" s="6"/>
      <c r="I62" s="8"/>
      <c r="J62" s="6"/>
      <c r="K62" s="6"/>
      <c r="L62" s="6"/>
      <c r="M62" s="7"/>
      <c r="N62" s="6"/>
      <c r="O62" s="6"/>
    </row>
    <row r="63" customFormat="false" ht="12.75" hidden="false" customHeight="false" outlineLevel="1" collapsed="false">
      <c r="A63" s="5"/>
      <c r="B63" s="5"/>
      <c r="C63" s="14" t="s">
        <v>168</v>
      </c>
      <c r="D63" s="10" t="n">
        <f aca="false">SUBTOTAL(9,D36:D61)</f>
        <v>746702</v>
      </c>
      <c r="E63" s="10" t="n">
        <f aca="false">SUBTOTAL(9,E36:E61)</f>
        <v>558509</v>
      </c>
      <c r="F63" s="10" t="n">
        <f aca="false">SUBTOTAL(9,F36:F61)</f>
        <v>20341</v>
      </c>
      <c r="G63" s="10" t="n">
        <f aca="false">SUBTOTAL(9,G36:G61)</f>
        <v>27686</v>
      </c>
      <c r="H63" s="10" t="n">
        <f aca="false">SUBTOTAL(9,H36:H61)</f>
        <v>46905</v>
      </c>
      <c r="I63" s="11" t="n">
        <f aca="false">SUBTOTAL(9,I36:I61)</f>
        <v>1400143</v>
      </c>
      <c r="J63" s="10" t="n">
        <f aca="false">SUBTOTAL(9,J36:J61)</f>
        <v>611092</v>
      </c>
      <c r="K63" s="10" t="n">
        <f aca="false">SUBTOTAL(9,K36:K61)</f>
        <v>449243</v>
      </c>
      <c r="L63" s="10" t="n">
        <f aca="false">SUBTOTAL(9,L36:L61)</f>
        <v>21983</v>
      </c>
      <c r="M63" s="12" t="n">
        <f aca="false">SUBTOTAL(9,M36:M61)</f>
        <v>15086</v>
      </c>
      <c r="N63" s="10" t="n">
        <f aca="false">SUBTOTAL(9,N36:N61)</f>
        <v>30839</v>
      </c>
      <c r="O63" s="10" t="n">
        <f aca="false">SUM(J63:N63)</f>
        <v>1128243</v>
      </c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1" collapsed="false">
      <c r="A64" s="5"/>
      <c r="B64" s="5"/>
      <c r="C64" s="14"/>
      <c r="D64" s="10"/>
      <c r="E64" s="10"/>
      <c r="F64" s="10"/>
      <c r="G64" s="10"/>
      <c r="H64" s="10"/>
      <c r="I64" s="11"/>
      <c r="J64" s="10"/>
      <c r="K64" s="10"/>
      <c r="L64" s="10"/>
      <c r="M64" s="12"/>
      <c r="N64" s="10"/>
      <c r="O64" s="10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1" collapsed="false">
      <c r="A65" s="5"/>
      <c r="B65" s="5"/>
      <c r="C65" s="14" t="s">
        <v>169</v>
      </c>
      <c r="D65" s="10"/>
      <c r="E65" s="10"/>
      <c r="F65" s="10"/>
      <c r="G65" s="10"/>
      <c r="H65" s="10"/>
      <c r="I65" s="11"/>
      <c r="J65" s="10"/>
      <c r="K65" s="10"/>
      <c r="L65" s="10"/>
      <c r="M65" s="12"/>
      <c r="N65" s="10"/>
      <c r="O65" s="10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2" collapsed="false">
      <c r="A66" s="5" t="s">
        <v>170</v>
      </c>
      <c r="B66" s="5" t="s">
        <v>171</v>
      </c>
      <c r="C66" s="5" t="s">
        <v>172</v>
      </c>
      <c r="D66" s="6" t="n">
        <v>53094</v>
      </c>
      <c r="E66" s="7"/>
      <c r="F66" s="6" t="n">
        <v>1956</v>
      </c>
      <c r="G66" s="7"/>
      <c r="H66" s="6" t="n">
        <v>0</v>
      </c>
      <c r="I66" s="8" t="n">
        <f aca="false">SUM(D66:H66)</f>
        <v>55050</v>
      </c>
      <c r="J66" s="6" t="n">
        <v>29312</v>
      </c>
      <c r="K66" s="7"/>
      <c r="L66" s="6" t="n">
        <v>600</v>
      </c>
      <c r="M66" s="6" t="n">
        <v>0</v>
      </c>
      <c r="N66" s="6" t="n">
        <v>0</v>
      </c>
      <c r="O66" s="6" t="n">
        <f aca="false">SUM(J66:N66)</f>
        <v>29912</v>
      </c>
      <c r="P66" s="7"/>
    </row>
    <row r="67" customFormat="false" ht="12.75" hidden="false" customHeight="false" outlineLevel="2" collapsed="false">
      <c r="A67" s="5"/>
      <c r="B67" s="5"/>
      <c r="C67" s="5"/>
      <c r="D67" s="6"/>
      <c r="E67" s="7"/>
      <c r="F67" s="6"/>
      <c r="G67" s="7"/>
      <c r="H67" s="6"/>
      <c r="I67" s="8"/>
      <c r="J67" s="6"/>
      <c r="K67" s="7"/>
      <c r="L67" s="6"/>
      <c r="M67" s="6"/>
      <c r="N67" s="6"/>
      <c r="O67" s="6"/>
      <c r="P67" s="7"/>
    </row>
    <row r="68" customFormat="false" ht="12.75" hidden="false" customHeight="false" outlineLevel="1" collapsed="false">
      <c r="A68" s="5"/>
      <c r="B68" s="5"/>
      <c r="C68" s="14" t="s">
        <v>173</v>
      </c>
      <c r="D68" s="10" t="n">
        <f aca="false">SUBTOTAL(9,D66:D66)</f>
        <v>53094</v>
      </c>
      <c r="E68" s="12" t="n">
        <f aca="false">SUBTOTAL(9,E66:E66)</f>
        <v>0</v>
      </c>
      <c r="F68" s="10" t="n">
        <f aca="false">SUBTOTAL(9,F66:F66)</f>
        <v>1956</v>
      </c>
      <c r="G68" s="12" t="n">
        <f aca="false">SUBTOTAL(9,G66:G66)</f>
        <v>0</v>
      </c>
      <c r="H68" s="10" t="n">
        <f aca="false">SUBTOTAL(9,H66:H66)</f>
        <v>0</v>
      </c>
      <c r="I68" s="11" t="n">
        <f aca="false">SUBTOTAL(9,I66:I66)</f>
        <v>55050</v>
      </c>
      <c r="J68" s="10" t="n">
        <f aca="false">SUBTOTAL(9,J66:J66)</f>
        <v>29312</v>
      </c>
      <c r="K68" s="12" t="n">
        <f aca="false">SUBTOTAL(9,K66:K66)</f>
        <v>0</v>
      </c>
      <c r="L68" s="10" t="n">
        <f aca="false">SUBTOTAL(9,L66:L66)</f>
        <v>600</v>
      </c>
      <c r="M68" s="10" t="n">
        <f aca="false">SUBTOTAL(9,M66:M66)</f>
        <v>0</v>
      </c>
      <c r="N68" s="10" t="n">
        <f aca="false">SUBTOTAL(9,N66:N66)</f>
        <v>0</v>
      </c>
      <c r="O68" s="10" t="n">
        <f aca="false">SUM(J68:N68)</f>
        <v>29912</v>
      </c>
      <c r="P68" s="12"/>
      <c r="Q68" s="1"/>
      <c r="R68" s="1"/>
      <c r="S68" s="1"/>
      <c r="T68" s="1"/>
    </row>
    <row r="69" customFormat="false" ht="12.75" hidden="false" customHeight="false" outlineLevel="1" collapsed="false">
      <c r="A69" s="5"/>
      <c r="B69" s="5"/>
      <c r="C69" s="5"/>
      <c r="D69" s="10"/>
      <c r="E69" s="12"/>
      <c r="F69" s="10"/>
      <c r="G69" s="12"/>
      <c r="H69" s="10"/>
      <c r="I69" s="11"/>
      <c r="J69" s="10"/>
      <c r="K69" s="12"/>
      <c r="L69" s="10"/>
      <c r="M69" s="10"/>
      <c r="N69" s="10"/>
      <c r="O69" s="10"/>
      <c r="P69" s="12"/>
      <c r="Q69" s="1"/>
      <c r="R69" s="1"/>
      <c r="S69" s="1"/>
      <c r="T69" s="1"/>
    </row>
    <row r="70" customFormat="false" ht="12.75" hidden="false" customHeight="false" outlineLevel="1" collapsed="false">
      <c r="A70" s="5"/>
      <c r="B70" s="5"/>
      <c r="C70" s="15" t="s">
        <v>174</v>
      </c>
      <c r="D70" s="10"/>
      <c r="E70" s="12"/>
      <c r="F70" s="10"/>
      <c r="G70" s="12"/>
      <c r="H70" s="10"/>
      <c r="I70" s="11"/>
      <c r="J70" s="10"/>
      <c r="K70" s="12"/>
      <c r="L70" s="10"/>
      <c r="M70" s="10"/>
      <c r="N70" s="10"/>
      <c r="O70" s="10"/>
      <c r="P70" s="12"/>
      <c r="Q70" s="1"/>
      <c r="R70" s="1"/>
      <c r="S70" s="1"/>
      <c r="T70" s="1"/>
    </row>
    <row r="71" customFormat="false" ht="12.75" hidden="false" customHeight="false" outlineLevel="2" collapsed="false">
      <c r="A71" s="5" t="s">
        <v>175</v>
      </c>
      <c r="B71" s="5" t="s">
        <v>176</v>
      </c>
      <c r="C71" s="5" t="s">
        <v>177</v>
      </c>
      <c r="D71" s="6" t="n">
        <v>986</v>
      </c>
      <c r="E71" s="6" t="n">
        <v>12</v>
      </c>
      <c r="F71" s="6" t="n">
        <v>38</v>
      </c>
      <c r="G71" s="6" t="n">
        <v>15</v>
      </c>
      <c r="H71" s="6" t="n">
        <v>0</v>
      </c>
      <c r="I71" s="8" t="n">
        <f aca="false">SUM(D71:H71)</f>
        <v>1051</v>
      </c>
      <c r="J71" s="6" t="n">
        <v>765</v>
      </c>
      <c r="K71" s="6" t="n">
        <v>53</v>
      </c>
      <c r="L71" s="6" t="n">
        <v>0</v>
      </c>
      <c r="M71" s="6" t="n">
        <v>0</v>
      </c>
      <c r="N71" s="6" t="n">
        <v>0</v>
      </c>
      <c r="O71" s="6" t="n">
        <f aca="false">SUM(J71:N71)</f>
        <v>818</v>
      </c>
    </row>
    <row r="72" customFormat="false" ht="12.75" hidden="false" customHeight="false" outlineLevel="2" collapsed="false">
      <c r="A72" s="5" t="s">
        <v>178</v>
      </c>
      <c r="B72" s="5" t="s">
        <v>179</v>
      </c>
      <c r="C72" s="5" t="s">
        <v>180</v>
      </c>
      <c r="D72" s="6" t="n">
        <v>60375</v>
      </c>
      <c r="E72" s="6" t="n">
        <v>1323</v>
      </c>
      <c r="F72" s="6" t="n">
        <v>1050</v>
      </c>
      <c r="G72" s="6" t="n">
        <v>30</v>
      </c>
      <c r="H72" s="6" t="n">
        <v>396</v>
      </c>
      <c r="I72" s="8" t="n">
        <f aca="false">SUM(D72:H72)</f>
        <v>63174</v>
      </c>
      <c r="J72" s="6" t="n">
        <v>34338</v>
      </c>
      <c r="K72" s="6" t="n">
        <v>1390</v>
      </c>
      <c r="L72" s="6" t="n">
        <v>780</v>
      </c>
      <c r="M72" s="6" t="n">
        <v>210</v>
      </c>
      <c r="N72" s="6" t="n">
        <v>405</v>
      </c>
      <c r="O72" s="6" t="n">
        <f aca="false">SUM(J72:N72)</f>
        <v>37123</v>
      </c>
    </row>
    <row r="73" customFormat="false" ht="12.75" hidden="false" customHeight="false" outlineLevel="2" collapsed="false">
      <c r="A73" s="5" t="s">
        <v>181</v>
      </c>
      <c r="B73" s="5" t="s">
        <v>182</v>
      </c>
      <c r="C73" s="5" t="s">
        <v>183</v>
      </c>
      <c r="D73" s="6" t="n">
        <v>190142</v>
      </c>
      <c r="E73" s="6" t="n">
        <v>1134</v>
      </c>
      <c r="F73" s="6" t="n">
        <v>31320</v>
      </c>
      <c r="G73" s="6" t="n">
        <v>7170</v>
      </c>
      <c r="H73" s="6" t="n">
        <v>48226</v>
      </c>
      <c r="I73" s="8" t="n">
        <f aca="false">SUM(D73:H73)</f>
        <v>277992</v>
      </c>
      <c r="J73" s="6" t="n">
        <v>117778</v>
      </c>
      <c r="K73" s="6" t="n">
        <v>584</v>
      </c>
      <c r="L73" s="6" t="n">
        <v>23820</v>
      </c>
      <c r="M73" s="6" t="n">
        <v>13680</v>
      </c>
      <c r="N73" s="6" t="n">
        <v>25480</v>
      </c>
      <c r="O73" s="6" t="n">
        <f aca="false">SUM(J73:N73)</f>
        <v>181342</v>
      </c>
    </row>
    <row r="74" customFormat="false" ht="12.75" hidden="false" customHeight="false" outlineLevel="2" collapsed="false">
      <c r="A74" s="5" t="s">
        <v>184</v>
      </c>
      <c r="B74" s="5" t="s">
        <v>185</v>
      </c>
      <c r="C74" s="5" t="s">
        <v>186</v>
      </c>
      <c r="D74" s="6" t="n">
        <v>7475</v>
      </c>
      <c r="E74" s="7"/>
      <c r="F74" s="6" t="n">
        <v>1329</v>
      </c>
      <c r="G74" s="7"/>
      <c r="H74" s="6" t="n">
        <v>0</v>
      </c>
      <c r="I74" s="8" t="n">
        <f aca="false">SUM(D74:H74)</f>
        <v>8804</v>
      </c>
      <c r="J74" s="6" t="n">
        <v>5587</v>
      </c>
      <c r="K74" s="7"/>
      <c r="L74" s="6" t="n">
        <v>1114</v>
      </c>
      <c r="M74" s="6" t="n">
        <v>0</v>
      </c>
      <c r="N74" s="6" t="n">
        <v>0</v>
      </c>
      <c r="O74" s="6" t="n">
        <f aca="false">SUM(J74:N74)</f>
        <v>6701</v>
      </c>
    </row>
    <row r="75" customFormat="false" ht="12.75" hidden="false" customHeight="false" outlineLevel="2" collapsed="false">
      <c r="A75" s="5" t="s">
        <v>187</v>
      </c>
      <c r="B75" s="5" t="s">
        <v>188</v>
      </c>
      <c r="C75" s="5" t="s">
        <v>189</v>
      </c>
      <c r="D75" s="6" t="n">
        <v>734</v>
      </c>
      <c r="E75" s="7"/>
      <c r="F75" s="6" t="n">
        <v>0</v>
      </c>
      <c r="G75" s="7"/>
      <c r="H75" s="6" t="n">
        <v>0</v>
      </c>
      <c r="I75" s="8" t="n">
        <f aca="false">SUM(D75:H75)</f>
        <v>734</v>
      </c>
      <c r="J75" s="6" t="n">
        <v>448</v>
      </c>
      <c r="K75" s="7"/>
      <c r="L75" s="6" t="n">
        <v>0</v>
      </c>
      <c r="M75" s="7"/>
      <c r="N75" s="6" t="n">
        <v>0</v>
      </c>
      <c r="O75" s="6" t="n">
        <f aca="false">SUM(J75:N75)</f>
        <v>448</v>
      </c>
    </row>
    <row r="76" customFormat="false" ht="12.75" hidden="false" customHeight="false" outlineLevel="2" collapsed="false">
      <c r="A76" s="5" t="s">
        <v>190</v>
      </c>
      <c r="B76" s="5" t="s">
        <v>191</v>
      </c>
      <c r="C76" s="5" t="s">
        <v>192</v>
      </c>
      <c r="D76" s="6" t="n">
        <v>1080</v>
      </c>
      <c r="E76" s="6" t="n">
        <v>2512</v>
      </c>
      <c r="F76" s="6" t="n">
        <v>0</v>
      </c>
      <c r="G76" s="6" t="n">
        <v>92</v>
      </c>
      <c r="H76" s="6" t="n">
        <v>0</v>
      </c>
      <c r="I76" s="8" t="n">
        <f aca="false">SUM(D76:H76)</f>
        <v>3684</v>
      </c>
      <c r="J76" s="6" t="n">
        <v>1193</v>
      </c>
      <c r="K76" s="6" t="n">
        <v>1470</v>
      </c>
      <c r="L76" s="6" t="n">
        <v>11</v>
      </c>
      <c r="M76" s="6" t="n">
        <v>17</v>
      </c>
      <c r="N76" s="6" t="n">
        <v>0</v>
      </c>
      <c r="O76" s="6" t="n">
        <f aca="false">SUM(J76:N76)</f>
        <v>2691</v>
      </c>
    </row>
    <row r="77" customFormat="false" ht="12.75" hidden="false" customHeight="false" outlineLevel="2" collapsed="false">
      <c r="A77" s="5" t="s">
        <v>193</v>
      </c>
      <c r="B77" s="5" t="s">
        <v>194</v>
      </c>
      <c r="C77" s="5" t="s">
        <v>195</v>
      </c>
      <c r="D77" s="6" t="n">
        <v>46851</v>
      </c>
      <c r="E77" s="6" t="n">
        <v>48640</v>
      </c>
      <c r="F77" s="6" t="n">
        <v>0</v>
      </c>
      <c r="G77" s="6" t="n">
        <v>8925</v>
      </c>
      <c r="H77" s="6" t="n">
        <v>0</v>
      </c>
      <c r="I77" s="8" t="n">
        <f aca="false">SUM(D77:H77)</f>
        <v>104416</v>
      </c>
      <c r="J77" s="6" t="n">
        <v>37782</v>
      </c>
      <c r="K77" s="6" t="n">
        <v>34095</v>
      </c>
      <c r="L77" s="6" t="n">
        <v>0</v>
      </c>
      <c r="M77" s="6" t="n">
        <v>8100</v>
      </c>
      <c r="N77" s="6" t="n">
        <v>0</v>
      </c>
      <c r="O77" s="6" t="n">
        <f aca="false">SUM(J77:N77)</f>
        <v>79977</v>
      </c>
    </row>
    <row r="78" customFormat="false" ht="12.75" hidden="false" customHeight="false" outlineLevel="2" collapsed="false">
      <c r="A78" s="5" t="s">
        <v>196</v>
      </c>
      <c r="B78" s="5" t="s">
        <v>197</v>
      </c>
      <c r="C78" s="5" t="s">
        <v>198</v>
      </c>
      <c r="D78" s="6" t="n">
        <v>561</v>
      </c>
      <c r="E78" s="7"/>
      <c r="F78" s="6" t="n">
        <v>0</v>
      </c>
      <c r="G78" s="6" t="n">
        <v>0</v>
      </c>
      <c r="H78" s="6" t="n">
        <v>0</v>
      </c>
      <c r="I78" s="8" t="n">
        <f aca="false">SUM(D78:H78)</f>
        <v>561</v>
      </c>
      <c r="J78" s="6" t="n">
        <v>327</v>
      </c>
      <c r="K78" s="7"/>
      <c r="L78" s="6" t="n">
        <v>0</v>
      </c>
      <c r="M78" s="7"/>
      <c r="N78" s="6" t="n">
        <v>0</v>
      </c>
      <c r="O78" s="6" t="n">
        <f aca="false">SUM(J78:N78)</f>
        <v>327</v>
      </c>
    </row>
    <row r="79" customFormat="false" ht="12.75" hidden="false" customHeight="false" outlineLevel="2" collapsed="false">
      <c r="A79" s="5" t="s">
        <v>199</v>
      </c>
      <c r="B79" s="5" t="s">
        <v>200</v>
      </c>
      <c r="C79" s="5" t="s">
        <v>201</v>
      </c>
      <c r="D79" s="6" t="n">
        <v>177146</v>
      </c>
      <c r="E79" s="6" t="n">
        <v>188230</v>
      </c>
      <c r="F79" s="6" t="n">
        <v>207</v>
      </c>
      <c r="G79" s="6" t="n">
        <v>11046</v>
      </c>
      <c r="H79" s="6" t="n">
        <v>40748</v>
      </c>
      <c r="I79" s="8" t="n">
        <f aca="false">SUM(D79:H79)</f>
        <v>417377</v>
      </c>
      <c r="J79" s="6" t="n">
        <v>163338</v>
      </c>
      <c r="K79" s="6" t="n">
        <v>170851</v>
      </c>
      <c r="L79" s="6" t="n">
        <v>63</v>
      </c>
      <c r="M79" s="6" t="n">
        <v>6245</v>
      </c>
      <c r="N79" s="6" t="n">
        <v>37018</v>
      </c>
      <c r="O79" s="6" t="n">
        <f aca="false">SUM(J79:N79)</f>
        <v>377515</v>
      </c>
    </row>
    <row r="80" customFormat="false" ht="12.75" hidden="false" customHeight="false" outlineLevel="2" collapsed="false">
      <c r="A80" s="5" t="s">
        <v>202</v>
      </c>
      <c r="B80" s="5" t="s">
        <v>203</v>
      </c>
      <c r="C80" s="5" t="s">
        <v>204</v>
      </c>
      <c r="D80" s="6" t="n">
        <v>1811838</v>
      </c>
      <c r="E80" s="6" t="n">
        <v>1058</v>
      </c>
      <c r="F80" s="6" t="n">
        <v>19914</v>
      </c>
      <c r="G80" s="6" t="n">
        <v>56</v>
      </c>
      <c r="H80" s="6" t="n">
        <v>25769</v>
      </c>
      <c r="I80" s="8" t="n">
        <f aca="false">SUM(D80:H80)</f>
        <v>1858635</v>
      </c>
      <c r="J80" s="6" t="n">
        <v>987476</v>
      </c>
      <c r="K80" s="6" t="n">
        <v>1557</v>
      </c>
      <c r="L80" s="6" t="n">
        <v>3975</v>
      </c>
      <c r="M80" s="7"/>
      <c r="N80" s="6" t="n">
        <v>9663</v>
      </c>
      <c r="O80" s="6" t="n">
        <f aca="false">SUM(J80:N80)</f>
        <v>1002671</v>
      </c>
    </row>
    <row r="81" customFormat="false" ht="12.75" hidden="false" customHeight="false" outlineLevel="2" collapsed="false">
      <c r="A81" s="5" t="s">
        <v>205</v>
      </c>
      <c r="B81" s="5" t="s">
        <v>206</v>
      </c>
      <c r="C81" s="5" t="s">
        <v>207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8" t="n">
        <f aca="false">SUM(D81:H81)</f>
        <v>0</v>
      </c>
      <c r="J81" s="6" t="n">
        <v>545</v>
      </c>
      <c r="K81" s="6" t="n">
        <v>874</v>
      </c>
      <c r="L81" s="6" t="n">
        <v>0</v>
      </c>
      <c r="M81" s="7"/>
      <c r="N81" s="6" t="n">
        <v>0</v>
      </c>
      <c r="O81" s="6" t="n">
        <f aca="false">SUM(J81:N81)</f>
        <v>1419</v>
      </c>
    </row>
    <row r="82" customFormat="false" ht="12.75" hidden="false" customHeight="false" outlineLevel="2" collapsed="false">
      <c r="A82" s="5" t="s">
        <v>208</v>
      </c>
      <c r="B82" s="5" t="s">
        <v>209</v>
      </c>
      <c r="C82" s="5" t="s">
        <v>210</v>
      </c>
      <c r="D82" s="6" t="n">
        <v>51327</v>
      </c>
      <c r="E82" s="6" t="n">
        <v>79582</v>
      </c>
      <c r="F82" s="6" t="n">
        <v>0</v>
      </c>
      <c r="G82" s="6" t="n">
        <v>3058</v>
      </c>
      <c r="H82" s="6" t="n">
        <v>0</v>
      </c>
      <c r="I82" s="8" t="n">
        <f aca="false">SUM(D82:H82)</f>
        <v>133967</v>
      </c>
      <c r="J82" s="6" t="n">
        <v>46459</v>
      </c>
      <c r="K82" s="6" t="n">
        <v>52124</v>
      </c>
      <c r="L82" s="6" t="n">
        <v>0</v>
      </c>
      <c r="M82" s="6" t="n">
        <v>1164</v>
      </c>
      <c r="N82" s="6" t="n">
        <v>0</v>
      </c>
      <c r="O82" s="6" t="n">
        <f aca="false">SUM(J82:N82)</f>
        <v>99747</v>
      </c>
    </row>
    <row r="83" customFormat="false" ht="12.75" hidden="false" customHeight="false" outlineLevel="2" collapsed="false">
      <c r="A83" s="5" t="s">
        <v>211</v>
      </c>
      <c r="B83" s="5" t="s">
        <v>212</v>
      </c>
      <c r="C83" s="5" t="s">
        <v>213</v>
      </c>
      <c r="D83" s="6" t="n">
        <v>274940</v>
      </c>
      <c r="E83" s="6" t="n">
        <v>981924</v>
      </c>
      <c r="F83" s="6" t="n">
        <v>0</v>
      </c>
      <c r="G83" s="6" t="n">
        <v>217960</v>
      </c>
      <c r="H83" s="6" t="n">
        <v>0</v>
      </c>
      <c r="I83" s="8" t="n">
        <f aca="false">SUM(D83:H83)</f>
        <v>1474824</v>
      </c>
      <c r="J83" s="6" t="n">
        <v>661151</v>
      </c>
      <c r="K83" s="6" t="n">
        <v>2361250</v>
      </c>
      <c r="L83" s="6" t="n">
        <v>0</v>
      </c>
      <c r="M83" s="6" t="n">
        <v>157980</v>
      </c>
      <c r="N83" s="6" t="n">
        <v>0</v>
      </c>
      <c r="O83" s="6" t="n">
        <f aca="false">SUM(J83:N83)</f>
        <v>3180381</v>
      </c>
    </row>
    <row r="84" customFormat="false" ht="12.75" hidden="false" customHeight="false" outlineLevel="2" collapsed="false">
      <c r="A84" s="5" t="s">
        <v>214</v>
      </c>
      <c r="B84" s="5" t="s">
        <v>215</v>
      </c>
      <c r="C84" s="5" t="s">
        <v>216</v>
      </c>
      <c r="D84" s="6" t="n">
        <v>2851</v>
      </c>
      <c r="E84" s="6" t="n">
        <v>40</v>
      </c>
      <c r="F84" s="6" t="n">
        <v>221</v>
      </c>
      <c r="G84" s="6" t="n">
        <v>0</v>
      </c>
      <c r="H84" s="6" t="n">
        <v>0</v>
      </c>
      <c r="I84" s="8" t="n">
        <f aca="false">SUM(D84:H84)</f>
        <v>3112</v>
      </c>
      <c r="J84" s="6" t="n">
        <v>2346</v>
      </c>
      <c r="K84" s="6" t="n">
        <v>39</v>
      </c>
      <c r="L84" s="6" t="n">
        <v>30</v>
      </c>
      <c r="M84" s="6" t="n">
        <v>0</v>
      </c>
      <c r="N84" s="6" t="n">
        <v>0</v>
      </c>
      <c r="O84" s="6" t="n">
        <f aca="false">SUM(J84:N84)</f>
        <v>2415</v>
      </c>
    </row>
    <row r="85" customFormat="false" ht="12.75" hidden="false" customHeight="false" outlineLevel="2" collapsed="false">
      <c r="A85" s="5" t="s">
        <v>217</v>
      </c>
      <c r="B85" s="5" t="s">
        <v>218</v>
      </c>
      <c r="C85" s="5" t="s">
        <v>219</v>
      </c>
      <c r="D85" s="6" t="n">
        <v>2532</v>
      </c>
      <c r="E85" s="6" t="n">
        <v>196</v>
      </c>
      <c r="F85" s="6" t="n">
        <v>0</v>
      </c>
      <c r="G85" s="6" t="n">
        <v>0</v>
      </c>
      <c r="H85" s="6" t="n">
        <v>293</v>
      </c>
      <c r="I85" s="8" t="n">
        <f aca="false">SUM(D85:H85)</f>
        <v>3021</v>
      </c>
      <c r="J85" s="6" t="n">
        <v>2862</v>
      </c>
      <c r="K85" s="6" t="n">
        <v>2465</v>
      </c>
      <c r="L85" s="6" t="n">
        <v>52</v>
      </c>
      <c r="M85" s="6" t="n">
        <v>966</v>
      </c>
      <c r="N85" s="6" t="n">
        <v>876</v>
      </c>
      <c r="O85" s="6" t="n">
        <f aca="false">SUM(J85:N85)</f>
        <v>7221</v>
      </c>
    </row>
    <row r="86" customFormat="false" ht="12.75" hidden="false" customHeight="false" outlineLevel="2" collapsed="false">
      <c r="A86" s="5" t="s">
        <v>220</v>
      </c>
      <c r="B86" s="5" t="s">
        <v>221</v>
      </c>
      <c r="C86" s="5" t="s">
        <v>222</v>
      </c>
      <c r="D86" s="6" t="n">
        <v>11665</v>
      </c>
      <c r="E86" s="6" t="n">
        <v>9033</v>
      </c>
      <c r="F86" s="6" t="n">
        <v>0</v>
      </c>
      <c r="G86" s="6" t="n">
        <v>171</v>
      </c>
      <c r="H86" s="6" t="n">
        <v>0</v>
      </c>
      <c r="I86" s="8" t="n">
        <f aca="false">SUM(D86:H86)</f>
        <v>20869</v>
      </c>
      <c r="J86" s="6" t="n">
        <v>8044</v>
      </c>
      <c r="K86" s="6" t="n">
        <v>5587</v>
      </c>
      <c r="L86" s="6" t="n">
        <v>0</v>
      </c>
      <c r="M86" s="6" t="n">
        <v>57</v>
      </c>
      <c r="N86" s="6" t="n">
        <v>0</v>
      </c>
      <c r="O86" s="6" t="n">
        <f aca="false">SUM(J86:N86)</f>
        <v>13688</v>
      </c>
    </row>
    <row r="87" customFormat="false" ht="12.75" hidden="false" customHeight="false" outlineLevel="2" collapsed="false">
      <c r="A87" s="5" t="s">
        <v>184</v>
      </c>
      <c r="B87" s="5" t="s">
        <v>223</v>
      </c>
      <c r="C87" s="5" t="s">
        <v>224</v>
      </c>
      <c r="D87" s="6" t="n">
        <v>3541</v>
      </c>
      <c r="E87" s="7"/>
      <c r="F87" s="6" t="n">
        <v>45</v>
      </c>
      <c r="G87" s="6" t="n">
        <v>0</v>
      </c>
      <c r="H87" s="6" t="n">
        <v>0</v>
      </c>
      <c r="I87" s="8" t="n">
        <f aca="false">SUM(D87:H87)</f>
        <v>3586</v>
      </c>
      <c r="J87" s="6" t="n">
        <v>3017</v>
      </c>
      <c r="K87" s="7"/>
      <c r="L87" s="6" t="n">
        <v>18</v>
      </c>
      <c r="M87" s="6" t="n">
        <v>0</v>
      </c>
      <c r="N87" s="6" t="n">
        <v>0</v>
      </c>
      <c r="O87" s="6" t="n">
        <f aca="false">SUM(J87:N87)</f>
        <v>3035</v>
      </c>
    </row>
    <row r="88" customFormat="false" ht="12.75" hidden="false" customHeight="false" outlineLevel="2" collapsed="false">
      <c r="A88" s="5" t="s">
        <v>225</v>
      </c>
      <c r="B88" s="5" t="s">
        <v>226</v>
      </c>
      <c r="C88" s="5" t="s">
        <v>227</v>
      </c>
      <c r="D88" s="6" t="n">
        <v>5176</v>
      </c>
      <c r="E88" s="6" t="n">
        <v>2508</v>
      </c>
      <c r="F88" s="6" t="n">
        <v>5100</v>
      </c>
      <c r="G88" s="7"/>
      <c r="H88" s="6" t="n">
        <v>0</v>
      </c>
      <c r="I88" s="8" t="n">
        <f aca="false">SUM(D88:H88)</f>
        <v>12784</v>
      </c>
      <c r="J88" s="6" t="n">
        <v>2019</v>
      </c>
      <c r="K88" s="6" t="n">
        <v>2312</v>
      </c>
      <c r="L88" s="6" t="n">
        <v>960</v>
      </c>
      <c r="M88" s="7"/>
      <c r="N88" s="6" t="n">
        <v>0</v>
      </c>
      <c r="O88" s="6" t="n">
        <f aca="false">SUM(J88:N88)</f>
        <v>5291</v>
      </c>
    </row>
    <row r="89" customFormat="false" ht="12.75" hidden="false" customHeight="false" outlineLevel="2" collapsed="false">
      <c r="A89" s="5"/>
      <c r="B89" s="5"/>
      <c r="C89" s="5"/>
      <c r="D89" s="6"/>
      <c r="E89" s="6"/>
      <c r="F89" s="6"/>
      <c r="G89" s="6"/>
      <c r="H89" s="6"/>
      <c r="I89" s="8"/>
      <c r="J89" s="6"/>
      <c r="K89" s="6"/>
      <c r="L89" s="6"/>
      <c r="M89" s="7"/>
      <c r="N89" s="6"/>
      <c r="O89" s="6"/>
    </row>
    <row r="90" customFormat="false" ht="12.75" hidden="false" customHeight="false" outlineLevel="1" collapsed="false">
      <c r="A90" s="5"/>
      <c r="B90" s="5"/>
      <c r="C90" s="14" t="s">
        <v>228</v>
      </c>
      <c r="D90" s="10" t="n">
        <f aca="false">SUBTOTAL(9,D71:D88)</f>
        <v>2649220</v>
      </c>
      <c r="E90" s="10" t="n">
        <f aca="false">SUBTOTAL(9,E71:E88)</f>
        <v>1316192</v>
      </c>
      <c r="F90" s="10" t="n">
        <f aca="false">SUBTOTAL(9,F71:F88)</f>
        <v>59224</v>
      </c>
      <c r="G90" s="10" t="n">
        <f aca="false">SUBTOTAL(9,G71:G88)</f>
        <v>248523</v>
      </c>
      <c r="H90" s="10" t="n">
        <f aca="false">SUBTOTAL(9,H71:H88)</f>
        <v>115432</v>
      </c>
      <c r="I90" s="11" t="n">
        <f aca="false">SUBTOTAL(9,I71:I88)</f>
        <v>4388591</v>
      </c>
      <c r="J90" s="10" t="n">
        <f aca="false">SUBTOTAL(9,J71:J88)</f>
        <v>2075475</v>
      </c>
      <c r="K90" s="10" t="n">
        <f aca="false">SUBTOTAL(9,K71:K88)</f>
        <v>2634651</v>
      </c>
      <c r="L90" s="10" t="n">
        <f aca="false">SUBTOTAL(9,L71:L88)</f>
        <v>30823</v>
      </c>
      <c r="M90" s="10" t="n">
        <f aca="false">SUBTOTAL(9,M71:M88)</f>
        <v>188419</v>
      </c>
      <c r="N90" s="10" t="n">
        <f aca="false">SUBTOTAL(9,N71:N88)</f>
        <v>73442</v>
      </c>
      <c r="O90" s="10" t="n">
        <f aca="false">SUM(J90:N90)</f>
        <v>5002810</v>
      </c>
    </row>
    <row r="91" customFormat="false" ht="12.75" hidden="false" customHeight="false" outlineLevel="1" collapsed="false">
      <c r="A91" s="5"/>
      <c r="B91" s="5"/>
      <c r="C91" s="14"/>
      <c r="D91" s="10"/>
      <c r="E91" s="10"/>
      <c r="F91" s="10"/>
      <c r="G91" s="10"/>
      <c r="H91" s="10"/>
      <c r="I91" s="11"/>
      <c r="J91" s="10"/>
      <c r="K91" s="10"/>
      <c r="L91" s="10"/>
      <c r="M91" s="10"/>
      <c r="N91" s="10"/>
      <c r="O91" s="10"/>
    </row>
    <row r="92" customFormat="false" ht="12.75" hidden="false" customHeight="false" outlineLevel="1" collapsed="false">
      <c r="A92" s="5"/>
      <c r="B92" s="5"/>
      <c r="C92" s="15" t="s">
        <v>229</v>
      </c>
      <c r="D92" s="10"/>
      <c r="E92" s="10"/>
      <c r="F92" s="10"/>
      <c r="G92" s="10"/>
      <c r="H92" s="10"/>
      <c r="I92" s="11"/>
      <c r="J92" s="10"/>
      <c r="K92" s="10"/>
      <c r="L92" s="10"/>
      <c r="M92" s="10"/>
      <c r="N92" s="10"/>
      <c r="O92" s="10"/>
    </row>
    <row r="93" customFormat="false" ht="12.75" hidden="false" customHeight="false" outlineLevel="2" collapsed="false">
      <c r="A93" s="5" t="s">
        <v>230</v>
      </c>
      <c r="B93" s="5" t="s">
        <v>231</v>
      </c>
      <c r="C93" s="5" t="s">
        <v>232</v>
      </c>
      <c r="D93" s="6" t="n">
        <v>29164</v>
      </c>
      <c r="E93" s="7"/>
      <c r="F93" s="6" t="n">
        <v>2384</v>
      </c>
      <c r="G93" s="7"/>
      <c r="H93" s="6" t="n">
        <v>1752</v>
      </c>
      <c r="I93" s="8" t="n">
        <f aca="false">SUM(D93:H93)</f>
        <v>33300</v>
      </c>
      <c r="J93" s="6" t="n">
        <v>25948</v>
      </c>
      <c r="K93" s="7"/>
      <c r="L93" s="6" t="n">
        <v>2396</v>
      </c>
      <c r="M93" s="7"/>
      <c r="N93" s="6" t="n">
        <v>4605</v>
      </c>
      <c r="O93" s="6" t="n">
        <f aca="false">SUM(J93:N93)</f>
        <v>32949</v>
      </c>
    </row>
    <row r="94" customFormat="false" ht="12.75" hidden="false" customHeight="false" outlineLevel="2" collapsed="false">
      <c r="A94" s="5" t="s">
        <v>233</v>
      </c>
      <c r="B94" s="5" t="s">
        <v>234</v>
      </c>
      <c r="C94" s="5" t="s">
        <v>235</v>
      </c>
      <c r="D94" s="6" t="n">
        <v>252</v>
      </c>
      <c r="E94" s="7"/>
      <c r="F94" s="6" t="n">
        <v>0</v>
      </c>
      <c r="G94" s="7"/>
      <c r="H94" s="6" t="n">
        <v>0</v>
      </c>
      <c r="I94" s="8" t="n">
        <f aca="false">SUM(D94:H94)</f>
        <v>252</v>
      </c>
      <c r="J94" s="6" t="n">
        <v>223</v>
      </c>
      <c r="K94" s="7"/>
      <c r="L94" s="6" t="n">
        <v>12</v>
      </c>
      <c r="M94" s="6" t="n">
        <v>0</v>
      </c>
      <c r="N94" s="6" t="n">
        <v>0</v>
      </c>
      <c r="O94" s="6" t="n">
        <f aca="false">SUM(J94:N94)</f>
        <v>235</v>
      </c>
    </row>
    <row r="95" customFormat="false" ht="12.75" hidden="false" customHeight="false" outlineLevel="2" collapsed="false">
      <c r="A95" s="5" t="s">
        <v>236</v>
      </c>
      <c r="B95" s="5" t="s">
        <v>237</v>
      </c>
      <c r="C95" s="5" t="s">
        <v>238</v>
      </c>
      <c r="D95" s="6" t="n">
        <v>269</v>
      </c>
      <c r="E95" s="6" t="n">
        <v>0</v>
      </c>
      <c r="F95" s="6" t="n">
        <v>16</v>
      </c>
      <c r="G95" s="6" t="n">
        <v>0</v>
      </c>
      <c r="H95" s="6" t="n">
        <v>0</v>
      </c>
      <c r="I95" s="8" t="n">
        <f aca="false">SUM(D95:H95)</f>
        <v>285</v>
      </c>
      <c r="J95" s="6" t="n">
        <v>184</v>
      </c>
      <c r="K95" s="7"/>
      <c r="L95" s="6" t="n">
        <v>32</v>
      </c>
      <c r="M95" s="6" t="n">
        <v>0</v>
      </c>
      <c r="N95" s="6" t="n">
        <v>0</v>
      </c>
      <c r="O95" s="6" t="n">
        <f aca="false">SUM(J95:N95)</f>
        <v>216</v>
      </c>
    </row>
    <row r="96" customFormat="false" ht="12.75" hidden="false" customHeight="false" outlineLevel="2" collapsed="false">
      <c r="A96" s="5" t="s">
        <v>239</v>
      </c>
      <c r="B96" s="5" t="s">
        <v>240</v>
      </c>
      <c r="C96" s="5" t="s">
        <v>241</v>
      </c>
      <c r="D96" s="6" t="n">
        <v>16789</v>
      </c>
      <c r="E96" s="6" t="n">
        <v>0</v>
      </c>
      <c r="F96" s="6" t="n">
        <v>731</v>
      </c>
      <c r="G96" s="7"/>
      <c r="H96" s="6" t="n">
        <v>0</v>
      </c>
      <c r="I96" s="8" t="n">
        <f aca="false">SUM(D96:H96)</f>
        <v>17520</v>
      </c>
      <c r="J96" s="6" t="n">
        <v>12005</v>
      </c>
      <c r="K96" s="7"/>
      <c r="L96" s="6" t="n">
        <v>178</v>
      </c>
      <c r="M96" s="7"/>
      <c r="N96" s="6" t="n">
        <v>0</v>
      </c>
      <c r="O96" s="6" t="n">
        <f aca="false">SUM(J96:N96)</f>
        <v>12183</v>
      </c>
    </row>
    <row r="97" customFormat="false" ht="12.75" hidden="false" customHeight="false" outlineLevel="2" collapsed="false">
      <c r="A97" s="5" t="s">
        <v>242</v>
      </c>
      <c r="B97" s="5" t="s">
        <v>243</v>
      </c>
      <c r="C97" s="5" t="s">
        <v>244</v>
      </c>
      <c r="D97" s="6" t="n">
        <v>13667</v>
      </c>
      <c r="E97" s="7"/>
      <c r="F97" s="6" t="n">
        <v>730</v>
      </c>
      <c r="G97" s="6" t="n">
        <v>0</v>
      </c>
      <c r="H97" s="6" t="n">
        <v>0</v>
      </c>
      <c r="I97" s="8" t="n">
        <f aca="false">SUM(D97:H97)</f>
        <v>14397</v>
      </c>
      <c r="J97" s="6" t="n">
        <v>9306</v>
      </c>
      <c r="K97" s="7"/>
      <c r="L97" s="6" t="n">
        <v>161</v>
      </c>
      <c r="M97" s="7"/>
      <c r="N97" s="6" t="n">
        <v>0</v>
      </c>
      <c r="O97" s="6" t="n">
        <f aca="false">SUM(J97:N97)</f>
        <v>9467</v>
      </c>
    </row>
    <row r="98" customFormat="false" ht="12.75" hidden="false" customHeight="false" outlineLevel="2" collapsed="false">
      <c r="A98" s="5" t="s">
        <v>245</v>
      </c>
      <c r="B98" s="5" t="s">
        <v>246</v>
      </c>
      <c r="C98" s="5" t="s">
        <v>247</v>
      </c>
      <c r="D98" s="6" t="n">
        <v>887</v>
      </c>
      <c r="E98" s="7"/>
      <c r="F98" s="6" t="n">
        <v>80</v>
      </c>
      <c r="G98" s="6" t="n">
        <v>0</v>
      </c>
      <c r="H98" s="6" t="n">
        <v>0</v>
      </c>
      <c r="I98" s="8" t="n">
        <f aca="false">SUM(D98:H98)</f>
        <v>967</v>
      </c>
      <c r="J98" s="6" t="n">
        <v>467</v>
      </c>
      <c r="K98" s="7"/>
      <c r="L98" s="6" t="n">
        <v>0</v>
      </c>
      <c r="M98" s="6" t="n">
        <v>0</v>
      </c>
      <c r="N98" s="6" t="n">
        <v>0</v>
      </c>
      <c r="O98" s="6" t="n">
        <f aca="false">SUM(J98:N98)</f>
        <v>467</v>
      </c>
    </row>
    <row r="99" customFormat="false" ht="12.75" hidden="false" customHeight="false" outlineLevel="2" collapsed="false">
      <c r="A99" s="5" t="s">
        <v>248</v>
      </c>
      <c r="B99" s="5" t="s">
        <v>249</v>
      </c>
      <c r="C99" s="5" t="s">
        <v>250</v>
      </c>
      <c r="D99" s="6" t="n">
        <v>1166</v>
      </c>
      <c r="E99" s="7"/>
      <c r="F99" s="6" t="n">
        <v>0</v>
      </c>
      <c r="G99" s="7"/>
      <c r="H99" s="6" t="n">
        <v>0</v>
      </c>
      <c r="I99" s="8" t="n">
        <f aca="false">SUM(D99:H99)</f>
        <v>1166</v>
      </c>
      <c r="J99" s="6" t="n">
        <v>738</v>
      </c>
      <c r="K99" s="7"/>
      <c r="L99" s="6" t="n">
        <v>0</v>
      </c>
      <c r="M99" s="7"/>
      <c r="N99" s="6" t="n">
        <v>0</v>
      </c>
      <c r="O99" s="6" t="n">
        <f aca="false">SUM(J99:N99)</f>
        <v>738</v>
      </c>
    </row>
    <row r="100" customFormat="false" ht="12.75" hidden="false" customHeight="false" outlineLevel="2" collapsed="false">
      <c r="A100" s="5" t="s">
        <v>251</v>
      </c>
      <c r="B100" s="5" t="s">
        <v>252</v>
      </c>
      <c r="C100" s="5" t="s">
        <v>253</v>
      </c>
      <c r="D100" s="6" t="n">
        <v>613</v>
      </c>
      <c r="E100" s="7"/>
      <c r="F100" s="6" t="n">
        <v>45</v>
      </c>
      <c r="G100" s="6" t="n">
        <v>0</v>
      </c>
      <c r="H100" s="6" t="n">
        <v>0</v>
      </c>
      <c r="I100" s="8" t="n">
        <f aca="false">SUM(D100:H100)</f>
        <v>658</v>
      </c>
      <c r="J100" s="6" t="n">
        <v>717</v>
      </c>
      <c r="K100" s="7"/>
      <c r="L100" s="6" t="n">
        <v>0</v>
      </c>
      <c r="M100" s="6" t="n">
        <v>0</v>
      </c>
      <c r="N100" s="6" t="n">
        <v>0</v>
      </c>
      <c r="O100" s="6" t="n">
        <f aca="false">SUM(J100:N100)</f>
        <v>717</v>
      </c>
    </row>
    <row r="101" customFormat="false" ht="12.75" hidden="false" customHeight="false" outlineLevel="2" collapsed="false">
      <c r="A101" s="5" t="s">
        <v>254</v>
      </c>
      <c r="B101" s="5" t="s">
        <v>255</v>
      </c>
      <c r="C101" s="5" t="s">
        <v>256</v>
      </c>
      <c r="D101" s="6" t="n">
        <v>112</v>
      </c>
      <c r="E101" s="7"/>
      <c r="F101" s="6" t="n">
        <v>0</v>
      </c>
      <c r="G101" s="7"/>
      <c r="H101" s="6" t="n">
        <v>0</v>
      </c>
      <c r="I101" s="8" t="n">
        <f aca="false">SUM(D101:H101)</f>
        <v>112</v>
      </c>
      <c r="J101" s="6" t="n">
        <v>192</v>
      </c>
      <c r="K101" s="7"/>
      <c r="L101" s="6" t="n">
        <v>0</v>
      </c>
      <c r="M101" s="7"/>
      <c r="N101" s="6" t="n">
        <v>0</v>
      </c>
      <c r="O101" s="6" t="n">
        <f aca="false">SUM(J101:N101)</f>
        <v>192</v>
      </c>
    </row>
    <row r="102" customFormat="false" ht="12.75" hidden="false" customHeight="false" outlineLevel="2" collapsed="false">
      <c r="A102" s="5" t="s">
        <v>257</v>
      </c>
      <c r="B102" s="5" t="s">
        <v>258</v>
      </c>
      <c r="C102" s="5" t="s">
        <v>259</v>
      </c>
      <c r="D102" s="6" t="n">
        <v>8607</v>
      </c>
      <c r="E102" s="7"/>
      <c r="F102" s="6" t="n">
        <v>12</v>
      </c>
      <c r="G102" s="6" t="n">
        <v>0</v>
      </c>
      <c r="H102" s="6" t="n">
        <v>0</v>
      </c>
      <c r="I102" s="8" t="n">
        <f aca="false">SUM(D102:H102)</f>
        <v>8619</v>
      </c>
      <c r="J102" s="6" t="n">
        <v>8007</v>
      </c>
      <c r="K102" s="7"/>
      <c r="L102" s="6" t="n">
        <v>0</v>
      </c>
      <c r="M102" s="6" t="n">
        <v>0</v>
      </c>
      <c r="N102" s="6" t="n">
        <v>0</v>
      </c>
      <c r="O102" s="6" t="n">
        <f aca="false">SUM(J102:N102)</f>
        <v>8007</v>
      </c>
    </row>
    <row r="103" customFormat="false" ht="12.75" hidden="false" customHeight="false" outlineLevel="2" collapsed="false">
      <c r="A103" s="5" t="s">
        <v>260</v>
      </c>
      <c r="B103" s="5" t="s">
        <v>261</v>
      </c>
      <c r="C103" s="5" t="s">
        <v>262</v>
      </c>
      <c r="D103" s="6" t="n">
        <v>289</v>
      </c>
      <c r="E103" s="7"/>
      <c r="F103" s="6" t="n">
        <v>0</v>
      </c>
      <c r="G103" s="6" t="n">
        <v>0</v>
      </c>
      <c r="H103" s="6" t="n">
        <v>0</v>
      </c>
      <c r="I103" s="8" t="n">
        <f aca="false">SUM(D103:H103)</f>
        <v>289</v>
      </c>
      <c r="J103" s="6" t="n">
        <v>203</v>
      </c>
      <c r="K103" s="7"/>
      <c r="L103" s="6" t="n">
        <v>10</v>
      </c>
      <c r="M103" s="6" t="n">
        <v>0</v>
      </c>
      <c r="N103" s="6" t="n">
        <v>0</v>
      </c>
      <c r="O103" s="6" t="n">
        <f aca="false">SUM(J103:N103)</f>
        <v>213</v>
      </c>
    </row>
    <row r="104" customFormat="false" ht="12.75" hidden="false" customHeight="false" outlineLevel="2" collapsed="false">
      <c r="A104" s="5" t="s">
        <v>263</v>
      </c>
      <c r="B104" s="5" t="s">
        <v>264</v>
      </c>
      <c r="C104" s="5" t="s">
        <v>265</v>
      </c>
      <c r="D104" s="6" t="n">
        <v>0</v>
      </c>
      <c r="E104" s="7" t="n">
        <v>0</v>
      </c>
      <c r="F104" s="6" t="n">
        <v>0</v>
      </c>
      <c r="G104" s="6" t="n">
        <v>0</v>
      </c>
      <c r="H104" s="6" t="n">
        <v>0</v>
      </c>
      <c r="I104" s="8" t="n">
        <v>0</v>
      </c>
      <c r="J104" s="6" t="n">
        <v>29</v>
      </c>
      <c r="K104" s="7"/>
      <c r="L104" s="6" t="n">
        <v>38</v>
      </c>
      <c r="M104" s="7"/>
      <c r="N104" s="6" t="n">
        <v>0</v>
      </c>
      <c r="O104" s="6" t="n">
        <f aca="false">SUM(J104:N104)</f>
        <v>67</v>
      </c>
    </row>
    <row r="105" customFormat="false" ht="12.75" hidden="false" customHeight="false" outlineLevel="2" collapsed="false">
      <c r="A105" s="5" t="s">
        <v>266</v>
      </c>
      <c r="B105" s="5" t="s">
        <v>267</v>
      </c>
      <c r="C105" s="5" t="s">
        <v>268</v>
      </c>
      <c r="D105" s="6" t="n">
        <v>217</v>
      </c>
      <c r="E105" s="7"/>
      <c r="F105" s="6" t="n">
        <v>0</v>
      </c>
      <c r="G105" s="7"/>
      <c r="H105" s="6" t="n">
        <v>0</v>
      </c>
      <c r="I105" s="8" t="n">
        <f aca="false">SUM(D105:H105)</f>
        <v>217</v>
      </c>
      <c r="J105" s="6" t="n">
        <v>127</v>
      </c>
      <c r="K105" s="7"/>
      <c r="L105" s="6" t="n">
        <v>0</v>
      </c>
      <c r="M105" s="7"/>
      <c r="N105" s="6" t="n">
        <v>0</v>
      </c>
      <c r="O105" s="6" t="n">
        <f aca="false">SUM(J105:N105)</f>
        <v>127</v>
      </c>
    </row>
    <row r="106" customFormat="false" ht="12.75" hidden="false" customHeight="false" outlineLevel="2" collapsed="false">
      <c r="A106" s="5" t="s">
        <v>269</v>
      </c>
      <c r="B106" s="5" t="s">
        <v>270</v>
      </c>
      <c r="C106" s="5" t="s">
        <v>271</v>
      </c>
      <c r="D106" s="6" t="n">
        <v>1960</v>
      </c>
      <c r="E106" s="6" t="n">
        <v>0</v>
      </c>
      <c r="F106" s="6" t="n">
        <v>0</v>
      </c>
      <c r="G106" s="6" t="n">
        <v>0</v>
      </c>
      <c r="H106" s="6" t="n">
        <v>0</v>
      </c>
      <c r="I106" s="8" t="n">
        <f aca="false">SUM(D106:H106)</f>
        <v>1960</v>
      </c>
      <c r="J106" s="6" t="n">
        <v>1701</v>
      </c>
      <c r="K106" s="7"/>
      <c r="L106" s="6" t="n">
        <v>0</v>
      </c>
      <c r="M106" s="7"/>
      <c r="N106" s="6" t="n">
        <v>0</v>
      </c>
      <c r="O106" s="6" t="n">
        <f aca="false">SUM(J106:N106)</f>
        <v>1701</v>
      </c>
    </row>
    <row r="107" customFormat="false" ht="12.75" hidden="false" customHeight="false" outlineLevel="2" collapsed="false">
      <c r="A107" s="5" t="s">
        <v>272</v>
      </c>
      <c r="B107" s="5" t="s">
        <v>273</v>
      </c>
      <c r="C107" s="5" t="s">
        <v>274</v>
      </c>
      <c r="D107" s="6" t="n">
        <v>507607</v>
      </c>
      <c r="E107" s="6" t="n">
        <v>0</v>
      </c>
      <c r="F107" s="6" t="n">
        <v>48037</v>
      </c>
      <c r="G107" s="7"/>
      <c r="H107" s="6" t="n">
        <v>2716</v>
      </c>
      <c r="I107" s="8" t="n">
        <f aca="false">SUM(D107:H107)</f>
        <v>558360</v>
      </c>
      <c r="J107" s="6" t="n">
        <v>331289</v>
      </c>
      <c r="K107" s="7"/>
      <c r="L107" s="6" t="n">
        <v>46388</v>
      </c>
      <c r="M107" s="7"/>
      <c r="N107" s="6" t="n">
        <v>630</v>
      </c>
      <c r="O107" s="6" t="n">
        <f aca="false">SUM(J107:N107)</f>
        <v>378307</v>
      </c>
    </row>
    <row r="108" customFormat="false" ht="12.75" hidden="false" customHeight="false" outlineLevel="2" collapsed="false">
      <c r="A108" s="5" t="s">
        <v>275</v>
      </c>
      <c r="B108" s="5" t="s">
        <v>276</v>
      </c>
      <c r="C108" s="5" t="s">
        <v>277</v>
      </c>
      <c r="D108" s="6" t="n">
        <v>2345</v>
      </c>
      <c r="E108" s="7"/>
      <c r="F108" s="6" t="n">
        <v>0</v>
      </c>
      <c r="G108" s="7"/>
      <c r="H108" s="6" t="n">
        <v>0</v>
      </c>
      <c r="I108" s="8" t="n">
        <f aca="false">SUM(D108:H108)</f>
        <v>2345</v>
      </c>
      <c r="J108" s="6" t="n">
        <v>1870</v>
      </c>
      <c r="K108" s="7"/>
      <c r="L108" s="6" t="n">
        <v>0</v>
      </c>
      <c r="M108" s="7"/>
      <c r="N108" s="6" t="n">
        <v>0</v>
      </c>
      <c r="O108" s="6" t="n">
        <f aca="false">SUM(J108:N108)</f>
        <v>1870</v>
      </c>
    </row>
    <row r="109" customFormat="false" ht="12.75" hidden="false" customHeight="false" outlineLevel="2" collapsed="false">
      <c r="A109" s="5" t="s">
        <v>278</v>
      </c>
      <c r="B109" s="5" t="s">
        <v>279</v>
      </c>
      <c r="C109" s="5" t="s">
        <v>280</v>
      </c>
      <c r="D109" s="6" t="n">
        <v>1970</v>
      </c>
      <c r="E109" s="7"/>
      <c r="F109" s="6" t="n">
        <v>77</v>
      </c>
      <c r="G109" s="6" t="n">
        <v>0</v>
      </c>
      <c r="H109" s="6" t="n">
        <v>0</v>
      </c>
      <c r="I109" s="8" t="n">
        <f aca="false">SUM(D109:H109)</f>
        <v>2047</v>
      </c>
      <c r="J109" s="6" t="n">
        <v>1742</v>
      </c>
      <c r="K109" s="6" t="n">
        <v>0</v>
      </c>
      <c r="L109" s="6" t="n">
        <v>68</v>
      </c>
      <c r="M109" s="6" t="n">
        <v>0</v>
      </c>
      <c r="N109" s="6" t="n">
        <v>0</v>
      </c>
      <c r="O109" s="6" t="n">
        <f aca="false">SUM(J109:N109)</f>
        <v>1810</v>
      </c>
    </row>
    <row r="110" customFormat="false" ht="12.75" hidden="false" customHeight="false" outlineLevel="2" collapsed="false">
      <c r="A110" s="5"/>
      <c r="B110" s="5"/>
      <c r="C110" s="5"/>
      <c r="D110" s="6"/>
      <c r="E110" s="6"/>
      <c r="F110" s="6"/>
      <c r="G110" s="7"/>
      <c r="H110" s="6"/>
      <c r="I110" s="8"/>
      <c r="J110" s="6"/>
      <c r="K110" s="6"/>
      <c r="L110" s="6"/>
      <c r="M110" s="6"/>
      <c r="N110" s="6"/>
      <c r="O110" s="6"/>
    </row>
    <row r="111" customFormat="false" ht="12.75" hidden="false" customHeight="false" outlineLevel="1" collapsed="false">
      <c r="A111" s="5"/>
      <c r="B111" s="5"/>
      <c r="C111" s="14" t="s">
        <v>281</v>
      </c>
      <c r="D111" s="10" t="n">
        <f aca="false">SUBTOTAL(9,D93:D109)</f>
        <v>585914</v>
      </c>
      <c r="E111" s="10" t="n">
        <f aca="false">SUBTOTAL(9,E93:E109)</f>
        <v>0</v>
      </c>
      <c r="F111" s="10" t="n">
        <f aca="false">SUBTOTAL(9,F93:F109)</f>
        <v>52112</v>
      </c>
      <c r="G111" s="12" t="n">
        <f aca="false">SUBTOTAL(9,G93:G109)</f>
        <v>0</v>
      </c>
      <c r="H111" s="10" t="n">
        <f aca="false">SUBTOTAL(9,H93:H109)</f>
        <v>4468</v>
      </c>
      <c r="I111" s="11" t="n">
        <f aca="false">SUBTOTAL(9,I93:I109)</f>
        <v>642494</v>
      </c>
      <c r="J111" s="10" t="n">
        <f aca="false">SUBTOTAL(9,J93:J109)</f>
        <v>394748</v>
      </c>
      <c r="K111" s="12" t="n">
        <f aca="false">SUBTOTAL(9,K93:K109)</f>
        <v>0</v>
      </c>
      <c r="L111" s="10" t="n">
        <f aca="false">SUBTOTAL(9,L93:L109)</f>
        <v>49283</v>
      </c>
      <c r="M111" s="12" t="n">
        <f aca="false">SUBTOTAL(9,M93:M109)</f>
        <v>0</v>
      </c>
      <c r="N111" s="10" t="n">
        <f aca="false">SUBTOTAL(9,N93:N109)</f>
        <v>5235</v>
      </c>
      <c r="O111" s="10" t="n">
        <f aca="false">SUM(J111:N111)</f>
        <v>449266</v>
      </c>
    </row>
    <row r="112" customFormat="false" ht="12.75" hidden="false" customHeight="false" outlineLevel="1" collapsed="false">
      <c r="A112" s="5"/>
      <c r="B112" s="5"/>
      <c r="C112" s="5"/>
      <c r="D112" s="14"/>
      <c r="E112" s="14"/>
      <c r="F112" s="14"/>
      <c r="G112" s="14"/>
      <c r="H112" s="14"/>
      <c r="I112" s="16"/>
      <c r="J112" s="5"/>
      <c r="L112" s="5"/>
      <c r="N112" s="5"/>
      <c r="O112" s="5"/>
    </row>
    <row r="113" customFormat="false" ht="12.75" hidden="false" customHeight="false" outlineLevel="1" collapsed="false">
      <c r="A113" s="5"/>
      <c r="B113" s="5"/>
      <c r="C113" s="15" t="s">
        <v>282</v>
      </c>
      <c r="D113" s="14"/>
      <c r="E113" s="14"/>
      <c r="F113" s="14"/>
      <c r="G113" s="14"/>
      <c r="H113" s="14"/>
      <c r="I113" s="16"/>
      <c r="J113" s="5"/>
      <c r="L113" s="5"/>
      <c r="N113" s="5"/>
      <c r="O113" s="5"/>
    </row>
    <row r="114" customFormat="false" ht="12.75" hidden="false" customHeight="false" outlineLevel="2" collapsed="false">
      <c r="A114" s="5" t="s">
        <v>283</v>
      </c>
      <c r="B114" s="5" t="s">
        <v>284</v>
      </c>
      <c r="C114" s="5" t="s">
        <v>285</v>
      </c>
      <c r="D114" s="6" t="n">
        <v>18982</v>
      </c>
      <c r="E114" s="7"/>
      <c r="F114" s="6" t="n">
        <v>1357</v>
      </c>
      <c r="G114" s="7"/>
      <c r="H114" s="6" t="n">
        <v>0</v>
      </c>
      <c r="I114" s="8" t="n">
        <f aca="false">SUM(D114:H114)</f>
        <v>20339</v>
      </c>
      <c r="J114" s="6" t="n">
        <v>13580</v>
      </c>
      <c r="K114" s="7"/>
      <c r="L114" s="6" t="n">
        <v>883</v>
      </c>
      <c r="M114" s="6" t="n">
        <v>0</v>
      </c>
      <c r="N114" s="6" t="n">
        <v>0</v>
      </c>
      <c r="O114" s="6" t="n">
        <f aca="false">SUM(J114:N114)</f>
        <v>14463</v>
      </c>
    </row>
    <row r="115" customFormat="false" ht="12.75" hidden="false" customHeight="false" outlineLevel="2" collapsed="false">
      <c r="A115" s="5" t="s">
        <v>286</v>
      </c>
      <c r="B115" s="5" t="s">
        <v>287</v>
      </c>
      <c r="C115" s="5" t="s">
        <v>288</v>
      </c>
      <c r="D115" s="6" t="n">
        <v>67393</v>
      </c>
      <c r="E115" s="7"/>
      <c r="F115" s="6" t="n">
        <v>8541</v>
      </c>
      <c r="G115" s="7"/>
      <c r="H115" s="6" t="n">
        <v>0</v>
      </c>
      <c r="I115" s="8" t="n">
        <f aca="false">SUM(D115:H115)</f>
        <v>75934</v>
      </c>
      <c r="J115" s="6" t="n">
        <v>43898</v>
      </c>
      <c r="K115" s="7"/>
      <c r="L115" s="6" t="n">
        <v>4703</v>
      </c>
      <c r="M115" s="6" t="n">
        <v>0</v>
      </c>
      <c r="N115" s="6" t="n">
        <v>0</v>
      </c>
      <c r="O115" s="6" t="n">
        <f aca="false">SUM(J115:N115)</f>
        <v>48601</v>
      </c>
    </row>
    <row r="116" customFormat="false" ht="12.75" hidden="false" customHeight="false" outlineLevel="2" collapsed="false">
      <c r="A116" s="5" t="s">
        <v>289</v>
      </c>
      <c r="B116" s="5" t="s">
        <v>290</v>
      </c>
      <c r="C116" s="5" t="s">
        <v>291</v>
      </c>
      <c r="D116" s="6" t="n">
        <v>110010</v>
      </c>
      <c r="E116" s="7"/>
      <c r="F116" s="6" t="n">
        <v>1470</v>
      </c>
      <c r="G116" s="7"/>
      <c r="H116" s="6" t="n">
        <v>1090</v>
      </c>
      <c r="I116" s="8" t="n">
        <f aca="false">SUM(D116:H116)</f>
        <v>112570</v>
      </c>
      <c r="J116" s="6" t="n">
        <v>61968</v>
      </c>
      <c r="K116" s="7"/>
      <c r="L116" s="6" t="n">
        <v>988</v>
      </c>
      <c r="M116" s="7"/>
      <c r="N116" s="6" t="n">
        <v>533</v>
      </c>
      <c r="O116" s="6" t="n">
        <f aca="false">SUM(J116:N116)</f>
        <v>63489</v>
      </c>
    </row>
    <row r="117" customFormat="false" ht="12.75" hidden="false" customHeight="false" outlineLevel="2" collapsed="false">
      <c r="A117" s="5" t="s">
        <v>292</v>
      </c>
      <c r="B117" s="5" t="s">
        <v>293</v>
      </c>
      <c r="C117" s="5" t="s">
        <v>294</v>
      </c>
      <c r="D117" s="6" t="n">
        <v>300858</v>
      </c>
      <c r="E117" s="6" t="n">
        <v>0</v>
      </c>
      <c r="F117" s="6" t="n">
        <v>8318</v>
      </c>
      <c r="G117" s="7"/>
      <c r="H117" s="6" t="n">
        <v>6735</v>
      </c>
      <c r="I117" s="8" t="n">
        <f aca="false">SUM(D117:H117)</f>
        <v>315911</v>
      </c>
      <c r="J117" s="6" t="n">
        <v>170037</v>
      </c>
      <c r="K117" s="7"/>
      <c r="L117" s="6" t="n">
        <v>5483</v>
      </c>
      <c r="M117" s="7"/>
      <c r="N117" s="6" t="n">
        <v>4349</v>
      </c>
      <c r="O117" s="6" t="n">
        <f aca="false">SUM(J117:N117)</f>
        <v>179869</v>
      </c>
    </row>
    <row r="118" customFormat="false" ht="12.75" hidden="false" customHeight="false" outlineLevel="2" collapsed="false">
      <c r="A118" s="5" t="s">
        <v>295</v>
      </c>
      <c r="B118" s="5" t="s">
        <v>296</v>
      </c>
      <c r="C118" s="5" t="s">
        <v>297</v>
      </c>
      <c r="D118" s="6" t="n">
        <v>1434403</v>
      </c>
      <c r="E118" s="6" t="n">
        <v>183</v>
      </c>
      <c r="F118" s="6" t="n">
        <v>77878</v>
      </c>
      <c r="G118" s="6" t="n">
        <v>0</v>
      </c>
      <c r="H118" s="6" t="n">
        <v>28289</v>
      </c>
      <c r="I118" s="8" t="n">
        <f aca="false">SUM(D118:H118)</f>
        <v>1540753</v>
      </c>
      <c r="J118" s="6" t="n">
        <v>684983</v>
      </c>
      <c r="K118" s="6" t="n">
        <v>47</v>
      </c>
      <c r="L118" s="6" t="n">
        <v>43908</v>
      </c>
      <c r="M118" s="7"/>
      <c r="N118" s="6" t="n">
        <v>14486</v>
      </c>
      <c r="O118" s="6" t="n">
        <f aca="false">SUM(J118:N118)</f>
        <v>743424</v>
      </c>
    </row>
    <row r="119" customFormat="false" ht="12.75" hidden="false" customHeight="false" outlineLevel="2" collapsed="false">
      <c r="A119" s="5" t="s">
        <v>298</v>
      </c>
      <c r="B119" s="5" t="s">
        <v>299</v>
      </c>
      <c r="C119" s="5" t="s">
        <v>300</v>
      </c>
      <c r="D119" s="6" t="n">
        <v>33383</v>
      </c>
      <c r="E119" s="7"/>
      <c r="F119" s="6" t="n">
        <v>1804</v>
      </c>
      <c r="G119" s="7"/>
      <c r="H119" s="6" t="n">
        <v>0</v>
      </c>
      <c r="I119" s="8" t="n">
        <f aca="false">SUM(D119:H119)</f>
        <v>35187</v>
      </c>
      <c r="J119" s="6" t="n">
        <v>20227</v>
      </c>
      <c r="K119" s="7"/>
      <c r="L119" s="6" t="n">
        <v>1272</v>
      </c>
      <c r="M119" s="6" t="n">
        <v>0</v>
      </c>
      <c r="N119" s="6" t="n">
        <v>0</v>
      </c>
      <c r="O119" s="6" t="n">
        <f aca="false">SUM(J119:N119)</f>
        <v>21499</v>
      </c>
    </row>
    <row r="120" customFormat="false" ht="12.75" hidden="false" customHeight="false" outlineLevel="2" collapsed="false">
      <c r="A120" s="5" t="s">
        <v>301</v>
      </c>
      <c r="B120" s="5" t="s">
        <v>302</v>
      </c>
      <c r="C120" s="5" t="s">
        <v>303</v>
      </c>
      <c r="D120" s="6" t="n">
        <v>216386</v>
      </c>
      <c r="E120" s="7"/>
      <c r="F120" s="6" t="n">
        <v>25920</v>
      </c>
      <c r="G120" s="6" t="n">
        <v>0</v>
      </c>
      <c r="H120" s="6" t="n">
        <v>0</v>
      </c>
      <c r="I120" s="8" t="n">
        <f aca="false">SUM(D120:H120)</f>
        <v>242306</v>
      </c>
      <c r="J120" s="6" t="n">
        <v>148147</v>
      </c>
      <c r="K120" s="7"/>
      <c r="L120" s="6" t="n">
        <v>14490</v>
      </c>
      <c r="M120" s="6" t="n">
        <v>0</v>
      </c>
      <c r="N120" s="6" t="n">
        <v>0</v>
      </c>
      <c r="O120" s="6" t="n">
        <f aca="false">SUM(J120:N120)</f>
        <v>162637</v>
      </c>
    </row>
    <row r="121" customFormat="false" ht="12.75" hidden="false" customHeight="false" outlineLevel="2" collapsed="false">
      <c r="A121" s="5" t="s">
        <v>304</v>
      </c>
      <c r="B121" s="5" t="s">
        <v>305</v>
      </c>
      <c r="C121" s="5" t="s">
        <v>306</v>
      </c>
      <c r="D121" s="6" t="n">
        <v>5619</v>
      </c>
      <c r="E121" s="7"/>
      <c r="F121" s="6" t="n">
        <v>143</v>
      </c>
      <c r="G121" s="7"/>
      <c r="H121" s="6" t="n">
        <v>0</v>
      </c>
      <c r="I121" s="8" t="n">
        <f aca="false">SUM(D121:H121)</f>
        <v>5762</v>
      </c>
      <c r="J121" s="6" t="n">
        <v>0</v>
      </c>
      <c r="K121" s="7"/>
      <c r="L121" s="6" t="n">
        <v>0</v>
      </c>
      <c r="M121" s="7"/>
      <c r="N121" s="6" t="n">
        <v>0</v>
      </c>
      <c r="O121" s="6" t="n">
        <f aca="false">SUM(J121:N121)</f>
        <v>0</v>
      </c>
    </row>
    <row r="122" customFormat="false" ht="12.75" hidden="false" customHeight="false" outlineLevel="2" collapsed="false">
      <c r="A122" s="5" t="s">
        <v>307</v>
      </c>
      <c r="B122" s="5" t="s">
        <v>308</v>
      </c>
      <c r="C122" s="5" t="s">
        <v>309</v>
      </c>
      <c r="D122" s="6" t="n">
        <v>61508</v>
      </c>
      <c r="E122" s="7"/>
      <c r="F122" s="6" t="n">
        <v>0</v>
      </c>
      <c r="G122" s="6" t="n">
        <v>0</v>
      </c>
      <c r="H122" s="6" t="n">
        <v>0</v>
      </c>
      <c r="I122" s="8" t="n">
        <f aca="false">SUM(D122:H122)</f>
        <v>61508</v>
      </c>
      <c r="J122" s="6" t="n">
        <v>38776</v>
      </c>
      <c r="K122" s="7"/>
      <c r="L122" s="6" t="n">
        <v>0</v>
      </c>
      <c r="M122" s="7"/>
      <c r="N122" s="6" t="n">
        <v>0</v>
      </c>
      <c r="O122" s="6" t="n">
        <f aca="false">SUM(J122:N122)</f>
        <v>38776</v>
      </c>
    </row>
    <row r="123" customFormat="false" ht="12.75" hidden="false" customHeight="false" outlineLevel="2" collapsed="false">
      <c r="A123" s="5" t="s">
        <v>310</v>
      </c>
      <c r="B123" s="5" t="s">
        <v>311</v>
      </c>
      <c r="C123" s="5" t="s">
        <v>312</v>
      </c>
      <c r="D123" s="6" t="n">
        <v>6887</v>
      </c>
      <c r="E123" s="7"/>
      <c r="F123" s="6" t="n">
        <v>0</v>
      </c>
      <c r="G123" s="6" t="n">
        <v>0</v>
      </c>
      <c r="H123" s="6" t="n">
        <v>0</v>
      </c>
      <c r="I123" s="8" t="n">
        <f aca="false">SUM(D123:H123)</f>
        <v>6887</v>
      </c>
      <c r="J123" s="6" t="n">
        <v>4307</v>
      </c>
      <c r="K123" s="7"/>
      <c r="L123" s="6" t="n">
        <v>0</v>
      </c>
      <c r="M123" s="7"/>
      <c r="N123" s="6" t="n">
        <v>0</v>
      </c>
      <c r="O123" s="6" t="n">
        <f aca="false">SUM(J123:N123)</f>
        <v>4307</v>
      </c>
    </row>
    <row r="124" customFormat="false" ht="12.75" hidden="false" customHeight="false" outlineLevel="2" collapsed="false">
      <c r="A124" s="5" t="s">
        <v>313</v>
      </c>
      <c r="B124" s="5" t="s">
        <v>314</v>
      </c>
      <c r="C124" s="5" t="s">
        <v>315</v>
      </c>
      <c r="D124" s="6" t="n">
        <v>196493</v>
      </c>
      <c r="E124" s="7"/>
      <c r="F124" s="6" t="n">
        <v>15900</v>
      </c>
      <c r="G124" s="6" t="n">
        <v>0</v>
      </c>
      <c r="H124" s="6" t="n">
        <v>0</v>
      </c>
      <c r="I124" s="8" t="n">
        <f aca="false">SUM(D124:H124)</f>
        <v>212393</v>
      </c>
      <c r="J124" s="6" t="n">
        <v>127338</v>
      </c>
      <c r="K124" s="7"/>
      <c r="L124" s="6" t="n">
        <v>7926</v>
      </c>
      <c r="M124" s="6" t="n">
        <v>0</v>
      </c>
      <c r="N124" s="6" t="n">
        <v>0</v>
      </c>
      <c r="O124" s="6" t="n">
        <f aca="false">SUM(J124:N124)</f>
        <v>135264</v>
      </c>
    </row>
    <row r="125" customFormat="false" ht="12.75" hidden="false" customHeight="false" outlineLevel="2" collapsed="false">
      <c r="A125" s="5" t="s">
        <v>316</v>
      </c>
      <c r="B125" s="5" t="s">
        <v>317</v>
      </c>
      <c r="C125" s="5" t="s">
        <v>318</v>
      </c>
      <c r="D125" s="6" t="n">
        <v>222192853</v>
      </c>
      <c r="E125" s="6" t="n">
        <v>862</v>
      </c>
      <c r="F125" s="6" t="n">
        <v>15430955</v>
      </c>
      <c r="G125" s="6" t="n">
        <v>0</v>
      </c>
      <c r="H125" s="6" t="n">
        <v>2025744</v>
      </c>
      <c r="I125" s="8" t="n">
        <f aca="false">SUM(D125:H125)</f>
        <v>239650414</v>
      </c>
      <c r="J125" s="6" t="n">
        <v>110431868</v>
      </c>
      <c r="K125" s="6" t="n">
        <v>465</v>
      </c>
      <c r="L125" s="6" t="n">
        <v>6771164</v>
      </c>
      <c r="M125" s="6" t="n">
        <v>140</v>
      </c>
      <c r="N125" s="6" t="n">
        <v>1135201</v>
      </c>
      <c r="O125" s="6" t="n">
        <f aca="false">SUM(J125:N125)</f>
        <v>118338838</v>
      </c>
    </row>
    <row r="126" customFormat="false" ht="12.75" hidden="false" customHeight="false" outlineLevel="2" collapsed="false">
      <c r="A126" s="5" t="s">
        <v>319</v>
      </c>
      <c r="B126" s="5" t="s">
        <v>320</v>
      </c>
      <c r="C126" s="5" t="s">
        <v>321</v>
      </c>
      <c r="D126" s="6" t="n">
        <v>752</v>
      </c>
      <c r="E126" s="7"/>
      <c r="F126" s="6" t="n">
        <v>72</v>
      </c>
      <c r="G126" s="6" t="n">
        <v>0</v>
      </c>
      <c r="H126" s="6" t="n">
        <v>0</v>
      </c>
      <c r="I126" s="8" t="n">
        <f aca="false">SUM(D126:H126)</f>
        <v>824</v>
      </c>
      <c r="J126" s="6" t="n">
        <v>558</v>
      </c>
      <c r="K126" s="7"/>
      <c r="L126" s="6" t="n">
        <v>72</v>
      </c>
      <c r="M126" s="6" t="n">
        <v>0</v>
      </c>
      <c r="N126" s="6" t="n">
        <v>0</v>
      </c>
      <c r="O126" s="6" t="n">
        <f aca="false">SUM(J126:N126)</f>
        <v>630</v>
      </c>
    </row>
    <row r="127" customFormat="false" ht="12.75" hidden="false" customHeight="false" outlineLevel="2" collapsed="false">
      <c r="A127" s="5" t="s">
        <v>322</v>
      </c>
      <c r="B127" s="5" t="s">
        <v>323</v>
      </c>
      <c r="C127" s="5" t="s">
        <v>324</v>
      </c>
      <c r="D127" s="6" t="n">
        <v>727295</v>
      </c>
      <c r="E127" s="6" t="n">
        <v>0</v>
      </c>
      <c r="F127" s="6" t="n">
        <v>78052</v>
      </c>
      <c r="G127" s="7"/>
      <c r="H127" s="6" t="n">
        <v>2364</v>
      </c>
      <c r="I127" s="8" t="n">
        <f aca="false">SUM(D127:H127)</f>
        <v>807711</v>
      </c>
      <c r="J127" s="6" t="n">
        <v>424117</v>
      </c>
      <c r="K127" s="7"/>
      <c r="L127" s="6" t="n">
        <v>48032</v>
      </c>
      <c r="M127" s="6" t="n">
        <v>0</v>
      </c>
      <c r="N127" s="6" t="n">
        <v>1453</v>
      </c>
      <c r="O127" s="6" t="n">
        <f aca="false">SUM(J127:N127)</f>
        <v>473602</v>
      </c>
    </row>
    <row r="128" customFormat="false" ht="12.75" hidden="false" customHeight="false" outlineLevel="2" collapsed="false">
      <c r="A128" s="5" t="s">
        <v>325</v>
      </c>
      <c r="B128" s="5" t="s">
        <v>326</v>
      </c>
      <c r="C128" s="5" t="s">
        <v>327</v>
      </c>
      <c r="D128" s="6" t="n">
        <v>300155</v>
      </c>
      <c r="E128" s="7"/>
      <c r="F128" s="6" t="n">
        <v>24080</v>
      </c>
      <c r="G128" s="7"/>
      <c r="H128" s="6" t="n">
        <v>0</v>
      </c>
      <c r="I128" s="8" t="n">
        <f aca="false">SUM(D128:H128)</f>
        <v>324235</v>
      </c>
      <c r="J128" s="6" t="n">
        <v>156050</v>
      </c>
      <c r="K128" s="7"/>
      <c r="L128" s="6" t="n">
        <v>14378</v>
      </c>
      <c r="M128" s="6" t="n">
        <v>0</v>
      </c>
      <c r="N128" s="6" t="n">
        <v>0</v>
      </c>
      <c r="O128" s="6" t="n">
        <f aca="false">SUM(J128:N128)</f>
        <v>170428</v>
      </c>
    </row>
    <row r="129" customFormat="false" ht="12.75" hidden="false" customHeight="false" outlineLevel="2" collapsed="false">
      <c r="A129" s="5" t="s">
        <v>328</v>
      </c>
      <c r="B129" s="5" t="s">
        <v>329</v>
      </c>
      <c r="C129" s="5" t="s">
        <v>330</v>
      </c>
      <c r="D129" s="6" t="n">
        <v>74919</v>
      </c>
      <c r="E129" s="6" t="n">
        <v>1194</v>
      </c>
      <c r="F129" s="6" t="n">
        <v>8348</v>
      </c>
      <c r="G129" s="6" t="n">
        <v>63</v>
      </c>
      <c r="H129" s="6" t="n">
        <v>0</v>
      </c>
      <c r="I129" s="8" t="n">
        <f aca="false">SUM(D129:H129)</f>
        <v>84524</v>
      </c>
      <c r="J129" s="6" t="n">
        <v>46105</v>
      </c>
      <c r="K129" s="6" t="n">
        <v>971</v>
      </c>
      <c r="L129" s="6" t="n">
        <v>3480</v>
      </c>
      <c r="M129" s="6" t="n">
        <v>21</v>
      </c>
      <c r="N129" s="6" t="n">
        <v>0</v>
      </c>
      <c r="O129" s="6" t="n">
        <f aca="false">SUM(J129:N129)</f>
        <v>50577</v>
      </c>
    </row>
    <row r="130" customFormat="false" ht="12.75" hidden="false" customHeight="false" outlineLevel="2" collapsed="false">
      <c r="A130" s="5" t="s">
        <v>331</v>
      </c>
      <c r="B130" s="5" t="s">
        <v>332</v>
      </c>
      <c r="C130" s="5" t="s">
        <v>333</v>
      </c>
      <c r="D130" s="6" t="n">
        <v>93867</v>
      </c>
      <c r="E130" s="6" t="n">
        <v>665</v>
      </c>
      <c r="F130" s="6" t="n">
        <v>3963</v>
      </c>
      <c r="G130" s="6" t="n">
        <v>0</v>
      </c>
      <c r="H130" s="6" t="n">
        <v>0</v>
      </c>
      <c r="I130" s="8" t="n">
        <f aca="false">SUM(D130:H130)</f>
        <v>98495</v>
      </c>
      <c r="J130" s="6" t="n">
        <v>57833</v>
      </c>
      <c r="K130" s="6" t="n">
        <v>566</v>
      </c>
      <c r="L130" s="6" t="n">
        <v>1781</v>
      </c>
      <c r="M130" s="6" t="n">
        <v>0</v>
      </c>
      <c r="N130" s="6" t="n">
        <v>0</v>
      </c>
      <c r="O130" s="6" t="n">
        <f aca="false">SUM(J130:N130)</f>
        <v>60180</v>
      </c>
    </row>
    <row r="131" customFormat="false" ht="12.75" hidden="false" customHeight="false" outlineLevel="2" collapsed="false">
      <c r="A131" s="5" t="s">
        <v>334</v>
      </c>
      <c r="B131" s="5" t="s">
        <v>335</v>
      </c>
      <c r="C131" s="5" t="s">
        <v>336</v>
      </c>
      <c r="D131" s="6" t="n">
        <v>92971</v>
      </c>
      <c r="E131" s="7"/>
      <c r="F131" s="6" t="n">
        <v>7610</v>
      </c>
      <c r="G131" s="7"/>
      <c r="H131" s="6" t="n">
        <v>0</v>
      </c>
      <c r="I131" s="8" t="n">
        <f aca="false">SUM(D131:H131)</f>
        <v>100581</v>
      </c>
      <c r="J131" s="6" t="n">
        <v>62171</v>
      </c>
      <c r="K131" s="6" t="n">
        <v>0</v>
      </c>
      <c r="L131" s="6" t="n">
        <v>3291</v>
      </c>
      <c r="M131" s="6" t="n">
        <v>0</v>
      </c>
      <c r="N131" s="6" t="n">
        <v>0</v>
      </c>
      <c r="O131" s="6" t="n">
        <f aca="false">SUM(J131:N131)</f>
        <v>65462</v>
      </c>
    </row>
    <row r="132" customFormat="false" ht="12.75" hidden="false" customHeight="false" outlineLevel="2" collapsed="false">
      <c r="A132" s="5" t="s">
        <v>337</v>
      </c>
      <c r="B132" s="5" t="s">
        <v>226</v>
      </c>
      <c r="C132" s="5" t="s">
        <v>338</v>
      </c>
      <c r="D132" s="6" t="n">
        <v>6036701</v>
      </c>
      <c r="E132" s="6" t="n">
        <v>2182</v>
      </c>
      <c r="F132" s="6" t="n">
        <v>470074</v>
      </c>
      <c r="G132" s="7"/>
      <c r="H132" s="6" t="n">
        <v>0</v>
      </c>
      <c r="I132" s="8" t="n">
        <f aca="false">SUM(D132:H132)</f>
        <v>6508957</v>
      </c>
      <c r="J132" s="6" t="n">
        <v>3377875</v>
      </c>
      <c r="K132" s="6" t="n">
        <v>1314</v>
      </c>
      <c r="L132" s="6" t="n">
        <v>214304</v>
      </c>
      <c r="M132" s="7"/>
      <c r="N132" s="6" t="n">
        <v>0</v>
      </c>
      <c r="O132" s="6" t="n">
        <f aca="false">SUM(J132:N132)</f>
        <v>3593493</v>
      </c>
    </row>
    <row r="133" customFormat="false" ht="12.75" hidden="false" customHeight="false" outlineLevel="2" collapsed="false">
      <c r="A133" s="5" t="s">
        <v>339</v>
      </c>
      <c r="B133" s="5" t="s">
        <v>226</v>
      </c>
      <c r="C133" s="5" t="s">
        <v>340</v>
      </c>
      <c r="D133" s="6" t="n">
        <v>53209790</v>
      </c>
      <c r="E133" s="6" t="n">
        <v>303</v>
      </c>
      <c r="F133" s="6" t="n">
        <v>3869573</v>
      </c>
      <c r="G133" s="6" t="n">
        <v>0</v>
      </c>
      <c r="H133" s="6" t="n">
        <v>0</v>
      </c>
      <c r="I133" s="8" t="n">
        <f aca="false">SUM(D133:H133)</f>
        <v>57079666</v>
      </c>
      <c r="J133" s="6" t="n">
        <v>29647625</v>
      </c>
      <c r="K133" s="6" t="n">
        <v>202</v>
      </c>
      <c r="L133" s="6" t="n">
        <v>1858870</v>
      </c>
      <c r="M133" s="7"/>
      <c r="N133" s="6" t="n">
        <v>0</v>
      </c>
      <c r="O133" s="6" t="n">
        <f aca="false">SUM(J133:N133)</f>
        <v>31506697</v>
      </c>
    </row>
    <row r="134" customFormat="false" ht="12.75" hidden="false" customHeight="false" outlineLevel="2" collapsed="false">
      <c r="A134" s="5" t="s">
        <v>341</v>
      </c>
      <c r="B134" s="5" t="s">
        <v>342</v>
      </c>
      <c r="C134" s="5" t="s">
        <v>343</v>
      </c>
      <c r="D134" s="6" t="n">
        <v>180747</v>
      </c>
      <c r="E134" s="6" t="n">
        <v>73</v>
      </c>
      <c r="F134" s="6" t="n">
        <v>12734</v>
      </c>
      <c r="G134" s="7"/>
      <c r="H134" s="6" t="n">
        <v>0</v>
      </c>
      <c r="I134" s="8" t="n">
        <f aca="false">SUM(D134:H134)</f>
        <v>193554</v>
      </c>
      <c r="J134" s="6" t="n">
        <v>95615</v>
      </c>
      <c r="K134" s="6" t="n">
        <v>142</v>
      </c>
      <c r="L134" s="6" t="n">
        <v>8550</v>
      </c>
      <c r="M134" s="7"/>
      <c r="N134" s="6" t="n">
        <v>0</v>
      </c>
      <c r="O134" s="6" t="n">
        <f aca="false">SUM(J134:N134)</f>
        <v>104307</v>
      </c>
    </row>
    <row r="135" customFormat="false" ht="12.75" hidden="false" customHeight="false" outlineLevel="2" collapsed="false">
      <c r="A135" s="5" t="s">
        <v>344</v>
      </c>
      <c r="B135" s="5" t="s">
        <v>345</v>
      </c>
      <c r="C135" s="5" t="s">
        <v>346</v>
      </c>
      <c r="D135" s="6" t="n">
        <v>36508</v>
      </c>
      <c r="E135" s="6" t="n">
        <v>336</v>
      </c>
      <c r="F135" s="6" t="n">
        <v>0</v>
      </c>
      <c r="G135" s="6" t="n">
        <v>0</v>
      </c>
      <c r="H135" s="6" t="n">
        <v>0</v>
      </c>
      <c r="I135" s="8" t="n">
        <f aca="false">SUM(D135:H135)</f>
        <v>36844</v>
      </c>
      <c r="J135" s="6" t="n">
        <v>21478</v>
      </c>
      <c r="K135" s="6" t="n">
        <v>447</v>
      </c>
      <c r="L135" s="6" t="n">
        <v>0</v>
      </c>
      <c r="M135" s="7"/>
      <c r="N135" s="6" t="n">
        <v>0</v>
      </c>
      <c r="O135" s="6" t="n">
        <f aca="false">SUM(J135:N135)</f>
        <v>21925</v>
      </c>
    </row>
    <row r="136" customFormat="false" ht="12.75" hidden="false" customHeight="false" outlineLevel="2" collapsed="false">
      <c r="A136" s="5"/>
      <c r="B136" s="5"/>
      <c r="C136" s="5"/>
      <c r="D136" s="6"/>
      <c r="E136" s="6"/>
      <c r="F136" s="6"/>
      <c r="G136" s="6"/>
      <c r="H136" s="6"/>
      <c r="I136" s="8"/>
      <c r="J136" s="6"/>
      <c r="K136" s="6"/>
      <c r="L136" s="6"/>
      <c r="M136" s="6"/>
      <c r="N136" s="6"/>
      <c r="O136" s="6"/>
    </row>
    <row r="137" customFormat="false" ht="12.75" hidden="false" customHeight="false" outlineLevel="1" collapsed="false">
      <c r="A137" s="5"/>
      <c r="B137" s="5"/>
      <c r="C137" s="14" t="s">
        <v>347</v>
      </c>
      <c r="D137" s="10" t="n">
        <f aca="false">SUBTOTAL(9,D114:D135)</f>
        <v>285398480</v>
      </c>
      <c r="E137" s="10" t="n">
        <f aca="false">SUBTOTAL(9,E114:E135)</f>
        <v>5798</v>
      </c>
      <c r="F137" s="10" t="n">
        <f aca="false">SUBTOTAL(9,F114:F135)</f>
        <v>20046792</v>
      </c>
      <c r="G137" s="10" t="n">
        <f aca="false">SUBTOTAL(9,G114:G135)</f>
        <v>63</v>
      </c>
      <c r="H137" s="10" t="n">
        <f aca="false">SUBTOTAL(9,H114:H135)</f>
        <v>2064222</v>
      </c>
      <c r="I137" s="11" t="n">
        <f aca="false">SUBTOTAL(9,I114:I135)</f>
        <v>307515355</v>
      </c>
      <c r="J137" s="10" t="n">
        <f aca="false">SUBTOTAL(9,J114:J135)</f>
        <v>145634556</v>
      </c>
      <c r="K137" s="10" t="n">
        <f aca="false">SUBTOTAL(9,K114:K135)</f>
        <v>4154</v>
      </c>
      <c r="L137" s="10" t="n">
        <f aca="false">SUBTOTAL(9,L114:L135)</f>
        <v>9003575</v>
      </c>
      <c r="M137" s="10" t="n">
        <f aca="false">SUBTOTAL(9,M114:M135)</f>
        <v>161</v>
      </c>
      <c r="N137" s="10" t="n">
        <f aca="false">SUBTOTAL(9,N114:N135)</f>
        <v>1156022</v>
      </c>
      <c r="O137" s="10" t="n">
        <f aca="false">SUM(J137:N137)</f>
        <v>155798468</v>
      </c>
    </row>
    <row r="138" customFormat="false" ht="12.75" hidden="false" customHeight="false" outlineLevel="1" collapsed="false">
      <c r="A138" s="5"/>
      <c r="B138" s="5"/>
      <c r="C138" s="14"/>
      <c r="D138" s="6"/>
      <c r="E138" s="6"/>
      <c r="F138" s="6"/>
      <c r="G138" s="6"/>
      <c r="H138" s="6"/>
      <c r="I138" s="8"/>
      <c r="J138" s="5"/>
      <c r="K138" s="5"/>
      <c r="L138" s="5"/>
      <c r="M138" s="5"/>
      <c r="N138" s="5"/>
      <c r="O138" s="5"/>
    </row>
    <row r="139" customFormat="false" ht="12.75" hidden="false" customHeight="false" outlineLevel="1" collapsed="false">
      <c r="A139" s="5"/>
      <c r="B139" s="5"/>
      <c r="C139" s="15" t="s">
        <v>348</v>
      </c>
      <c r="D139" s="6"/>
      <c r="E139" s="6"/>
      <c r="F139" s="6"/>
      <c r="G139" s="6"/>
      <c r="H139" s="6"/>
      <c r="I139" s="8"/>
      <c r="J139" s="5"/>
      <c r="K139" s="5"/>
      <c r="L139" s="5"/>
      <c r="M139" s="5"/>
      <c r="N139" s="5"/>
      <c r="O139" s="5"/>
    </row>
    <row r="140" customFormat="false" ht="12.75" hidden="false" customHeight="false" outlineLevel="2" collapsed="false">
      <c r="A140" s="5" t="s">
        <v>349</v>
      </c>
      <c r="B140" s="5" t="s">
        <v>350</v>
      </c>
      <c r="C140" s="5" t="s">
        <v>351</v>
      </c>
      <c r="D140" s="6" t="n">
        <v>1073</v>
      </c>
      <c r="E140" s="7"/>
      <c r="F140" s="6" t="n">
        <v>0</v>
      </c>
      <c r="G140" s="6" t="n">
        <v>0</v>
      </c>
      <c r="H140" s="6" t="n">
        <v>0</v>
      </c>
      <c r="I140" s="8" t="n">
        <f aca="false">SUM(D140:H140)</f>
        <v>1073</v>
      </c>
      <c r="J140" s="6" t="n">
        <v>747</v>
      </c>
      <c r="K140" s="7"/>
      <c r="L140" s="6" t="n">
        <v>0</v>
      </c>
      <c r="M140" s="7"/>
      <c r="N140" s="6" t="n">
        <v>0</v>
      </c>
      <c r="O140" s="6" t="n">
        <f aca="false">SUM(J140:N140)</f>
        <v>747</v>
      </c>
    </row>
    <row r="141" customFormat="false" ht="12.75" hidden="false" customHeight="false" outlineLevel="2" collapsed="false">
      <c r="A141" s="5" t="s">
        <v>352</v>
      </c>
      <c r="B141" s="5" t="s">
        <v>353</v>
      </c>
      <c r="C141" s="5" t="s">
        <v>354</v>
      </c>
      <c r="D141" s="6" t="n">
        <v>1533</v>
      </c>
      <c r="E141" s="7"/>
      <c r="F141" s="6" t="n">
        <v>0</v>
      </c>
      <c r="G141" s="6" t="n">
        <v>0</v>
      </c>
      <c r="H141" s="6" t="n">
        <v>0</v>
      </c>
      <c r="I141" s="8" t="n">
        <f aca="false">SUM(D141:H141)</f>
        <v>1533</v>
      </c>
      <c r="J141" s="6" t="n">
        <v>1072</v>
      </c>
      <c r="K141" s="7"/>
      <c r="L141" s="6" t="n">
        <v>0</v>
      </c>
      <c r="M141" s="7"/>
      <c r="N141" s="6" t="n">
        <v>0</v>
      </c>
      <c r="O141" s="6" t="n">
        <f aca="false">SUM(J141:N141)</f>
        <v>1072</v>
      </c>
    </row>
    <row r="142" customFormat="false" ht="12.75" hidden="false" customHeight="false" outlineLevel="2" collapsed="false">
      <c r="A142" s="5" t="s">
        <v>355</v>
      </c>
      <c r="B142" s="5" t="s">
        <v>356</v>
      </c>
      <c r="C142" s="5" t="s">
        <v>357</v>
      </c>
      <c r="D142" s="6" t="n">
        <v>3423</v>
      </c>
      <c r="E142" s="7"/>
      <c r="F142" s="6" t="n">
        <v>0</v>
      </c>
      <c r="G142" s="6" t="n">
        <v>0</v>
      </c>
      <c r="H142" s="6" t="n">
        <v>0</v>
      </c>
      <c r="I142" s="8" t="n">
        <f aca="false">SUM(D142:H142)</f>
        <v>3423</v>
      </c>
      <c r="J142" s="6" t="n">
        <v>2577</v>
      </c>
      <c r="K142" s="7"/>
      <c r="L142" s="6" t="n">
        <v>0</v>
      </c>
      <c r="M142" s="7"/>
      <c r="N142" s="6" t="n">
        <v>0</v>
      </c>
      <c r="O142" s="6" t="n">
        <f aca="false">SUM(J142:N142)</f>
        <v>2577</v>
      </c>
    </row>
    <row r="143" customFormat="false" ht="12.75" hidden="false" customHeight="false" outlineLevel="2" collapsed="false">
      <c r="A143" s="5" t="s">
        <v>358</v>
      </c>
      <c r="B143" s="5" t="s">
        <v>359</v>
      </c>
      <c r="C143" s="5" t="s">
        <v>360</v>
      </c>
      <c r="D143" s="6" t="n">
        <v>5581</v>
      </c>
      <c r="E143" s="7"/>
      <c r="F143" s="6" t="n">
        <v>0</v>
      </c>
      <c r="G143" s="7"/>
      <c r="H143" s="6" t="n">
        <v>0</v>
      </c>
      <c r="I143" s="8" t="n">
        <f aca="false">SUM(D143:H143)</f>
        <v>5581</v>
      </c>
      <c r="J143" s="6" t="n">
        <v>3733</v>
      </c>
      <c r="K143" s="7"/>
      <c r="L143" s="6" t="n">
        <v>0</v>
      </c>
      <c r="M143" s="6" t="n">
        <v>0</v>
      </c>
      <c r="N143" s="6" t="n">
        <v>0</v>
      </c>
      <c r="O143" s="6" t="n">
        <f aca="false">SUM(J143:N143)</f>
        <v>3733</v>
      </c>
    </row>
    <row r="144" customFormat="false" ht="12.75" hidden="false" customHeight="false" outlineLevel="2" collapsed="false">
      <c r="A144" s="5" t="s">
        <v>361</v>
      </c>
      <c r="B144" s="5" t="s">
        <v>362</v>
      </c>
      <c r="C144" s="5" t="s">
        <v>363</v>
      </c>
      <c r="D144" s="6" t="n">
        <v>177358</v>
      </c>
      <c r="E144" s="7"/>
      <c r="F144" s="6" t="n">
        <v>18</v>
      </c>
      <c r="G144" s="6" t="n">
        <v>0</v>
      </c>
      <c r="H144" s="6" t="n">
        <v>0</v>
      </c>
      <c r="I144" s="8" t="n">
        <f aca="false">SUM(D144:H144)</f>
        <v>177376</v>
      </c>
      <c r="J144" s="6" t="n">
        <v>11271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f aca="false">SUM(J144:N144)</f>
        <v>112710</v>
      </c>
    </row>
    <row r="145" customFormat="false" ht="12.75" hidden="false" customHeight="false" outlineLevel="2" collapsed="false">
      <c r="A145" s="5" t="s">
        <v>364</v>
      </c>
      <c r="B145" s="5" t="s">
        <v>365</v>
      </c>
      <c r="C145" s="5" t="s">
        <v>366</v>
      </c>
      <c r="D145" s="6" t="n">
        <v>3436</v>
      </c>
      <c r="E145" s="7"/>
      <c r="F145" s="6" t="n">
        <v>0</v>
      </c>
      <c r="G145" s="6" t="n">
        <v>0</v>
      </c>
      <c r="H145" s="6" t="n">
        <v>0</v>
      </c>
      <c r="I145" s="8" t="n">
        <f aca="false">SUM(D145:H145)</f>
        <v>3436</v>
      </c>
      <c r="J145" s="6" t="n">
        <v>2263</v>
      </c>
      <c r="K145" s="7"/>
      <c r="L145" s="6" t="n">
        <v>0</v>
      </c>
      <c r="M145" s="7"/>
      <c r="N145" s="6" t="n">
        <v>0</v>
      </c>
      <c r="O145" s="6" t="n">
        <f aca="false">SUM(J145:N145)</f>
        <v>2263</v>
      </c>
    </row>
    <row r="146" customFormat="false" ht="12.75" hidden="false" customHeight="false" outlineLevel="2" collapsed="false">
      <c r="A146" s="5" t="s">
        <v>367</v>
      </c>
      <c r="B146" s="5" t="s">
        <v>368</v>
      </c>
      <c r="C146" s="5" t="s">
        <v>369</v>
      </c>
      <c r="D146" s="6" t="n">
        <v>15170</v>
      </c>
      <c r="E146" s="7"/>
      <c r="F146" s="6" t="n">
        <v>560</v>
      </c>
      <c r="G146" s="7"/>
      <c r="H146" s="6" t="n">
        <v>0</v>
      </c>
      <c r="I146" s="8" t="n">
        <f aca="false">SUM(D146:H146)</f>
        <v>15730</v>
      </c>
      <c r="J146" s="6" t="n">
        <v>10409</v>
      </c>
      <c r="K146" s="7"/>
      <c r="L146" s="6" t="n">
        <v>230</v>
      </c>
      <c r="M146" s="6" t="n">
        <v>0</v>
      </c>
      <c r="N146" s="6" t="n">
        <v>0</v>
      </c>
      <c r="O146" s="6" t="n">
        <f aca="false">SUM(J146:N146)</f>
        <v>10639</v>
      </c>
    </row>
    <row r="147" customFormat="false" ht="12.75" hidden="false" customHeight="false" outlineLevel="2" collapsed="false">
      <c r="A147" s="5" t="s">
        <v>370</v>
      </c>
      <c r="B147" s="5" t="s">
        <v>371</v>
      </c>
      <c r="C147" s="5" t="s">
        <v>372</v>
      </c>
      <c r="D147" s="6" t="n">
        <v>5522</v>
      </c>
      <c r="E147" s="7"/>
      <c r="F147" s="6" t="n">
        <v>120</v>
      </c>
      <c r="G147" s="6" t="n">
        <v>0</v>
      </c>
      <c r="H147" s="6" t="n">
        <v>0</v>
      </c>
      <c r="I147" s="8" t="n">
        <f aca="false">SUM(D147:H147)</f>
        <v>5642</v>
      </c>
      <c r="J147" s="6" t="n">
        <v>3411</v>
      </c>
      <c r="K147" s="7"/>
      <c r="L147" s="6" t="n">
        <v>20</v>
      </c>
      <c r="M147" s="7"/>
      <c r="N147" s="6" t="n">
        <v>0</v>
      </c>
      <c r="O147" s="6" t="n">
        <f aca="false">SUM(J147:N147)</f>
        <v>3431</v>
      </c>
    </row>
    <row r="148" customFormat="false" ht="12.75" hidden="false" customHeight="false" outlineLevel="2" collapsed="false">
      <c r="A148" s="5" t="s">
        <v>373</v>
      </c>
      <c r="B148" s="5" t="s">
        <v>374</v>
      </c>
      <c r="C148" s="5" t="s">
        <v>375</v>
      </c>
      <c r="D148" s="6" t="n">
        <v>5033</v>
      </c>
      <c r="E148" s="7"/>
      <c r="F148" s="6" t="n">
        <v>0</v>
      </c>
      <c r="G148" s="7"/>
      <c r="H148" s="6" t="n">
        <v>0</v>
      </c>
      <c r="I148" s="8" t="n">
        <f aca="false">SUM(D148:H148)</f>
        <v>5033</v>
      </c>
      <c r="J148" s="6" t="n">
        <v>3282</v>
      </c>
      <c r="K148" s="7"/>
      <c r="L148" s="6" t="n">
        <v>0</v>
      </c>
      <c r="M148" s="7"/>
      <c r="N148" s="6" t="n">
        <v>0</v>
      </c>
      <c r="O148" s="6" t="n">
        <f aca="false">SUM(J148:N148)</f>
        <v>3282</v>
      </c>
    </row>
    <row r="149" customFormat="false" ht="12.75" hidden="false" customHeight="false" outlineLevel="2" collapsed="false">
      <c r="A149" s="5" t="s">
        <v>376</v>
      </c>
      <c r="B149" s="5" t="s">
        <v>377</v>
      </c>
      <c r="C149" s="5" t="s">
        <v>378</v>
      </c>
      <c r="D149" s="6" t="n">
        <v>763</v>
      </c>
      <c r="E149" s="7"/>
      <c r="F149" s="6" t="n">
        <v>60</v>
      </c>
      <c r="G149" s="6" t="n">
        <v>0</v>
      </c>
      <c r="H149" s="6" t="n">
        <v>0</v>
      </c>
      <c r="I149" s="8" t="n">
        <f aca="false">SUM(D149:H149)</f>
        <v>823</v>
      </c>
      <c r="J149" s="6" t="n">
        <v>444</v>
      </c>
      <c r="K149" s="7"/>
      <c r="L149" s="6" t="n">
        <v>0</v>
      </c>
      <c r="M149" s="6" t="n">
        <v>0</v>
      </c>
      <c r="N149" s="6" t="n">
        <v>0</v>
      </c>
      <c r="O149" s="6" t="n">
        <f aca="false">SUM(J149:N149)</f>
        <v>444</v>
      </c>
    </row>
    <row r="150" customFormat="false" ht="12.75" hidden="false" customHeight="false" outlineLevel="2" collapsed="false">
      <c r="A150" s="5" t="s">
        <v>379</v>
      </c>
      <c r="B150" s="5" t="s">
        <v>380</v>
      </c>
      <c r="C150" s="5" t="s">
        <v>381</v>
      </c>
      <c r="D150" s="6" t="n">
        <v>2932</v>
      </c>
      <c r="E150" s="7"/>
      <c r="F150" s="6" t="n">
        <v>0</v>
      </c>
      <c r="G150" s="7"/>
      <c r="H150" s="6" t="n">
        <v>0</v>
      </c>
      <c r="I150" s="8" t="n">
        <f aca="false">SUM(D150:H150)</f>
        <v>2932</v>
      </c>
      <c r="J150" s="6" t="n">
        <v>2031</v>
      </c>
      <c r="K150" s="7"/>
      <c r="L150" s="6" t="n">
        <v>0</v>
      </c>
      <c r="M150" s="7"/>
      <c r="N150" s="6" t="n">
        <v>0</v>
      </c>
      <c r="O150" s="6" t="n">
        <f aca="false">SUM(J150:N150)</f>
        <v>2031</v>
      </c>
    </row>
    <row r="151" customFormat="false" ht="12.75" hidden="false" customHeight="false" outlineLevel="2" collapsed="false">
      <c r="A151" s="5" t="s">
        <v>382</v>
      </c>
      <c r="B151" s="5" t="s">
        <v>383</v>
      </c>
      <c r="C151" s="5" t="s">
        <v>384</v>
      </c>
      <c r="D151" s="6" t="n">
        <v>595</v>
      </c>
      <c r="E151" s="7"/>
      <c r="F151" s="6" t="n">
        <v>0</v>
      </c>
      <c r="G151" s="6" t="n">
        <v>0</v>
      </c>
      <c r="H151" s="6" t="n">
        <v>0</v>
      </c>
      <c r="I151" s="8" t="n">
        <f aca="false">SUM(D151:H151)</f>
        <v>595</v>
      </c>
      <c r="J151" s="6" t="n">
        <v>510</v>
      </c>
      <c r="K151" s="6" t="n">
        <v>0</v>
      </c>
      <c r="L151" s="6" t="n">
        <v>0</v>
      </c>
      <c r="M151" s="7"/>
      <c r="N151" s="6" t="n">
        <v>0</v>
      </c>
      <c r="O151" s="6" t="n">
        <f aca="false">SUM(J151:N151)</f>
        <v>510</v>
      </c>
    </row>
    <row r="152" customFormat="false" ht="12.75" hidden="false" customHeight="false" outlineLevel="2" collapsed="false">
      <c r="A152" s="5" t="s">
        <v>385</v>
      </c>
      <c r="B152" s="5" t="s">
        <v>386</v>
      </c>
      <c r="C152" s="5" t="s">
        <v>387</v>
      </c>
      <c r="D152" s="6" t="n">
        <v>2366</v>
      </c>
      <c r="E152" s="7"/>
      <c r="F152" s="6" t="n">
        <v>0</v>
      </c>
      <c r="G152" s="7"/>
      <c r="H152" s="6" t="n">
        <v>0</v>
      </c>
      <c r="I152" s="8" t="n">
        <f aca="false">SUM(D152:H152)</f>
        <v>2366</v>
      </c>
      <c r="J152" s="6" t="n">
        <v>1957</v>
      </c>
      <c r="K152" s="7"/>
      <c r="L152" s="6" t="n">
        <v>0</v>
      </c>
      <c r="M152" s="7"/>
      <c r="N152" s="6" t="n">
        <v>74</v>
      </c>
      <c r="O152" s="6" t="n">
        <f aca="false">SUM(J152:N152)</f>
        <v>2031</v>
      </c>
    </row>
    <row r="153" customFormat="false" ht="12.75" hidden="false" customHeight="false" outlineLevel="2" collapsed="false">
      <c r="A153" s="5" t="s">
        <v>388</v>
      </c>
      <c r="B153" s="5" t="s">
        <v>389</v>
      </c>
      <c r="C153" s="5" t="s">
        <v>390</v>
      </c>
      <c r="D153" s="6" t="n">
        <v>287</v>
      </c>
      <c r="E153" s="7"/>
      <c r="F153" s="6" t="n">
        <v>0</v>
      </c>
      <c r="G153" s="6" t="n">
        <v>0</v>
      </c>
      <c r="H153" s="6" t="n">
        <v>0</v>
      </c>
      <c r="I153" s="8" t="n">
        <f aca="false">SUM(D153:H153)</f>
        <v>287</v>
      </c>
      <c r="J153" s="6" t="n">
        <v>164</v>
      </c>
      <c r="K153" s="7"/>
      <c r="L153" s="6" t="n">
        <v>0</v>
      </c>
      <c r="M153" s="7"/>
      <c r="N153" s="6" t="n">
        <v>0</v>
      </c>
      <c r="O153" s="6" t="n">
        <f aca="false">SUM(J153:N153)</f>
        <v>164</v>
      </c>
    </row>
    <row r="154" customFormat="false" ht="12.75" hidden="false" customHeight="false" outlineLevel="2" collapsed="false">
      <c r="A154" s="5" t="s">
        <v>391</v>
      </c>
      <c r="B154" s="5" t="s">
        <v>392</v>
      </c>
      <c r="C154" s="5" t="s">
        <v>393</v>
      </c>
      <c r="D154" s="6" t="n">
        <v>168</v>
      </c>
      <c r="E154" s="7"/>
      <c r="F154" s="6" t="n">
        <v>0</v>
      </c>
      <c r="G154" s="6" t="n">
        <v>0</v>
      </c>
      <c r="H154" s="6" t="n">
        <v>0</v>
      </c>
      <c r="I154" s="8" t="n">
        <f aca="false">SUM(D154:H154)</f>
        <v>168</v>
      </c>
      <c r="J154" s="6" t="n">
        <v>102</v>
      </c>
      <c r="K154" s="7"/>
      <c r="L154" s="6" t="n">
        <v>0</v>
      </c>
      <c r="M154" s="7"/>
      <c r="N154" s="6" t="n">
        <v>0</v>
      </c>
      <c r="O154" s="6" t="n">
        <f aca="false">SUM(J154:N154)</f>
        <v>102</v>
      </c>
    </row>
    <row r="155" customFormat="false" ht="12.75" hidden="false" customHeight="false" outlineLevel="2" collapsed="false">
      <c r="A155" s="5" t="s">
        <v>394</v>
      </c>
      <c r="B155" s="5" t="s">
        <v>395</v>
      </c>
      <c r="C155" s="5" t="s">
        <v>396</v>
      </c>
      <c r="D155" s="6" t="n">
        <v>1440</v>
      </c>
      <c r="E155" s="7"/>
      <c r="F155" s="6" t="n">
        <v>0</v>
      </c>
      <c r="G155" s="7"/>
      <c r="H155" s="6" t="n">
        <v>0</v>
      </c>
      <c r="I155" s="8" t="n">
        <f aca="false">SUM(D155:H155)</f>
        <v>1440</v>
      </c>
      <c r="J155" s="6" t="n">
        <v>1230</v>
      </c>
      <c r="K155" s="7"/>
      <c r="L155" s="6" t="n">
        <v>0</v>
      </c>
      <c r="M155" s="7"/>
      <c r="N155" s="6" t="n">
        <v>0</v>
      </c>
      <c r="O155" s="6" t="n">
        <f aca="false">SUM(J155:N155)</f>
        <v>1230</v>
      </c>
    </row>
    <row r="156" customFormat="false" ht="12.75" hidden="false" customHeight="false" outlineLevel="2" collapsed="false">
      <c r="A156" s="5" t="s">
        <v>397</v>
      </c>
      <c r="B156" s="5" t="s">
        <v>398</v>
      </c>
      <c r="C156" s="5" t="s">
        <v>399</v>
      </c>
      <c r="D156" s="6" t="n">
        <v>2815</v>
      </c>
      <c r="E156" s="7"/>
      <c r="F156" s="6" t="n">
        <v>40</v>
      </c>
      <c r="G156" s="6" t="n">
        <v>0</v>
      </c>
      <c r="H156" s="6" t="n">
        <v>0</v>
      </c>
      <c r="I156" s="8" t="n">
        <f aca="false">SUM(D156:H156)</f>
        <v>2855</v>
      </c>
      <c r="J156" s="6" t="n">
        <v>1820</v>
      </c>
      <c r="K156" s="7"/>
      <c r="L156" s="6" t="n">
        <v>20</v>
      </c>
      <c r="M156" s="6" t="n">
        <v>0</v>
      </c>
      <c r="N156" s="6" t="n">
        <v>0</v>
      </c>
      <c r="O156" s="6" t="n">
        <f aca="false">SUM(J156:N156)</f>
        <v>1840</v>
      </c>
    </row>
    <row r="157" customFormat="false" ht="12.75" hidden="false" customHeight="false" outlineLevel="2" collapsed="false">
      <c r="A157" s="5" t="s">
        <v>400</v>
      </c>
      <c r="B157" s="5" t="s">
        <v>203</v>
      </c>
      <c r="C157" s="5" t="s">
        <v>401</v>
      </c>
      <c r="D157" s="6" t="n">
        <v>2369245</v>
      </c>
      <c r="E157" s="6" t="n">
        <v>783</v>
      </c>
      <c r="F157" s="6" t="n">
        <v>19200</v>
      </c>
      <c r="G157" s="6" t="n">
        <v>18</v>
      </c>
      <c r="H157" s="6" t="n">
        <v>34596</v>
      </c>
      <c r="I157" s="8" t="n">
        <f aca="false">SUM(D157:H157)</f>
        <v>2423842</v>
      </c>
      <c r="J157" s="6" t="n">
        <v>1307590</v>
      </c>
      <c r="K157" s="6" t="n">
        <v>1265</v>
      </c>
      <c r="L157" s="6" t="n">
        <v>5112</v>
      </c>
      <c r="M157" s="6" t="n">
        <v>53</v>
      </c>
      <c r="N157" s="6" t="n">
        <v>16451</v>
      </c>
      <c r="O157" s="6" t="n">
        <f aca="false">SUM(J157:N157)</f>
        <v>1330471</v>
      </c>
    </row>
    <row r="158" customFormat="false" ht="12.75" hidden="false" customHeight="false" outlineLevel="2" collapsed="false">
      <c r="A158" s="5" t="s">
        <v>402</v>
      </c>
      <c r="B158" s="5" t="s">
        <v>403</v>
      </c>
      <c r="C158" s="5" t="s">
        <v>404</v>
      </c>
      <c r="D158" s="6" t="n">
        <v>168</v>
      </c>
      <c r="E158" s="7"/>
      <c r="F158" s="6" t="n">
        <v>0</v>
      </c>
      <c r="G158" s="6" t="n">
        <v>0</v>
      </c>
      <c r="H158" s="6" t="n">
        <v>0</v>
      </c>
      <c r="I158" s="8" t="n">
        <f aca="false">SUM(D158:H158)</f>
        <v>168</v>
      </c>
      <c r="J158" s="6" t="n">
        <v>102</v>
      </c>
      <c r="K158" s="7"/>
      <c r="L158" s="6" t="n">
        <v>0</v>
      </c>
      <c r="M158" s="7"/>
      <c r="N158" s="6" t="n">
        <v>0</v>
      </c>
      <c r="O158" s="6" t="n">
        <f aca="false">SUM(J158:N158)</f>
        <v>102</v>
      </c>
    </row>
    <row r="159" customFormat="false" ht="12.75" hidden="false" customHeight="false" outlineLevel="2" collapsed="false">
      <c r="A159" s="5" t="s">
        <v>405</v>
      </c>
      <c r="B159" s="5" t="s">
        <v>406</v>
      </c>
      <c r="C159" s="5" t="s">
        <v>407</v>
      </c>
      <c r="D159" s="6" t="n">
        <v>182</v>
      </c>
      <c r="E159" s="7"/>
      <c r="F159" s="6" t="n">
        <v>0</v>
      </c>
      <c r="G159" s="7"/>
      <c r="H159" s="6" t="n">
        <v>0</v>
      </c>
      <c r="I159" s="8" t="n">
        <f aca="false">SUM(D159:H159)</f>
        <v>182</v>
      </c>
      <c r="J159" s="6" t="n">
        <v>104</v>
      </c>
      <c r="K159" s="7"/>
      <c r="L159" s="6" t="n">
        <v>0</v>
      </c>
      <c r="M159" s="7"/>
      <c r="N159" s="6" t="n">
        <v>0</v>
      </c>
      <c r="O159" s="6" t="n">
        <f aca="false">SUM(J159:N159)</f>
        <v>104</v>
      </c>
    </row>
    <row r="160" customFormat="false" ht="12.75" hidden="false" customHeight="false" outlineLevel="2" collapsed="false">
      <c r="A160" s="5" t="s">
        <v>408</v>
      </c>
      <c r="B160" s="5" t="s">
        <v>409</v>
      </c>
      <c r="C160" s="5" t="s">
        <v>410</v>
      </c>
      <c r="D160" s="6" t="n">
        <v>42</v>
      </c>
      <c r="E160" s="7"/>
      <c r="F160" s="6" t="n">
        <v>0</v>
      </c>
      <c r="G160" s="7"/>
      <c r="H160" s="6" t="n">
        <v>0</v>
      </c>
      <c r="I160" s="8" t="n">
        <f aca="false">SUM(D160:H160)</f>
        <v>42</v>
      </c>
      <c r="J160" s="6" t="n">
        <v>54</v>
      </c>
      <c r="K160" s="7"/>
      <c r="L160" s="6" t="n">
        <v>0</v>
      </c>
      <c r="M160" s="7"/>
      <c r="N160" s="6" t="n">
        <v>0</v>
      </c>
      <c r="O160" s="6" t="n">
        <f aca="false">SUM(J160:N160)</f>
        <v>54</v>
      </c>
    </row>
    <row r="161" customFormat="false" ht="12.75" hidden="false" customHeight="false" outlineLevel="2" collapsed="false">
      <c r="A161" s="5" t="s">
        <v>411</v>
      </c>
      <c r="B161" s="5" t="s">
        <v>412</v>
      </c>
      <c r="C161" s="5" t="s">
        <v>413</v>
      </c>
      <c r="D161" s="6" t="n">
        <v>1241</v>
      </c>
      <c r="E161" s="7"/>
      <c r="F161" s="6" t="n">
        <v>20</v>
      </c>
      <c r="G161" s="6" t="n">
        <v>0</v>
      </c>
      <c r="H161" s="6" t="n">
        <v>0</v>
      </c>
      <c r="I161" s="8" t="n">
        <f aca="false">SUM(D161:H161)</f>
        <v>1261</v>
      </c>
      <c r="J161" s="6" t="n">
        <v>714</v>
      </c>
      <c r="K161" s="7"/>
      <c r="L161" s="6" t="n">
        <v>0</v>
      </c>
      <c r="M161" s="7"/>
      <c r="N161" s="6" t="n">
        <v>0</v>
      </c>
      <c r="O161" s="6" t="n">
        <f aca="false">SUM(J161:N161)</f>
        <v>714</v>
      </c>
    </row>
    <row r="162" customFormat="false" ht="12.75" hidden="false" customHeight="false" outlineLevel="2" collapsed="false">
      <c r="A162" s="5" t="s">
        <v>414</v>
      </c>
      <c r="B162" s="5" t="s">
        <v>415</v>
      </c>
      <c r="C162" s="5" t="s">
        <v>416</v>
      </c>
      <c r="D162" s="6" t="n">
        <v>418</v>
      </c>
      <c r="E162" s="7"/>
      <c r="F162" s="6" t="n">
        <v>0</v>
      </c>
      <c r="G162" s="6" t="n">
        <v>0</v>
      </c>
      <c r="H162" s="6" t="n">
        <v>0</v>
      </c>
      <c r="I162" s="8" t="n">
        <f aca="false">SUM(D162:H162)</f>
        <v>418</v>
      </c>
      <c r="J162" s="6" t="n">
        <v>289</v>
      </c>
      <c r="K162" s="7"/>
      <c r="L162" s="6" t="n">
        <v>0</v>
      </c>
      <c r="M162" s="7"/>
      <c r="N162" s="6" t="n">
        <v>0</v>
      </c>
      <c r="O162" s="6" t="n">
        <f aca="false">SUM(J162:N162)</f>
        <v>289</v>
      </c>
    </row>
    <row r="163" customFormat="false" ht="12.75" hidden="false" customHeight="false" outlineLevel="2" collapsed="false">
      <c r="A163" s="5" t="s">
        <v>417</v>
      </c>
      <c r="B163" s="5" t="s">
        <v>418</v>
      </c>
      <c r="C163" s="5" t="s">
        <v>419</v>
      </c>
      <c r="D163" s="6" t="n">
        <v>2205</v>
      </c>
      <c r="E163" s="7"/>
      <c r="F163" s="6" t="n">
        <v>0</v>
      </c>
      <c r="G163" s="7"/>
      <c r="H163" s="6" t="n">
        <v>0</v>
      </c>
      <c r="I163" s="8" t="n">
        <f aca="false">SUM(D163:H163)</f>
        <v>2205</v>
      </c>
      <c r="J163" s="6" t="n">
        <v>1645</v>
      </c>
      <c r="K163" s="7"/>
      <c r="L163" s="6" t="n">
        <v>0</v>
      </c>
      <c r="M163" s="7"/>
      <c r="N163" s="6" t="n">
        <v>0</v>
      </c>
      <c r="O163" s="6" t="n">
        <f aca="false">SUM(J163:N163)</f>
        <v>1645</v>
      </c>
    </row>
    <row r="164" customFormat="false" ht="12.75" hidden="false" customHeight="false" outlineLevel="2" collapsed="false">
      <c r="A164" s="5" t="s">
        <v>420</v>
      </c>
      <c r="B164" s="5" t="s">
        <v>421</v>
      </c>
      <c r="C164" s="5" t="s">
        <v>422</v>
      </c>
      <c r="D164" s="6" t="n">
        <v>870</v>
      </c>
      <c r="E164" s="7"/>
      <c r="F164" s="6" t="n">
        <v>30</v>
      </c>
      <c r="G164" s="6" t="n">
        <v>0</v>
      </c>
      <c r="H164" s="6" t="n">
        <v>0</v>
      </c>
      <c r="I164" s="8" t="n">
        <f aca="false">SUM(D164:H164)</f>
        <v>900</v>
      </c>
      <c r="J164" s="6" t="n">
        <v>589</v>
      </c>
      <c r="K164" s="7"/>
      <c r="L164" s="6" t="n">
        <v>0</v>
      </c>
      <c r="M164" s="6" t="n">
        <v>0</v>
      </c>
      <c r="N164" s="6" t="n">
        <v>0</v>
      </c>
      <c r="O164" s="6" t="n">
        <f aca="false">SUM(J164:N164)</f>
        <v>589</v>
      </c>
    </row>
    <row r="165" customFormat="false" ht="12.75" hidden="false" customHeight="false" outlineLevel="2" collapsed="false">
      <c r="A165" s="5"/>
      <c r="B165" s="5"/>
      <c r="C165" s="5"/>
      <c r="D165" s="6"/>
      <c r="E165" s="7"/>
      <c r="F165" s="6"/>
      <c r="G165" s="6"/>
      <c r="H165" s="6"/>
      <c r="I165" s="8"/>
      <c r="J165" s="6"/>
      <c r="K165" s="6"/>
      <c r="L165" s="6"/>
      <c r="M165" s="6"/>
      <c r="N165" s="6"/>
      <c r="O165" s="6"/>
    </row>
    <row r="166" customFormat="false" ht="12.75" hidden="false" customHeight="false" outlineLevel="1" collapsed="false">
      <c r="A166" s="5"/>
      <c r="B166" s="5"/>
      <c r="C166" s="14" t="s">
        <v>423</v>
      </c>
      <c r="D166" s="10" t="n">
        <f aca="false">SUBTOTAL(9,D140:D164)</f>
        <v>2603866</v>
      </c>
      <c r="E166" s="10" t="n">
        <f aca="false">SUBTOTAL(9,E140:E164)</f>
        <v>783</v>
      </c>
      <c r="F166" s="10" t="n">
        <f aca="false">SUBTOTAL(9,F140:F164)</f>
        <v>20048</v>
      </c>
      <c r="G166" s="10" t="n">
        <f aca="false">SUBTOTAL(9,G140:G164)</f>
        <v>18</v>
      </c>
      <c r="H166" s="10" t="n">
        <f aca="false">SUBTOTAL(9,H140:H164)</f>
        <v>34596</v>
      </c>
      <c r="I166" s="11" t="n">
        <f aca="false">SUBTOTAL(9,I140:I164)</f>
        <v>2659311</v>
      </c>
      <c r="J166" s="10" t="n">
        <f aca="false">SUBTOTAL(9,J140:J164)</f>
        <v>1459549</v>
      </c>
      <c r="K166" s="10" t="n">
        <f aca="false">SUBTOTAL(9,K140:K164)</f>
        <v>1265</v>
      </c>
      <c r="L166" s="10" t="n">
        <f aca="false">SUBTOTAL(9,L140:L164)</f>
        <v>5382</v>
      </c>
      <c r="M166" s="10" t="n">
        <f aca="false">SUBTOTAL(9,M140:M164)</f>
        <v>53</v>
      </c>
      <c r="N166" s="10" t="n">
        <f aca="false">SUBTOTAL(9,N140:N164)</f>
        <v>16525</v>
      </c>
      <c r="O166" s="10" t="n">
        <f aca="false">SUM(J166:N166)</f>
        <v>1482774</v>
      </c>
    </row>
    <row r="167" customFormat="false" ht="12.75" hidden="false" customHeight="false" outlineLevel="1" collapsed="false">
      <c r="A167" s="5"/>
      <c r="B167" s="5"/>
      <c r="C167" s="14"/>
      <c r="D167" s="14"/>
      <c r="E167" s="14"/>
      <c r="F167" s="14"/>
      <c r="G167" s="14"/>
      <c r="H167" s="14"/>
      <c r="I167" s="16"/>
      <c r="J167" s="5"/>
      <c r="K167" s="5"/>
      <c r="L167" s="5"/>
      <c r="M167" s="5"/>
      <c r="N167" s="5"/>
      <c r="O167" s="5"/>
    </row>
    <row r="168" customFormat="false" ht="12.75" hidden="false" customHeight="false" outlineLevel="1" collapsed="false">
      <c r="A168" s="5"/>
      <c r="B168" s="5"/>
      <c r="C168" s="15" t="s">
        <v>424</v>
      </c>
      <c r="D168" s="14"/>
      <c r="E168" s="14"/>
      <c r="F168" s="14"/>
      <c r="G168" s="14"/>
      <c r="H168" s="14"/>
      <c r="I168" s="16"/>
      <c r="J168" s="5"/>
      <c r="K168" s="5"/>
      <c r="L168" s="5"/>
      <c r="M168" s="5"/>
      <c r="N168" s="5"/>
      <c r="O168" s="5"/>
    </row>
    <row r="169" customFormat="false" ht="12.75" hidden="false" customHeight="false" outlineLevel="2" collapsed="false">
      <c r="A169" s="5" t="s">
        <v>425</v>
      </c>
      <c r="B169" s="5" t="s">
        <v>426</v>
      </c>
      <c r="C169" s="5" t="s">
        <v>427</v>
      </c>
      <c r="D169" s="6" t="n">
        <v>5086134</v>
      </c>
      <c r="E169" s="7"/>
      <c r="F169" s="6" t="n">
        <v>94487</v>
      </c>
      <c r="G169" s="7"/>
      <c r="H169" s="6" t="n">
        <v>7473</v>
      </c>
      <c r="I169" s="8" t="n">
        <f aca="false">SUM(D169:H169)</f>
        <v>5188094</v>
      </c>
      <c r="J169" s="6" t="n">
        <v>2565944</v>
      </c>
      <c r="K169" s="7"/>
      <c r="L169" s="6" t="n">
        <v>52747</v>
      </c>
      <c r="M169" s="7"/>
      <c r="N169" s="6" t="n">
        <v>4262</v>
      </c>
      <c r="O169" s="6" t="n">
        <f aca="false">SUM(J169:N169)</f>
        <v>2622953</v>
      </c>
    </row>
    <row r="170" customFormat="false" ht="12.75" hidden="false" customHeight="false" outlineLevel="2" collapsed="false">
      <c r="A170" s="5" t="s">
        <v>428</v>
      </c>
      <c r="B170" s="5" t="s">
        <v>429</v>
      </c>
      <c r="C170" s="5" t="s">
        <v>430</v>
      </c>
      <c r="D170" s="6" t="n">
        <v>10303</v>
      </c>
      <c r="E170" s="7"/>
      <c r="F170" s="6" t="n">
        <v>0</v>
      </c>
      <c r="G170" s="6" t="n">
        <v>0</v>
      </c>
      <c r="H170" s="6" t="n">
        <v>0</v>
      </c>
      <c r="I170" s="8" t="n">
        <f aca="false">SUM(D170:H170)</f>
        <v>10303</v>
      </c>
      <c r="J170" s="6" t="n">
        <v>5198</v>
      </c>
      <c r="K170" s="7"/>
      <c r="L170" s="6" t="n">
        <v>0</v>
      </c>
      <c r="M170" s="6" t="n">
        <v>0</v>
      </c>
      <c r="N170" s="6" t="n">
        <v>0</v>
      </c>
      <c r="O170" s="6" t="n">
        <f aca="false">SUM(J170:N170)</f>
        <v>5198</v>
      </c>
    </row>
    <row r="171" customFormat="false" ht="12.75" hidden="false" customHeight="false" outlineLevel="2" collapsed="false">
      <c r="A171" s="5"/>
      <c r="B171" s="5"/>
      <c r="C171" s="5"/>
      <c r="D171" s="6"/>
      <c r="E171" s="7"/>
      <c r="F171" s="6"/>
      <c r="G171" s="7"/>
      <c r="H171" s="6"/>
      <c r="I171" s="8"/>
      <c r="J171" s="6"/>
      <c r="K171" s="7"/>
      <c r="L171" s="6"/>
      <c r="M171" s="7"/>
      <c r="N171" s="6"/>
      <c r="O171" s="6"/>
    </row>
    <row r="172" customFormat="false" ht="12.75" hidden="false" customHeight="false" outlineLevel="1" collapsed="false">
      <c r="A172" s="5"/>
      <c r="B172" s="5"/>
      <c r="C172" s="14" t="s">
        <v>431</v>
      </c>
      <c r="D172" s="10" t="n">
        <f aca="false">SUBTOTAL(9,D169:D170)</f>
        <v>5096437</v>
      </c>
      <c r="E172" s="12" t="n">
        <f aca="false">SUBTOTAL(9,E169:E170)</f>
        <v>0</v>
      </c>
      <c r="F172" s="10" t="n">
        <f aca="false">SUBTOTAL(9,F169:F170)</f>
        <v>94487</v>
      </c>
      <c r="G172" s="12" t="n">
        <f aca="false">SUBTOTAL(9,G169:G170)</f>
        <v>0</v>
      </c>
      <c r="H172" s="10" t="n">
        <f aca="false">SUBTOTAL(9,H169:H170)</f>
        <v>7473</v>
      </c>
      <c r="I172" s="11" t="n">
        <f aca="false">SUBTOTAL(9,I169:I170)</f>
        <v>5198397</v>
      </c>
      <c r="J172" s="10" t="n">
        <f aca="false">SUBTOTAL(9,J169:J170)</f>
        <v>2571142</v>
      </c>
      <c r="K172" s="12" t="n">
        <f aca="false">SUBTOTAL(9,K169:K170)</f>
        <v>0</v>
      </c>
      <c r="L172" s="10" t="n">
        <f aca="false">SUBTOTAL(9,L169:L170)</f>
        <v>52747</v>
      </c>
      <c r="M172" s="12" t="n">
        <f aca="false">SUBTOTAL(9,M169:M170)</f>
        <v>0</v>
      </c>
      <c r="N172" s="10" t="n">
        <f aca="false">SUBTOTAL(9,N169:N170)</f>
        <v>4262</v>
      </c>
      <c r="O172" s="10" t="n">
        <f aca="false">SUM(J172:N172)</f>
        <v>2628151</v>
      </c>
    </row>
    <row r="173" customFormat="false" ht="12.75" hidden="false" customHeight="false" outlineLevel="1" collapsed="false">
      <c r="A173" s="5"/>
      <c r="B173" s="5"/>
      <c r="C173" s="14"/>
      <c r="D173" s="14"/>
      <c r="E173" s="14"/>
      <c r="F173" s="14"/>
      <c r="G173" s="14"/>
      <c r="H173" s="14"/>
      <c r="I173" s="16"/>
      <c r="J173" s="5"/>
      <c r="L173" s="5"/>
      <c r="N173" s="5"/>
      <c r="O173" s="5"/>
    </row>
    <row r="174" customFormat="false" ht="12.75" hidden="false" customHeight="false" outlineLevel="1" collapsed="false">
      <c r="A174" s="5"/>
      <c r="B174" s="5"/>
      <c r="C174" s="15" t="s">
        <v>432</v>
      </c>
      <c r="D174" s="14"/>
      <c r="E174" s="14"/>
      <c r="F174" s="14"/>
      <c r="G174" s="14"/>
      <c r="H174" s="14"/>
      <c r="I174" s="16"/>
      <c r="J174" s="5"/>
      <c r="L174" s="5"/>
      <c r="N174" s="5"/>
      <c r="O174" s="5"/>
    </row>
    <row r="175" customFormat="false" ht="12.75" hidden="false" customHeight="false" outlineLevel="2" collapsed="false">
      <c r="A175" s="5" t="s">
        <v>433</v>
      </c>
      <c r="B175" s="5" t="s">
        <v>434</v>
      </c>
      <c r="C175" s="5" t="s">
        <v>435</v>
      </c>
      <c r="D175" s="6" t="n">
        <v>118361</v>
      </c>
      <c r="E175" s="7"/>
      <c r="F175" s="6" t="n">
        <v>8100</v>
      </c>
      <c r="G175" s="7"/>
      <c r="H175" s="6" t="n">
        <v>85</v>
      </c>
      <c r="I175" s="8" t="n">
        <f aca="false">SUM(D175:H175)</f>
        <v>126546</v>
      </c>
      <c r="J175" s="6" t="n">
        <v>94492</v>
      </c>
      <c r="K175" s="7"/>
      <c r="L175" s="6" t="n">
        <v>9439</v>
      </c>
      <c r="M175" s="6" t="n">
        <v>0</v>
      </c>
      <c r="N175" s="6" t="n">
        <v>6</v>
      </c>
      <c r="O175" s="6" t="n">
        <f aca="false">SUM(J175:N175)</f>
        <v>103937</v>
      </c>
    </row>
    <row r="176" customFormat="false" ht="12.75" hidden="false" customHeight="false" outlineLevel="2" collapsed="false">
      <c r="A176" s="5"/>
      <c r="B176" s="5"/>
      <c r="C176" s="5"/>
      <c r="D176" s="6"/>
      <c r="E176" s="7"/>
      <c r="F176" s="6"/>
      <c r="G176" s="7"/>
      <c r="H176" s="6"/>
      <c r="I176" s="8"/>
      <c r="J176" s="6"/>
      <c r="K176" s="7"/>
      <c r="L176" s="6"/>
      <c r="M176" s="6"/>
      <c r="N176" s="6"/>
      <c r="O176" s="6"/>
    </row>
    <row r="177" customFormat="false" ht="12.75" hidden="false" customHeight="false" outlineLevel="1" collapsed="false">
      <c r="A177" s="5"/>
      <c r="B177" s="5"/>
      <c r="C177" s="14" t="s">
        <v>436</v>
      </c>
      <c r="D177" s="10" t="n">
        <f aca="false">SUBTOTAL(9,D175:D175)</f>
        <v>118361</v>
      </c>
      <c r="E177" s="12" t="n">
        <f aca="false">SUBTOTAL(9,E175:E175)</f>
        <v>0</v>
      </c>
      <c r="F177" s="10" t="n">
        <f aca="false">SUBTOTAL(9,F175:F175)</f>
        <v>8100</v>
      </c>
      <c r="G177" s="12" t="n">
        <f aca="false">SUBTOTAL(9,G175:G175)</f>
        <v>0</v>
      </c>
      <c r="H177" s="10" t="n">
        <f aca="false">SUBTOTAL(9,H175:H175)</f>
        <v>85</v>
      </c>
      <c r="I177" s="11" t="n">
        <f aca="false">SUBTOTAL(9,I175:I175)</f>
        <v>126546</v>
      </c>
      <c r="J177" s="10" t="n">
        <f aca="false">SUBTOTAL(9,J175:J175)</f>
        <v>94492</v>
      </c>
      <c r="K177" s="12" t="n">
        <f aca="false">SUBTOTAL(9,K175:K175)</f>
        <v>0</v>
      </c>
      <c r="L177" s="10" t="n">
        <f aca="false">SUBTOTAL(9,L175:L175)</f>
        <v>9439</v>
      </c>
      <c r="M177" s="10" t="n">
        <f aca="false">SUBTOTAL(9,M175:M175)</f>
        <v>0</v>
      </c>
      <c r="N177" s="10" t="n">
        <f aca="false">SUBTOTAL(9,N175:N175)</f>
        <v>6</v>
      </c>
      <c r="O177" s="10" t="n">
        <f aca="false">SUM(J177:N177)</f>
        <v>103937</v>
      </c>
    </row>
    <row r="178" customFormat="false" ht="12.75" hidden="false" customHeight="false" outlineLevel="1" collapsed="false">
      <c r="A178" s="5"/>
      <c r="B178" s="5"/>
      <c r="C178" s="14"/>
      <c r="D178" s="14"/>
      <c r="E178" s="14"/>
      <c r="F178" s="14"/>
      <c r="G178" s="14"/>
      <c r="H178" s="14"/>
      <c r="I178" s="16"/>
      <c r="J178" s="5"/>
      <c r="L178" s="5"/>
      <c r="M178" s="5"/>
      <c r="N178" s="5"/>
      <c r="O178" s="5"/>
    </row>
    <row r="179" customFormat="false" ht="12.75" hidden="false" customHeight="false" outlineLevel="1" collapsed="false">
      <c r="A179" s="5"/>
      <c r="B179" s="5"/>
      <c r="C179" s="14" t="s">
        <v>437</v>
      </c>
      <c r="D179" s="14"/>
      <c r="E179" s="14"/>
      <c r="F179" s="14"/>
      <c r="G179" s="14"/>
      <c r="H179" s="14"/>
      <c r="I179" s="16"/>
      <c r="J179" s="5"/>
      <c r="L179" s="5"/>
      <c r="M179" s="5"/>
      <c r="N179" s="5"/>
      <c r="O179" s="5"/>
    </row>
    <row r="180" customFormat="false" ht="12.75" hidden="false" customHeight="false" outlineLevel="2" collapsed="false">
      <c r="A180" s="5" t="s">
        <v>438</v>
      </c>
      <c r="B180" s="5" t="s">
        <v>439</v>
      </c>
      <c r="C180" s="5" t="s">
        <v>440</v>
      </c>
      <c r="D180" s="6" t="n">
        <v>1126704</v>
      </c>
      <c r="E180" s="7"/>
      <c r="F180" s="6" t="n">
        <v>0</v>
      </c>
      <c r="G180" s="7"/>
      <c r="H180" s="6" t="n">
        <v>54</v>
      </c>
      <c r="I180" s="8" t="n">
        <f aca="false">SUM(D180:H180)</f>
        <v>1126758</v>
      </c>
      <c r="J180" s="6" t="n">
        <v>589872</v>
      </c>
      <c r="K180" s="7"/>
      <c r="L180" s="6" t="n">
        <v>0</v>
      </c>
      <c r="M180" s="6" t="n">
        <v>0</v>
      </c>
      <c r="N180" s="6" t="n">
        <v>3</v>
      </c>
      <c r="O180" s="6" t="n">
        <f aca="false">SUM(J180:N180)</f>
        <v>589875</v>
      </c>
    </row>
    <row r="181" customFormat="false" ht="12.75" hidden="false" customHeight="false" outlineLevel="2" collapsed="false">
      <c r="A181" s="5"/>
      <c r="B181" s="5"/>
      <c r="C181" s="5"/>
      <c r="D181" s="6"/>
      <c r="E181" s="7"/>
      <c r="F181" s="6"/>
      <c r="G181" s="7"/>
      <c r="H181" s="6"/>
      <c r="I181" s="8"/>
      <c r="J181" s="6"/>
      <c r="K181" s="7"/>
      <c r="L181" s="6"/>
      <c r="M181" s="6"/>
      <c r="N181" s="6"/>
      <c r="O181" s="6"/>
    </row>
    <row r="182" customFormat="false" ht="12.75" hidden="false" customHeight="false" outlineLevel="1" collapsed="false">
      <c r="A182" s="5"/>
      <c r="B182" s="5"/>
      <c r="C182" s="14" t="s">
        <v>441</v>
      </c>
      <c r="D182" s="10" t="n">
        <f aca="false">SUBTOTAL(9,D180:D180)</f>
        <v>1126704</v>
      </c>
      <c r="E182" s="12" t="n">
        <f aca="false">SUBTOTAL(9,E180:E180)</f>
        <v>0</v>
      </c>
      <c r="F182" s="10" t="n">
        <f aca="false">SUBTOTAL(9,F180:F180)</f>
        <v>0</v>
      </c>
      <c r="G182" s="12" t="n">
        <f aca="false">SUBTOTAL(9,G180:G180)</f>
        <v>0</v>
      </c>
      <c r="H182" s="10" t="n">
        <f aca="false">SUBTOTAL(9,H180:H180)</f>
        <v>54</v>
      </c>
      <c r="I182" s="11" t="n">
        <f aca="false">SUBTOTAL(9,I180:I180)</f>
        <v>1126758</v>
      </c>
      <c r="J182" s="10" t="n">
        <f aca="false">SUBTOTAL(9,J180:J180)</f>
        <v>589872</v>
      </c>
      <c r="K182" s="12" t="n">
        <f aca="false">SUBTOTAL(9,K180:K180)</f>
        <v>0</v>
      </c>
      <c r="L182" s="10" t="n">
        <f aca="false">SUBTOTAL(9,L180:L180)</f>
        <v>0</v>
      </c>
      <c r="M182" s="10" t="n">
        <f aca="false">SUBTOTAL(9,M180:M180)</f>
        <v>0</v>
      </c>
      <c r="N182" s="10" t="n">
        <f aca="false">SUBTOTAL(9,N180:N180)</f>
        <v>3</v>
      </c>
      <c r="O182" s="10" t="n">
        <f aca="false">SUM(J182:N182)</f>
        <v>589875</v>
      </c>
    </row>
    <row r="183" customFormat="false" ht="12.75" hidden="false" customHeight="false" outlineLevel="1" collapsed="false">
      <c r="A183" s="5"/>
      <c r="B183" s="5"/>
      <c r="C183" s="14"/>
      <c r="D183" s="6"/>
      <c r="E183" s="7"/>
      <c r="F183" s="6"/>
      <c r="G183" s="7"/>
      <c r="H183" s="6"/>
      <c r="I183" s="8"/>
      <c r="J183" s="5"/>
      <c r="L183" s="5"/>
      <c r="M183" s="5"/>
      <c r="N183" s="5"/>
      <c r="O183" s="5"/>
    </row>
    <row r="184" customFormat="false" ht="12.75" hidden="false" customHeight="false" outlineLevel="1" collapsed="false">
      <c r="A184" s="5"/>
      <c r="B184" s="5"/>
      <c r="C184" s="15" t="s">
        <v>442</v>
      </c>
      <c r="D184" s="6"/>
      <c r="E184" s="7"/>
      <c r="F184" s="6"/>
      <c r="G184" s="7"/>
      <c r="H184" s="6"/>
      <c r="I184" s="8"/>
      <c r="J184" s="5"/>
      <c r="L184" s="5"/>
      <c r="M184" s="5"/>
      <c r="N184" s="5"/>
      <c r="O184" s="5"/>
    </row>
    <row r="185" customFormat="false" ht="12.75" hidden="false" customHeight="false" outlineLevel="2" collapsed="false">
      <c r="A185" s="5" t="s">
        <v>443</v>
      </c>
      <c r="B185" s="5" t="s">
        <v>444</v>
      </c>
      <c r="C185" s="5" t="s">
        <v>445</v>
      </c>
      <c r="D185" s="6" t="n">
        <v>112914</v>
      </c>
      <c r="E185" s="7"/>
      <c r="F185" s="6" t="n">
        <v>11400</v>
      </c>
      <c r="G185" s="7"/>
      <c r="H185" s="6" t="n">
        <v>13833</v>
      </c>
      <c r="I185" s="8" t="n">
        <f aca="false">SUM(D185:H185)</f>
        <v>138147</v>
      </c>
      <c r="J185" s="6" t="n">
        <v>85396</v>
      </c>
      <c r="K185" s="7"/>
      <c r="L185" s="6" t="n">
        <v>6837</v>
      </c>
      <c r="M185" s="7"/>
      <c r="N185" s="6" t="n">
        <v>9936</v>
      </c>
      <c r="O185" s="6" t="n">
        <f aca="false">SUM(J185:N185)</f>
        <v>102169</v>
      </c>
    </row>
    <row r="186" customFormat="false" ht="12.75" hidden="false" customHeight="false" outlineLevel="2" collapsed="false">
      <c r="A186" s="5" t="s">
        <v>446</v>
      </c>
      <c r="B186" s="5" t="s">
        <v>16</v>
      </c>
      <c r="C186" s="5" t="s">
        <v>447</v>
      </c>
      <c r="D186" s="6" t="n">
        <v>10210789</v>
      </c>
      <c r="E186" s="7"/>
      <c r="F186" s="6" t="n">
        <v>99680</v>
      </c>
      <c r="G186" s="7"/>
      <c r="H186" s="6" t="n">
        <v>10510</v>
      </c>
      <c r="I186" s="8" t="n">
        <f aca="false">SUM(D186:H186)</f>
        <v>10320979</v>
      </c>
      <c r="J186" s="6" t="n">
        <v>5232573</v>
      </c>
      <c r="K186" s="7"/>
      <c r="L186" s="6" t="n">
        <v>67757</v>
      </c>
      <c r="M186" s="6" t="n">
        <v>0</v>
      </c>
      <c r="N186" s="6" t="n">
        <v>5956</v>
      </c>
      <c r="O186" s="6" t="n">
        <f aca="false">SUM(J186:N186)</f>
        <v>5306286</v>
      </c>
    </row>
    <row r="187" customFormat="false" ht="12.75" hidden="false" customHeight="false" outlineLevel="2" collapsed="false">
      <c r="A187" s="5" t="s">
        <v>448</v>
      </c>
      <c r="B187" s="5" t="s">
        <v>40</v>
      </c>
      <c r="C187" s="5" t="s">
        <v>449</v>
      </c>
      <c r="D187" s="6" t="n">
        <v>5854</v>
      </c>
      <c r="E187" s="7"/>
      <c r="F187" s="6" t="n">
        <v>0</v>
      </c>
      <c r="G187" s="7"/>
      <c r="H187" s="6" t="n">
        <v>0</v>
      </c>
      <c r="I187" s="8" t="n">
        <f aca="false">SUM(D187:H187)</f>
        <v>5854</v>
      </c>
      <c r="J187" s="6" t="n">
        <v>3451</v>
      </c>
      <c r="K187" s="7"/>
      <c r="L187" s="6" t="n">
        <v>0</v>
      </c>
      <c r="M187" s="7"/>
      <c r="N187" s="6" t="n">
        <v>0</v>
      </c>
      <c r="O187" s="6" t="n">
        <f aca="false">SUM(J187:N187)</f>
        <v>3451</v>
      </c>
    </row>
    <row r="188" customFormat="false" ht="12.75" hidden="false" customHeight="false" outlineLevel="2" collapsed="false">
      <c r="A188" s="5" t="s">
        <v>450</v>
      </c>
      <c r="B188" s="5" t="s">
        <v>451</v>
      </c>
      <c r="C188" s="5" t="s">
        <v>452</v>
      </c>
      <c r="D188" s="6" t="n">
        <v>9656</v>
      </c>
      <c r="E188" s="7"/>
      <c r="F188" s="6" t="n">
        <v>0</v>
      </c>
      <c r="G188" s="7"/>
      <c r="H188" s="6" t="n">
        <v>0</v>
      </c>
      <c r="I188" s="8" t="n">
        <f aca="false">SUM(D188:H188)</f>
        <v>9656</v>
      </c>
      <c r="J188" s="6" t="n">
        <v>7329</v>
      </c>
      <c r="K188" s="7"/>
      <c r="L188" s="6" t="n">
        <v>0</v>
      </c>
      <c r="M188" s="7"/>
      <c r="N188" s="6" t="n">
        <v>0</v>
      </c>
      <c r="O188" s="6" t="n">
        <f aca="false">SUM(J188:N188)</f>
        <v>7329</v>
      </c>
    </row>
    <row r="189" customFormat="false" ht="12.75" hidden="false" customHeight="false" outlineLevel="2" collapsed="false">
      <c r="A189" s="5" t="s">
        <v>453</v>
      </c>
      <c r="B189" s="5" t="s">
        <v>454</v>
      </c>
      <c r="C189" s="5" t="s">
        <v>455</v>
      </c>
      <c r="D189" s="6" t="n">
        <v>46014</v>
      </c>
      <c r="E189" s="7"/>
      <c r="F189" s="6" t="n">
        <v>5020</v>
      </c>
      <c r="G189" s="7"/>
      <c r="H189" s="6" t="n">
        <v>0</v>
      </c>
      <c r="I189" s="8" t="n">
        <f aca="false">SUM(D189:H189)</f>
        <v>51034</v>
      </c>
      <c r="J189" s="6" t="n">
        <v>31578</v>
      </c>
      <c r="K189" s="7"/>
      <c r="L189" s="6" t="n">
        <v>3440</v>
      </c>
      <c r="M189" s="6" t="n">
        <v>0</v>
      </c>
      <c r="N189" s="6" t="n">
        <v>0</v>
      </c>
      <c r="O189" s="6" t="n">
        <f aca="false">SUM(J189:N189)</f>
        <v>35018</v>
      </c>
    </row>
    <row r="190" customFormat="false" ht="12.75" hidden="false" customHeight="false" outlineLevel="2" collapsed="false">
      <c r="A190" s="5" t="s">
        <v>456</v>
      </c>
      <c r="B190" s="5" t="s">
        <v>457</v>
      </c>
      <c r="C190" s="5" t="s">
        <v>458</v>
      </c>
      <c r="D190" s="6" t="n">
        <v>87596</v>
      </c>
      <c r="E190" s="7"/>
      <c r="F190" s="6" t="n">
        <v>6532</v>
      </c>
      <c r="G190" s="7"/>
      <c r="H190" s="6" t="n">
        <v>0</v>
      </c>
      <c r="I190" s="8" t="n">
        <f aca="false">SUM(D190:H190)</f>
        <v>94128</v>
      </c>
      <c r="J190" s="6" t="n">
        <v>56062</v>
      </c>
      <c r="K190" s="7"/>
      <c r="L190" s="6" t="n">
        <v>4612</v>
      </c>
      <c r="M190" s="6" t="n">
        <v>0</v>
      </c>
      <c r="N190" s="6" t="n">
        <v>0</v>
      </c>
      <c r="O190" s="6" t="n">
        <f aca="false">SUM(J190:N190)</f>
        <v>60674</v>
      </c>
    </row>
    <row r="191" customFormat="false" ht="12.75" hidden="false" customHeight="false" outlineLevel="2" collapsed="false">
      <c r="A191" s="5" t="s">
        <v>459</v>
      </c>
      <c r="B191" s="5" t="s">
        <v>460</v>
      </c>
      <c r="C191" s="5" t="s">
        <v>461</v>
      </c>
      <c r="D191" s="6" t="n">
        <v>24289</v>
      </c>
      <c r="E191" s="7"/>
      <c r="F191" s="6" t="n">
        <v>2741</v>
      </c>
      <c r="G191" s="7"/>
      <c r="H191" s="6" t="n">
        <v>4922</v>
      </c>
      <c r="I191" s="8" t="n">
        <f aca="false">SUM(D191:H191)</f>
        <v>31952</v>
      </c>
      <c r="J191" s="6" t="n">
        <v>16746</v>
      </c>
      <c r="K191" s="7"/>
      <c r="L191" s="6" t="n">
        <v>1482</v>
      </c>
      <c r="M191" s="6" t="n">
        <v>0</v>
      </c>
      <c r="N191" s="6" t="n">
        <v>2841</v>
      </c>
      <c r="O191" s="6" t="n">
        <f aca="false">SUM(J191:N191)</f>
        <v>21069</v>
      </c>
    </row>
    <row r="192" customFormat="false" ht="12.75" hidden="false" customHeight="false" outlineLevel="2" collapsed="false">
      <c r="A192" s="5" t="s">
        <v>462</v>
      </c>
      <c r="B192" s="5" t="s">
        <v>463</v>
      </c>
      <c r="C192" s="5" t="s">
        <v>464</v>
      </c>
      <c r="D192" s="6" t="n">
        <v>25252</v>
      </c>
      <c r="E192" s="6" t="n">
        <v>0</v>
      </c>
      <c r="F192" s="6" t="n">
        <v>656</v>
      </c>
      <c r="G192" s="7"/>
      <c r="H192" s="6" t="n">
        <v>0</v>
      </c>
      <c r="I192" s="8" t="n">
        <f aca="false">SUM(D192:H192)</f>
        <v>25908</v>
      </c>
      <c r="J192" s="6" t="n">
        <v>18967</v>
      </c>
      <c r="K192" s="7"/>
      <c r="L192" s="6" t="n">
        <v>160</v>
      </c>
      <c r="M192" s="6" t="n">
        <v>0</v>
      </c>
      <c r="N192" s="6" t="n">
        <v>0</v>
      </c>
      <c r="O192" s="6" t="n">
        <f aca="false">SUM(J192:N192)</f>
        <v>19127</v>
      </c>
    </row>
    <row r="193" customFormat="false" ht="12.75" hidden="false" customHeight="false" outlineLevel="2" collapsed="false">
      <c r="A193" s="5" t="s">
        <v>465</v>
      </c>
      <c r="B193" s="5" t="s">
        <v>466</v>
      </c>
      <c r="C193" s="5" t="s">
        <v>467</v>
      </c>
      <c r="D193" s="6" t="n">
        <v>883584</v>
      </c>
      <c r="E193" s="7"/>
      <c r="F193" s="6" t="n">
        <v>421</v>
      </c>
      <c r="G193" s="7"/>
      <c r="H193" s="6" t="n">
        <v>0</v>
      </c>
      <c r="I193" s="8" t="n">
        <f aca="false">SUM(D193:H193)</f>
        <v>884005</v>
      </c>
      <c r="J193" s="6" t="n">
        <v>532102</v>
      </c>
      <c r="K193" s="7"/>
      <c r="L193" s="6" t="n">
        <v>127</v>
      </c>
      <c r="M193" s="7"/>
      <c r="N193" s="6" t="n">
        <v>0</v>
      </c>
      <c r="O193" s="6" t="n">
        <f aca="false">SUM(J193:N193)</f>
        <v>532229</v>
      </c>
    </row>
    <row r="194" customFormat="false" ht="12.75" hidden="false" customHeight="false" outlineLevel="2" collapsed="false">
      <c r="A194" s="5" t="s">
        <v>468</v>
      </c>
      <c r="B194" s="5" t="s">
        <v>469</v>
      </c>
      <c r="C194" s="5" t="s">
        <v>470</v>
      </c>
      <c r="D194" s="6" t="n">
        <v>2293954</v>
      </c>
      <c r="E194" s="7"/>
      <c r="F194" s="6" t="n">
        <v>97461</v>
      </c>
      <c r="G194" s="7"/>
      <c r="H194" s="6" t="n">
        <v>0</v>
      </c>
      <c r="I194" s="8" t="n">
        <f aca="false">SUM(D194:H194)</f>
        <v>2391415</v>
      </c>
      <c r="J194" s="6" t="n">
        <v>1207433</v>
      </c>
      <c r="K194" s="7"/>
      <c r="L194" s="6" t="n">
        <v>44159</v>
      </c>
      <c r="M194" s="7"/>
      <c r="N194" s="6" t="n">
        <v>0</v>
      </c>
      <c r="O194" s="6" t="n">
        <f aca="false">SUM(J194:N194)</f>
        <v>1251592</v>
      </c>
    </row>
    <row r="195" customFormat="false" ht="12.75" hidden="false" customHeight="false" outlineLevel="2" collapsed="false">
      <c r="A195" s="5"/>
      <c r="B195" s="5"/>
      <c r="C195" s="5"/>
      <c r="D195" s="6"/>
      <c r="E195" s="7"/>
      <c r="F195" s="6"/>
      <c r="G195" s="7"/>
      <c r="H195" s="6"/>
      <c r="I195" s="8"/>
      <c r="J195" s="6"/>
      <c r="K195" s="7"/>
      <c r="L195" s="6"/>
      <c r="M195" s="6"/>
      <c r="N195" s="6"/>
      <c r="O195" s="6"/>
    </row>
    <row r="196" customFormat="false" ht="12.75" hidden="false" customHeight="false" outlineLevel="1" collapsed="false">
      <c r="A196" s="5"/>
      <c r="B196" s="5"/>
      <c r="C196" s="14" t="s">
        <v>471</v>
      </c>
      <c r="D196" s="10" t="n">
        <f aca="false">SUBTOTAL(9,D185:D194)</f>
        <v>13699902</v>
      </c>
      <c r="E196" s="12" t="n">
        <f aca="false">SUBTOTAL(9,E185:E194)</f>
        <v>0</v>
      </c>
      <c r="F196" s="10" t="n">
        <f aca="false">SUBTOTAL(9,F185:F194)</f>
        <v>223911</v>
      </c>
      <c r="G196" s="12" t="n">
        <f aca="false">SUBTOTAL(9,G185:G194)</f>
        <v>0</v>
      </c>
      <c r="H196" s="10" t="n">
        <f aca="false">SUBTOTAL(9,H185:H194)</f>
        <v>29265</v>
      </c>
      <c r="I196" s="11" t="n">
        <f aca="false">SUBTOTAL(9,I185:I194)</f>
        <v>13953078</v>
      </c>
      <c r="J196" s="10" t="n">
        <f aca="false">SUBTOTAL(9,J185:J194)</f>
        <v>7191637</v>
      </c>
      <c r="K196" s="12" t="n">
        <f aca="false">SUBTOTAL(9,K185:K194)</f>
        <v>0</v>
      </c>
      <c r="L196" s="10" t="n">
        <f aca="false">SUBTOTAL(9,L185:L194)</f>
        <v>128574</v>
      </c>
      <c r="M196" s="10" t="n">
        <f aca="false">SUBTOTAL(9,M185:M194)</f>
        <v>0</v>
      </c>
      <c r="N196" s="10" t="n">
        <f aca="false">SUBTOTAL(9,N185:N194)</f>
        <v>18733</v>
      </c>
      <c r="O196" s="10" t="n">
        <f aca="false">SUM(J196:N196)</f>
        <v>7338944</v>
      </c>
    </row>
    <row r="197" customFormat="false" ht="12.75" hidden="false" customHeight="false" outlineLevel="1" collapsed="false">
      <c r="A197" s="5"/>
      <c r="B197" s="5"/>
      <c r="C197" s="5"/>
      <c r="D197" s="14"/>
      <c r="E197" s="14"/>
      <c r="F197" s="14"/>
      <c r="G197" s="14"/>
      <c r="H197" s="14"/>
      <c r="I197" s="16"/>
      <c r="J197" s="6"/>
      <c r="K197" s="7"/>
      <c r="L197" s="6"/>
      <c r="M197" s="6"/>
      <c r="N197" s="6"/>
      <c r="O197" s="6"/>
    </row>
    <row r="198" customFormat="false" ht="12.75" hidden="false" customHeight="false" outlineLevel="1" collapsed="false">
      <c r="A198" s="5"/>
      <c r="B198" s="5"/>
      <c r="C198" s="15" t="s">
        <v>472</v>
      </c>
      <c r="D198" s="14"/>
      <c r="E198" s="14"/>
      <c r="F198" s="14"/>
      <c r="G198" s="14"/>
      <c r="H198" s="14"/>
      <c r="I198" s="16"/>
      <c r="J198" s="5"/>
      <c r="L198" s="5"/>
      <c r="M198" s="5"/>
      <c r="N198" s="5"/>
      <c r="O198" s="5"/>
    </row>
    <row r="199" customFormat="false" ht="12.75" hidden="false" customHeight="false" outlineLevel="2" collapsed="false">
      <c r="A199" s="5" t="s">
        <v>473</v>
      </c>
      <c r="B199" s="5" t="s">
        <v>474</v>
      </c>
      <c r="C199" s="5" t="s">
        <v>475</v>
      </c>
      <c r="D199" s="6" t="n">
        <v>227315</v>
      </c>
      <c r="E199" s="7"/>
      <c r="F199" s="6" t="n">
        <v>11194</v>
      </c>
      <c r="G199" s="7"/>
      <c r="H199" s="6" t="n">
        <v>1999</v>
      </c>
      <c r="I199" s="8" t="n">
        <f aca="false">SUM(D199:H199)</f>
        <v>240508</v>
      </c>
      <c r="J199" s="6" t="n">
        <v>160272</v>
      </c>
      <c r="K199" s="7"/>
      <c r="L199" s="6" t="n">
        <v>11694</v>
      </c>
      <c r="M199" s="7"/>
      <c r="N199" s="6" t="n">
        <v>6074</v>
      </c>
      <c r="O199" s="6" t="n">
        <f aca="false">SUM(J199:N199)</f>
        <v>178040</v>
      </c>
    </row>
    <row r="200" customFormat="false" ht="12.75" hidden="false" customHeight="false" outlineLevel="2" collapsed="false">
      <c r="A200" s="5" t="s">
        <v>476</v>
      </c>
      <c r="B200" s="5" t="s">
        <v>477</v>
      </c>
      <c r="C200" s="5" t="s">
        <v>478</v>
      </c>
      <c r="D200" s="6" t="n">
        <v>46175</v>
      </c>
      <c r="E200" s="7"/>
      <c r="F200" s="6" t="n">
        <v>2553</v>
      </c>
      <c r="G200" s="7"/>
      <c r="H200" s="6" t="n">
        <v>265</v>
      </c>
      <c r="I200" s="8" t="n">
        <f aca="false">SUM(D200:H200)</f>
        <v>48993</v>
      </c>
      <c r="J200" s="6" t="n">
        <v>34367</v>
      </c>
      <c r="K200" s="7"/>
      <c r="L200" s="6" t="n">
        <v>1702</v>
      </c>
      <c r="M200" s="7"/>
      <c r="N200" s="6" t="n">
        <v>992</v>
      </c>
      <c r="O200" s="6" t="n">
        <f aca="false">SUM(J200:N200)</f>
        <v>37061</v>
      </c>
    </row>
    <row r="201" customFormat="false" ht="12.75" hidden="false" customHeight="false" outlineLevel="2" collapsed="false">
      <c r="A201" s="5" t="s">
        <v>479</v>
      </c>
      <c r="B201" s="5" t="s">
        <v>16</v>
      </c>
      <c r="C201" s="5" t="s">
        <v>480</v>
      </c>
      <c r="D201" s="6" t="n">
        <v>6206974</v>
      </c>
      <c r="E201" s="7"/>
      <c r="F201" s="6" t="n">
        <v>46732</v>
      </c>
      <c r="G201" s="7"/>
      <c r="H201" s="6" t="n">
        <v>7174</v>
      </c>
      <c r="I201" s="8" t="n">
        <f aca="false">SUM(D201:H201)</f>
        <v>6260880</v>
      </c>
      <c r="J201" s="6" t="n">
        <v>3093477</v>
      </c>
      <c r="K201" s="7"/>
      <c r="L201" s="6" t="n">
        <v>25628</v>
      </c>
      <c r="M201" s="6" t="n">
        <v>0</v>
      </c>
      <c r="N201" s="6" t="n">
        <v>3664</v>
      </c>
      <c r="O201" s="6" t="n">
        <f aca="false">SUM(J201:N201)</f>
        <v>3122769</v>
      </c>
    </row>
    <row r="202" customFormat="false" ht="12.75" hidden="false" customHeight="false" outlineLevel="2" collapsed="false">
      <c r="A202" s="5" t="s">
        <v>481</v>
      </c>
      <c r="B202" s="5" t="s">
        <v>482</v>
      </c>
      <c r="C202" s="5" t="s">
        <v>483</v>
      </c>
      <c r="D202" s="6" t="n">
        <v>5603</v>
      </c>
      <c r="E202" s="7"/>
      <c r="F202" s="6" t="n">
        <v>0</v>
      </c>
      <c r="G202" s="6" t="n">
        <v>0</v>
      </c>
      <c r="H202" s="6" t="n">
        <v>0</v>
      </c>
      <c r="I202" s="8" t="n">
        <f aca="false">SUM(D202:H202)</f>
        <v>5603</v>
      </c>
      <c r="J202" s="6" t="n">
        <v>5123</v>
      </c>
      <c r="K202" s="7"/>
      <c r="L202" s="6" t="n">
        <v>0</v>
      </c>
      <c r="M202" s="7"/>
      <c r="N202" s="6" t="n">
        <v>0</v>
      </c>
      <c r="O202" s="6" t="n">
        <f aca="false">SUM(J202:N202)</f>
        <v>5123</v>
      </c>
    </row>
    <row r="203" customFormat="false" ht="12.75" hidden="false" customHeight="false" outlineLevel="2" collapsed="false">
      <c r="A203" s="5" t="s">
        <v>484</v>
      </c>
      <c r="B203" s="5" t="s">
        <v>485</v>
      </c>
      <c r="C203" s="5" t="s">
        <v>486</v>
      </c>
      <c r="D203" s="6" t="n">
        <v>7037</v>
      </c>
      <c r="E203" s="7"/>
      <c r="F203" s="6" t="n">
        <v>283</v>
      </c>
      <c r="G203" s="6" t="n">
        <v>0</v>
      </c>
      <c r="H203" s="6" t="n">
        <v>0</v>
      </c>
      <c r="I203" s="8" t="n">
        <f aca="false">SUM(D203:H203)</f>
        <v>7320</v>
      </c>
      <c r="J203" s="6" t="n">
        <v>4335</v>
      </c>
      <c r="K203" s="7"/>
      <c r="L203" s="6" t="n">
        <v>116</v>
      </c>
      <c r="M203" s="6" t="n">
        <v>0</v>
      </c>
      <c r="N203" s="6" t="n">
        <v>0</v>
      </c>
      <c r="O203" s="6" t="n">
        <f aca="false">SUM(J203:N203)</f>
        <v>4451</v>
      </c>
    </row>
    <row r="204" customFormat="false" ht="12.75" hidden="false" customHeight="false" outlineLevel="2" collapsed="false">
      <c r="A204" s="5" t="s">
        <v>487</v>
      </c>
      <c r="B204" s="5" t="s">
        <v>488</v>
      </c>
      <c r="C204" s="5" t="s">
        <v>489</v>
      </c>
      <c r="D204" s="6" t="n">
        <v>1286</v>
      </c>
      <c r="E204" s="7"/>
      <c r="F204" s="6" t="n">
        <v>0</v>
      </c>
      <c r="G204" s="7"/>
      <c r="H204" s="6" t="n">
        <v>0</v>
      </c>
      <c r="I204" s="8" t="n">
        <f aca="false">SUM(D204:H204)</f>
        <v>1286</v>
      </c>
      <c r="J204" s="6" t="n">
        <v>883</v>
      </c>
      <c r="K204" s="7"/>
      <c r="L204" s="6" t="n">
        <v>0</v>
      </c>
      <c r="M204" s="7"/>
      <c r="N204" s="6" t="n">
        <v>0</v>
      </c>
      <c r="O204" s="6" t="n">
        <f aca="false">SUM(J204:N204)</f>
        <v>883</v>
      </c>
    </row>
    <row r="205" customFormat="false" ht="12.75" hidden="false" customHeight="false" outlineLevel="2" collapsed="false">
      <c r="A205" s="5" t="s">
        <v>490</v>
      </c>
      <c r="B205" s="5" t="s">
        <v>491</v>
      </c>
      <c r="C205" s="5" t="s">
        <v>492</v>
      </c>
      <c r="D205" s="6" t="n">
        <v>5421</v>
      </c>
      <c r="E205" s="7"/>
      <c r="F205" s="6" t="n">
        <v>283</v>
      </c>
      <c r="G205" s="6" t="n">
        <v>0</v>
      </c>
      <c r="H205" s="6" t="n">
        <v>0</v>
      </c>
      <c r="I205" s="8" t="n">
        <f aca="false">SUM(D205:H205)</f>
        <v>5704</v>
      </c>
      <c r="J205" s="6" t="n">
        <v>5135</v>
      </c>
      <c r="K205" s="7"/>
      <c r="L205" s="6" t="n">
        <v>200</v>
      </c>
      <c r="M205" s="6" t="n">
        <v>0</v>
      </c>
      <c r="N205" s="6" t="n">
        <v>0</v>
      </c>
      <c r="O205" s="6" t="n">
        <f aca="false">SUM(J205:N205)</f>
        <v>5335</v>
      </c>
    </row>
    <row r="206" customFormat="false" ht="12.75" hidden="false" customHeight="false" outlineLevel="2" collapsed="false">
      <c r="A206" s="5" t="s">
        <v>493</v>
      </c>
      <c r="B206" s="5" t="s">
        <v>494</v>
      </c>
      <c r="C206" s="5" t="s">
        <v>495</v>
      </c>
      <c r="D206" s="6" t="n">
        <v>1929</v>
      </c>
      <c r="E206" s="7"/>
      <c r="F206" s="6" t="n">
        <v>625</v>
      </c>
      <c r="G206" s="7"/>
      <c r="H206" s="6" t="n">
        <v>0</v>
      </c>
      <c r="I206" s="8" t="n">
        <f aca="false">SUM(D206:H206)</f>
        <v>2554</v>
      </c>
      <c r="J206" s="6" t="n">
        <v>1378</v>
      </c>
      <c r="K206" s="7"/>
      <c r="L206" s="6" t="n">
        <v>100</v>
      </c>
      <c r="M206" s="6" t="n">
        <v>0</v>
      </c>
      <c r="N206" s="6" t="n">
        <v>0</v>
      </c>
      <c r="O206" s="6" t="n">
        <f aca="false">SUM(J206:N206)</f>
        <v>1478</v>
      </c>
    </row>
    <row r="207" customFormat="false" ht="12.75" hidden="false" customHeight="false" outlineLevel="2" collapsed="false">
      <c r="A207" s="5" t="s">
        <v>496</v>
      </c>
      <c r="B207" s="5" t="s">
        <v>497</v>
      </c>
      <c r="C207" s="5" t="s">
        <v>498</v>
      </c>
      <c r="D207" s="6" t="n">
        <v>10089</v>
      </c>
      <c r="E207" s="6" t="n">
        <v>0</v>
      </c>
      <c r="F207" s="6" t="n">
        <v>134</v>
      </c>
      <c r="G207" s="6" t="n">
        <v>0</v>
      </c>
      <c r="H207" s="6" t="n">
        <v>794</v>
      </c>
      <c r="I207" s="8" t="n">
        <f aca="false">SUM(D207:H207)</f>
        <v>11017</v>
      </c>
      <c r="J207" s="6" t="n">
        <v>6316</v>
      </c>
      <c r="K207" s="7"/>
      <c r="L207" s="6" t="n">
        <v>16</v>
      </c>
      <c r="M207" s="6" t="n">
        <v>0</v>
      </c>
      <c r="N207" s="6" t="n">
        <v>0</v>
      </c>
      <c r="O207" s="6" t="n">
        <f aca="false">SUM(J207:N207)</f>
        <v>6332</v>
      </c>
    </row>
    <row r="208" customFormat="false" ht="12.75" hidden="false" customHeight="false" outlineLevel="2" collapsed="false">
      <c r="A208" s="5" t="s">
        <v>499</v>
      </c>
      <c r="B208" s="5" t="s">
        <v>500</v>
      </c>
      <c r="C208" s="5" t="s">
        <v>501</v>
      </c>
      <c r="D208" s="6" t="n">
        <v>2375</v>
      </c>
      <c r="E208" s="7"/>
      <c r="F208" s="6" t="n">
        <v>0</v>
      </c>
      <c r="G208" s="7"/>
      <c r="H208" s="6" t="n">
        <v>0</v>
      </c>
      <c r="I208" s="8" t="n">
        <f aca="false">SUM(D208:H208)</f>
        <v>2375</v>
      </c>
      <c r="J208" s="6" t="n">
        <v>1542</v>
      </c>
      <c r="K208" s="6" t="n">
        <v>0</v>
      </c>
      <c r="L208" s="6" t="n">
        <v>0</v>
      </c>
      <c r="M208" s="7"/>
      <c r="N208" s="6" t="n">
        <v>0</v>
      </c>
      <c r="O208" s="6" t="n">
        <f aca="false">SUM(J208:N208)</f>
        <v>1542</v>
      </c>
    </row>
    <row r="209" customFormat="false" ht="12.75" hidden="false" customHeight="false" outlineLevel="2" collapsed="false">
      <c r="A209" s="5" t="s">
        <v>502</v>
      </c>
      <c r="B209" s="5" t="s">
        <v>503</v>
      </c>
      <c r="C209" s="5" t="s">
        <v>504</v>
      </c>
      <c r="D209" s="6" t="n">
        <v>3072</v>
      </c>
      <c r="E209" s="7"/>
      <c r="F209" s="6" t="n">
        <v>0</v>
      </c>
      <c r="G209" s="7"/>
      <c r="H209" s="6" t="n">
        <v>0</v>
      </c>
      <c r="I209" s="8" t="n">
        <f aca="false">SUM(D209:H209)</f>
        <v>3072</v>
      </c>
      <c r="J209" s="6" t="n">
        <v>2847</v>
      </c>
      <c r="K209" s="7"/>
      <c r="L209" s="6" t="n">
        <v>0</v>
      </c>
      <c r="M209" s="7"/>
      <c r="N209" s="6" t="n">
        <v>0</v>
      </c>
      <c r="O209" s="6" t="n">
        <f aca="false">SUM(J209:N209)</f>
        <v>2847</v>
      </c>
    </row>
    <row r="210" customFormat="false" ht="12.75" hidden="false" customHeight="false" outlineLevel="2" collapsed="false">
      <c r="A210" s="5" t="s">
        <v>505</v>
      </c>
      <c r="B210" s="5" t="s">
        <v>506</v>
      </c>
      <c r="C210" s="5" t="s">
        <v>507</v>
      </c>
      <c r="D210" s="6" t="n">
        <v>88859</v>
      </c>
      <c r="E210" s="7"/>
      <c r="F210" s="6" t="n">
        <v>3366</v>
      </c>
      <c r="G210" s="7"/>
      <c r="H210" s="6" t="n">
        <v>559</v>
      </c>
      <c r="I210" s="8" t="n">
        <f aca="false">SUM(D210:H210)</f>
        <v>92784</v>
      </c>
      <c r="J210" s="6" t="n">
        <v>64687</v>
      </c>
      <c r="K210" s="7"/>
      <c r="L210" s="6" t="n">
        <v>3588</v>
      </c>
      <c r="M210" s="7"/>
      <c r="N210" s="6" t="n">
        <v>1806</v>
      </c>
      <c r="O210" s="6" t="n">
        <f aca="false">SUM(J210:N210)</f>
        <v>70081</v>
      </c>
    </row>
    <row r="211" customFormat="false" ht="12.75" hidden="false" customHeight="false" outlineLevel="2" collapsed="false">
      <c r="A211" s="5" t="s">
        <v>508</v>
      </c>
      <c r="B211" s="5" t="s">
        <v>509</v>
      </c>
      <c r="C211" s="5" t="s">
        <v>510</v>
      </c>
      <c r="D211" s="6" t="n">
        <v>5239</v>
      </c>
      <c r="E211" s="7"/>
      <c r="F211" s="6" t="n">
        <v>102</v>
      </c>
      <c r="G211" s="7"/>
      <c r="H211" s="6" t="n">
        <v>26</v>
      </c>
      <c r="I211" s="8" t="n">
        <f aca="false">SUM(D211:H211)</f>
        <v>5367</v>
      </c>
      <c r="J211" s="6" t="n">
        <v>3694</v>
      </c>
      <c r="K211" s="7"/>
      <c r="L211" s="6" t="n">
        <v>232</v>
      </c>
      <c r="M211" s="6" t="n">
        <v>0</v>
      </c>
      <c r="N211" s="6" t="n">
        <v>77</v>
      </c>
      <c r="O211" s="6" t="n">
        <f aca="false">SUM(J211:N211)</f>
        <v>4003</v>
      </c>
    </row>
    <row r="212" customFormat="false" ht="12.75" hidden="false" customHeight="false" outlineLevel="2" collapsed="false">
      <c r="A212" s="5" t="s">
        <v>511</v>
      </c>
      <c r="B212" s="5" t="s">
        <v>512</v>
      </c>
      <c r="C212" s="5" t="s">
        <v>513</v>
      </c>
      <c r="D212" s="6" t="n">
        <v>596</v>
      </c>
      <c r="E212" s="7"/>
      <c r="F212" s="6" t="n">
        <v>0</v>
      </c>
      <c r="G212" s="6" t="n">
        <v>0</v>
      </c>
      <c r="H212" s="6" t="n">
        <v>0</v>
      </c>
      <c r="I212" s="8" t="n">
        <f aca="false">SUM(D212:H212)</f>
        <v>596</v>
      </c>
      <c r="J212" s="6" t="n">
        <v>345</v>
      </c>
      <c r="K212" s="7"/>
      <c r="L212" s="6" t="n">
        <v>0</v>
      </c>
      <c r="M212" s="7"/>
      <c r="N212" s="6" t="n">
        <v>0</v>
      </c>
      <c r="O212" s="6" t="n">
        <f aca="false">SUM(J212:N212)</f>
        <v>345</v>
      </c>
    </row>
    <row r="213" customFormat="false" ht="12.75" hidden="false" customHeight="false" outlineLevel="2" collapsed="false">
      <c r="A213" s="5" t="s">
        <v>514</v>
      </c>
      <c r="B213" s="5" t="s">
        <v>515</v>
      </c>
      <c r="C213" s="5" t="s">
        <v>516</v>
      </c>
      <c r="D213" s="6" t="n">
        <v>3786</v>
      </c>
      <c r="E213" s="7"/>
      <c r="F213" s="6" t="n">
        <v>181</v>
      </c>
      <c r="G213" s="6" t="n">
        <v>0</v>
      </c>
      <c r="H213" s="6" t="n">
        <v>0</v>
      </c>
      <c r="I213" s="8" t="n">
        <f aca="false">SUM(D213:H213)</f>
        <v>3967</v>
      </c>
      <c r="J213" s="6" t="n">
        <v>2883</v>
      </c>
      <c r="K213" s="7"/>
      <c r="L213" s="6" t="n">
        <v>278</v>
      </c>
      <c r="M213" s="6" t="n">
        <v>0</v>
      </c>
      <c r="N213" s="6" t="n">
        <v>0</v>
      </c>
      <c r="O213" s="6" t="n">
        <f aca="false">SUM(J213:N213)</f>
        <v>3161</v>
      </c>
    </row>
    <row r="214" customFormat="false" ht="12.75" hidden="false" customHeight="false" outlineLevel="2" collapsed="false">
      <c r="A214" s="5" t="s">
        <v>517</v>
      </c>
      <c r="B214" s="5" t="s">
        <v>518</v>
      </c>
      <c r="C214" s="5" t="s">
        <v>519</v>
      </c>
      <c r="D214" s="6" t="n">
        <v>2246</v>
      </c>
      <c r="E214" s="7"/>
      <c r="F214" s="6" t="n">
        <v>89</v>
      </c>
      <c r="G214" s="6" t="n">
        <v>0</v>
      </c>
      <c r="H214" s="6" t="n">
        <v>0</v>
      </c>
      <c r="I214" s="8" t="n">
        <f aca="false">SUM(D214:H214)</f>
        <v>2335</v>
      </c>
      <c r="J214" s="6" t="n">
        <v>1430</v>
      </c>
      <c r="K214" s="7"/>
      <c r="L214" s="6" t="n">
        <v>50</v>
      </c>
      <c r="M214" s="6" t="n">
        <v>0</v>
      </c>
      <c r="N214" s="6" t="n">
        <v>0</v>
      </c>
      <c r="O214" s="6" t="n">
        <f aca="false">SUM(J214:N214)</f>
        <v>1480</v>
      </c>
    </row>
    <row r="215" customFormat="false" ht="12.75" hidden="false" customHeight="false" outlineLevel="2" collapsed="false">
      <c r="A215" s="5" t="s">
        <v>520</v>
      </c>
      <c r="B215" s="5" t="s">
        <v>521</v>
      </c>
      <c r="C215" s="5" t="s">
        <v>522</v>
      </c>
      <c r="D215" s="6" t="n">
        <v>1623</v>
      </c>
      <c r="E215" s="7"/>
      <c r="F215" s="6" t="n">
        <v>0</v>
      </c>
      <c r="G215" s="6" t="n">
        <v>0</v>
      </c>
      <c r="H215" s="6" t="n">
        <v>0</v>
      </c>
      <c r="I215" s="8" t="n">
        <f aca="false">SUM(D215:H215)</f>
        <v>1623</v>
      </c>
      <c r="J215" s="6" t="n">
        <v>1296</v>
      </c>
      <c r="K215" s="7"/>
      <c r="L215" s="6" t="n">
        <v>13</v>
      </c>
      <c r="M215" s="6" t="n">
        <v>0</v>
      </c>
      <c r="N215" s="6" t="n">
        <v>0</v>
      </c>
      <c r="O215" s="6" t="n">
        <f aca="false">SUM(J215:N215)</f>
        <v>1309</v>
      </c>
    </row>
    <row r="216" customFormat="false" ht="12.75" hidden="false" customHeight="false" outlineLevel="2" collapsed="false">
      <c r="A216" s="5" t="s">
        <v>523</v>
      </c>
      <c r="B216" s="5" t="s">
        <v>524</v>
      </c>
      <c r="C216" s="5" t="s">
        <v>525</v>
      </c>
      <c r="D216" s="6" t="n">
        <v>900</v>
      </c>
      <c r="E216" s="7"/>
      <c r="F216" s="6" t="n">
        <v>540</v>
      </c>
      <c r="G216" s="6" t="n">
        <v>0</v>
      </c>
      <c r="H216" s="6" t="n">
        <v>0</v>
      </c>
      <c r="I216" s="8" t="n">
        <f aca="false">SUM(D216:H216)</f>
        <v>1440</v>
      </c>
      <c r="J216" s="6" t="n">
        <v>796</v>
      </c>
      <c r="K216" s="7"/>
      <c r="L216" s="6" t="n">
        <v>300</v>
      </c>
      <c r="M216" s="6" t="n">
        <v>0</v>
      </c>
      <c r="N216" s="6" t="n">
        <v>0</v>
      </c>
      <c r="O216" s="6" t="n">
        <f aca="false">SUM(J216:N216)</f>
        <v>1096</v>
      </c>
    </row>
    <row r="217" customFormat="false" ht="12.75" hidden="false" customHeight="false" outlineLevel="2" collapsed="false">
      <c r="A217" s="5" t="s">
        <v>526</v>
      </c>
      <c r="B217" s="5" t="s">
        <v>527</v>
      </c>
      <c r="C217" s="5" t="s">
        <v>528</v>
      </c>
      <c r="D217" s="6" t="n">
        <v>7199</v>
      </c>
      <c r="E217" s="6" t="n">
        <v>0</v>
      </c>
      <c r="F217" s="6" t="n">
        <v>2161</v>
      </c>
      <c r="G217" s="6" t="n">
        <v>0</v>
      </c>
      <c r="H217" s="6" t="n">
        <v>0</v>
      </c>
      <c r="I217" s="8" t="n">
        <f aca="false">SUM(D217:H217)</f>
        <v>9360</v>
      </c>
      <c r="J217" s="6" t="n">
        <v>5657</v>
      </c>
      <c r="K217" s="7"/>
      <c r="L217" s="6" t="n">
        <v>1215</v>
      </c>
      <c r="M217" s="6" t="n">
        <v>0</v>
      </c>
      <c r="N217" s="6" t="n">
        <v>0</v>
      </c>
      <c r="O217" s="6" t="n">
        <f aca="false">SUM(J217:N217)</f>
        <v>6872</v>
      </c>
    </row>
    <row r="218" customFormat="false" ht="12.75" hidden="false" customHeight="false" outlineLevel="2" collapsed="false">
      <c r="A218" s="5" t="s">
        <v>529</v>
      </c>
      <c r="B218" s="5" t="s">
        <v>530</v>
      </c>
      <c r="C218" s="5" t="s">
        <v>531</v>
      </c>
      <c r="D218" s="6" t="n">
        <v>7482</v>
      </c>
      <c r="E218" s="7"/>
      <c r="F218" s="6" t="n">
        <v>0</v>
      </c>
      <c r="G218" s="7"/>
      <c r="H218" s="6" t="n">
        <v>0</v>
      </c>
      <c r="I218" s="8" t="n">
        <f aca="false">SUM(D218:H218)</f>
        <v>7482</v>
      </c>
      <c r="J218" s="6" t="n">
        <v>4675</v>
      </c>
      <c r="K218" s="7"/>
      <c r="L218" s="6" t="n">
        <v>0</v>
      </c>
      <c r="M218" s="7"/>
      <c r="N218" s="6" t="n">
        <v>0</v>
      </c>
      <c r="O218" s="6" t="n">
        <f aca="false">SUM(J218:N218)</f>
        <v>4675</v>
      </c>
    </row>
    <row r="219" customFormat="false" ht="12.75" hidden="false" customHeight="false" outlineLevel="2" collapsed="false">
      <c r="A219" s="5" t="s">
        <v>532</v>
      </c>
      <c r="B219" s="5" t="s">
        <v>533</v>
      </c>
      <c r="C219" s="5" t="s">
        <v>534</v>
      </c>
      <c r="D219" s="6" t="n">
        <v>60</v>
      </c>
      <c r="E219" s="7"/>
      <c r="F219" s="6" t="n">
        <v>951</v>
      </c>
      <c r="G219" s="6" t="n">
        <v>0</v>
      </c>
      <c r="H219" s="6" t="n">
        <v>0</v>
      </c>
      <c r="I219" s="8" t="n">
        <f aca="false">SUM(D219:H219)</f>
        <v>1011</v>
      </c>
      <c r="J219" s="6" t="n">
        <v>392</v>
      </c>
      <c r="K219" s="7"/>
      <c r="L219" s="6" t="n">
        <v>427</v>
      </c>
      <c r="M219" s="6" t="n">
        <v>0</v>
      </c>
      <c r="N219" s="6" t="n">
        <v>0</v>
      </c>
      <c r="O219" s="6" t="n">
        <f aca="false">SUM(J219:N219)</f>
        <v>819</v>
      </c>
    </row>
    <row r="220" customFormat="false" ht="12.75" hidden="false" customHeight="false" outlineLevel="2" collapsed="false">
      <c r="A220" s="5" t="s">
        <v>535</v>
      </c>
      <c r="B220" s="5" t="s">
        <v>536</v>
      </c>
      <c r="C220" s="5" t="s">
        <v>537</v>
      </c>
      <c r="D220" s="6" t="n">
        <v>0</v>
      </c>
      <c r="E220" s="7"/>
      <c r="F220" s="6" t="n">
        <v>196</v>
      </c>
      <c r="G220" s="6" t="n">
        <v>0</v>
      </c>
      <c r="H220" s="6" t="n">
        <v>0</v>
      </c>
      <c r="I220" s="8" t="n">
        <f aca="false">SUM(D220:H220)</f>
        <v>196</v>
      </c>
      <c r="J220" s="6" t="n">
        <v>88</v>
      </c>
      <c r="K220" s="7"/>
      <c r="L220" s="6" t="n">
        <v>25</v>
      </c>
      <c r="M220" s="6" t="n">
        <v>0</v>
      </c>
      <c r="N220" s="6" t="n">
        <v>0</v>
      </c>
      <c r="O220" s="6" t="n">
        <f aca="false">SUM(J220:N220)</f>
        <v>113</v>
      </c>
    </row>
    <row r="221" customFormat="false" ht="12.75" hidden="false" customHeight="false" outlineLevel="2" collapsed="false">
      <c r="A221" s="5" t="s">
        <v>538</v>
      </c>
      <c r="B221" s="5" t="s">
        <v>463</v>
      </c>
      <c r="C221" s="5" t="s">
        <v>539</v>
      </c>
      <c r="D221" s="6" t="n">
        <v>754</v>
      </c>
      <c r="E221" s="6" t="n">
        <v>0</v>
      </c>
      <c r="F221" s="6" t="n">
        <v>0</v>
      </c>
      <c r="G221" s="6" t="n">
        <v>0</v>
      </c>
      <c r="H221" s="6" t="n">
        <v>0</v>
      </c>
      <c r="I221" s="8" t="n">
        <f aca="false">SUM(D221:H221)</f>
        <v>754</v>
      </c>
      <c r="J221" s="6" t="n">
        <v>455</v>
      </c>
      <c r="K221" s="7"/>
      <c r="L221" s="6" t="n">
        <v>0</v>
      </c>
      <c r="M221" s="6" t="n">
        <v>0</v>
      </c>
      <c r="N221" s="6" t="n">
        <v>0</v>
      </c>
      <c r="O221" s="6" t="n">
        <f aca="false">SUM(J221:N221)</f>
        <v>455</v>
      </c>
    </row>
    <row r="222" customFormat="false" ht="12.75" hidden="false" customHeight="false" outlineLevel="2" collapsed="false">
      <c r="A222" s="5" t="s">
        <v>540</v>
      </c>
      <c r="B222" s="5" t="s">
        <v>541</v>
      </c>
      <c r="C222" s="5" t="s">
        <v>542</v>
      </c>
      <c r="D222" s="6" t="n">
        <v>4540</v>
      </c>
      <c r="E222" s="7"/>
      <c r="F222" s="6" t="n">
        <v>121</v>
      </c>
      <c r="G222" s="6" t="n">
        <v>0</v>
      </c>
      <c r="H222" s="6" t="n">
        <v>459</v>
      </c>
      <c r="I222" s="8" t="n">
        <f aca="false">SUM(D222:H222)</f>
        <v>5120</v>
      </c>
      <c r="J222" s="6" t="n">
        <v>3428</v>
      </c>
      <c r="K222" s="6" t="n">
        <v>0</v>
      </c>
      <c r="L222" s="6" t="n">
        <v>52</v>
      </c>
      <c r="M222" s="7"/>
      <c r="N222" s="6" t="n">
        <v>216</v>
      </c>
      <c r="O222" s="6" t="n">
        <f aca="false">SUM(J222:N222)</f>
        <v>3696</v>
      </c>
    </row>
    <row r="223" customFormat="false" ht="12.75" hidden="false" customHeight="false" outlineLevel="2" collapsed="false">
      <c r="A223" s="5" t="s">
        <v>543</v>
      </c>
      <c r="B223" s="5" t="s">
        <v>544</v>
      </c>
      <c r="C223" s="5" t="s">
        <v>545</v>
      </c>
      <c r="D223" s="6" t="n">
        <v>31802</v>
      </c>
      <c r="E223" s="7"/>
      <c r="F223" s="6" t="n">
        <v>954</v>
      </c>
      <c r="G223" s="7"/>
      <c r="H223" s="6" t="n">
        <v>169</v>
      </c>
      <c r="I223" s="8" t="n">
        <f aca="false">SUM(D223:H223)</f>
        <v>32925</v>
      </c>
      <c r="J223" s="6" t="n">
        <v>25990</v>
      </c>
      <c r="K223" s="7"/>
      <c r="L223" s="6" t="n">
        <v>680</v>
      </c>
      <c r="M223" s="6" t="n">
        <v>0</v>
      </c>
      <c r="N223" s="6" t="n">
        <v>332</v>
      </c>
      <c r="O223" s="6" t="n">
        <f aca="false">SUM(J223:N223)</f>
        <v>27002</v>
      </c>
    </row>
    <row r="224" customFormat="false" ht="12.75" hidden="false" customHeight="false" outlineLevel="2" collapsed="false">
      <c r="A224" s="5" t="s">
        <v>546</v>
      </c>
      <c r="B224" s="5" t="s">
        <v>547</v>
      </c>
      <c r="C224" s="5" t="s">
        <v>548</v>
      </c>
      <c r="D224" s="6" t="n">
        <v>1724</v>
      </c>
      <c r="E224" s="7"/>
      <c r="F224" s="6" t="n">
        <v>27</v>
      </c>
      <c r="G224" s="6" t="n">
        <v>0</v>
      </c>
      <c r="H224" s="6" t="n">
        <v>0</v>
      </c>
      <c r="I224" s="8" t="n">
        <f aca="false">SUM(D224:H224)</f>
        <v>1751</v>
      </c>
      <c r="J224" s="6" t="n">
        <v>1016</v>
      </c>
      <c r="K224" s="7"/>
      <c r="L224" s="6" t="n">
        <v>28</v>
      </c>
      <c r="M224" s="6" t="n">
        <v>0</v>
      </c>
      <c r="N224" s="6" t="n">
        <v>0</v>
      </c>
      <c r="O224" s="6" t="n">
        <f aca="false">SUM(J224:N224)</f>
        <v>1044</v>
      </c>
    </row>
    <row r="225" customFormat="false" ht="12.75" hidden="false" customHeight="false" outlineLevel="2" collapsed="false">
      <c r="A225" s="5" t="s">
        <v>549</v>
      </c>
      <c r="B225" s="5" t="s">
        <v>550</v>
      </c>
      <c r="C225" s="5" t="s">
        <v>551</v>
      </c>
      <c r="D225" s="6" t="n">
        <v>700</v>
      </c>
      <c r="E225" s="7"/>
      <c r="F225" s="6" t="n">
        <v>42</v>
      </c>
      <c r="G225" s="6" t="n">
        <v>0</v>
      </c>
      <c r="H225" s="6" t="n">
        <v>0</v>
      </c>
      <c r="I225" s="8" t="n">
        <f aca="false">SUM(D225:H225)</f>
        <v>742</v>
      </c>
      <c r="J225" s="6" t="n">
        <v>485</v>
      </c>
      <c r="K225" s="7"/>
      <c r="L225" s="6" t="n">
        <v>19</v>
      </c>
      <c r="M225" s="6" t="n">
        <v>0</v>
      </c>
      <c r="N225" s="6" t="n">
        <v>0</v>
      </c>
      <c r="O225" s="6" t="n">
        <f aca="false">SUM(J225:N225)</f>
        <v>504</v>
      </c>
    </row>
    <row r="226" customFormat="false" ht="12.75" hidden="false" customHeight="false" outlineLevel="2" collapsed="false">
      <c r="A226" s="5"/>
      <c r="B226" s="5"/>
      <c r="C226" s="5"/>
      <c r="D226" s="6"/>
      <c r="E226" s="7"/>
      <c r="F226" s="6"/>
      <c r="G226" s="7"/>
      <c r="H226" s="6"/>
      <c r="I226" s="8"/>
      <c r="J226" s="6"/>
      <c r="K226" s="7"/>
      <c r="L226" s="6"/>
      <c r="M226" s="6"/>
      <c r="N226" s="6"/>
      <c r="O226" s="6"/>
    </row>
    <row r="227" customFormat="false" ht="12.75" hidden="false" customHeight="false" outlineLevel="1" collapsed="false">
      <c r="A227" s="5"/>
      <c r="B227" s="5"/>
      <c r="C227" s="14" t="s">
        <v>552</v>
      </c>
      <c r="D227" s="10" t="n">
        <f aca="false">SUBTOTAL(9,D199:D225)</f>
        <v>6674786</v>
      </c>
      <c r="E227" s="12" t="n">
        <f aca="false">SUBTOTAL(9,E199:E225)</f>
        <v>0</v>
      </c>
      <c r="F227" s="10" t="n">
        <f aca="false">SUBTOTAL(9,F199:F225)</f>
        <v>70534</v>
      </c>
      <c r="G227" s="12" t="n">
        <f aca="false">SUBTOTAL(9,G199:G225)</f>
        <v>0</v>
      </c>
      <c r="H227" s="10" t="n">
        <f aca="false">SUBTOTAL(9,H199:H225)</f>
        <v>11445</v>
      </c>
      <c r="I227" s="11" t="n">
        <f aca="false">SUBTOTAL(9,I199:I225)</f>
        <v>6756765</v>
      </c>
      <c r="J227" s="10" t="n">
        <f aca="false">SUBTOTAL(9,J199:J225)</f>
        <v>3432992</v>
      </c>
      <c r="K227" s="12" t="n">
        <f aca="false">SUBTOTAL(9,K199:K225)</f>
        <v>0</v>
      </c>
      <c r="L227" s="10" t="n">
        <f aca="false">SUBTOTAL(9,L199:L225)</f>
        <v>46363</v>
      </c>
      <c r="M227" s="10" t="n">
        <f aca="false">SUBTOTAL(9,M199:M225)</f>
        <v>0</v>
      </c>
      <c r="N227" s="10" t="n">
        <f aca="false">SUBTOTAL(9,N199:N225)</f>
        <v>13161</v>
      </c>
      <c r="O227" s="10" t="n">
        <f aca="false">SUM(J227:N227)</f>
        <v>3492516</v>
      </c>
    </row>
    <row r="228" customFormat="false" ht="12.75" hidden="false" customHeight="false" outlineLevel="1" collapsed="false">
      <c r="A228" s="5"/>
      <c r="B228" s="5"/>
      <c r="C228" s="14"/>
      <c r="D228" s="14"/>
      <c r="E228" s="14"/>
      <c r="F228" s="14"/>
      <c r="G228" s="14"/>
      <c r="H228" s="14"/>
      <c r="I228" s="16"/>
      <c r="J228" s="5"/>
      <c r="L228" s="5"/>
      <c r="M228" s="5"/>
      <c r="N228" s="5"/>
      <c r="O228" s="5"/>
    </row>
    <row r="229" customFormat="false" ht="12.75" hidden="false" customHeight="false" outlineLevel="1" collapsed="false">
      <c r="A229" s="5"/>
      <c r="B229" s="5"/>
      <c r="C229" s="15" t="s">
        <v>553</v>
      </c>
      <c r="D229" s="14"/>
      <c r="E229" s="14"/>
      <c r="F229" s="14"/>
      <c r="G229" s="14"/>
      <c r="H229" s="14"/>
      <c r="I229" s="16"/>
      <c r="J229" s="5"/>
      <c r="L229" s="5"/>
      <c r="M229" s="5"/>
      <c r="N229" s="5"/>
      <c r="O229" s="5"/>
    </row>
    <row r="230" customFormat="false" ht="12.75" hidden="false" customHeight="false" outlineLevel="2" collapsed="false">
      <c r="A230" s="5" t="s">
        <v>554</v>
      </c>
      <c r="B230" s="5" t="s">
        <v>555</v>
      </c>
      <c r="C230" s="5" t="s">
        <v>556</v>
      </c>
      <c r="D230" s="6" t="n">
        <v>208867</v>
      </c>
      <c r="E230" s="7"/>
      <c r="F230" s="6" t="n">
        <v>19129</v>
      </c>
      <c r="G230" s="7"/>
      <c r="H230" s="6" t="n">
        <v>0</v>
      </c>
      <c r="I230" s="8" t="n">
        <f aca="false">SUM(D230:H230)</f>
        <v>227996</v>
      </c>
      <c r="J230" s="6" t="n">
        <v>146472</v>
      </c>
      <c r="K230" s="7"/>
      <c r="L230" s="6" t="n">
        <v>14001</v>
      </c>
      <c r="M230" s="6" t="n">
        <v>0</v>
      </c>
      <c r="N230" s="6" t="n">
        <v>0</v>
      </c>
      <c r="O230" s="6" t="n">
        <f aca="false">SUM(J230:N230)</f>
        <v>160473</v>
      </c>
    </row>
    <row r="231" customFormat="false" ht="12.75" hidden="false" customHeight="false" outlineLevel="2" collapsed="false">
      <c r="A231" s="5"/>
      <c r="B231" s="5"/>
      <c r="C231" s="5"/>
      <c r="D231" s="6"/>
      <c r="E231" s="7"/>
      <c r="F231" s="6"/>
      <c r="G231" s="7"/>
      <c r="H231" s="6"/>
      <c r="I231" s="8"/>
      <c r="J231" s="6"/>
      <c r="K231" s="7"/>
      <c r="L231" s="6"/>
      <c r="M231" s="6"/>
      <c r="N231" s="6"/>
      <c r="O231" s="6"/>
    </row>
    <row r="232" customFormat="false" ht="12.75" hidden="false" customHeight="false" outlineLevel="1" collapsed="false">
      <c r="A232" s="5"/>
      <c r="B232" s="5"/>
      <c r="C232" s="14" t="s">
        <v>557</v>
      </c>
      <c r="D232" s="10" t="n">
        <f aca="false">SUBTOTAL(9,D230:D230)</f>
        <v>208867</v>
      </c>
      <c r="E232" s="12" t="n">
        <f aca="false">SUBTOTAL(9,E230:E230)</f>
        <v>0</v>
      </c>
      <c r="F232" s="10" t="n">
        <f aca="false">SUBTOTAL(9,F230:F230)</f>
        <v>19129</v>
      </c>
      <c r="G232" s="12" t="n">
        <f aca="false">SUBTOTAL(9,G230:G230)</f>
        <v>0</v>
      </c>
      <c r="H232" s="10" t="n">
        <f aca="false">SUBTOTAL(9,H230:H230)</f>
        <v>0</v>
      </c>
      <c r="I232" s="11" t="n">
        <f aca="false">SUBTOTAL(9,I230:I230)</f>
        <v>227996</v>
      </c>
      <c r="J232" s="10" t="n">
        <f aca="false">SUBTOTAL(9,J230:J230)</f>
        <v>146472</v>
      </c>
      <c r="K232" s="12" t="n">
        <f aca="false">SUBTOTAL(9,K230:K230)</f>
        <v>0</v>
      </c>
      <c r="L232" s="10" t="n">
        <f aca="false">SUBTOTAL(9,L230:L230)</f>
        <v>14001</v>
      </c>
      <c r="M232" s="10" t="n">
        <f aca="false">SUBTOTAL(9,M230:M230)</f>
        <v>0</v>
      </c>
      <c r="N232" s="10" t="n">
        <f aca="false">SUBTOTAL(9,N230:N230)</f>
        <v>0</v>
      </c>
      <c r="O232" s="10" t="n">
        <f aca="false">SUM(J232:N232)</f>
        <v>160473</v>
      </c>
    </row>
    <row r="233" customFormat="false" ht="12.75" hidden="false" customHeight="false" outlineLevel="1" collapsed="false">
      <c r="A233" s="5"/>
      <c r="B233" s="5"/>
      <c r="C233" s="14"/>
      <c r="D233" s="14"/>
      <c r="E233" s="14"/>
      <c r="F233" s="14"/>
      <c r="G233" s="14"/>
      <c r="H233" s="14"/>
      <c r="I233" s="16"/>
      <c r="J233" s="6"/>
      <c r="K233" s="7"/>
      <c r="L233" s="6"/>
      <c r="M233" s="6"/>
      <c r="N233" s="6"/>
      <c r="O233" s="6"/>
    </row>
    <row r="234" customFormat="false" ht="12.75" hidden="false" customHeight="false" outlineLevel="1" collapsed="false">
      <c r="A234" s="5"/>
      <c r="B234" s="5"/>
      <c r="C234" s="15" t="s">
        <v>558</v>
      </c>
      <c r="D234" s="14"/>
      <c r="E234" s="14"/>
      <c r="F234" s="14"/>
      <c r="G234" s="14"/>
      <c r="H234" s="14"/>
      <c r="I234" s="16"/>
      <c r="J234" s="6"/>
      <c r="K234" s="7"/>
      <c r="L234" s="6"/>
      <c r="M234" s="6"/>
      <c r="N234" s="6"/>
      <c r="O234" s="6"/>
    </row>
    <row r="235" customFormat="false" ht="12.75" hidden="false" customHeight="false" outlineLevel="2" collapsed="false">
      <c r="A235" s="5" t="s">
        <v>559</v>
      </c>
      <c r="B235" s="5" t="s">
        <v>560</v>
      </c>
      <c r="C235" s="5" t="s">
        <v>561</v>
      </c>
      <c r="D235" s="6" t="n">
        <v>1170757</v>
      </c>
      <c r="E235" s="6" t="n">
        <v>0</v>
      </c>
      <c r="F235" s="6" t="n">
        <v>200713</v>
      </c>
      <c r="G235" s="7"/>
      <c r="H235" s="6" t="n">
        <v>0</v>
      </c>
      <c r="I235" s="8" t="n">
        <f aca="false">SUM(D235:H235)</f>
        <v>1371470</v>
      </c>
      <c r="J235" s="6" t="n">
        <v>564305</v>
      </c>
      <c r="K235" s="7"/>
      <c r="L235" s="6" t="n">
        <v>74040</v>
      </c>
      <c r="M235" s="7"/>
      <c r="N235" s="6" t="n">
        <v>0</v>
      </c>
      <c r="O235" s="6" t="n">
        <f aca="false">SUM(J235:N235)</f>
        <v>638345</v>
      </c>
    </row>
    <row r="236" customFormat="false" ht="12.75" hidden="false" customHeight="false" outlineLevel="2" collapsed="false">
      <c r="A236" s="5"/>
      <c r="B236" s="5"/>
      <c r="C236" s="5"/>
      <c r="D236" s="6"/>
      <c r="E236" s="6"/>
      <c r="F236" s="6"/>
      <c r="G236" s="7"/>
      <c r="H236" s="6"/>
      <c r="I236" s="8"/>
      <c r="J236" s="6"/>
      <c r="K236" s="7"/>
      <c r="L236" s="6"/>
      <c r="M236" s="7"/>
      <c r="N236" s="6"/>
      <c r="O236" s="6"/>
    </row>
    <row r="237" customFormat="false" ht="12.75" hidden="false" customHeight="false" outlineLevel="1" collapsed="false">
      <c r="A237" s="5"/>
      <c r="B237" s="5"/>
      <c r="C237" s="14" t="s">
        <v>562</v>
      </c>
      <c r="D237" s="10" t="n">
        <f aca="false">SUBTOTAL(9,D235:D235)</f>
        <v>1170757</v>
      </c>
      <c r="E237" s="10" t="n">
        <f aca="false">SUBTOTAL(9,E235:E235)</f>
        <v>0</v>
      </c>
      <c r="F237" s="10" t="n">
        <f aca="false">SUBTOTAL(9,F235:F235)</f>
        <v>200713</v>
      </c>
      <c r="G237" s="12" t="n">
        <f aca="false">SUBTOTAL(9,G235:G235)</f>
        <v>0</v>
      </c>
      <c r="H237" s="10" t="n">
        <f aca="false">SUBTOTAL(9,H235:H235)</f>
        <v>0</v>
      </c>
      <c r="I237" s="11" t="n">
        <f aca="false">SUBTOTAL(9,I235:I235)</f>
        <v>1371470</v>
      </c>
      <c r="J237" s="10" t="n">
        <f aca="false">SUBTOTAL(9,J235:J235)</f>
        <v>564305</v>
      </c>
      <c r="K237" s="12" t="n">
        <f aca="false">SUBTOTAL(9,K235:K235)</f>
        <v>0</v>
      </c>
      <c r="L237" s="10" t="n">
        <f aca="false">SUBTOTAL(9,L235:L235)</f>
        <v>74040</v>
      </c>
      <c r="M237" s="12" t="n">
        <f aca="false">SUBTOTAL(9,M235:M235)</f>
        <v>0</v>
      </c>
      <c r="N237" s="10" t="n">
        <f aca="false">SUBTOTAL(9,N235:N235)</f>
        <v>0</v>
      </c>
      <c r="O237" s="10" t="n">
        <f aca="false">SUM(J237:N237)</f>
        <v>638345</v>
      </c>
    </row>
    <row r="238" customFormat="false" ht="12.75" hidden="false" customHeight="false" outlineLevel="1" collapsed="false">
      <c r="A238" s="5"/>
      <c r="B238" s="5"/>
      <c r="C238" s="5"/>
      <c r="D238" s="14"/>
      <c r="E238" s="14"/>
      <c r="F238" s="14"/>
      <c r="G238" s="14"/>
      <c r="H238" s="14"/>
      <c r="I238" s="16"/>
      <c r="J238" s="6"/>
      <c r="K238" s="7"/>
      <c r="L238" s="6"/>
      <c r="M238" s="7"/>
      <c r="N238" s="6"/>
      <c r="O238" s="6"/>
    </row>
    <row r="239" customFormat="false" ht="12.75" hidden="false" customHeight="false" outlineLevel="1" collapsed="false">
      <c r="A239" s="5"/>
      <c r="B239" s="5"/>
      <c r="C239" s="15" t="s">
        <v>563</v>
      </c>
      <c r="D239" s="14"/>
      <c r="E239" s="14"/>
      <c r="F239" s="14"/>
      <c r="G239" s="14"/>
      <c r="H239" s="14"/>
      <c r="I239" s="16"/>
      <c r="J239" s="6"/>
      <c r="K239" s="7"/>
      <c r="L239" s="6"/>
      <c r="M239" s="7"/>
      <c r="N239" s="6"/>
      <c r="O239" s="6"/>
    </row>
    <row r="240" customFormat="false" ht="12.75" hidden="false" customHeight="false" outlineLevel="2" collapsed="false">
      <c r="A240" s="5" t="s">
        <v>564</v>
      </c>
      <c r="B240" s="5" t="s">
        <v>565</v>
      </c>
      <c r="C240" s="5" t="s">
        <v>566</v>
      </c>
      <c r="D240" s="6" t="n">
        <v>19999</v>
      </c>
      <c r="E240" s="7"/>
      <c r="F240" s="6" t="n">
        <v>0</v>
      </c>
      <c r="G240" s="6" t="n">
        <v>0</v>
      </c>
      <c r="H240" s="6" t="n">
        <v>0</v>
      </c>
      <c r="I240" s="8" t="n">
        <f aca="false">SUM(D240:H240)</f>
        <v>19999</v>
      </c>
      <c r="J240" s="6" t="n">
        <v>13573</v>
      </c>
      <c r="K240" s="7"/>
      <c r="L240" s="6" t="n">
        <v>0</v>
      </c>
      <c r="M240" s="7"/>
      <c r="N240" s="6" t="n">
        <v>0</v>
      </c>
      <c r="O240" s="6" t="n">
        <f aca="false">SUM(J240:N240)</f>
        <v>13573</v>
      </c>
    </row>
    <row r="241" customFormat="false" ht="12.75" hidden="false" customHeight="false" outlineLevel="2" collapsed="false">
      <c r="A241" s="5" t="s">
        <v>567</v>
      </c>
      <c r="B241" s="5" t="s">
        <v>568</v>
      </c>
      <c r="C241" s="5" t="s">
        <v>569</v>
      </c>
      <c r="D241" s="6" t="n">
        <v>7073</v>
      </c>
      <c r="E241" s="7"/>
      <c r="F241" s="6" t="n">
        <v>95</v>
      </c>
      <c r="G241" s="6" t="n">
        <v>0</v>
      </c>
      <c r="H241" s="6" t="n">
        <v>234</v>
      </c>
      <c r="I241" s="8" t="n">
        <f aca="false">SUM(D241:H241)</f>
        <v>7402</v>
      </c>
      <c r="J241" s="6" t="n">
        <v>5323</v>
      </c>
      <c r="K241" s="7"/>
      <c r="L241" s="6" t="n">
        <v>0</v>
      </c>
      <c r="M241" s="6" t="n">
        <v>0</v>
      </c>
      <c r="N241" s="6" t="n">
        <v>162</v>
      </c>
      <c r="O241" s="6" t="n">
        <f aca="false">SUM(J241:N241)</f>
        <v>5485</v>
      </c>
    </row>
    <row r="242" customFormat="false" ht="12.75" hidden="false" customHeight="false" outlineLevel="2" collapsed="false">
      <c r="A242" s="5" t="s">
        <v>570</v>
      </c>
      <c r="B242" s="5" t="s">
        <v>571</v>
      </c>
      <c r="C242" s="5" t="s">
        <v>572</v>
      </c>
      <c r="D242" s="6" t="n">
        <v>23036</v>
      </c>
      <c r="E242" s="6" t="n">
        <v>0</v>
      </c>
      <c r="F242" s="6" t="n">
        <v>0</v>
      </c>
      <c r="G242" s="6" t="n">
        <v>0</v>
      </c>
      <c r="H242" s="6" t="n">
        <v>0</v>
      </c>
      <c r="I242" s="8" t="n">
        <f aca="false">SUM(D242:H242)</f>
        <v>23036</v>
      </c>
      <c r="J242" s="6" t="n">
        <v>14403</v>
      </c>
      <c r="K242" s="7"/>
      <c r="L242" s="6" t="n">
        <v>0</v>
      </c>
      <c r="M242" s="7"/>
      <c r="N242" s="6" t="n">
        <v>0</v>
      </c>
      <c r="O242" s="6" t="n">
        <f aca="false">SUM(J242:N242)</f>
        <v>14403</v>
      </c>
    </row>
    <row r="243" customFormat="false" ht="12.75" hidden="false" customHeight="false" outlineLevel="2" collapsed="false">
      <c r="A243" s="5" t="s">
        <v>573</v>
      </c>
      <c r="B243" s="5" t="s">
        <v>574</v>
      </c>
      <c r="C243" s="5" t="s">
        <v>575</v>
      </c>
      <c r="D243" s="6" t="n">
        <v>5695</v>
      </c>
      <c r="E243" s="6" t="n">
        <v>571</v>
      </c>
      <c r="F243" s="6" t="n">
        <v>69</v>
      </c>
      <c r="G243" s="6" t="n">
        <v>139</v>
      </c>
      <c r="H243" s="6" t="n">
        <v>0</v>
      </c>
      <c r="I243" s="8" t="n">
        <f aca="false">SUM(D243:H243)</f>
        <v>6474</v>
      </c>
      <c r="J243" s="6" t="n">
        <v>4227</v>
      </c>
      <c r="K243" s="6" t="n">
        <v>938</v>
      </c>
      <c r="L243" s="6" t="n">
        <v>70</v>
      </c>
      <c r="M243" s="6" t="n">
        <v>92</v>
      </c>
      <c r="N243" s="6" t="n">
        <v>0</v>
      </c>
      <c r="O243" s="6" t="n">
        <f aca="false">SUM(J243:N243)</f>
        <v>5327</v>
      </c>
    </row>
    <row r="244" customFormat="false" ht="12.75" hidden="false" customHeight="false" outlineLevel="2" collapsed="false">
      <c r="A244" s="5" t="s">
        <v>576</v>
      </c>
      <c r="B244" s="5" t="s">
        <v>577</v>
      </c>
      <c r="C244" s="5" t="s">
        <v>578</v>
      </c>
      <c r="D244" s="6" t="n">
        <v>78242</v>
      </c>
      <c r="E244" s="7"/>
      <c r="F244" s="6" t="n">
        <v>448</v>
      </c>
      <c r="G244" s="7"/>
      <c r="H244" s="6" t="n">
        <v>2225</v>
      </c>
      <c r="I244" s="8" t="n">
        <f aca="false">SUM(D244:H244)</f>
        <v>80915</v>
      </c>
      <c r="J244" s="6" t="n">
        <v>46349</v>
      </c>
      <c r="K244" s="7"/>
      <c r="L244" s="6" t="n">
        <v>215</v>
      </c>
      <c r="M244" s="7"/>
      <c r="N244" s="6" t="n">
        <v>1491</v>
      </c>
      <c r="O244" s="6" t="n">
        <f aca="false">SUM(J244:N244)</f>
        <v>48055</v>
      </c>
    </row>
    <row r="245" customFormat="false" ht="12.75" hidden="false" customHeight="false" outlineLevel="2" collapsed="false">
      <c r="A245" s="5" t="s">
        <v>579</v>
      </c>
      <c r="B245" s="5" t="s">
        <v>580</v>
      </c>
      <c r="C245" s="5" t="s">
        <v>581</v>
      </c>
      <c r="D245" s="6" t="n">
        <v>4109</v>
      </c>
      <c r="E245" s="7"/>
      <c r="F245" s="6" t="n">
        <v>0</v>
      </c>
      <c r="G245" s="6" t="n">
        <v>0</v>
      </c>
      <c r="H245" s="6" t="n">
        <v>0</v>
      </c>
      <c r="I245" s="8" t="n">
        <f aca="false">SUM(D245:H245)</f>
        <v>4109</v>
      </c>
      <c r="J245" s="6" t="n">
        <v>2781</v>
      </c>
      <c r="K245" s="7"/>
      <c r="L245" s="6" t="n">
        <v>0</v>
      </c>
      <c r="M245" s="7"/>
      <c r="N245" s="6" t="n">
        <v>0</v>
      </c>
      <c r="O245" s="6" t="n">
        <f aca="false">SUM(J245:N245)</f>
        <v>2781</v>
      </c>
    </row>
    <row r="246" customFormat="false" ht="12.75" hidden="false" customHeight="false" outlineLevel="2" collapsed="false">
      <c r="A246" s="5" t="s">
        <v>582</v>
      </c>
      <c r="B246" s="5" t="s">
        <v>583</v>
      </c>
      <c r="C246" s="5" t="s">
        <v>584</v>
      </c>
      <c r="D246" s="6" t="n">
        <v>9683</v>
      </c>
      <c r="E246" s="7"/>
      <c r="F246" s="6" t="n">
        <v>36</v>
      </c>
      <c r="G246" s="6" t="n">
        <v>0</v>
      </c>
      <c r="H246" s="6" t="n">
        <v>0</v>
      </c>
      <c r="I246" s="8" t="n">
        <f aca="false">SUM(D246:H246)</f>
        <v>9719</v>
      </c>
      <c r="J246" s="6" t="n">
        <v>5926</v>
      </c>
      <c r="K246" s="7"/>
      <c r="L246" s="6" t="n">
        <v>22</v>
      </c>
      <c r="M246" s="6" t="n">
        <v>0</v>
      </c>
      <c r="N246" s="6" t="n">
        <v>0</v>
      </c>
      <c r="O246" s="6" t="n">
        <f aca="false">SUM(J246:N246)</f>
        <v>5948</v>
      </c>
    </row>
    <row r="247" customFormat="false" ht="12.75" hidden="false" customHeight="false" outlineLevel="2" collapsed="false">
      <c r="A247" s="5" t="s">
        <v>585</v>
      </c>
      <c r="B247" s="5" t="s">
        <v>586</v>
      </c>
      <c r="C247" s="5" t="s">
        <v>587</v>
      </c>
      <c r="D247" s="6" t="n">
        <v>5534</v>
      </c>
      <c r="E247" s="7"/>
      <c r="F247" s="6" t="n">
        <v>0</v>
      </c>
      <c r="G247" s="7"/>
      <c r="H247" s="6" t="n">
        <v>0</v>
      </c>
      <c r="I247" s="8" t="n">
        <f aca="false">SUM(D247:H247)</f>
        <v>5534</v>
      </c>
      <c r="J247" s="6" t="n">
        <v>3266</v>
      </c>
      <c r="K247" s="7"/>
      <c r="L247" s="6" t="n">
        <v>0</v>
      </c>
      <c r="M247" s="7"/>
      <c r="N247" s="6" t="n">
        <v>0</v>
      </c>
      <c r="O247" s="6" t="n">
        <f aca="false">SUM(J247:N247)</f>
        <v>3266</v>
      </c>
    </row>
    <row r="248" customFormat="false" ht="12.75" hidden="false" customHeight="false" outlineLevel="2" collapsed="false">
      <c r="A248" s="5" t="s">
        <v>588</v>
      </c>
      <c r="B248" s="5" t="s">
        <v>589</v>
      </c>
      <c r="C248" s="5" t="s">
        <v>590</v>
      </c>
      <c r="D248" s="6" t="n">
        <v>12740</v>
      </c>
      <c r="E248" s="7"/>
      <c r="F248" s="6" t="n">
        <v>600</v>
      </c>
      <c r="G248" s="6" t="n">
        <v>0</v>
      </c>
      <c r="H248" s="6" t="n">
        <v>0</v>
      </c>
      <c r="I248" s="8" t="n">
        <f aca="false">SUM(D248:H248)</f>
        <v>13340</v>
      </c>
      <c r="J248" s="6" t="n">
        <v>8917</v>
      </c>
      <c r="K248" s="7"/>
      <c r="L248" s="6" t="n">
        <v>270</v>
      </c>
      <c r="M248" s="6" t="n">
        <v>0</v>
      </c>
      <c r="N248" s="6" t="n">
        <v>0</v>
      </c>
      <c r="O248" s="6" t="n">
        <f aca="false">SUM(J248:N248)</f>
        <v>9187</v>
      </c>
    </row>
    <row r="249" customFormat="false" ht="12.75" hidden="false" customHeight="false" outlineLevel="2" collapsed="false">
      <c r="A249" s="5" t="s">
        <v>591</v>
      </c>
      <c r="B249" s="5" t="s">
        <v>592</v>
      </c>
      <c r="C249" s="5" t="s">
        <v>593</v>
      </c>
      <c r="D249" s="6" t="n">
        <v>6804</v>
      </c>
      <c r="E249" s="7"/>
      <c r="F249" s="6" t="n">
        <v>0</v>
      </c>
      <c r="G249" s="7"/>
      <c r="H249" s="6" t="n">
        <v>0</v>
      </c>
      <c r="I249" s="8" t="n">
        <f aca="false">SUM(D249:H249)</f>
        <v>6804</v>
      </c>
      <c r="J249" s="6" t="n">
        <v>4413</v>
      </c>
      <c r="K249" s="7"/>
      <c r="L249" s="6" t="n">
        <v>0</v>
      </c>
      <c r="M249" s="7"/>
      <c r="N249" s="6" t="n">
        <v>0</v>
      </c>
      <c r="O249" s="6" t="n">
        <f aca="false">SUM(J249:N249)</f>
        <v>4413</v>
      </c>
    </row>
    <row r="250" customFormat="false" ht="12.75" hidden="false" customHeight="false" outlineLevel="2" collapsed="false">
      <c r="A250" s="5" t="s">
        <v>594</v>
      </c>
      <c r="B250" s="5" t="s">
        <v>595</v>
      </c>
      <c r="C250" s="5" t="s">
        <v>596</v>
      </c>
      <c r="D250" s="6" t="n">
        <v>27824</v>
      </c>
      <c r="E250" s="6" t="n">
        <v>0</v>
      </c>
      <c r="F250" s="6" t="n">
        <v>96</v>
      </c>
      <c r="G250" s="6" t="n">
        <v>0</v>
      </c>
      <c r="H250" s="6" t="n">
        <v>0</v>
      </c>
      <c r="I250" s="8" t="n">
        <f aca="false">SUM(D250:H250)</f>
        <v>27920</v>
      </c>
      <c r="J250" s="6" t="n">
        <v>19888</v>
      </c>
      <c r="K250" s="7"/>
      <c r="L250" s="6" t="n">
        <v>0</v>
      </c>
      <c r="M250" s="6" t="n">
        <v>0</v>
      </c>
      <c r="N250" s="6" t="n">
        <v>0</v>
      </c>
      <c r="O250" s="6" t="n">
        <f aca="false">SUM(J250:N250)</f>
        <v>19888</v>
      </c>
    </row>
    <row r="251" customFormat="false" ht="12.75" hidden="false" customHeight="false" outlineLevel="2" collapsed="false">
      <c r="A251" s="5" t="s">
        <v>597</v>
      </c>
      <c r="B251" s="5" t="s">
        <v>598</v>
      </c>
      <c r="C251" s="5" t="s">
        <v>599</v>
      </c>
      <c r="D251" s="6" t="n">
        <v>1090</v>
      </c>
      <c r="E251" s="7"/>
      <c r="F251" s="6" t="n">
        <v>13</v>
      </c>
      <c r="G251" s="6" t="n">
        <v>0</v>
      </c>
      <c r="H251" s="6" t="n">
        <v>0</v>
      </c>
      <c r="I251" s="8" t="n">
        <f aca="false">SUM(D251:H251)</f>
        <v>1103</v>
      </c>
      <c r="J251" s="6" t="n">
        <v>667</v>
      </c>
      <c r="K251" s="7"/>
      <c r="L251" s="6" t="n">
        <v>0</v>
      </c>
      <c r="M251" s="6" t="n">
        <v>0</v>
      </c>
      <c r="N251" s="6" t="n">
        <v>0</v>
      </c>
      <c r="O251" s="6" t="n">
        <f aca="false">SUM(J251:N251)</f>
        <v>667</v>
      </c>
    </row>
    <row r="252" customFormat="false" ht="12.75" hidden="false" customHeight="false" outlineLevel="2" collapsed="false">
      <c r="A252" s="5" t="s">
        <v>600</v>
      </c>
      <c r="B252" s="5" t="s">
        <v>601</v>
      </c>
      <c r="C252" s="5" t="s">
        <v>602</v>
      </c>
      <c r="D252" s="6" t="n">
        <v>2477</v>
      </c>
      <c r="E252" s="7"/>
      <c r="F252" s="6" t="n">
        <v>0</v>
      </c>
      <c r="G252" s="6" t="n">
        <v>0</v>
      </c>
      <c r="H252" s="6" t="n">
        <v>0</v>
      </c>
      <c r="I252" s="8" t="n">
        <f aca="false">SUM(D252:H252)</f>
        <v>2477</v>
      </c>
      <c r="J252" s="6" t="n">
        <v>1449</v>
      </c>
      <c r="K252" s="7"/>
      <c r="L252" s="6" t="n">
        <v>0</v>
      </c>
      <c r="M252" s="7"/>
      <c r="N252" s="6" t="n">
        <v>0</v>
      </c>
      <c r="O252" s="6" t="n">
        <f aca="false">SUM(J252:N252)</f>
        <v>1449</v>
      </c>
    </row>
    <row r="253" customFormat="false" ht="12.75" hidden="false" customHeight="false" outlineLevel="2" collapsed="false">
      <c r="A253" s="5" t="s">
        <v>603</v>
      </c>
      <c r="B253" s="5" t="s">
        <v>604</v>
      </c>
      <c r="C253" s="5" t="s">
        <v>605</v>
      </c>
      <c r="D253" s="6" t="n">
        <v>3153</v>
      </c>
      <c r="E253" s="7"/>
      <c r="F253" s="6" t="n">
        <v>0</v>
      </c>
      <c r="G253" s="6" t="n">
        <v>0</v>
      </c>
      <c r="H253" s="6" t="n">
        <v>0</v>
      </c>
      <c r="I253" s="8" t="n">
        <f aca="false">SUM(D253:H253)</f>
        <v>3153</v>
      </c>
      <c r="J253" s="6" t="n">
        <v>1542</v>
      </c>
      <c r="K253" s="7"/>
      <c r="L253" s="6" t="n">
        <v>0</v>
      </c>
      <c r="M253" s="7"/>
      <c r="N253" s="6" t="n">
        <v>0</v>
      </c>
      <c r="O253" s="6" t="n">
        <f aca="false">SUM(J253:N253)</f>
        <v>1542</v>
      </c>
    </row>
    <row r="254" customFormat="false" ht="12.75" hidden="false" customHeight="false" outlineLevel="2" collapsed="false">
      <c r="A254" s="5" t="s">
        <v>606</v>
      </c>
      <c r="B254" s="5" t="s">
        <v>607</v>
      </c>
      <c r="C254" s="5" t="s">
        <v>608</v>
      </c>
      <c r="D254" s="6" t="n">
        <v>5457</v>
      </c>
      <c r="E254" s="7"/>
      <c r="F254" s="6" t="n">
        <v>180</v>
      </c>
      <c r="G254" s="6" t="n">
        <v>0</v>
      </c>
      <c r="H254" s="6" t="n">
        <v>0</v>
      </c>
      <c r="I254" s="8" t="n">
        <f aca="false">SUM(D254:H254)</f>
        <v>5637</v>
      </c>
      <c r="J254" s="6" t="n">
        <v>4859</v>
      </c>
      <c r="K254" s="7"/>
      <c r="L254" s="6" t="n">
        <v>0</v>
      </c>
      <c r="M254" s="6" t="n">
        <v>0</v>
      </c>
      <c r="N254" s="6" t="n">
        <v>0</v>
      </c>
      <c r="O254" s="6" t="n">
        <f aca="false">SUM(J254:N254)</f>
        <v>4859</v>
      </c>
    </row>
    <row r="255" customFormat="false" ht="12.75" hidden="false" customHeight="false" outlineLevel="2" collapsed="false">
      <c r="A255" s="5" t="s">
        <v>609</v>
      </c>
      <c r="B255" s="5" t="s">
        <v>610</v>
      </c>
      <c r="C255" s="5" t="s">
        <v>611</v>
      </c>
      <c r="D255" s="6" t="n">
        <v>51282</v>
      </c>
      <c r="E255" s="7"/>
      <c r="F255" s="6" t="n">
        <v>0</v>
      </c>
      <c r="G255" s="6" t="n">
        <v>0</v>
      </c>
      <c r="H255" s="6" t="n">
        <v>5495</v>
      </c>
      <c r="I255" s="8" t="n">
        <f aca="false">SUM(D255:H255)</f>
        <v>56777</v>
      </c>
      <c r="J255" s="6" t="n">
        <v>37502</v>
      </c>
      <c r="K255" s="6" t="n">
        <v>0</v>
      </c>
      <c r="L255" s="6" t="n">
        <v>0</v>
      </c>
      <c r="M255" s="7"/>
      <c r="N255" s="6" t="n">
        <v>3311</v>
      </c>
      <c r="O255" s="6" t="n">
        <f aca="false">SUM(J255:N255)</f>
        <v>40813</v>
      </c>
    </row>
    <row r="256" customFormat="false" ht="12.75" hidden="false" customHeight="false" outlineLevel="2" collapsed="false">
      <c r="A256" s="5" t="s">
        <v>612</v>
      </c>
      <c r="B256" s="5" t="s">
        <v>203</v>
      </c>
      <c r="C256" s="5" t="s">
        <v>613</v>
      </c>
      <c r="D256" s="6" t="n">
        <v>1602263</v>
      </c>
      <c r="E256" s="6" t="n">
        <v>3146</v>
      </c>
      <c r="F256" s="6" t="n">
        <v>5610</v>
      </c>
      <c r="G256" s="6" t="n">
        <v>15</v>
      </c>
      <c r="H256" s="6" t="n">
        <v>32976</v>
      </c>
      <c r="I256" s="8" t="n">
        <f aca="false">SUM(D256:H256)</f>
        <v>1644010</v>
      </c>
      <c r="J256" s="6" t="n">
        <v>898945</v>
      </c>
      <c r="K256" s="6" t="n">
        <v>3548</v>
      </c>
      <c r="L256" s="6" t="n">
        <v>975</v>
      </c>
      <c r="M256" s="6" t="n">
        <v>100</v>
      </c>
      <c r="N256" s="6" t="n">
        <v>8551</v>
      </c>
      <c r="O256" s="6" t="n">
        <f aca="false">SUM(J256:N256)</f>
        <v>912119</v>
      </c>
    </row>
    <row r="257" customFormat="false" ht="12.75" hidden="false" customHeight="false" outlineLevel="2" collapsed="false">
      <c r="A257" s="5" t="s">
        <v>614</v>
      </c>
      <c r="B257" s="5" t="s">
        <v>203</v>
      </c>
      <c r="C257" s="5" t="s">
        <v>615</v>
      </c>
      <c r="D257" s="6" t="n">
        <v>135271</v>
      </c>
      <c r="E257" s="6" t="n">
        <v>206</v>
      </c>
      <c r="F257" s="6" t="n">
        <v>4498</v>
      </c>
      <c r="G257" s="7"/>
      <c r="H257" s="6" t="n">
        <v>188</v>
      </c>
      <c r="I257" s="8" t="n">
        <f aca="false">SUM(D257:H257)</f>
        <v>140163</v>
      </c>
      <c r="J257" s="6" t="n">
        <v>85594</v>
      </c>
      <c r="K257" s="6" t="n">
        <v>82</v>
      </c>
      <c r="L257" s="6" t="n">
        <v>1568</v>
      </c>
      <c r="M257" s="7"/>
      <c r="N257" s="6" t="n">
        <v>122</v>
      </c>
      <c r="O257" s="6" t="n">
        <f aca="false">SUM(J257:N257)</f>
        <v>87366</v>
      </c>
    </row>
    <row r="258" customFormat="false" ht="12.75" hidden="false" customHeight="false" outlineLevel="2" collapsed="false">
      <c r="A258" s="5" t="s">
        <v>616</v>
      </c>
      <c r="B258" s="5" t="s">
        <v>617</v>
      </c>
      <c r="C258" s="5" t="s">
        <v>618</v>
      </c>
      <c r="D258" s="6" t="n">
        <v>252</v>
      </c>
      <c r="E258" s="7"/>
      <c r="F258" s="6" t="n">
        <v>0</v>
      </c>
      <c r="G258" s="6" t="n">
        <v>0</v>
      </c>
      <c r="H258" s="6" t="n">
        <v>0</v>
      </c>
      <c r="I258" s="8" t="n">
        <f aca="false">SUM(D258:H258)</f>
        <v>252</v>
      </c>
      <c r="J258" s="6" t="n">
        <v>150</v>
      </c>
      <c r="K258" s="7"/>
      <c r="L258" s="6" t="n">
        <v>0</v>
      </c>
      <c r="M258" s="7"/>
      <c r="N258" s="6" t="n">
        <v>0</v>
      </c>
      <c r="O258" s="6" t="n">
        <f aca="false">SUM(J258:N258)</f>
        <v>150</v>
      </c>
    </row>
    <row r="259" customFormat="false" ht="12.75" hidden="false" customHeight="false" outlineLevel="2" collapsed="false">
      <c r="A259" s="5" t="s">
        <v>579</v>
      </c>
      <c r="B259" s="5" t="s">
        <v>619</v>
      </c>
      <c r="C259" s="5" t="s">
        <v>620</v>
      </c>
      <c r="D259" s="6" t="n">
        <v>1029</v>
      </c>
      <c r="E259" s="7"/>
      <c r="F259" s="6" t="n">
        <v>0</v>
      </c>
      <c r="G259" s="6" t="n">
        <v>0</v>
      </c>
      <c r="H259" s="6" t="n">
        <v>0</v>
      </c>
      <c r="I259" s="8" t="n">
        <f aca="false">SUM(D259:H259)</f>
        <v>1029</v>
      </c>
      <c r="J259" s="6" t="n">
        <v>697</v>
      </c>
      <c r="K259" s="7"/>
      <c r="L259" s="6" t="n">
        <v>0</v>
      </c>
      <c r="M259" s="7"/>
      <c r="N259" s="6" t="n">
        <v>0</v>
      </c>
      <c r="O259" s="6" t="n">
        <f aca="false">SUM(J259:N259)</f>
        <v>697</v>
      </c>
    </row>
    <row r="260" customFormat="false" ht="12.75" hidden="false" customHeight="false" outlineLevel="2" collapsed="false">
      <c r="A260" s="17" t="n">
        <v>472234</v>
      </c>
      <c r="B260" s="5"/>
      <c r="C260" s="5" t="s">
        <v>621</v>
      </c>
      <c r="D260" s="6" t="n">
        <v>1792</v>
      </c>
      <c r="E260" s="6" t="n">
        <v>0</v>
      </c>
      <c r="F260" s="6" t="n">
        <v>90</v>
      </c>
      <c r="G260" s="6" t="n">
        <v>0</v>
      </c>
      <c r="H260" s="6" t="n">
        <v>0</v>
      </c>
      <c r="I260" s="8" t="n">
        <f aca="false">SUM(D260:H260)</f>
        <v>1882</v>
      </c>
      <c r="J260" s="6" t="n">
        <v>0</v>
      </c>
      <c r="K260" s="6"/>
      <c r="L260" s="6" t="n">
        <v>0</v>
      </c>
      <c r="M260" s="7"/>
      <c r="N260" s="6" t="n">
        <v>0</v>
      </c>
      <c r="O260" s="6" t="n">
        <f aca="false">SUM(J260:N260)</f>
        <v>0</v>
      </c>
    </row>
    <row r="261" customFormat="false" ht="12.75" hidden="false" customHeight="false" outlineLevel="2" collapsed="false">
      <c r="A261" s="5" t="s">
        <v>622</v>
      </c>
      <c r="B261" s="5" t="s">
        <v>623</v>
      </c>
      <c r="C261" s="5" t="s">
        <v>624</v>
      </c>
      <c r="D261" s="6" t="n">
        <v>418929</v>
      </c>
      <c r="E261" s="6" t="n">
        <v>4835</v>
      </c>
      <c r="F261" s="6" t="n">
        <v>10170</v>
      </c>
      <c r="G261" s="7"/>
      <c r="H261" s="6" t="n">
        <v>0</v>
      </c>
      <c r="I261" s="8" t="n">
        <f aca="false">SUM(D261:H261)</f>
        <v>433934</v>
      </c>
      <c r="J261" s="6" t="n">
        <v>244467</v>
      </c>
      <c r="K261" s="6" t="n">
        <v>4618</v>
      </c>
      <c r="L261" s="6" t="n">
        <v>4185</v>
      </c>
      <c r="M261" s="7"/>
      <c r="N261" s="6" t="n">
        <v>0</v>
      </c>
      <c r="O261" s="6" t="n">
        <f aca="false">SUM(J261:N261)</f>
        <v>253270</v>
      </c>
    </row>
    <row r="262" customFormat="false" ht="12.75" hidden="false" customHeight="false" outlineLevel="2" collapsed="false">
      <c r="A262" s="5"/>
      <c r="B262" s="5"/>
      <c r="C262" s="5"/>
      <c r="D262" s="6"/>
      <c r="E262" s="6"/>
      <c r="F262" s="6"/>
      <c r="G262" s="7"/>
      <c r="H262" s="6"/>
      <c r="I262" s="8"/>
      <c r="J262" s="6"/>
      <c r="K262" s="6"/>
      <c r="L262" s="6"/>
      <c r="M262" s="7"/>
      <c r="N262" s="6"/>
      <c r="O262" s="6"/>
    </row>
    <row r="263" customFormat="false" ht="12.75" hidden="false" customHeight="false" outlineLevel="1" collapsed="false">
      <c r="A263" s="5"/>
      <c r="B263" s="5"/>
      <c r="C263" s="14" t="s">
        <v>625</v>
      </c>
      <c r="D263" s="10" t="n">
        <f aca="false">SUBTOTAL(9,D240:D261)</f>
        <v>2423734</v>
      </c>
      <c r="E263" s="10" t="n">
        <f aca="false">SUBTOTAL(9,E240:E261)</f>
        <v>8758</v>
      </c>
      <c r="F263" s="10" t="n">
        <f aca="false">SUBTOTAL(9,F240:F261)</f>
        <v>21905</v>
      </c>
      <c r="G263" s="12" t="n">
        <f aca="false">SUBTOTAL(9,G240:G261)</f>
        <v>154</v>
      </c>
      <c r="H263" s="10" t="n">
        <f aca="false">SUBTOTAL(9,H240:H261)</f>
        <v>41118</v>
      </c>
      <c r="I263" s="11" t="n">
        <f aca="false">SUBTOTAL(9,I240:I261)</f>
        <v>2495669</v>
      </c>
      <c r="J263" s="10" t="n">
        <f aca="false">SUBTOTAL(9,J240:J261)</f>
        <v>1404938</v>
      </c>
      <c r="K263" s="10" t="n">
        <f aca="false">SUBTOTAL(9,K240:K261)</f>
        <v>9186</v>
      </c>
      <c r="L263" s="10" t="n">
        <f aca="false">SUBTOTAL(9,L240:L261)</f>
        <v>7305</v>
      </c>
      <c r="M263" s="10" t="n">
        <f aca="false">SUBTOTAL(9,M240:M261)</f>
        <v>192</v>
      </c>
      <c r="N263" s="10" t="n">
        <f aca="false">SUBTOTAL(9,N240:N261)</f>
        <v>13637</v>
      </c>
      <c r="O263" s="10" t="n">
        <f aca="false">SUBTOTAL(9,O240:O261)</f>
        <v>1435258</v>
      </c>
    </row>
    <row r="264" customFormat="false" ht="12.75" hidden="false" customHeight="false" outlineLevel="1" collapsed="false">
      <c r="A264" s="5"/>
      <c r="B264" s="5"/>
      <c r="C264" s="5"/>
      <c r="D264" s="14"/>
      <c r="E264" s="14"/>
      <c r="F264" s="14"/>
      <c r="G264" s="14"/>
      <c r="H264" s="14"/>
      <c r="I264" s="16"/>
      <c r="J264" s="6"/>
      <c r="K264" s="6"/>
      <c r="L264" s="6"/>
      <c r="M264" s="7"/>
      <c r="N264" s="6"/>
      <c r="O264" s="6"/>
    </row>
    <row r="265" customFormat="false" ht="12.75" hidden="false" customHeight="false" outlineLevel="1" collapsed="false">
      <c r="A265" s="5"/>
      <c r="B265" s="5"/>
      <c r="C265" s="15" t="s">
        <v>626</v>
      </c>
      <c r="D265" s="14"/>
      <c r="E265" s="14"/>
      <c r="F265" s="14"/>
      <c r="G265" s="14"/>
      <c r="H265" s="14"/>
      <c r="I265" s="16"/>
      <c r="J265" s="6"/>
      <c r="K265" s="6"/>
      <c r="L265" s="6"/>
      <c r="M265" s="7"/>
      <c r="N265" s="6"/>
      <c r="O265" s="6"/>
    </row>
    <row r="266" customFormat="false" ht="12.75" hidden="false" customHeight="false" outlineLevel="2" collapsed="false">
      <c r="A266" s="5" t="s">
        <v>627</v>
      </c>
      <c r="B266" s="5" t="s">
        <v>628</v>
      </c>
      <c r="C266" s="5" t="s">
        <v>629</v>
      </c>
      <c r="D266" s="6" t="n">
        <v>3660</v>
      </c>
      <c r="E266" s="7"/>
      <c r="F266" s="6" t="n">
        <v>0</v>
      </c>
      <c r="G266" s="7"/>
      <c r="H266" s="6" t="n">
        <v>0</v>
      </c>
      <c r="I266" s="8" t="n">
        <f aca="false">SUM(D266:H266)</f>
        <v>3660</v>
      </c>
      <c r="J266" s="6" t="n">
        <v>2710</v>
      </c>
      <c r="K266" s="7"/>
      <c r="L266" s="6" t="n">
        <v>0</v>
      </c>
      <c r="M266" s="7"/>
      <c r="N266" s="6" t="n">
        <v>0</v>
      </c>
      <c r="O266" s="6" t="n">
        <f aca="false">SUM(J266:N266)</f>
        <v>2710</v>
      </c>
    </row>
    <row r="267" customFormat="false" ht="12.75" hidden="false" customHeight="false" outlineLevel="2" collapsed="false">
      <c r="A267" s="5" t="s">
        <v>630</v>
      </c>
      <c r="B267" s="5" t="s">
        <v>631</v>
      </c>
      <c r="C267" s="5" t="s">
        <v>632</v>
      </c>
      <c r="D267" s="6" t="n">
        <v>522</v>
      </c>
      <c r="E267" s="7"/>
      <c r="F267" s="6" t="n">
        <v>5</v>
      </c>
      <c r="G267" s="6" t="n">
        <v>0</v>
      </c>
      <c r="H267" s="6" t="n">
        <v>0</v>
      </c>
      <c r="I267" s="8" t="n">
        <f aca="false">SUM(D267:H267)</f>
        <v>527</v>
      </c>
      <c r="J267" s="6" t="n">
        <v>270</v>
      </c>
      <c r="K267" s="7"/>
      <c r="L267" s="6" t="n">
        <v>0</v>
      </c>
      <c r="M267" s="7"/>
      <c r="N267" s="6" t="n">
        <v>0</v>
      </c>
      <c r="O267" s="6" t="n">
        <f aca="false">SUM(J267:N267)</f>
        <v>270</v>
      </c>
    </row>
    <row r="268" customFormat="false" ht="12.75" hidden="false" customHeight="false" outlineLevel="2" collapsed="false">
      <c r="A268" s="5" t="s">
        <v>633</v>
      </c>
      <c r="B268" s="5" t="s">
        <v>634</v>
      </c>
      <c r="C268" s="5" t="s">
        <v>635</v>
      </c>
      <c r="D268" s="6" t="n">
        <v>4591703</v>
      </c>
      <c r="E268" s="7"/>
      <c r="F268" s="6" t="n">
        <v>669853</v>
      </c>
      <c r="G268" s="7"/>
      <c r="H268" s="6" t="n">
        <v>188</v>
      </c>
      <c r="I268" s="8" t="n">
        <f aca="false">SUM(D268:H268)</f>
        <v>5261744</v>
      </c>
      <c r="J268" s="6" t="n">
        <v>2805970</v>
      </c>
      <c r="K268" s="7"/>
      <c r="L268" s="6" t="n">
        <v>432845</v>
      </c>
      <c r="M268" s="7"/>
      <c r="N268" s="6" t="n">
        <v>135</v>
      </c>
      <c r="O268" s="6" t="n">
        <f aca="false">SUM(J268:N268)</f>
        <v>3238950</v>
      </c>
    </row>
    <row r="269" customFormat="false" ht="12.75" hidden="false" customHeight="false" outlineLevel="2" collapsed="false">
      <c r="A269" s="5" t="s">
        <v>636</v>
      </c>
      <c r="B269" s="5" t="s">
        <v>637</v>
      </c>
      <c r="C269" s="5" t="s">
        <v>638</v>
      </c>
      <c r="D269" s="6" t="n">
        <v>600</v>
      </c>
      <c r="E269" s="7"/>
      <c r="F269" s="6" t="n">
        <v>150</v>
      </c>
      <c r="G269" s="6" t="n">
        <v>0</v>
      </c>
      <c r="H269" s="6" t="n">
        <v>0</v>
      </c>
      <c r="I269" s="8" t="n">
        <f aca="false">SUM(D269:H269)</f>
        <v>750</v>
      </c>
      <c r="J269" s="6" t="n">
        <v>481</v>
      </c>
      <c r="K269" s="7"/>
      <c r="L269" s="6" t="n">
        <v>30</v>
      </c>
      <c r="M269" s="6" t="n">
        <v>0</v>
      </c>
      <c r="N269" s="6" t="n">
        <v>0</v>
      </c>
      <c r="O269" s="6" t="n">
        <f aca="false">SUM(J269:N269)</f>
        <v>511</v>
      </c>
    </row>
    <row r="270" customFormat="false" ht="12.75" hidden="false" customHeight="false" outlineLevel="2" collapsed="false">
      <c r="A270" s="5" t="s">
        <v>639</v>
      </c>
      <c r="B270" s="5" t="s">
        <v>640</v>
      </c>
      <c r="C270" s="5" t="s">
        <v>641</v>
      </c>
      <c r="D270" s="6" t="n">
        <v>2112</v>
      </c>
      <c r="E270" s="7"/>
      <c r="F270" s="6" t="n">
        <v>0</v>
      </c>
      <c r="G270" s="6" t="n">
        <v>0</v>
      </c>
      <c r="H270" s="6" t="n">
        <v>0</v>
      </c>
      <c r="I270" s="8" t="n">
        <f aca="false">SUM(D270:H270)</f>
        <v>2112</v>
      </c>
      <c r="J270" s="6" t="n">
        <v>1607</v>
      </c>
      <c r="K270" s="7"/>
      <c r="L270" s="6" t="n">
        <v>5</v>
      </c>
      <c r="M270" s="6" t="n">
        <v>0</v>
      </c>
      <c r="N270" s="6" t="n">
        <v>0</v>
      </c>
      <c r="O270" s="6" t="n">
        <f aca="false">SUM(J270:N270)</f>
        <v>1612</v>
      </c>
    </row>
    <row r="271" customFormat="false" ht="12.75" hidden="false" customHeight="false" outlineLevel="2" collapsed="false">
      <c r="A271" s="5" t="s">
        <v>642</v>
      </c>
      <c r="B271" s="5" t="s">
        <v>643</v>
      </c>
      <c r="C271" s="5" t="s">
        <v>644</v>
      </c>
      <c r="D271" s="6" t="n">
        <v>108482</v>
      </c>
      <c r="E271" s="7"/>
      <c r="F271" s="6" t="n">
        <v>4034</v>
      </c>
      <c r="G271" s="6" t="n">
        <v>0</v>
      </c>
      <c r="H271" s="6" t="n">
        <v>1736</v>
      </c>
      <c r="I271" s="8" t="n">
        <f aca="false">SUM(D271:H271)</f>
        <v>114252</v>
      </c>
      <c r="J271" s="6" t="n">
        <v>69492</v>
      </c>
      <c r="K271" s="7"/>
      <c r="L271" s="6" t="n">
        <v>2454</v>
      </c>
      <c r="M271" s="7"/>
      <c r="N271" s="6" t="n">
        <v>534</v>
      </c>
      <c r="O271" s="6" t="n">
        <f aca="false">SUM(J271:N271)</f>
        <v>72480</v>
      </c>
    </row>
    <row r="272" customFormat="false" ht="12.75" hidden="false" customHeight="false" outlineLevel="2" collapsed="false">
      <c r="A272" s="5" t="s">
        <v>645</v>
      </c>
      <c r="B272" s="5" t="s">
        <v>646</v>
      </c>
      <c r="C272" s="5" t="s">
        <v>647</v>
      </c>
      <c r="D272" s="6" t="n">
        <v>832</v>
      </c>
      <c r="E272" s="7"/>
      <c r="F272" s="6" t="n">
        <v>21</v>
      </c>
      <c r="G272" s="6" t="n">
        <v>0</v>
      </c>
      <c r="H272" s="6" t="n">
        <v>0</v>
      </c>
      <c r="I272" s="8" t="n">
        <f aca="false">SUM(D272:H272)</f>
        <v>853</v>
      </c>
      <c r="J272" s="6" t="n">
        <v>629</v>
      </c>
      <c r="K272" s="7"/>
      <c r="L272" s="6" t="n">
        <v>7</v>
      </c>
      <c r="M272" s="6" t="n">
        <v>0</v>
      </c>
      <c r="N272" s="6" t="n">
        <v>0</v>
      </c>
      <c r="O272" s="6" t="n">
        <f aca="false">SUM(J272:N272)</f>
        <v>636</v>
      </c>
    </row>
    <row r="273" customFormat="false" ht="12.75" hidden="false" customHeight="false" outlineLevel="2" collapsed="false">
      <c r="A273" s="5" t="s">
        <v>648</v>
      </c>
      <c r="B273" s="5" t="s">
        <v>649</v>
      </c>
      <c r="C273" s="5" t="s">
        <v>650</v>
      </c>
      <c r="D273" s="6" t="n">
        <v>1218</v>
      </c>
      <c r="E273" s="7"/>
      <c r="F273" s="6" t="n">
        <v>0</v>
      </c>
      <c r="G273" s="7"/>
      <c r="H273" s="6" t="n">
        <v>0</v>
      </c>
      <c r="I273" s="8" t="n">
        <f aca="false">SUM(D273:H273)</f>
        <v>1218</v>
      </c>
      <c r="J273" s="6" t="n">
        <v>872</v>
      </c>
      <c r="K273" s="7"/>
      <c r="L273" s="6" t="n">
        <v>0</v>
      </c>
      <c r="M273" s="7"/>
      <c r="N273" s="6" t="n">
        <v>0</v>
      </c>
      <c r="O273" s="6" t="n">
        <f aca="false">SUM(J273:N273)</f>
        <v>872</v>
      </c>
    </row>
    <row r="274" customFormat="false" ht="12.75" hidden="false" customHeight="false" outlineLevel="2" collapsed="false">
      <c r="A274" s="5" t="s">
        <v>651</v>
      </c>
      <c r="B274" s="5" t="s">
        <v>652</v>
      </c>
      <c r="C274" s="5" t="s">
        <v>653</v>
      </c>
      <c r="D274" s="6" t="n">
        <v>1548</v>
      </c>
      <c r="E274" s="7"/>
      <c r="F274" s="6" t="n">
        <v>0</v>
      </c>
      <c r="G274" s="7"/>
      <c r="H274" s="6" t="n">
        <v>0</v>
      </c>
      <c r="I274" s="8" t="n">
        <f aca="false">SUM(D274:H274)</f>
        <v>1548</v>
      </c>
      <c r="J274" s="6" t="n">
        <v>1120</v>
      </c>
      <c r="K274" s="7"/>
      <c r="L274" s="6" t="n">
        <v>0</v>
      </c>
      <c r="M274" s="7"/>
      <c r="N274" s="6" t="n">
        <v>0</v>
      </c>
      <c r="O274" s="6" t="n">
        <f aca="false">SUM(J274:N274)</f>
        <v>1120</v>
      </c>
    </row>
    <row r="275" customFormat="false" ht="12.75" hidden="false" customHeight="false" outlineLevel="2" collapsed="false">
      <c r="A275" s="5" t="s">
        <v>654</v>
      </c>
      <c r="B275" s="5" t="s">
        <v>655</v>
      </c>
      <c r="C275" s="5" t="s">
        <v>656</v>
      </c>
      <c r="D275" s="6" t="n">
        <v>474</v>
      </c>
      <c r="E275" s="7"/>
      <c r="F275" s="6" t="n">
        <v>0</v>
      </c>
      <c r="G275" s="7"/>
      <c r="H275" s="6" t="n">
        <v>0</v>
      </c>
      <c r="I275" s="8" t="n">
        <f aca="false">SUM(D275:H275)</f>
        <v>474</v>
      </c>
      <c r="J275" s="6" t="n">
        <v>325</v>
      </c>
      <c r="K275" s="7"/>
      <c r="L275" s="6" t="n">
        <v>8</v>
      </c>
      <c r="M275" s="7"/>
      <c r="N275" s="6" t="n">
        <v>0</v>
      </c>
      <c r="O275" s="6" t="n">
        <f aca="false">SUM(J275:N275)</f>
        <v>333</v>
      </c>
    </row>
    <row r="276" customFormat="false" ht="12.75" hidden="false" customHeight="false" outlineLevel="2" collapsed="false">
      <c r="A276" s="5" t="s">
        <v>657</v>
      </c>
      <c r="B276" s="5" t="s">
        <v>658</v>
      </c>
      <c r="C276" s="5" t="s">
        <v>659</v>
      </c>
      <c r="D276" s="6" t="n">
        <v>10035</v>
      </c>
      <c r="E276" s="7"/>
      <c r="F276" s="6" t="n">
        <v>18810</v>
      </c>
      <c r="G276" s="6" t="n">
        <v>0</v>
      </c>
      <c r="H276" s="6" t="n">
        <v>2237</v>
      </c>
      <c r="I276" s="8" t="n">
        <f aca="false">SUM(D276:H276)</f>
        <v>31082</v>
      </c>
      <c r="J276" s="6" t="n">
        <v>67380</v>
      </c>
      <c r="K276" s="7"/>
      <c r="L276" s="6" t="n">
        <v>64650</v>
      </c>
      <c r="M276" s="7"/>
      <c r="N276" s="6" t="n">
        <v>12462</v>
      </c>
      <c r="O276" s="6" t="n">
        <f aca="false">SUM(J276:N276)</f>
        <v>144492</v>
      </c>
    </row>
    <row r="277" customFormat="false" ht="12.75" hidden="false" customHeight="false" outlineLevel="2" collapsed="false">
      <c r="A277" s="5" t="s">
        <v>660</v>
      </c>
      <c r="B277" s="5" t="s">
        <v>661</v>
      </c>
      <c r="C277" s="5" t="s">
        <v>662</v>
      </c>
      <c r="D277" s="6" t="n">
        <v>1246</v>
      </c>
      <c r="E277" s="7"/>
      <c r="F277" s="6" t="n">
        <v>0</v>
      </c>
      <c r="G277" s="7"/>
      <c r="H277" s="6" t="n">
        <v>0</v>
      </c>
      <c r="I277" s="8" t="n">
        <f aca="false">SUM(D277:H277)</f>
        <v>1246</v>
      </c>
      <c r="J277" s="6" t="n">
        <v>822</v>
      </c>
      <c r="K277" s="7"/>
      <c r="L277" s="6" t="n">
        <v>0</v>
      </c>
      <c r="M277" s="7"/>
      <c r="N277" s="6" t="n">
        <v>0</v>
      </c>
      <c r="O277" s="6" t="n">
        <f aca="false">SUM(J277:N277)</f>
        <v>822</v>
      </c>
    </row>
    <row r="278" customFormat="false" ht="12.75" hidden="false" customHeight="false" outlineLevel="2" collapsed="false">
      <c r="A278" s="5" t="s">
        <v>663</v>
      </c>
      <c r="B278" s="5" t="s">
        <v>664</v>
      </c>
      <c r="C278" s="5" t="s">
        <v>665</v>
      </c>
      <c r="D278" s="6" t="n">
        <v>1441</v>
      </c>
      <c r="E278" s="7"/>
      <c r="F278" s="6" t="n">
        <v>0</v>
      </c>
      <c r="G278" s="7"/>
      <c r="H278" s="6" t="n">
        <v>0</v>
      </c>
      <c r="I278" s="8" t="n">
        <f aca="false">SUM(D278:H278)</f>
        <v>1441</v>
      </c>
      <c r="J278" s="6" t="n">
        <v>784</v>
      </c>
      <c r="K278" s="7"/>
      <c r="L278" s="6" t="n">
        <v>0</v>
      </c>
      <c r="M278" s="7"/>
      <c r="N278" s="6" t="n">
        <v>0</v>
      </c>
      <c r="O278" s="6" t="n">
        <f aca="false">SUM(J278:N278)</f>
        <v>784</v>
      </c>
    </row>
    <row r="279" customFormat="false" ht="12.75" hidden="false" customHeight="false" outlineLevel="2" collapsed="false">
      <c r="A279" s="5" t="s">
        <v>666</v>
      </c>
      <c r="B279" s="5" t="s">
        <v>667</v>
      </c>
      <c r="C279" s="5" t="s">
        <v>668</v>
      </c>
      <c r="D279" s="6" t="n">
        <v>253</v>
      </c>
      <c r="E279" s="7"/>
      <c r="F279" s="6" t="n">
        <v>0</v>
      </c>
      <c r="G279" s="7"/>
      <c r="H279" s="6" t="n">
        <v>0</v>
      </c>
      <c r="I279" s="8" t="n">
        <f aca="false">SUM(D279:H279)</f>
        <v>253</v>
      </c>
      <c r="J279" s="6" t="n">
        <v>277</v>
      </c>
      <c r="K279" s="7"/>
      <c r="L279" s="6" t="n">
        <v>0</v>
      </c>
      <c r="M279" s="7"/>
      <c r="N279" s="6" t="n">
        <v>0</v>
      </c>
      <c r="O279" s="6" t="n">
        <f aca="false">SUM(J279:N279)</f>
        <v>277</v>
      </c>
    </row>
    <row r="280" customFormat="false" ht="12.75" hidden="false" customHeight="false" outlineLevel="2" collapsed="false">
      <c r="A280" s="5" t="s">
        <v>669</v>
      </c>
      <c r="B280" s="5" t="s">
        <v>670</v>
      </c>
      <c r="C280" s="5" t="s">
        <v>671</v>
      </c>
      <c r="D280" s="6" t="n">
        <v>534</v>
      </c>
      <c r="E280" s="7"/>
      <c r="F280" s="6" t="n">
        <v>0</v>
      </c>
      <c r="G280" s="7"/>
      <c r="H280" s="6" t="n">
        <v>0</v>
      </c>
      <c r="I280" s="8" t="n">
        <f aca="false">SUM(D280:H280)</f>
        <v>534</v>
      </c>
      <c r="J280" s="6" t="n">
        <v>443</v>
      </c>
      <c r="K280" s="7"/>
      <c r="L280" s="6" t="n">
        <v>0</v>
      </c>
      <c r="M280" s="7"/>
      <c r="N280" s="6" t="n">
        <v>0</v>
      </c>
      <c r="O280" s="6" t="n">
        <f aca="false">SUM(J280:N280)</f>
        <v>443</v>
      </c>
    </row>
    <row r="281" customFormat="false" ht="12.75" hidden="false" customHeight="false" outlineLevel="2" collapsed="false">
      <c r="A281" s="5" t="s">
        <v>672</v>
      </c>
      <c r="B281" s="5" t="s">
        <v>673</v>
      </c>
      <c r="C281" s="5" t="s">
        <v>674</v>
      </c>
      <c r="D281" s="6" t="n">
        <v>362</v>
      </c>
      <c r="E281" s="7"/>
      <c r="F281" s="6" t="n">
        <v>0</v>
      </c>
      <c r="G281" s="7"/>
      <c r="H281" s="6" t="n">
        <v>0</v>
      </c>
      <c r="I281" s="8" t="n">
        <f aca="false">SUM(D281:H281)</f>
        <v>362</v>
      </c>
      <c r="J281" s="6" t="n">
        <v>188</v>
      </c>
      <c r="K281" s="7"/>
      <c r="L281" s="6" t="n">
        <v>0</v>
      </c>
      <c r="M281" s="7"/>
      <c r="N281" s="6" t="n">
        <v>0</v>
      </c>
      <c r="O281" s="6" t="n">
        <f aca="false">SUM(J281:N281)</f>
        <v>188</v>
      </c>
    </row>
    <row r="282" customFormat="false" ht="12.75" hidden="false" customHeight="false" outlineLevel="2" collapsed="false">
      <c r="A282" s="5" t="s">
        <v>675</v>
      </c>
      <c r="B282" s="5" t="s">
        <v>676</v>
      </c>
      <c r="C282" s="5" t="s">
        <v>677</v>
      </c>
      <c r="D282" s="6" t="n">
        <v>4434</v>
      </c>
      <c r="E282" s="7"/>
      <c r="F282" s="6" t="n">
        <v>0</v>
      </c>
      <c r="G282" s="7"/>
      <c r="H282" s="6" t="n">
        <v>0</v>
      </c>
      <c r="I282" s="8" t="n">
        <f aca="false">SUM(D282:H282)</f>
        <v>4434</v>
      </c>
      <c r="J282" s="6" t="n">
        <v>2544</v>
      </c>
      <c r="K282" s="7"/>
      <c r="L282" s="6" t="n">
        <v>0</v>
      </c>
      <c r="M282" s="7"/>
      <c r="N282" s="6" t="n">
        <v>0</v>
      </c>
      <c r="O282" s="6" t="n">
        <f aca="false">SUM(J282:N282)</f>
        <v>2544</v>
      </c>
    </row>
    <row r="283" customFormat="false" ht="12.75" hidden="false" customHeight="false" outlineLevel="2" collapsed="false">
      <c r="A283" s="5" t="s">
        <v>678</v>
      </c>
      <c r="B283" s="5" t="s">
        <v>679</v>
      </c>
      <c r="C283" s="5" t="s">
        <v>680</v>
      </c>
      <c r="D283" s="6" t="n">
        <v>704</v>
      </c>
      <c r="E283" s="7"/>
      <c r="F283" s="6" t="n">
        <v>0</v>
      </c>
      <c r="G283" s="7"/>
      <c r="H283" s="6" t="n">
        <v>0</v>
      </c>
      <c r="I283" s="8" t="n">
        <f aca="false">SUM(D283:H283)</f>
        <v>704</v>
      </c>
      <c r="J283" s="6" t="n">
        <v>432</v>
      </c>
      <c r="K283" s="7"/>
      <c r="L283" s="6" t="n">
        <v>0</v>
      </c>
      <c r="M283" s="7"/>
      <c r="N283" s="6" t="n">
        <v>0</v>
      </c>
      <c r="O283" s="6" t="n">
        <f aca="false">SUM(J283:N283)</f>
        <v>432</v>
      </c>
    </row>
    <row r="284" customFormat="false" ht="12.75" hidden="false" customHeight="false" outlineLevel="2" collapsed="false">
      <c r="A284" s="5" t="s">
        <v>681</v>
      </c>
      <c r="B284" s="5" t="s">
        <v>682</v>
      </c>
      <c r="C284" s="5" t="s">
        <v>683</v>
      </c>
      <c r="D284" s="6" t="n">
        <v>6529</v>
      </c>
      <c r="E284" s="6" t="n">
        <v>0</v>
      </c>
      <c r="F284" s="6" t="n">
        <v>0</v>
      </c>
      <c r="G284" s="7"/>
      <c r="H284" s="6" t="n">
        <v>0</v>
      </c>
      <c r="I284" s="8" t="n">
        <f aca="false">SUM(D284:H284)</f>
        <v>6529</v>
      </c>
      <c r="J284" s="6" t="n">
        <v>3084</v>
      </c>
      <c r="K284" s="7"/>
      <c r="L284" s="6" t="n">
        <v>0</v>
      </c>
      <c r="M284" s="7"/>
      <c r="N284" s="6" t="n">
        <v>0</v>
      </c>
      <c r="O284" s="6" t="n">
        <f aca="false">SUM(J284:N284)</f>
        <v>3084</v>
      </c>
    </row>
    <row r="285" customFormat="false" ht="12.75" hidden="false" customHeight="false" outlineLevel="2" collapsed="false">
      <c r="A285" s="5" t="s">
        <v>684</v>
      </c>
      <c r="B285" s="5" t="s">
        <v>685</v>
      </c>
      <c r="C285" s="5" t="s">
        <v>686</v>
      </c>
      <c r="D285" s="6" t="n">
        <v>78751</v>
      </c>
      <c r="E285" s="7"/>
      <c r="F285" s="6" t="n">
        <v>11400</v>
      </c>
      <c r="G285" s="7"/>
      <c r="H285" s="6" t="n">
        <v>0</v>
      </c>
      <c r="I285" s="8" t="n">
        <f aca="false">SUM(D285:H285)</f>
        <v>90151</v>
      </c>
      <c r="J285" s="6" t="n">
        <v>68964</v>
      </c>
      <c r="K285" s="7"/>
      <c r="L285" s="6" t="n">
        <v>8278</v>
      </c>
      <c r="M285" s="7"/>
      <c r="N285" s="6" t="n">
        <v>0</v>
      </c>
      <c r="O285" s="6" t="n">
        <f aca="false">SUM(J285:N285)</f>
        <v>77242</v>
      </c>
    </row>
    <row r="286" customFormat="false" ht="12.75" hidden="false" customHeight="false" outlineLevel="2" collapsed="false">
      <c r="A286" s="5" t="s">
        <v>687</v>
      </c>
      <c r="B286" s="5" t="s">
        <v>688</v>
      </c>
      <c r="C286" s="5" t="s">
        <v>689</v>
      </c>
      <c r="D286" s="6" t="n">
        <v>2518</v>
      </c>
      <c r="E286" s="7"/>
      <c r="F286" s="6" t="n">
        <v>279</v>
      </c>
      <c r="G286" s="6" t="n">
        <v>0</v>
      </c>
      <c r="H286" s="6" t="n">
        <v>0</v>
      </c>
      <c r="I286" s="8" t="n">
        <f aca="false">SUM(D286:H286)</f>
        <v>2797</v>
      </c>
      <c r="J286" s="6" t="n">
        <v>1724</v>
      </c>
      <c r="K286" s="7"/>
      <c r="L286" s="6" t="n">
        <v>90</v>
      </c>
      <c r="M286" s="6" t="n">
        <v>0</v>
      </c>
      <c r="N286" s="6" t="n">
        <v>0</v>
      </c>
      <c r="O286" s="6" t="n">
        <f aca="false">SUM(J286:N286)</f>
        <v>1814</v>
      </c>
    </row>
    <row r="287" customFormat="false" ht="12.75" hidden="false" customHeight="false" outlineLevel="2" collapsed="false">
      <c r="A287" s="5" t="s">
        <v>690</v>
      </c>
      <c r="B287" s="5" t="s">
        <v>691</v>
      </c>
      <c r="C287" s="5" t="s">
        <v>692</v>
      </c>
      <c r="D287" s="6" t="n">
        <v>786</v>
      </c>
      <c r="E287" s="7"/>
      <c r="F287" s="6" t="n">
        <v>39</v>
      </c>
      <c r="G287" s="6" t="n">
        <v>0</v>
      </c>
      <c r="H287" s="6" t="n">
        <v>0</v>
      </c>
      <c r="I287" s="8" t="n">
        <f aca="false">SUM(D287:H287)</f>
        <v>825</v>
      </c>
      <c r="J287" s="6" t="n">
        <v>608</v>
      </c>
      <c r="K287" s="7"/>
      <c r="L287" s="6" t="n">
        <v>63</v>
      </c>
      <c r="M287" s="6" t="n">
        <v>0</v>
      </c>
      <c r="N287" s="6" t="n">
        <v>0</v>
      </c>
      <c r="O287" s="6" t="n">
        <f aca="false">SUM(J287:N287)</f>
        <v>671</v>
      </c>
    </row>
    <row r="288" customFormat="false" ht="12.75" hidden="false" customHeight="false" outlineLevel="2" collapsed="false">
      <c r="A288" s="5" t="s">
        <v>693</v>
      </c>
      <c r="B288" s="5" t="s">
        <v>694</v>
      </c>
      <c r="C288" s="5" t="s">
        <v>695</v>
      </c>
      <c r="D288" s="6" t="n">
        <v>1606</v>
      </c>
      <c r="E288" s="7"/>
      <c r="F288" s="6" t="n">
        <v>112</v>
      </c>
      <c r="G288" s="6" t="n">
        <v>0</v>
      </c>
      <c r="H288" s="6" t="n">
        <v>0</v>
      </c>
      <c r="I288" s="8" t="n">
        <f aca="false">SUM(D288:H288)</f>
        <v>1718</v>
      </c>
      <c r="J288" s="6" t="n">
        <v>1059</v>
      </c>
      <c r="K288" s="6" t="n">
        <v>0</v>
      </c>
      <c r="L288" s="6" t="n">
        <v>42</v>
      </c>
      <c r="M288" s="6" t="n">
        <v>0</v>
      </c>
      <c r="N288" s="6" t="n">
        <v>0</v>
      </c>
      <c r="O288" s="6" t="n">
        <f aca="false">SUM(J288:N288)</f>
        <v>1101</v>
      </c>
    </row>
    <row r="289" customFormat="false" ht="12.75" hidden="false" customHeight="false" outlineLevel="2" collapsed="false">
      <c r="A289" s="5" t="s">
        <v>696</v>
      </c>
      <c r="B289" s="5" t="s">
        <v>697</v>
      </c>
      <c r="C289" s="5" t="s">
        <v>698</v>
      </c>
      <c r="D289" s="6" t="n">
        <v>445</v>
      </c>
      <c r="E289" s="7"/>
      <c r="F289" s="6" t="n">
        <v>0</v>
      </c>
      <c r="G289" s="6" t="n">
        <v>0</v>
      </c>
      <c r="H289" s="6" t="n">
        <v>0</v>
      </c>
      <c r="I289" s="8" t="n">
        <f aca="false">SUM(D289:H289)</f>
        <v>445</v>
      </c>
      <c r="J289" s="6" t="n">
        <v>308</v>
      </c>
      <c r="K289" s="7"/>
      <c r="L289" s="6" t="n">
        <v>8</v>
      </c>
      <c r="M289" s="6" t="n">
        <v>0</v>
      </c>
      <c r="N289" s="6" t="n">
        <v>0</v>
      </c>
      <c r="O289" s="6" t="n">
        <f aca="false">SUM(J289:N289)</f>
        <v>316</v>
      </c>
    </row>
    <row r="290" customFormat="false" ht="12.75" hidden="false" customHeight="false" outlineLevel="2" collapsed="false">
      <c r="A290" s="5" t="s">
        <v>699</v>
      </c>
      <c r="B290" s="5" t="s">
        <v>700</v>
      </c>
      <c r="C290" s="5" t="s">
        <v>701</v>
      </c>
      <c r="D290" s="6" t="n">
        <v>1304</v>
      </c>
      <c r="E290" s="7"/>
      <c r="F290" s="6" t="n">
        <v>140</v>
      </c>
      <c r="G290" s="6" t="n">
        <v>0</v>
      </c>
      <c r="H290" s="6" t="n">
        <v>0</v>
      </c>
      <c r="I290" s="8" t="n">
        <f aca="false">SUM(D290:H290)</f>
        <v>1444</v>
      </c>
      <c r="J290" s="6" t="n">
        <v>1073</v>
      </c>
      <c r="K290" s="7"/>
      <c r="L290" s="6" t="n">
        <v>120</v>
      </c>
      <c r="M290" s="7"/>
      <c r="N290" s="6" t="n">
        <v>0</v>
      </c>
      <c r="O290" s="6" t="n">
        <f aca="false">SUM(J290:N290)</f>
        <v>1193</v>
      </c>
    </row>
    <row r="291" customFormat="false" ht="12.75" hidden="false" customHeight="false" outlineLevel="2" collapsed="false">
      <c r="A291" s="5" t="s">
        <v>702</v>
      </c>
      <c r="B291" s="5" t="s">
        <v>703</v>
      </c>
      <c r="C291" s="5" t="s">
        <v>704</v>
      </c>
      <c r="D291" s="6" t="n">
        <v>11742</v>
      </c>
      <c r="E291" s="7"/>
      <c r="F291" s="6" t="n">
        <v>539</v>
      </c>
      <c r="G291" s="7"/>
      <c r="H291" s="6" t="n">
        <v>0</v>
      </c>
      <c r="I291" s="8" t="n">
        <f aca="false">SUM(D291:H291)</f>
        <v>12281</v>
      </c>
      <c r="J291" s="6" t="n">
        <v>8312</v>
      </c>
      <c r="K291" s="7"/>
      <c r="L291" s="6" t="n">
        <v>243</v>
      </c>
      <c r="M291" s="6" t="n">
        <v>0</v>
      </c>
      <c r="N291" s="6" t="n">
        <v>0</v>
      </c>
      <c r="O291" s="6" t="n">
        <f aca="false">SUM(J291:N291)</f>
        <v>8555</v>
      </c>
    </row>
    <row r="292" customFormat="false" ht="12.75" hidden="false" customHeight="false" outlineLevel="2" collapsed="false">
      <c r="A292" s="5" t="s">
        <v>705</v>
      </c>
      <c r="B292" s="5" t="s">
        <v>706</v>
      </c>
      <c r="C292" s="5" t="s">
        <v>707</v>
      </c>
      <c r="D292" s="6" t="n">
        <v>528</v>
      </c>
      <c r="E292" s="7"/>
      <c r="F292" s="6" t="n">
        <v>60</v>
      </c>
      <c r="G292" s="6" t="n">
        <v>0</v>
      </c>
      <c r="H292" s="6" t="n">
        <v>0</v>
      </c>
      <c r="I292" s="8" t="n">
        <f aca="false">SUM(D292:H292)</f>
        <v>588</v>
      </c>
      <c r="J292" s="6" t="n">
        <v>513</v>
      </c>
      <c r="K292" s="7"/>
      <c r="L292" s="6" t="n">
        <v>30</v>
      </c>
      <c r="M292" s="6" t="n">
        <v>0</v>
      </c>
      <c r="N292" s="6" t="n">
        <v>0</v>
      </c>
      <c r="O292" s="6" t="n">
        <f aca="false">SUM(J292:N292)</f>
        <v>543</v>
      </c>
    </row>
    <row r="293" customFormat="false" ht="12.75" hidden="false" customHeight="false" outlineLevel="2" collapsed="false">
      <c r="A293" s="5" t="s">
        <v>708</v>
      </c>
      <c r="B293" s="5" t="s">
        <v>709</v>
      </c>
      <c r="C293" s="5" t="s">
        <v>710</v>
      </c>
      <c r="D293" s="6" t="n">
        <v>90</v>
      </c>
      <c r="E293" s="7"/>
      <c r="F293" s="6" t="n">
        <v>0</v>
      </c>
      <c r="G293" s="7"/>
      <c r="H293" s="6" t="n">
        <v>0</v>
      </c>
      <c r="I293" s="8" t="n">
        <f aca="false">SUM(D293:H293)</f>
        <v>90</v>
      </c>
      <c r="J293" s="6" t="n">
        <v>114</v>
      </c>
      <c r="K293" s="7"/>
      <c r="L293" s="6" t="n">
        <v>10</v>
      </c>
      <c r="M293" s="6" t="n">
        <v>0</v>
      </c>
      <c r="N293" s="6" t="n">
        <v>0</v>
      </c>
      <c r="O293" s="6" t="n">
        <f aca="false">SUM(J293:N293)</f>
        <v>124</v>
      </c>
    </row>
    <row r="294" customFormat="false" ht="12.75" hidden="false" customHeight="false" outlineLevel="2" collapsed="false">
      <c r="A294" s="5" t="s">
        <v>711</v>
      </c>
      <c r="B294" s="5" t="s">
        <v>712</v>
      </c>
      <c r="C294" s="5" t="s">
        <v>713</v>
      </c>
      <c r="D294" s="6" t="n">
        <v>197324</v>
      </c>
      <c r="E294" s="7"/>
      <c r="F294" s="6" t="n">
        <v>12026</v>
      </c>
      <c r="G294" s="7"/>
      <c r="H294" s="6" t="n">
        <v>0</v>
      </c>
      <c r="I294" s="8" t="n">
        <f aca="false">SUM(D294:H294)</f>
        <v>209350</v>
      </c>
      <c r="J294" s="6" t="n">
        <v>128574</v>
      </c>
      <c r="K294" s="7"/>
      <c r="L294" s="6" t="n">
        <v>6356</v>
      </c>
      <c r="M294" s="6" t="n">
        <v>0</v>
      </c>
      <c r="N294" s="6" t="n">
        <v>0</v>
      </c>
      <c r="O294" s="6" t="n">
        <f aca="false">SUM(J294:N294)</f>
        <v>134930</v>
      </c>
    </row>
    <row r="295" customFormat="false" ht="12.75" hidden="false" customHeight="false" outlineLevel="2" collapsed="false">
      <c r="A295" s="5" t="s">
        <v>714</v>
      </c>
      <c r="B295" s="5" t="s">
        <v>715</v>
      </c>
      <c r="C295" s="5" t="s">
        <v>716</v>
      </c>
      <c r="D295" s="6" t="n">
        <v>2544</v>
      </c>
      <c r="E295" s="7"/>
      <c r="F295" s="6" t="n">
        <v>22</v>
      </c>
      <c r="G295" s="6" t="n">
        <v>0</v>
      </c>
      <c r="H295" s="6" t="n">
        <v>0</v>
      </c>
      <c r="I295" s="8" t="n">
        <f aca="false">SUM(D295:H295)</f>
        <v>2566</v>
      </c>
      <c r="J295" s="6" t="n">
        <v>1652</v>
      </c>
      <c r="K295" s="7"/>
      <c r="L295" s="6" t="n">
        <v>0</v>
      </c>
      <c r="M295" s="6" t="n">
        <v>0</v>
      </c>
      <c r="N295" s="6" t="n">
        <v>0</v>
      </c>
      <c r="O295" s="6" t="n">
        <f aca="false">SUM(J295:N295)</f>
        <v>1652</v>
      </c>
    </row>
    <row r="296" customFormat="false" ht="12.75" hidden="false" customHeight="false" outlineLevel="2" collapsed="false">
      <c r="A296" s="5" t="s">
        <v>717</v>
      </c>
      <c r="B296" s="5" t="s">
        <v>718</v>
      </c>
      <c r="C296" s="5" t="s">
        <v>719</v>
      </c>
      <c r="D296" s="6" t="n">
        <v>68</v>
      </c>
      <c r="E296" s="7"/>
      <c r="F296" s="6" t="n">
        <v>0</v>
      </c>
      <c r="G296" s="7"/>
      <c r="H296" s="6" t="n">
        <v>0</v>
      </c>
      <c r="I296" s="8" t="n">
        <f aca="false">SUM(D296:H296)</f>
        <v>68</v>
      </c>
      <c r="J296" s="6" t="n">
        <v>48</v>
      </c>
      <c r="K296" s="7"/>
      <c r="L296" s="6" t="n">
        <v>0</v>
      </c>
      <c r="M296" s="7"/>
      <c r="N296" s="6" t="n">
        <v>0</v>
      </c>
      <c r="O296" s="6" t="n">
        <f aca="false">SUM(J296:N296)</f>
        <v>48</v>
      </c>
    </row>
    <row r="297" customFormat="false" ht="12.75" hidden="false" customHeight="false" outlineLevel="2" collapsed="false">
      <c r="A297" s="5" t="s">
        <v>720</v>
      </c>
      <c r="B297" s="5" t="s">
        <v>721</v>
      </c>
      <c r="C297" s="5" t="s">
        <v>722</v>
      </c>
      <c r="D297" s="6" t="n">
        <v>1788</v>
      </c>
      <c r="E297" s="7"/>
      <c r="F297" s="6" t="n">
        <v>0</v>
      </c>
      <c r="G297" s="7"/>
      <c r="H297" s="6" t="n">
        <v>0</v>
      </c>
      <c r="I297" s="8" t="n">
        <f aca="false">SUM(D297:H297)</f>
        <v>1788</v>
      </c>
      <c r="J297" s="6" t="n">
        <v>1696</v>
      </c>
      <c r="K297" s="7"/>
      <c r="L297" s="6" t="n">
        <v>0</v>
      </c>
      <c r="M297" s="7"/>
      <c r="N297" s="6" t="n">
        <v>0</v>
      </c>
      <c r="O297" s="6" t="n">
        <f aca="false">SUM(J297:N297)</f>
        <v>1696</v>
      </c>
    </row>
    <row r="298" customFormat="false" ht="12.75" hidden="false" customHeight="false" outlineLevel="2" collapsed="false">
      <c r="A298" s="5" t="s">
        <v>723</v>
      </c>
      <c r="B298" s="5" t="s">
        <v>724</v>
      </c>
      <c r="C298" s="5" t="s">
        <v>725</v>
      </c>
      <c r="D298" s="6" t="n">
        <v>2352</v>
      </c>
      <c r="E298" s="7"/>
      <c r="F298" s="6" t="n">
        <v>72</v>
      </c>
      <c r="G298" s="6" t="n">
        <v>0</v>
      </c>
      <c r="H298" s="6" t="n">
        <v>0</v>
      </c>
      <c r="I298" s="8" t="n">
        <f aca="false">SUM(D298:H298)</f>
        <v>2424</v>
      </c>
      <c r="J298" s="6" t="n">
        <v>2034</v>
      </c>
      <c r="K298" s="7"/>
      <c r="L298" s="6" t="n">
        <v>56</v>
      </c>
      <c r="M298" s="6" t="n">
        <v>0</v>
      </c>
      <c r="N298" s="6" t="n">
        <v>0</v>
      </c>
      <c r="O298" s="6" t="n">
        <f aca="false">SUM(J298:N298)</f>
        <v>2090</v>
      </c>
    </row>
    <row r="299" customFormat="false" ht="12.75" hidden="false" customHeight="false" outlineLevel="2" collapsed="false">
      <c r="A299" s="5" t="s">
        <v>726</v>
      </c>
      <c r="B299" s="5" t="s">
        <v>727</v>
      </c>
      <c r="C299" s="5" t="s">
        <v>728</v>
      </c>
      <c r="D299" s="6" t="n">
        <v>7087</v>
      </c>
      <c r="E299" s="7"/>
      <c r="F299" s="6" t="n">
        <v>126</v>
      </c>
      <c r="G299" s="6" t="n">
        <v>0</v>
      </c>
      <c r="H299" s="6" t="n">
        <v>0</v>
      </c>
      <c r="I299" s="8" t="n">
        <f aca="false">SUM(D299:H299)</f>
        <v>7213</v>
      </c>
      <c r="J299" s="6" t="n">
        <v>4951</v>
      </c>
      <c r="K299" s="7"/>
      <c r="L299" s="6" t="n">
        <v>94</v>
      </c>
      <c r="M299" s="6" t="n">
        <v>0</v>
      </c>
      <c r="N299" s="6" t="n">
        <v>0</v>
      </c>
      <c r="O299" s="6" t="n">
        <f aca="false">SUM(J299:N299)</f>
        <v>5045</v>
      </c>
    </row>
    <row r="300" customFormat="false" ht="12.75" hidden="false" customHeight="false" outlineLevel="2" collapsed="false">
      <c r="A300" s="5" t="s">
        <v>729</v>
      </c>
      <c r="B300" s="5" t="s">
        <v>730</v>
      </c>
      <c r="C300" s="5" t="s">
        <v>731</v>
      </c>
      <c r="D300" s="6" t="n">
        <v>216</v>
      </c>
      <c r="E300" s="7"/>
      <c r="F300" s="6" t="n">
        <v>0</v>
      </c>
      <c r="G300" s="7"/>
      <c r="H300" s="6" t="n">
        <v>0</v>
      </c>
      <c r="I300" s="8" t="n">
        <f aca="false">SUM(D300:H300)</f>
        <v>216</v>
      </c>
      <c r="J300" s="6" t="n">
        <v>141</v>
      </c>
      <c r="K300" s="7"/>
      <c r="L300" s="6" t="n">
        <v>0</v>
      </c>
      <c r="M300" s="7"/>
      <c r="N300" s="6" t="n">
        <v>0</v>
      </c>
      <c r="O300" s="6" t="n">
        <f aca="false">SUM(J300:N300)</f>
        <v>141</v>
      </c>
    </row>
    <row r="301" customFormat="false" ht="12.75" hidden="false" customHeight="false" outlineLevel="2" collapsed="false">
      <c r="A301" s="5" t="s">
        <v>732</v>
      </c>
      <c r="B301" s="5" t="s">
        <v>733</v>
      </c>
      <c r="C301" s="5" t="s">
        <v>734</v>
      </c>
      <c r="D301" s="6" t="n">
        <v>1422</v>
      </c>
      <c r="E301" s="7"/>
      <c r="F301" s="6" t="n">
        <v>87</v>
      </c>
      <c r="G301" s="6" t="n">
        <v>0</v>
      </c>
      <c r="H301" s="6" t="n">
        <v>0</v>
      </c>
      <c r="I301" s="8" t="n">
        <f aca="false">SUM(D301:H301)</f>
        <v>1509</v>
      </c>
      <c r="J301" s="6" t="n">
        <v>1163</v>
      </c>
      <c r="K301" s="7"/>
      <c r="L301" s="6" t="n">
        <v>24</v>
      </c>
      <c r="M301" s="6" t="n">
        <v>0</v>
      </c>
      <c r="N301" s="6" t="n">
        <v>0</v>
      </c>
      <c r="O301" s="6" t="n">
        <f aca="false">SUM(J301:N301)</f>
        <v>1187</v>
      </c>
    </row>
    <row r="302" customFormat="false" ht="12.75" hidden="false" customHeight="false" outlineLevel="2" collapsed="false">
      <c r="A302" s="5" t="s">
        <v>735</v>
      </c>
      <c r="B302" s="5" t="s">
        <v>736</v>
      </c>
      <c r="C302" s="5" t="s">
        <v>737</v>
      </c>
      <c r="D302" s="6" t="n">
        <v>2417</v>
      </c>
      <c r="E302" s="7"/>
      <c r="F302" s="6" t="n">
        <v>387</v>
      </c>
      <c r="G302" s="6" t="n">
        <v>0</v>
      </c>
      <c r="H302" s="6" t="n">
        <v>0</v>
      </c>
      <c r="I302" s="8" t="n">
        <f aca="false">SUM(D302:H302)</f>
        <v>2804</v>
      </c>
      <c r="J302" s="6" t="n">
        <v>1847</v>
      </c>
      <c r="K302" s="7"/>
      <c r="L302" s="6" t="n">
        <v>303</v>
      </c>
      <c r="M302" s="6" t="n">
        <v>0</v>
      </c>
      <c r="N302" s="6" t="n">
        <v>0</v>
      </c>
      <c r="O302" s="6" t="n">
        <f aca="false">SUM(J302:N302)</f>
        <v>2150</v>
      </c>
    </row>
    <row r="303" customFormat="false" ht="12.75" hidden="false" customHeight="false" outlineLevel="2" collapsed="false">
      <c r="A303" s="5" t="s">
        <v>738</v>
      </c>
      <c r="B303" s="5" t="s">
        <v>739</v>
      </c>
      <c r="C303" s="5" t="s">
        <v>740</v>
      </c>
      <c r="D303" s="6" t="n">
        <v>2192</v>
      </c>
      <c r="E303" s="7"/>
      <c r="F303" s="6" t="n">
        <v>90</v>
      </c>
      <c r="G303" s="6" t="n">
        <v>0</v>
      </c>
      <c r="H303" s="6" t="n">
        <v>0</v>
      </c>
      <c r="I303" s="8" t="n">
        <f aca="false">SUM(D303:H303)</f>
        <v>2282</v>
      </c>
      <c r="J303" s="6" t="n">
        <v>1233</v>
      </c>
      <c r="K303" s="7"/>
      <c r="L303" s="6" t="n">
        <v>60</v>
      </c>
      <c r="M303" s="6" t="n">
        <v>0</v>
      </c>
      <c r="N303" s="6" t="n">
        <v>0</v>
      </c>
      <c r="O303" s="6" t="n">
        <f aca="false">SUM(J303:N303)</f>
        <v>1293</v>
      </c>
    </row>
    <row r="304" customFormat="false" ht="12.75" hidden="false" customHeight="false" outlineLevel="2" collapsed="false">
      <c r="A304" s="5" t="s">
        <v>741</v>
      </c>
      <c r="B304" s="5" t="s">
        <v>742</v>
      </c>
      <c r="C304" s="5" t="s">
        <v>743</v>
      </c>
      <c r="D304" s="6" t="n">
        <v>1118</v>
      </c>
      <c r="E304" s="7"/>
      <c r="F304" s="6" t="n">
        <v>10</v>
      </c>
      <c r="G304" s="6" t="n">
        <v>0</v>
      </c>
      <c r="H304" s="6" t="n">
        <v>0</v>
      </c>
      <c r="I304" s="8" t="n">
        <f aca="false">SUM(D304:H304)</f>
        <v>1128</v>
      </c>
      <c r="J304" s="6" t="n">
        <v>880</v>
      </c>
      <c r="K304" s="7"/>
      <c r="L304" s="6" t="n">
        <v>0</v>
      </c>
      <c r="M304" s="6" t="n">
        <v>0</v>
      </c>
      <c r="N304" s="6" t="n">
        <v>0</v>
      </c>
      <c r="O304" s="6" t="n">
        <f aca="false">SUM(J304:N304)</f>
        <v>880</v>
      </c>
    </row>
    <row r="305" customFormat="false" ht="12.75" hidden="false" customHeight="false" outlineLevel="2" collapsed="false">
      <c r="A305" s="5" t="s">
        <v>744</v>
      </c>
      <c r="B305" s="5" t="s">
        <v>745</v>
      </c>
      <c r="C305" s="5" t="s">
        <v>746</v>
      </c>
      <c r="D305" s="6" t="n">
        <v>702</v>
      </c>
      <c r="E305" s="7"/>
      <c r="F305" s="6" t="n">
        <v>0</v>
      </c>
      <c r="G305" s="7"/>
      <c r="H305" s="6" t="n">
        <v>0</v>
      </c>
      <c r="I305" s="8" t="n">
        <f aca="false">SUM(D305:H305)</f>
        <v>702</v>
      </c>
      <c r="J305" s="6" t="n">
        <v>415</v>
      </c>
      <c r="K305" s="7"/>
      <c r="L305" s="6" t="n">
        <v>0</v>
      </c>
      <c r="M305" s="7"/>
      <c r="N305" s="6" t="n">
        <v>0</v>
      </c>
      <c r="O305" s="6" t="n">
        <f aca="false">SUM(J305:N305)</f>
        <v>415</v>
      </c>
    </row>
    <row r="306" customFormat="false" ht="12.75" hidden="false" customHeight="false" outlineLevel="2" collapsed="false">
      <c r="A306" s="5" t="s">
        <v>747</v>
      </c>
      <c r="B306" s="5" t="s">
        <v>748</v>
      </c>
      <c r="C306" s="5" t="s">
        <v>749</v>
      </c>
      <c r="D306" s="6" t="n">
        <v>3230</v>
      </c>
      <c r="E306" s="7"/>
      <c r="F306" s="6" t="n">
        <v>110</v>
      </c>
      <c r="G306" s="6" t="n">
        <v>0</v>
      </c>
      <c r="H306" s="6" t="n">
        <v>0</v>
      </c>
      <c r="I306" s="8" t="n">
        <f aca="false">SUM(D306:H306)</f>
        <v>3340</v>
      </c>
      <c r="J306" s="6" t="n">
        <v>3684</v>
      </c>
      <c r="K306" s="7"/>
      <c r="L306" s="6" t="n">
        <v>90</v>
      </c>
      <c r="M306" s="7"/>
      <c r="N306" s="6" t="n">
        <v>0</v>
      </c>
      <c r="O306" s="6" t="n">
        <f aca="false">SUM(J306:N306)</f>
        <v>3774</v>
      </c>
    </row>
    <row r="307" customFormat="false" ht="12.75" hidden="false" customHeight="false" outlineLevel="2" collapsed="false">
      <c r="A307" s="5" t="s">
        <v>750</v>
      </c>
      <c r="B307" s="5" t="s">
        <v>751</v>
      </c>
      <c r="C307" s="5" t="s">
        <v>752</v>
      </c>
      <c r="D307" s="6" t="n">
        <v>12</v>
      </c>
      <c r="E307" s="7"/>
      <c r="F307" s="6" t="n">
        <v>0</v>
      </c>
      <c r="G307" s="7"/>
      <c r="H307" s="6" t="n">
        <v>0</v>
      </c>
      <c r="I307" s="8" t="n">
        <f aca="false">SUM(D307:H307)</f>
        <v>12</v>
      </c>
      <c r="J307" s="6" t="n">
        <v>48</v>
      </c>
      <c r="K307" s="7"/>
      <c r="L307" s="6" t="n">
        <v>0</v>
      </c>
      <c r="M307" s="7"/>
      <c r="N307" s="6" t="n">
        <v>0</v>
      </c>
      <c r="O307" s="6" t="n">
        <f aca="false">SUM(J307:N307)</f>
        <v>48</v>
      </c>
    </row>
    <row r="308" customFormat="false" ht="12.75" hidden="false" customHeight="false" outlineLevel="2" collapsed="false">
      <c r="A308" s="5" t="s">
        <v>753</v>
      </c>
      <c r="B308" s="5" t="s">
        <v>754</v>
      </c>
      <c r="C308" s="5" t="s">
        <v>755</v>
      </c>
      <c r="D308" s="6" t="n">
        <v>24</v>
      </c>
      <c r="E308" s="6" t="n">
        <v>0</v>
      </c>
      <c r="F308" s="6" t="n">
        <v>0</v>
      </c>
      <c r="G308" s="7"/>
      <c r="H308" s="6" t="n">
        <v>0</v>
      </c>
      <c r="I308" s="8" t="n">
        <f aca="false">SUM(D308:H308)</f>
        <v>24</v>
      </c>
      <c r="J308" s="6" t="n">
        <v>0</v>
      </c>
      <c r="K308" s="7"/>
      <c r="L308" s="6" t="n">
        <v>0</v>
      </c>
      <c r="M308" s="7"/>
      <c r="N308" s="6" t="n">
        <v>0</v>
      </c>
      <c r="O308" s="6" t="n">
        <f aca="false">SUM(J308:N308)</f>
        <v>0</v>
      </c>
    </row>
    <row r="309" customFormat="false" ht="12.75" hidden="false" customHeight="false" outlineLevel="2" collapsed="false">
      <c r="A309" s="5" t="s">
        <v>756</v>
      </c>
      <c r="B309" s="5" t="s">
        <v>757</v>
      </c>
      <c r="C309" s="5" t="s">
        <v>758</v>
      </c>
      <c r="D309" s="6" t="n">
        <v>3959</v>
      </c>
      <c r="E309" s="7"/>
      <c r="F309" s="6" t="n">
        <v>0</v>
      </c>
      <c r="G309" s="6" t="n">
        <v>0</v>
      </c>
      <c r="H309" s="6" t="n">
        <v>0</v>
      </c>
      <c r="I309" s="8" t="n">
        <f aca="false">SUM(D309:H309)</f>
        <v>3959</v>
      </c>
      <c r="J309" s="6" t="n">
        <v>3684</v>
      </c>
      <c r="K309" s="7"/>
      <c r="L309" s="6" t="n">
        <v>0</v>
      </c>
      <c r="M309" s="7"/>
      <c r="N309" s="6" t="n">
        <v>0</v>
      </c>
      <c r="O309" s="6" t="n">
        <f aca="false">SUM(J309:N309)</f>
        <v>3684</v>
      </c>
    </row>
    <row r="310" customFormat="false" ht="12.75" hidden="false" customHeight="false" outlineLevel="2" collapsed="false">
      <c r="A310" s="5" t="s">
        <v>759</v>
      </c>
      <c r="B310" s="5" t="s">
        <v>760</v>
      </c>
      <c r="C310" s="5" t="s">
        <v>761</v>
      </c>
      <c r="D310" s="6" t="n">
        <v>72</v>
      </c>
      <c r="E310" s="6" t="n">
        <v>0</v>
      </c>
      <c r="F310" s="6" t="n">
        <v>0</v>
      </c>
      <c r="G310" s="6" t="n">
        <v>0</v>
      </c>
      <c r="H310" s="6" t="n">
        <v>0</v>
      </c>
      <c r="I310" s="8" t="n">
        <f aca="false">SUM(D310:H310)</f>
        <v>72</v>
      </c>
      <c r="J310" s="6" t="n">
        <v>76</v>
      </c>
      <c r="K310" s="7"/>
      <c r="L310" s="6" t="n">
        <v>0</v>
      </c>
      <c r="M310" s="7"/>
      <c r="N310" s="6" t="n">
        <v>0</v>
      </c>
      <c r="O310" s="6" t="n">
        <f aca="false">SUM(J310:N310)</f>
        <v>76</v>
      </c>
    </row>
    <row r="311" customFormat="false" ht="12.75" hidden="false" customHeight="false" outlineLevel="2" collapsed="false">
      <c r="A311" s="5" t="s">
        <v>762</v>
      </c>
      <c r="B311" s="5" t="s">
        <v>88</v>
      </c>
      <c r="C311" s="5" t="s">
        <v>763</v>
      </c>
      <c r="D311" s="6" t="n">
        <v>659028</v>
      </c>
      <c r="E311" s="7"/>
      <c r="F311" s="6" t="n">
        <v>29408</v>
      </c>
      <c r="G311" s="7"/>
      <c r="H311" s="6" t="n">
        <v>0</v>
      </c>
      <c r="I311" s="8" t="n">
        <f aca="false">SUM(D311:H311)</f>
        <v>688436</v>
      </c>
      <c r="J311" s="6" t="n">
        <v>21053</v>
      </c>
      <c r="K311" s="7"/>
      <c r="L311" s="6" t="n">
        <v>642</v>
      </c>
      <c r="M311" s="7"/>
      <c r="N311" s="6" t="n">
        <v>0</v>
      </c>
      <c r="O311" s="6" t="n">
        <f aca="false">SUM(J311:N311)</f>
        <v>21695</v>
      </c>
    </row>
    <row r="312" customFormat="false" ht="12.75" hidden="false" customHeight="false" outlineLevel="2" collapsed="false">
      <c r="A312" s="5" t="s">
        <v>764</v>
      </c>
      <c r="B312" s="5" t="s">
        <v>765</v>
      </c>
      <c r="C312" s="5" t="s">
        <v>766</v>
      </c>
      <c r="D312" s="6" t="n">
        <v>110553</v>
      </c>
      <c r="E312" s="7"/>
      <c r="F312" s="6" t="n">
        <v>5201</v>
      </c>
      <c r="G312" s="7"/>
      <c r="H312" s="6" t="n">
        <v>0</v>
      </c>
      <c r="I312" s="8" t="n">
        <f aca="false">SUM(D312:H312)</f>
        <v>115754</v>
      </c>
      <c r="J312" s="6" t="n">
        <v>429836</v>
      </c>
      <c r="K312" s="7"/>
      <c r="L312" s="6" t="n">
        <v>19222</v>
      </c>
      <c r="M312" s="7"/>
      <c r="N312" s="6" t="n">
        <v>0</v>
      </c>
      <c r="O312" s="6" t="n">
        <f aca="false">SUM(J312:N312)</f>
        <v>449058</v>
      </c>
    </row>
    <row r="313" customFormat="false" ht="12.75" hidden="false" customHeight="false" outlineLevel="2" collapsed="false">
      <c r="A313" s="5" t="s">
        <v>767</v>
      </c>
      <c r="B313" s="5" t="s">
        <v>765</v>
      </c>
      <c r="C313" s="5" t="s">
        <v>768</v>
      </c>
      <c r="D313" s="6" t="n">
        <v>32241</v>
      </c>
      <c r="E313" s="7"/>
      <c r="F313" s="6" t="n">
        <v>906</v>
      </c>
      <c r="G313" s="7"/>
      <c r="H313" s="6" t="n">
        <v>0</v>
      </c>
      <c r="I313" s="8" t="n">
        <f aca="false">SUM(D313:H313)</f>
        <v>33147</v>
      </c>
      <c r="J313" s="6" t="n">
        <v>71122</v>
      </c>
      <c r="K313" s="7"/>
      <c r="L313" s="6" t="n">
        <v>2951</v>
      </c>
      <c r="M313" s="7"/>
      <c r="N313" s="6" t="n">
        <v>0</v>
      </c>
      <c r="O313" s="6" t="n">
        <f aca="false">SUM(J313:N313)</f>
        <v>74073</v>
      </c>
    </row>
    <row r="314" customFormat="false" ht="12.75" hidden="false" customHeight="false" outlineLevel="2" collapsed="false">
      <c r="A314" s="5" t="s">
        <v>769</v>
      </c>
      <c r="B314" s="5" t="s">
        <v>770</v>
      </c>
      <c r="C314" s="5" t="s">
        <v>771</v>
      </c>
      <c r="D314" s="6" t="n">
        <v>348</v>
      </c>
      <c r="E314" s="7"/>
      <c r="F314" s="6" t="n">
        <v>27</v>
      </c>
      <c r="G314" s="6" t="n">
        <v>0</v>
      </c>
      <c r="H314" s="6" t="n">
        <v>0</v>
      </c>
      <c r="I314" s="8" t="n">
        <f aca="false">SUM(D314:H314)</f>
        <v>375</v>
      </c>
      <c r="J314" s="6" t="n">
        <v>228</v>
      </c>
      <c r="K314" s="7"/>
      <c r="L314" s="6" t="n">
        <v>0</v>
      </c>
      <c r="M314" s="7"/>
      <c r="N314" s="6" t="n">
        <v>0</v>
      </c>
      <c r="O314" s="6" t="n">
        <f aca="false">SUM(J314:N314)</f>
        <v>228</v>
      </c>
    </row>
    <row r="315" customFormat="false" ht="12.75" hidden="false" customHeight="false" outlineLevel="2" collapsed="false">
      <c r="A315" s="5" t="s">
        <v>772</v>
      </c>
      <c r="B315" s="5" t="s">
        <v>773</v>
      </c>
      <c r="C315" s="5" t="s">
        <v>774</v>
      </c>
      <c r="D315" s="6" t="n">
        <v>7914</v>
      </c>
      <c r="E315" s="7"/>
      <c r="F315" s="6" t="n">
        <v>37</v>
      </c>
      <c r="G315" s="7"/>
      <c r="H315" s="6" t="n">
        <v>0</v>
      </c>
      <c r="I315" s="8" t="n">
        <f aca="false">SUM(D315:H315)</f>
        <v>7951</v>
      </c>
      <c r="J315" s="6" t="n">
        <v>5826</v>
      </c>
      <c r="K315" s="7"/>
      <c r="L315" s="6" t="n">
        <v>0</v>
      </c>
      <c r="M315" s="6" t="n">
        <v>0</v>
      </c>
      <c r="N315" s="6" t="n">
        <v>0</v>
      </c>
      <c r="O315" s="6" t="n">
        <f aca="false">SUM(J315:N315)</f>
        <v>5826</v>
      </c>
    </row>
    <row r="316" customFormat="false" ht="12.75" hidden="false" customHeight="false" outlineLevel="2" collapsed="false">
      <c r="A316" s="5" t="s">
        <v>775</v>
      </c>
      <c r="B316" s="5" t="s">
        <v>776</v>
      </c>
      <c r="C316" s="5" t="s">
        <v>777</v>
      </c>
      <c r="D316" s="6" t="n">
        <v>12</v>
      </c>
      <c r="E316" s="7"/>
      <c r="F316" s="6" t="n">
        <v>0</v>
      </c>
      <c r="G316" s="7"/>
      <c r="H316" s="6" t="n">
        <v>0</v>
      </c>
      <c r="I316" s="8" t="n">
        <f aca="false">SUM(D316:H316)</f>
        <v>12</v>
      </c>
      <c r="J316" s="6" t="n">
        <v>95</v>
      </c>
      <c r="K316" s="7"/>
      <c r="L316" s="6" t="n">
        <v>35</v>
      </c>
      <c r="M316" s="6" t="n">
        <v>0</v>
      </c>
      <c r="N316" s="6" t="n">
        <v>0</v>
      </c>
      <c r="O316" s="6" t="n">
        <f aca="false">SUM(J316:N316)</f>
        <v>130</v>
      </c>
    </row>
    <row r="317" customFormat="false" ht="12.75" hidden="false" customHeight="false" outlineLevel="2" collapsed="false">
      <c r="A317" s="5"/>
      <c r="B317" s="5"/>
      <c r="C317" s="5"/>
      <c r="D317" s="6"/>
      <c r="E317" s="7"/>
      <c r="F317" s="6"/>
      <c r="G317" s="6"/>
      <c r="H317" s="6"/>
      <c r="I317" s="8"/>
      <c r="J317" s="6"/>
      <c r="K317" s="7"/>
      <c r="L317" s="6"/>
      <c r="M317" s="7"/>
      <c r="N317" s="6"/>
      <c r="O317" s="6"/>
    </row>
    <row r="318" customFormat="false" ht="12.75" hidden="false" customHeight="false" outlineLevel="1" collapsed="false">
      <c r="A318" s="5"/>
      <c r="B318" s="5"/>
      <c r="C318" s="14" t="s">
        <v>778</v>
      </c>
      <c r="D318" s="10" t="n">
        <f aca="false">SUBTOTAL(9,D266:D316)</f>
        <v>5871082</v>
      </c>
      <c r="E318" s="12" t="n">
        <f aca="false">SUBTOTAL(9,E266:E316)</f>
        <v>0</v>
      </c>
      <c r="F318" s="10" t="n">
        <f aca="false">SUBTOTAL(9,F266:F316)</f>
        <v>753951</v>
      </c>
      <c r="G318" s="10" t="n">
        <f aca="false">SUBTOTAL(9,G266:G316)</f>
        <v>0</v>
      </c>
      <c r="H318" s="10" t="n">
        <f aca="false">SUBTOTAL(9,H266:H316)</f>
        <v>4161</v>
      </c>
      <c r="I318" s="11" t="n">
        <f aca="false">SUBTOTAL(9,I266:I316)</f>
        <v>6629194</v>
      </c>
      <c r="J318" s="10" t="n">
        <f aca="false">SUBTOTAL(9,J266:J316)</f>
        <v>3722391</v>
      </c>
      <c r="K318" s="12" t="n">
        <f aca="false">SUBTOTAL(9,K266:K316)</f>
        <v>0</v>
      </c>
      <c r="L318" s="10" t="n">
        <f aca="false">SUBTOTAL(9,L266:L316)</f>
        <v>538716</v>
      </c>
      <c r="M318" s="12" t="n">
        <f aca="false">SUBTOTAL(9,M266:M316)</f>
        <v>0</v>
      </c>
      <c r="N318" s="10" t="n">
        <f aca="false">SUBTOTAL(9,N266:N316)</f>
        <v>13131</v>
      </c>
      <c r="O318" s="10" t="n">
        <f aca="false">SUM(J318:N318)</f>
        <v>4274238</v>
      </c>
    </row>
    <row r="319" customFormat="false" ht="12.75" hidden="false" customHeight="false" outlineLevel="1" collapsed="false">
      <c r="A319" s="5"/>
      <c r="B319" s="5"/>
      <c r="C319" s="5"/>
      <c r="D319" s="14"/>
      <c r="E319" s="14"/>
      <c r="F319" s="14"/>
      <c r="G319" s="14"/>
      <c r="H319" s="14"/>
      <c r="I319" s="16"/>
      <c r="J319" s="6"/>
      <c r="K319" s="7"/>
      <c r="L319" s="6"/>
      <c r="M319" s="7"/>
      <c r="N319" s="6"/>
      <c r="O319" s="6"/>
    </row>
    <row r="320" customFormat="false" ht="12.75" hidden="false" customHeight="false" outlineLevel="1" collapsed="false">
      <c r="A320" s="5"/>
      <c r="B320" s="5"/>
      <c r="C320" s="15" t="s">
        <v>779</v>
      </c>
      <c r="D320" s="14"/>
      <c r="E320" s="14"/>
      <c r="F320" s="14"/>
      <c r="G320" s="14"/>
      <c r="H320" s="14"/>
      <c r="I320" s="16"/>
      <c r="J320" s="6"/>
      <c r="K320" s="7"/>
      <c r="L320" s="6"/>
      <c r="M320" s="7"/>
      <c r="N320" s="6"/>
      <c r="O320" s="6"/>
    </row>
    <row r="321" customFormat="false" ht="12.75" hidden="false" customHeight="false" outlineLevel="2" collapsed="false">
      <c r="A321" s="5" t="s">
        <v>780</v>
      </c>
      <c r="B321" s="5" t="s">
        <v>781</v>
      </c>
      <c r="C321" s="5" t="s">
        <v>782</v>
      </c>
      <c r="D321" s="6" t="n">
        <v>2033895</v>
      </c>
      <c r="E321" s="7"/>
      <c r="F321" s="6" t="n">
        <v>277984</v>
      </c>
      <c r="G321" s="6" t="n">
        <v>0</v>
      </c>
      <c r="H321" s="6" t="n">
        <v>196</v>
      </c>
      <c r="I321" s="8" t="n">
        <f aca="false">SUM(D321:H321)</f>
        <v>2312075</v>
      </c>
      <c r="J321" s="6" t="n">
        <v>1325364</v>
      </c>
      <c r="K321" s="7"/>
      <c r="L321" s="6" t="n">
        <v>223723</v>
      </c>
      <c r="M321" s="7"/>
      <c r="N321" s="6" t="n">
        <v>167</v>
      </c>
      <c r="O321" s="6" t="n">
        <f aca="false">SUM(J321:N321)</f>
        <v>1549254</v>
      </c>
    </row>
    <row r="322" customFormat="false" ht="12.75" hidden="false" customHeight="false" outlineLevel="2" collapsed="false">
      <c r="A322" s="5" t="s">
        <v>783</v>
      </c>
      <c r="B322" s="5" t="s">
        <v>784</v>
      </c>
      <c r="C322" s="5" t="s">
        <v>785</v>
      </c>
      <c r="D322" s="6" t="n">
        <v>490</v>
      </c>
      <c r="E322" s="7"/>
      <c r="F322" s="6" t="n">
        <v>0</v>
      </c>
      <c r="G322" s="6" t="n">
        <v>0</v>
      </c>
      <c r="H322" s="6" t="n">
        <v>0</v>
      </c>
      <c r="I322" s="8" t="n">
        <f aca="false">SUM(D322:H322)</f>
        <v>490</v>
      </c>
      <c r="J322" s="6" t="n">
        <v>407</v>
      </c>
      <c r="K322" s="7"/>
      <c r="L322" s="6" t="n">
        <v>0</v>
      </c>
      <c r="M322" s="7"/>
      <c r="N322" s="6" t="n">
        <v>0</v>
      </c>
      <c r="O322" s="6" t="n">
        <f aca="false">SUM(J322:N322)</f>
        <v>407</v>
      </c>
    </row>
    <row r="323" customFormat="false" ht="12.75" hidden="false" customHeight="false" outlineLevel="2" collapsed="false">
      <c r="A323" s="5" t="s">
        <v>786</v>
      </c>
      <c r="B323" s="5" t="s">
        <v>787</v>
      </c>
      <c r="C323" s="5" t="s">
        <v>788</v>
      </c>
      <c r="D323" s="6" t="n">
        <v>326</v>
      </c>
      <c r="E323" s="7"/>
      <c r="F323" s="6" t="n">
        <v>0</v>
      </c>
      <c r="G323" s="7"/>
      <c r="H323" s="6" t="n">
        <v>0</v>
      </c>
      <c r="I323" s="8" t="n">
        <f aca="false">SUM(D323:H323)</f>
        <v>326</v>
      </c>
      <c r="J323" s="6" t="n">
        <v>361</v>
      </c>
      <c r="K323" s="7"/>
      <c r="L323" s="6" t="n">
        <v>0</v>
      </c>
      <c r="M323" s="7"/>
      <c r="N323" s="6" t="n">
        <v>0</v>
      </c>
      <c r="O323" s="6" t="n">
        <f aca="false">SUM(J323:N323)</f>
        <v>361</v>
      </c>
    </row>
    <row r="324" customFormat="false" ht="12.75" hidden="false" customHeight="false" outlineLevel="2" collapsed="false">
      <c r="A324" s="5" t="s">
        <v>789</v>
      </c>
      <c r="B324" s="5" t="s">
        <v>790</v>
      </c>
      <c r="C324" s="5" t="s">
        <v>791</v>
      </c>
      <c r="D324" s="6" t="n">
        <v>918</v>
      </c>
      <c r="E324" s="7"/>
      <c r="F324" s="6" t="n">
        <v>13</v>
      </c>
      <c r="G324" s="6" t="n">
        <v>0</v>
      </c>
      <c r="H324" s="6" t="n">
        <v>0</v>
      </c>
      <c r="I324" s="8" t="n">
        <f aca="false">SUM(D324:H324)</f>
        <v>931</v>
      </c>
      <c r="J324" s="6" t="n">
        <v>790</v>
      </c>
      <c r="K324" s="7"/>
      <c r="L324" s="6" t="n">
        <v>0</v>
      </c>
      <c r="M324" s="6" t="n">
        <v>0</v>
      </c>
      <c r="N324" s="6" t="n">
        <v>0</v>
      </c>
      <c r="O324" s="6" t="n">
        <f aca="false">SUM(J324:N324)</f>
        <v>790</v>
      </c>
    </row>
    <row r="325" customFormat="false" ht="12.75" hidden="false" customHeight="false" outlineLevel="2" collapsed="false">
      <c r="A325" s="5" t="s">
        <v>792</v>
      </c>
      <c r="B325" s="5" t="s">
        <v>793</v>
      </c>
      <c r="C325" s="5" t="s">
        <v>794</v>
      </c>
      <c r="D325" s="6" t="n">
        <v>1561</v>
      </c>
      <c r="E325" s="7"/>
      <c r="F325" s="6" t="n">
        <v>0</v>
      </c>
      <c r="G325" s="7"/>
      <c r="H325" s="6" t="n">
        <v>0</v>
      </c>
      <c r="I325" s="8" t="n">
        <f aca="false">SUM(D325:H325)</f>
        <v>1561</v>
      </c>
      <c r="J325" s="6" t="n">
        <v>1243</v>
      </c>
      <c r="K325" s="7"/>
      <c r="L325" s="6" t="n">
        <v>0</v>
      </c>
      <c r="M325" s="7"/>
      <c r="N325" s="6" t="n">
        <v>0</v>
      </c>
      <c r="O325" s="6" t="n">
        <f aca="false">SUM(J325:N325)</f>
        <v>1243</v>
      </c>
    </row>
    <row r="326" customFormat="false" ht="12.75" hidden="false" customHeight="false" outlineLevel="2" collapsed="false">
      <c r="A326" s="5" t="s">
        <v>795</v>
      </c>
      <c r="B326" s="5" t="s">
        <v>796</v>
      </c>
      <c r="C326" s="5" t="s">
        <v>797</v>
      </c>
      <c r="D326" s="6" t="n">
        <v>1649</v>
      </c>
      <c r="E326" s="7"/>
      <c r="F326" s="6" t="n">
        <v>30</v>
      </c>
      <c r="G326" s="6" t="n">
        <v>0</v>
      </c>
      <c r="H326" s="6" t="n">
        <v>0</v>
      </c>
      <c r="I326" s="8" t="n">
        <f aca="false">SUM(D326:H326)</f>
        <v>1679</v>
      </c>
      <c r="J326" s="6" t="n">
        <v>1273</v>
      </c>
      <c r="K326" s="7"/>
      <c r="L326" s="6" t="n">
        <v>13</v>
      </c>
      <c r="M326" s="6" t="n">
        <v>0</v>
      </c>
      <c r="N326" s="6" t="n">
        <v>0</v>
      </c>
      <c r="O326" s="6" t="n">
        <f aca="false">SUM(J326:N326)</f>
        <v>1286</v>
      </c>
    </row>
    <row r="327" customFormat="false" ht="12.75" hidden="false" customHeight="false" outlineLevel="2" collapsed="false">
      <c r="A327" s="5" t="s">
        <v>798</v>
      </c>
      <c r="B327" s="5" t="s">
        <v>799</v>
      </c>
      <c r="C327" s="5" t="s">
        <v>800</v>
      </c>
      <c r="D327" s="6" t="n">
        <v>1017</v>
      </c>
      <c r="E327" s="7"/>
      <c r="F327" s="6" t="n">
        <v>86</v>
      </c>
      <c r="G327" s="6" t="n">
        <v>0</v>
      </c>
      <c r="H327" s="6" t="n">
        <v>0</v>
      </c>
      <c r="I327" s="8" t="n">
        <f aca="false">SUM(D327:H327)</f>
        <v>1103</v>
      </c>
      <c r="J327" s="6" t="n">
        <v>772</v>
      </c>
      <c r="K327" s="7"/>
      <c r="L327" s="6" t="n">
        <v>0</v>
      </c>
      <c r="M327" s="6" t="n">
        <v>0</v>
      </c>
      <c r="N327" s="6" t="n">
        <v>0</v>
      </c>
      <c r="O327" s="6" t="n">
        <f aca="false">SUM(J327:N327)</f>
        <v>772</v>
      </c>
    </row>
    <row r="328" customFormat="false" ht="12.75" hidden="false" customHeight="false" outlineLevel="2" collapsed="false">
      <c r="A328" s="5" t="s">
        <v>801</v>
      </c>
      <c r="B328" s="5" t="s">
        <v>802</v>
      </c>
      <c r="C328" s="5" t="s">
        <v>803</v>
      </c>
      <c r="D328" s="6" t="n">
        <v>561</v>
      </c>
      <c r="E328" s="7"/>
      <c r="F328" s="6" t="n">
        <v>0</v>
      </c>
      <c r="G328" s="7"/>
      <c r="H328" s="6" t="n">
        <v>0</v>
      </c>
      <c r="I328" s="8" t="n">
        <f aca="false">SUM(D328:H328)</f>
        <v>561</v>
      </c>
      <c r="J328" s="6" t="n">
        <v>432</v>
      </c>
      <c r="K328" s="7"/>
      <c r="L328" s="6" t="n">
        <v>0</v>
      </c>
      <c r="M328" s="7"/>
      <c r="N328" s="6" t="n">
        <v>0</v>
      </c>
      <c r="O328" s="6" t="n">
        <f aca="false">SUM(J328:N328)</f>
        <v>432</v>
      </c>
    </row>
    <row r="329" customFormat="false" ht="12.75" hidden="false" customHeight="false" outlineLevel="2" collapsed="false">
      <c r="A329" s="5" t="s">
        <v>804</v>
      </c>
      <c r="B329" s="5" t="s">
        <v>805</v>
      </c>
      <c r="C329" s="5" t="s">
        <v>806</v>
      </c>
      <c r="D329" s="6" t="n">
        <v>316</v>
      </c>
      <c r="E329" s="6" t="n">
        <v>0</v>
      </c>
      <c r="F329" s="6" t="n">
        <v>0</v>
      </c>
      <c r="G329" s="7"/>
      <c r="H329" s="6" t="n">
        <v>0</v>
      </c>
      <c r="I329" s="8" t="n">
        <f aca="false">SUM(D329:H329)</f>
        <v>316</v>
      </c>
      <c r="J329" s="6" t="n">
        <v>370</v>
      </c>
      <c r="K329" s="7"/>
      <c r="L329" s="6" t="n">
        <v>0</v>
      </c>
      <c r="M329" s="7"/>
      <c r="N329" s="6" t="n">
        <v>0</v>
      </c>
      <c r="O329" s="6" t="n">
        <f aca="false">SUM(J329:N329)</f>
        <v>370</v>
      </c>
    </row>
    <row r="330" customFormat="false" ht="12.75" hidden="false" customHeight="false" outlineLevel="2" collapsed="false">
      <c r="A330" s="5" t="s">
        <v>807</v>
      </c>
      <c r="B330" s="5" t="s">
        <v>808</v>
      </c>
      <c r="C330" s="5" t="s">
        <v>809</v>
      </c>
      <c r="D330" s="6" t="n">
        <v>441</v>
      </c>
      <c r="E330" s="6" t="n">
        <v>0</v>
      </c>
      <c r="F330" s="6" t="n">
        <v>0</v>
      </c>
      <c r="G330" s="7"/>
      <c r="H330" s="6" t="n">
        <v>0</v>
      </c>
      <c r="I330" s="8" t="n">
        <f aca="false">SUM(D330:H330)</f>
        <v>441</v>
      </c>
      <c r="J330" s="6" t="n">
        <v>204</v>
      </c>
      <c r="K330" s="7"/>
      <c r="L330" s="6" t="n">
        <v>0</v>
      </c>
      <c r="M330" s="7"/>
      <c r="N330" s="6" t="n">
        <v>0</v>
      </c>
      <c r="O330" s="6" t="n">
        <f aca="false">SUM(J330:N330)</f>
        <v>204</v>
      </c>
    </row>
    <row r="331" customFormat="false" ht="12.75" hidden="false" customHeight="false" outlineLevel="2" collapsed="false">
      <c r="A331" s="5" t="s">
        <v>810</v>
      </c>
      <c r="B331" s="5" t="s">
        <v>811</v>
      </c>
      <c r="C331" s="5" t="s">
        <v>812</v>
      </c>
      <c r="D331" s="6" t="n">
        <v>41</v>
      </c>
      <c r="E331" s="6" t="n">
        <v>0</v>
      </c>
      <c r="F331" s="6" t="n">
        <v>0</v>
      </c>
      <c r="G331" s="7"/>
      <c r="H331" s="6" t="n">
        <v>0</v>
      </c>
      <c r="I331" s="8" t="n">
        <f aca="false">SUM(D331:H331)</f>
        <v>41</v>
      </c>
      <c r="J331" s="6" t="n">
        <v>0</v>
      </c>
      <c r="K331" s="7"/>
      <c r="L331" s="6" t="n">
        <v>0</v>
      </c>
      <c r="M331" s="7"/>
      <c r="N331" s="6" t="n">
        <v>0</v>
      </c>
      <c r="O331" s="6" t="n">
        <f aca="false">SUM(J331:N331)</f>
        <v>0</v>
      </c>
    </row>
    <row r="332" customFormat="false" ht="12.75" hidden="false" customHeight="false" outlineLevel="2" collapsed="false">
      <c r="A332" s="5" t="s">
        <v>813</v>
      </c>
      <c r="B332" s="5" t="s">
        <v>814</v>
      </c>
      <c r="C332" s="5" t="s">
        <v>815</v>
      </c>
      <c r="D332" s="6" t="n">
        <v>428</v>
      </c>
      <c r="E332" s="7"/>
      <c r="F332" s="6" t="n">
        <v>0</v>
      </c>
      <c r="G332" s="7"/>
      <c r="H332" s="6" t="n">
        <v>10</v>
      </c>
      <c r="I332" s="8" t="n">
        <f aca="false">SUM(D332:H332)</f>
        <v>438</v>
      </c>
      <c r="J332" s="6" t="n">
        <v>392</v>
      </c>
      <c r="K332" s="7"/>
      <c r="L332" s="6" t="n">
        <v>12</v>
      </c>
      <c r="M332" s="7"/>
      <c r="N332" s="6" t="n">
        <v>0</v>
      </c>
      <c r="O332" s="6" t="n">
        <f aca="false">SUM(J332:N332)</f>
        <v>404</v>
      </c>
    </row>
    <row r="333" customFormat="false" ht="12.75" hidden="false" customHeight="false" outlineLevel="2" collapsed="false">
      <c r="A333" s="5" t="s">
        <v>816</v>
      </c>
      <c r="B333" s="5" t="s">
        <v>817</v>
      </c>
      <c r="C333" s="5" t="s">
        <v>818</v>
      </c>
      <c r="D333" s="6" t="n">
        <v>543</v>
      </c>
      <c r="E333" s="7"/>
      <c r="F333" s="6" t="n">
        <v>0</v>
      </c>
      <c r="G333" s="7"/>
      <c r="H333" s="6" t="n">
        <v>0</v>
      </c>
      <c r="I333" s="8" t="n">
        <f aca="false">SUM(D333:H333)</f>
        <v>543</v>
      </c>
      <c r="J333" s="6" t="n">
        <v>407</v>
      </c>
      <c r="K333" s="7"/>
      <c r="L333" s="6" t="n">
        <v>30</v>
      </c>
      <c r="M333" s="6" t="n">
        <v>0</v>
      </c>
      <c r="N333" s="6" t="n">
        <v>0</v>
      </c>
      <c r="O333" s="6" t="n">
        <f aca="false">SUM(J333:N333)</f>
        <v>437</v>
      </c>
    </row>
    <row r="334" customFormat="false" ht="12.75" hidden="false" customHeight="false" outlineLevel="2" collapsed="false">
      <c r="A334" s="5" t="s">
        <v>819</v>
      </c>
      <c r="B334" s="5" t="s">
        <v>820</v>
      </c>
      <c r="C334" s="5" t="s">
        <v>821</v>
      </c>
      <c r="D334" s="6" t="n">
        <v>487</v>
      </c>
      <c r="E334" s="7"/>
      <c r="F334" s="6" t="n">
        <v>30</v>
      </c>
      <c r="G334" s="6" t="n">
        <v>0</v>
      </c>
      <c r="H334" s="6" t="n">
        <v>0</v>
      </c>
      <c r="I334" s="8" t="n">
        <f aca="false">SUM(D334:H334)</f>
        <v>517</v>
      </c>
      <c r="J334" s="6" t="n">
        <v>382</v>
      </c>
      <c r="K334" s="7"/>
      <c r="L334" s="6" t="n">
        <v>58</v>
      </c>
      <c r="M334" s="6" t="n">
        <v>0</v>
      </c>
      <c r="N334" s="6" t="n">
        <v>0</v>
      </c>
      <c r="O334" s="6" t="n">
        <f aca="false">SUM(J334:N334)</f>
        <v>440</v>
      </c>
    </row>
    <row r="335" customFormat="false" ht="12.75" hidden="false" customHeight="false" outlineLevel="2" collapsed="false">
      <c r="A335" s="5" t="s">
        <v>822</v>
      </c>
      <c r="B335" s="5" t="s">
        <v>823</v>
      </c>
      <c r="C335" s="5" t="s">
        <v>824</v>
      </c>
      <c r="D335" s="6" t="n">
        <v>751</v>
      </c>
      <c r="E335" s="7"/>
      <c r="F335" s="6" t="n">
        <v>0</v>
      </c>
      <c r="G335" s="7"/>
      <c r="H335" s="6" t="n">
        <v>0</v>
      </c>
      <c r="I335" s="8" t="n">
        <f aca="false">SUM(D335:H335)</f>
        <v>751</v>
      </c>
      <c r="J335" s="6" t="n">
        <v>534</v>
      </c>
      <c r="K335" s="7"/>
      <c r="L335" s="6" t="n">
        <v>0</v>
      </c>
      <c r="M335" s="6" t="n">
        <v>0</v>
      </c>
      <c r="N335" s="6" t="n">
        <v>0</v>
      </c>
      <c r="O335" s="6" t="n">
        <f aca="false">SUM(J335:N335)</f>
        <v>534</v>
      </c>
    </row>
    <row r="336" customFormat="false" ht="12.75" hidden="false" customHeight="false" outlineLevel="2" collapsed="false">
      <c r="A336" s="5" t="s">
        <v>825</v>
      </c>
      <c r="B336" s="5" t="s">
        <v>826</v>
      </c>
      <c r="C336" s="5" t="s">
        <v>827</v>
      </c>
      <c r="D336" s="6" t="n">
        <v>81</v>
      </c>
      <c r="E336" s="7"/>
      <c r="F336" s="6" t="n">
        <v>0</v>
      </c>
      <c r="G336" s="7"/>
      <c r="H336" s="6" t="n">
        <v>0</v>
      </c>
      <c r="I336" s="8" t="n">
        <f aca="false">SUM(D336:H336)</f>
        <v>81</v>
      </c>
      <c r="J336" s="6" t="n">
        <v>50</v>
      </c>
      <c r="K336" s="7"/>
      <c r="L336" s="6" t="n">
        <v>0</v>
      </c>
      <c r="M336" s="7"/>
      <c r="N336" s="6" t="n">
        <v>0</v>
      </c>
      <c r="O336" s="6" t="n">
        <f aca="false">SUM(J336:N336)</f>
        <v>50</v>
      </c>
    </row>
    <row r="337" customFormat="false" ht="12.75" hidden="false" customHeight="false" outlineLevel="2" collapsed="false">
      <c r="A337" s="5" t="s">
        <v>828</v>
      </c>
      <c r="B337" s="5" t="s">
        <v>829</v>
      </c>
      <c r="C337" s="5" t="s">
        <v>830</v>
      </c>
      <c r="D337" s="6" t="n">
        <v>2468</v>
      </c>
      <c r="E337" s="7"/>
      <c r="F337" s="6" t="n">
        <v>270</v>
      </c>
      <c r="G337" s="6" t="n">
        <v>0</v>
      </c>
      <c r="H337" s="6" t="n">
        <v>0</v>
      </c>
      <c r="I337" s="8" t="n">
        <f aca="false">SUM(D337:H337)</f>
        <v>2738</v>
      </c>
      <c r="J337" s="6" t="n">
        <v>1768</v>
      </c>
      <c r="K337" s="7"/>
      <c r="L337" s="6" t="n">
        <v>270</v>
      </c>
      <c r="M337" s="6" t="n">
        <v>0</v>
      </c>
      <c r="N337" s="6" t="n">
        <v>0</v>
      </c>
      <c r="O337" s="6" t="n">
        <f aca="false">SUM(J337:N337)</f>
        <v>2038</v>
      </c>
    </row>
    <row r="338" customFormat="false" ht="12.75" hidden="false" customHeight="false" outlineLevel="2" collapsed="false">
      <c r="A338" s="5" t="s">
        <v>831</v>
      </c>
      <c r="B338" s="5" t="s">
        <v>832</v>
      </c>
      <c r="C338" s="5" t="s">
        <v>833</v>
      </c>
      <c r="D338" s="6" t="n">
        <v>0</v>
      </c>
      <c r="E338" s="7"/>
      <c r="F338" s="6" t="n">
        <v>0</v>
      </c>
      <c r="G338" s="6"/>
      <c r="H338" s="6" t="n">
        <v>0</v>
      </c>
      <c r="I338" s="8" t="n">
        <v>0</v>
      </c>
      <c r="J338" s="6" t="n">
        <v>42</v>
      </c>
      <c r="K338" s="7"/>
      <c r="L338" s="6" t="n">
        <v>0</v>
      </c>
      <c r="M338" s="7"/>
      <c r="N338" s="6" t="n">
        <v>0</v>
      </c>
      <c r="O338" s="6" t="n">
        <f aca="false">SUM(J338:N338)</f>
        <v>42</v>
      </c>
    </row>
    <row r="339" customFormat="false" ht="12.75" hidden="false" customHeight="false" outlineLevel="2" collapsed="false">
      <c r="A339" s="5" t="s">
        <v>834</v>
      </c>
      <c r="B339" s="5" t="s">
        <v>835</v>
      </c>
      <c r="C339" s="5" t="s">
        <v>836</v>
      </c>
      <c r="D339" s="6" t="n">
        <v>135</v>
      </c>
      <c r="E339" s="7"/>
      <c r="F339" s="6" t="n">
        <v>0</v>
      </c>
      <c r="G339" s="6" t="n">
        <v>0</v>
      </c>
      <c r="H339" s="6" t="n">
        <v>0</v>
      </c>
      <c r="I339" s="8" t="n">
        <f aca="false">SUM(D339:H339)</f>
        <v>135</v>
      </c>
      <c r="J339" s="6" t="n">
        <v>84</v>
      </c>
      <c r="K339" s="7"/>
      <c r="L339" s="6" t="n">
        <v>0</v>
      </c>
      <c r="M339" s="7"/>
      <c r="N339" s="6" t="n">
        <v>0</v>
      </c>
      <c r="O339" s="6" t="n">
        <f aca="false">SUM(J339:N339)</f>
        <v>84</v>
      </c>
    </row>
    <row r="340" customFormat="false" ht="12.75" hidden="false" customHeight="false" outlineLevel="2" collapsed="false">
      <c r="A340" s="5" t="s">
        <v>837</v>
      </c>
      <c r="B340" s="5" t="s">
        <v>838</v>
      </c>
      <c r="C340" s="5" t="s">
        <v>839</v>
      </c>
      <c r="D340" s="6" t="n">
        <v>2031</v>
      </c>
      <c r="E340" s="7"/>
      <c r="F340" s="6" t="n">
        <v>130</v>
      </c>
      <c r="G340" s="6" t="n">
        <v>0</v>
      </c>
      <c r="H340" s="6" t="n">
        <v>0</v>
      </c>
      <c r="I340" s="8" t="n">
        <f aca="false">SUM(D340:H340)</f>
        <v>2161</v>
      </c>
      <c r="J340" s="6" t="n">
        <v>1330</v>
      </c>
      <c r="K340" s="7"/>
      <c r="L340" s="6" t="n">
        <v>0</v>
      </c>
      <c r="M340" s="6" t="n">
        <v>0</v>
      </c>
      <c r="N340" s="6" t="n">
        <v>0</v>
      </c>
      <c r="O340" s="6" t="n">
        <f aca="false">SUM(J340:N340)</f>
        <v>1330</v>
      </c>
    </row>
    <row r="341" customFormat="false" ht="12.75" hidden="false" customHeight="false" outlineLevel="2" collapsed="false">
      <c r="A341" s="5" t="s">
        <v>840</v>
      </c>
      <c r="B341" s="5" t="s">
        <v>841</v>
      </c>
      <c r="C341" s="5" t="s">
        <v>842</v>
      </c>
      <c r="D341" s="6" t="n">
        <v>2260</v>
      </c>
      <c r="E341" s="7"/>
      <c r="F341" s="6" t="n">
        <v>200</v>
      </c>
      <c r="G341" s="6" t="n">
        <v>26</v>
      </c>
      <c r="H341" s="6" t="n">
        <v>288</v>
      </c>
      <c r="I341" s="8" t="n">
        <f aca="false">SUM(D341:H341)</f>
        <v>2774</v>
      </c>
      <c r="J341" s="6" t="n">
        <v>1654</v>
      </c>
      <c r="K341" s="7"/>
      <c r="L341" s="6" t="n">
        <v>39</v>
      </c>
      <c r="M341" s="6" t="n">
        <v>0</v>
      </c>
      <c r="N341" s="6" t="n">
        <v>172</v>
      </c>
      <c r="O341" s="6" t="n">
        <f aca="false">SUM(J341:N341)</f>
        <v>1865</v>
      </c>
    </row>
    <row r="342" customFormat="false" ht="12.75" hidden="false" customHeight="false" outlineLevel="2" collapsed="false">
      <c r="A342" s="5" t="s">
        <v>843</v>
      </c>
      <c r="B342" s="5" t="s">
        <v>844</v>
      </c>
      <c r="C342" s="5" t="s">
        <v>845</v>
      </c>
      <c r="D342" s="6" t="n">
        <v>208</v>
      </c>
      <c r="E342" s="7"/>
      <c r="F342" s="6" t="n">
        <v>120</v>
      </c>
      <c r="G342" s="7"/>
      <c r="H342" s="6" t="n">
        <v>0</v>
      </c>
      <c r="I342" s="8" t="n">
        <f aca="false">SUM(D342:H342)</f>
        <v>328</v>
      </c>
      <c r="J342" s="6" t="n">
        <v>246</v>
      </c>
      <c r="K342" s="7"/>
      <c r="L342" s="6" t="n">
        <v>0</v>
      </c>
      <c r="M342" s="6" t="n">
        <v>0</v>
      </c>
      <c r="N342" s="6" t="n">
        <v>0</v>
      </c>
      <c r="O342" s="6" t="n">
        <f aca="false">SUM(J342:N342)</f>
        <v>246</v>
      </c>
    </row>
    <row r="343" customFormat="false" ht="12.75" hidden="false" customHeight="false" outlineLevel="2" collapsed="false">
      <c r="A343" s="5" t="s">
        <v>846</v>
      </c>
      <c r="B343" s="5" t="s">
        <v>847</v>
      </c>
      <c r="C343" s="5" t="s">
        <v>848</v>
      </c>
      <c r="D343" s="6" t="n">
        <v>5543</v>
      </c>
      <c r="E343" s="7"/>
      <c r="F343" s="6" t="n">
        <v>239</v>
      </c>
      <c r="G343" s="6" t="n">
        <v>0</v>
      </c>
      <c r="H343" s="6" t="n">
        <v>576</v>
      </c>
      <c r="I343" s="8" t="n">
        <f aca="false">SUM(D343:H343)</f>
        <v>6358</v>
      </c>
      <c r="J343" s="6" t="n">
        <v>4160</v>
      </c>
      <c r="K343" s="7"/>
      <c r="L343" s="6" t="n">
        <v>139</v>
      </c>
      <c r="M343" s="6" t="n">
        <v>0</v>
      </c>
      <c r="N343" s="6" t="n">
        <v>276</v>
      </c>
      <c r="O343" s="6" t="n">
        <f aca="false">SUM(J343:N343)</f>
        <v>4575</v>
      </c>
    </row>
    <row r="344" customFormat="false" ht="12.75" hidden="false" customHeight="false" outlineLevel="2" collapsed="false">
      <c r="A344" s="5" t="s">
        <v>849</v>
      </c>
      <c r="B344" s="5" t="s">
        <v>850</v>
      </c>
      <c r="C344" s="5" t="s">
        <v>851</v>
      </c>
      <c r="D344" s="6" t="n">
        <v>8550</v>
      </c>
      <c r="E344" s="7"/>
      <c r="F344" s="6" t="n">
        <v>1379</v>
      </c>
      <c r="G344" s="6" t="n">
        <v>0</v>
      </c>
      <c r="H344" s="6" t="n">
        <v>0</v>
      </c>
      <c r="I344" s="8" t="n">
        <f aca="false">SUM(D344:H344)</f>
        <v>9929</v>
      </c>
      <c r="J344" s="6" t="n">
        <v>6977</v>
      </c>
      <c r="K344" s="7"/>
      <c r="L344" s="6" t="n">
        <v>552</v>
      </c>
      <c r="M344" s="7"/>
      <c r="N344" s="6" t="n">
        <v>0</v>
      </c>
      <c r="O344" s="6" t="n">
        <f aca="false">SUM(J344:N344)</f>
        <v>7529</v>
      </c>
    </row>
    <row r="345" customFormat="false" ht="12.75" hidden="false" customHeight="false" outlineLevel="2" collapsed="false">
      <c r="A345" s="5" t="s">
        <v>852</v>
      </c>
      <c r="B345" s="5" t="s">
        <v>853</v>
      </c>
      <c r="C345" s="5" t="s">
        <v>854</v>
      </c>
      <c r="D345" s="6" t="n">
        <v>1046</v>
      </c>
      <c r="E345" s="7"/>
      <c r="F345" s="6" t="n">
        <v>50</v>
      </c>
      <c r="G345" s="6" t="n">
        <v>0</v>
      </c>
      <c r="H345" s="6" t="n">
        <v>0</v>
      </c>
      <c r="I345" s="8" t="n">
        <f aca="false">SUM(D345:H345)</f>
        <v>1096</v>
      </c>
      <c r="J345" s="6" t="n">
        <v>872</v>
      </c>
      <c r="K345" s="7"/>
      <c r="L345" s="6" t="n">
        <v>90</v>
      </c>
      <c r="M345" s="6" t="n">
        <v>0</v>
      </c>
      <c r="N345" s="6" t="n">
        <v>0</v>
      </c>
      <c r="O345" s="6" t="n">
        <f aca="false">SUM(J345:N345)</f>
        <v>962</v>
      </c>
    </row>
    <row r="346" customFormat="false" ht="12.75" hidden="false" customHeight="false" outlineLevel="2" collapsed="false">
      <c r="A346" s="5" t="s">
        <v>855</v>
      </c>
      <c r="B346" s="5" t="s">
        <v>856</v>
      </c>
      <c r="C346" s="5" t="s">
        <v>857</v>
      </c>
      <c r="D346" s="6" t="n">
        <v>92559</v>
      </c>
      <c r="E346" s="6" t="n">
        <v>0</v>
      </c>
      <c r="F346" s="6" t="n">
        <v>824</v>
      </c>
      <c r="G346" s="7"/>
      <c r="H346" s="6" t="n">
        <v>0</v>
      </c>
      <c r="I346" s="8" t="n">
        <f aca="false">SUM(D346:H346)</f>
        <v>93383</v>
      </c>
      <c r="J346" s="6" t="n">
        <v>2568</v>
      </c>
      <c r="K346" s="7"/>
      <c r="L346" s="6" t="n">
        <v>150</v>
      </c>
      <c r="M346" s="6" t="n">
        <v>0</v>
      </c>
      <c r="N346" s="6" t="n">
        <v>0</v>
      </c>
      <c r="O346" s="6" t="n">
        <f aca="false">SUM(J346:N346)</f>
        <v>2718</v>
      </c>
    </row>
    <row r="347" customFormat="false" ht="12.75" hidden="false" customHeight="false" outlineLevel="2" collapsed="false">
      <c r="A347" s="5" t="s">
        <v>858</v>
      </c>
      <c r="B347" s="5" t="s">
        <v>859</v>
      </c>
      <c r="C347" s="5" t="s">
        <v>860</v>
      </c>
      <c r="D347" s="6" t="n">
        <v>1953</v>
      </c>
      <c r="E347" s="7"/>
      <c r="F347" s="6" t="n">
        <v>0</v>
      </c>
      <c r="G347" s="7"/>
      <c r="H347" s="6" t="n">
        <v>0</v>
      </c>
      <c r="I347" s="8" t="n">
        <f aca="false">SUM(D347:H347)</f>
        <v>1953</v>
      </c>
      <c r="J347" s="6" t="n">
        <v>392</v>
      </c>
      <c r="K347" s="7"/>
      <c r="L347" s="6" t="n">
        <v>7</v>
      </c>
      <c r="M347" s="6" t="n">
        <v>0</v>
      </c>
      <c r="N347" s="6" t="n">
        <v>0</v>
      </c>
      <c r="O347" s="6" t="n">
        <f aca="false">SUM(J347:N347)</f>
        <v>399</v>
      </c>
    </row>
    <row r="348" customFormat="false" ht="12.75" hidden="false" customHeight="false" outlineLevel="2" collapsed="false">
      <c r="A348" s="5" t="s">
        <v>861</v>
      </c>
      <c r="B348" s="5" t="s">
        <v>862</v>
      </c>
      <c r="C348" s="5" t="s">
        <v>863</v>
      </c>
      <c r="D348" s="6" t="n">
        <v>414</v>
      </c>
      <c r="E348" s="7"/>
      <c r="F348" s="6" t="n">
        <v>0</v>
      </c>
      <c r="G348" s="7"/>
      <c r="H348" s="6" t="n">
        <v>0</v>
      </c>
      <c r="I348" s="8" t="n">
        <f aca="false">SUM(D348:H348)</f>
        <v>414</v>
      </c>
      <c r="J348" s="6" t="n">
        <v>54696</v>
      </c>
      <c r="K348" s="7"/>
      <c r="L348" s="6" t="n">
        <v>346</v>
      </c>
      <c r="M348" s="7"/>
      <c r="N348" s="6" t="n">
        <v>0</v>
      </c>
      <c r="O348" s="6" t="n">
        <f aca="false">SUM(J348:N348)</f>
        <v>55042</v>
      </c>
    </row>
    <row r="349" customFormat="false" ht="12.75" hidden="false" customHeight="false" outlineLevel="2" collapsed="false">
      <c r="A349" s="5" t="s">
        <v>864</v>
      </c>
      <c r="B349" s="5" t="s">
        <v>765</v>
      </c>
      <c r="C349" s="5" t="s">
        <v>865</v>
      </c>
      <c r="D349" s="6" t="n">
        <v>2409</v>
      </c>
      <c r="E349" s="6" t="n">
        <v>0</v>
      </c>
      <c r="F349" s="6" t="n">
        <v>219</v>
      </c>
      <c r="G349" s="6" t="n">
        <v>0</v>
      </c>
      <c r="H349" s="6" t="n">
        <v>0</v>
      </c>
      <c r="I349" s="8" t="n">
        <f aca="false">SUM(D349:H349)</f>
        <v>2628</v>
      </c>
      <c r="J349" s="6" t="n">
        <v>191646</v>
      </c>
      <c r="K349" s="6" t="n">
        <v>0</v>
      </c>
      <c r="L349" s="6" t="n">
        <v>11657</v>
      </c>
      <c r="M349" s="7"/>
      <c r="N349" s="6" t="n">
        <v>0</v>
      </c>
      <c r="O349" s="6" t="n">
        <f aca="false">SUM(J349:N349)</f>
        <v>203303</v>
      </c>
    </row>
    <row r="350" customFormat="false" ht="12.75" hidden="false" customHeight="false" outlineLevel="2" collapsed="false">
      <c r="A350" s="5" t="s">
        <v>866</v>
      </c>
      <c r="B350" s="5" t="s">
        <v>765</v>
      </c>
      <c r="C350" s="5" t="s">
        <v>867</v>
      </c>
      <c r="D350" s="6" t="n">
        <v>327014</v>
      </c>
      <c r="E350" s="7"/>
      <c r="F350" s="6" t="n">
        <v>24410</v>
      </c>
      <c r="G350" s="7"/>
      <c r="H350" s="6" t="n">
        <v>0</v>
      </c>
      <c r="I350" s="8" t="n">
        <f aca="false">SUM(D350:H350)</f>
        <v>351424</v>
      </c>
      <c r="J350" s="6" t="n">
        <v>69407</v>
      </c>
      <c r="K350" s="6" t="n">
        <v>0</v>
      </c>
      <c r="L350" s="6" t="n">
        <v>4493</v>
      </c>
      <c r="M350" s="7"/>
      <c r="N350" s="6" t="n">
        <v>0</v>
      </c>
      <c r="O350" s="6" t="n">
        <f aca="false">SUM(J350:N350)</f>
        <v>73900</v>
      </c>
    </row>
    <row r="351" customFormat="false" ht="12.75" hidden="false" customHeight="false" outlineLevel="2" collapsed="false">
      <c r="A351" s="5" t="s">
        <v>868</v>
      </c>
      <c r="B351" s="5" t="s">
        <v>91</v>
      </c>
      <c r="C351" s="5" t="s">
        <v>869</v>
      </c>
      <c r="D351" s="6" t="n">
        <v>116973</v>
      </c>
      <c r="E351" s="7"/>
      <c r="F351" s="6" t="n">
        <v>7779</v>
      </c>
      <c r="G351" s="7"/>
      <c r="H351" s="6" t="n">
        <v>0</v>
      </c>
      <c r="I351" s="8" t="n">
        <f aca="false">SUM(D351:H351)</f>
        <v>124752</v>
      </c>
      <c r="J351" s="6" t="n">
        <v>1305</v>
      </c>
      <c r="K351" s="7"/>
      <c r="L351" s="6" t="n">
        <v>0</v>
      </c>
      <c r="M351" s="6" t="n">
        <v>0</v>
      </c>
      <c r="N351" s="6" t="n">
        <v>0</v>
      </c>
      <c r="O351" s="6" t="n">
        <f aca="false">SUM(J351:N351)</f>
        <v>1305</v>
      </c>
    </row>
    <row r="352" customFormat="false" ht="12.75" hidden="false" customHeight="false" outlineLevel="2" collapsed="false">
      <c r="A352" s="5" t="s">
        <v>870</v>
      </c>
      <c r="B352" s="5" t="s">
        <v>871</v>
      </c>
      <c r="C352" s="5" t="s">
        <v>872</v>
      </c>
      <c r="D352" s="6" t="n">
        <v>2854</v>
      </c>
      <c r="E352" s="7"/>
      <c r="F352" s="6" t="n">
        <v>124</v>
      </c>
      <c r="G352" s="6" t="n">
        <v>0</v>
      </c>
      <c r="H352" s="6" t="n">
        <v>0</v>
      </c>
      <c r="I352" s="8" t="n">
        <f aca="false">SUM(D352:H352)</f>
        <v>2978</v>
      </c>
      <c r="J352" s="6" t="n">
        <v>2019</v>
      </c>
      <c r="K352" s="7"/>
      <c r="L352" s="6" t="n">
        <v>37</v>
      </c>
      <c r="M352" s="6" t="n">
        <v>0</v>
      </c>
      <c r="N352" s="6" t="n">
        <v>0</v>
      </c>
      <c r="O352" s="6" t="n">
        <f aca="false">SUM(J352:N352)</f>
        <v>2056</v>
      </c>
    </row>
    <row r="353" customFormat="false" ht="12.75" hidden="false" customHeight="false" outlineLevel="2" collapsed="false">
      <c r="A353" s="5" t="s">
        <v>873</v>
      </c>
      <c r="B353" s="5" t="s">
        <v>874</v>
      </c>
      <c r="C353" s="5" t="s">
        <v>875</v>
      </c>
      <c r="D353" s="6" t="n">
        <v>56</v>
      </c>
      <c r="E353" s="7"/>
      <c r="F353" s="6" t="n">
        <v>36</v>
      </c>
      <c r="G353" s="6" t="n">
        <v>0</v>
      </c>
      <c r="H353" s="6" t="n">
        <v>0</v>
      </c>
      <c r="I353" s="8" t="n">
        <f aca="false">SUM(D353:H353)</f>
        <v>92</v>
      </c>
      <c r="J353" s="6" t="n">
        <v>77</v>
      </c>
      <c r="K353" s="7"/>
      <c r="L353" s="6" t="n">
        <v>15</v>
      </c>
      <c r="M353" s="6" t="n">
        <v>0</v>
      </c>
      <c r="N353" s="6" t="n">
        <v>0</v>
      </c>
      <c r="O353" s="6" t="n">
        <f aca="false">SUM(J353:N353)</f>
        <v>92</v>
      </c>
    </row>
    <row r="354" customFormat="false" ht="12.75" hidden="false" customHeight="false" outlineLevel="2" collapsed="false">
      <c r="A354" s="5" t="s">
        <v>876</v>
      </c>
      <c r="B354" s="5" t="s">
        <v>877</v>
      </c>
      <c r="C354" s="5" t="s">
        <v>878</v>
      </c>
      <c r="D354" s="6" t="n">
        <v>230</v>
      </c>
      <c r="E354" s="7"/>
      <c r="F354" s="6" t="n">
        <v>11</v>
      </c>
      <c r="G354" s="6" t="n">
        <v>0</v>
      </c>
      <c r="H354" s="6" t="n">
        <v>0</v>
      </c>
      <c r="I354" s="8" t="n">
        <f aca="false">SUM(D354:H354)</f>
        <v>241</v>
      </c>
      <c r="J354" s="6" t="n">
        <v>148</v>
      </c>
      <c r="K354" s="7"/>
      <c r="L354" s="6" t="n">
        <v>0</v>
      </c>
      <c r="M354" s="7"/>
      <c r="N354" s="6" t="n">
        <v>0</v>
      </c>
      <c r="O354" s="6" t="n">
        <f aca="false">SUM(J354:N354)</f>
        <v>148</v>
      </c>
    </row>
    <row r="355" customFormat="false" ht="12.75" hidden="false" customHeight="false" outlineLevel="2" collapsed="false">
      <c r="A355" s="5"/>
      <c r="B355" s="5"/>
      <c r="C355" s="5"/>
      <c r="D355" s="6"/>
      <c r="E355" s="7"/>
      <c r="F355" s="6"/>
      <c r="G355" s="6"/>
      <c r="H355" s="6"/>
      <c r="I355" s="8"/>
      <c r="J355" s="6"/>
      <c r="K355" s="7"/>
      <c r="L355" s="6"/>
      <c r="M355" s="7"/>
      <c r="N355" s="6"/>
      <c r="O355" s="6"/>
    </row>
    <row r="356" customFormat="false" ht="12.75" hidden="false" customHeight="false" outlineLevel="1" collapsed="false">
      <c r="A356" s="5"/>
      <c r="B356" s="5"/>
      <c r="C356" s="14" t="s">
        <v>879</v>
      </c>
      <c r="D356" s="10" t="n">
        <f aca="false">SUBTOTAL(9,D321:D354)</f>
        <v>2610208</v>
      </c>
      <c r="E356" s="12" t="n">
        <f aca="false">SUBTOTAL(9,E321:E354)</f>
        <v>0</v>
      </c>
      <c r="F356" s="10" t="n">
        <f aca="false">SUBTOTAL(9,F321:F354)</f>
        <v>313934</v>
      </c>
      <c r="G356" s="10" t="n">
        <f aca="false">SUBTOTAL(9,G321:G354)</f>
        <v>26</v>
      </c>
      <c r="H356" s="10" t="n">
        <f aca="false">SUBTOTAL(9,H321:H354)</f>
        <v>1070</v>
      </c>
      <c r="I356" s="11" t="n">
        <f aca="false">SUBTOTAL(9,I321:I354)</f>
        <v>2925238</v>
      </c>
      <c r="J356" s="10" t="n">
        <f aca="false">SUBTOTAL(9,J321:J354)</f>
        <v>1672372</v>
      </c>
      <c r="K356" s="12" t="n">
        <f aca="false">SUBTOTAL(9,K321:K354)</f>
        <v>0</v>
      </c>
      <c r="L356" s="10" t="n">
        <f aca="false">SUBTOTAL(9,L321:L354)</f>
        <v>241631</v>
      </c>
      <c r="M356" s="12" t="n">
        <f aca="false">SUBTOTAL(9,M321:M354)</f>
        <v>0</v>
      </c>
      <c r="N356" s="10" t="n">
        <f aca="false">SUBTOTAL(9,N321:N354)</f>
        <v>615</v>
      </c>
      <c r="O356" s="10" t="n">
        <f aca="false">SUM(J356:N356)</f>
        <v>1914618</v>
      </c>
    </row>
    <row r="357" customFormat="false" ht="12.75" hidden="false" customHeight="false" outlineLevel="1" collapsed="false">
      <c r="A357" s="5"/>
      <c r="B357" s="5"/>
      <c r="C357" s="5"/>
      <c r="D357" s="14"/>
      <c r="E357" s="14"/>
      <c r="F357" s="14"/>
      <c r="G357" s="14"/>
      <c r="H357" s="14"/>
      <c r="I357" s="16"/>
      <c r="J357" s="6"/>
      <c r="K357" s="7"/>
      <c r="L357" s="6"/>
      <c r="M357" s="7"/>
      <c r="N357" s="6"/>
      <c r="O357" s="6"/>
    </row>
    <row r="358" customFormat="false" ht="12.75" hidden="false" customHeight="false" outlineLevel="1" collapsed="false">
      <c r="A358" s="5"/>
      <c r="B358" s="5"/>
      <c r="C358" s="15" t="s">
        <v>880</v>
      </c>
      <c r="D358" s="14"/>
      <c r="E358" s="14"/>
      <c r="F358" s="14"/>
      <c r="G358" s="14"/>
      <c r="H358" s="14"/>
      <c r="I358" s="16"/>
      <c r="J358" s="6"/>
      <c r="K358" s="7"/>
      <c r="L358" s="6"/>
      <c r="M358" s="7"/>
      <c r="N358" s="6"/>
      <c r="O358" s="6"/>
    </row>
    <row r="359" customFormat="false" ht="12.75" hidden="false" customHeight="false" outlineLevel="2" collapsed="false">
      <c r="A359" s="17" t="s">
        <v>881</v>
      </c>
      <c r="B359" s="17" t="s">
        <v>882</v>
      </c>
      <c r="C359" s="5" t="s">
        <v>883</v>
      </c>
      <c r="D359" s="6" t="n">
        <v>3047</v>
      </c>
      <c r="E359" s="7"/>
      <c r="F359" s="6" t="n">
        <v>9</v>
      </c>
      <c r="G359" s="6" t="n">
        <v>0</v>
      </c>
      <c r="H359" s="6" t="n">
        <v>0</v>
      </c>
      <c r="I359" s="8" t="n">
        <f aca="false">SUM(D359:H359)</f>
        <v>3056</v>
      </c>
      <c r="J359" s="6" t="n">
        <v>1884</v>
      </c>
      <c r="K359" s="7"/>
      <c r="L359" s="6" t="n">
        <v>36</v>
      </c>
      <c r="M359" s="6" t="n">
        <v>0</v>
      </c>
      <c r="N359" s="6" t="n">
        <v>0</v>
      </c>
      <c r="O359" s="6" t="n">
        <f aca="false">SUM(J359:N359)</f>
        <v>1920</v>
      </c>
    </row>
    <row r="360" customFormat="false" ht="12.75" hidden="false" customHeight="false" outlineLevel="2" collapsed="false">
      <c r="A360" s="17" t="s">
        <v>884</v>
      </c>
      <c r="B360" s="17" t="s">
        <v>885</v>
      </c>
      <c r="C360" s="5" t="s">
        <v>886</v>
      </c>
      <c r="D360" s="6" t="n">
        <v>7588</v>
      </c>
      <c r="E360" s="7"/>
      <c r="F360" s="6" t="n">
        <v>0</v>
      </c>
      <c r="G360" s="6" t="n">
        <v>0</v>
      </c>
      <c r="H360" s="6" t="n">
        <v>0</v>
      </c>
      <c r="I360" s="8" t="n">
        <f aca="false">SUM(D360:H360)</f>
        <v>7588</v>
      </c>
      <c r="J360" s="6" t="n">
        <v>5487</v>
      </c>
      <c r="K360" s="7"/>
      <c r="L360" s="6" t="n">
        <v>18</v>
      </c>
      <c r="M360" s="6" t="n">
        <v>0</v>
      </c>
      <c r="N360" s="6" t="n">
        <v>0</v>
      </c>
      <c r="O360" s="6" t="n">
        <f aca="false">SUM(J360:N360)</f>
        <v>5505</v>
      </c>
    </row>
    <row r="361" customFormat="false" ht="12.75" hidden="false" customHeight="false" outlineLevel="2" collapsed="false">
      <c r="A361" s="17" t="s">
        <v>887</v>
      </c>
      <c r="B361" s="17" t="s">
        <v>888</v>
      </c>
      <c r="C361" s="5" t="s">
        <v>889</v>
      </c>
      <c r="D361" s="6" t="n">
        <v>2147</v>
      </c>
      <c r="E361" s="7"/>
      <c r="F361" s="6" t="n">
        <v>153</v>
      </c>
      <c r="G361" s="6" t="n">
        <v>0</v>
      </c>
      <c r="H361" s="6" t="n">
        <v>0</v>
      </c>
      <c r="I361" s="8" t="n">
        <f aca="false">SUM(D361:H361)</f>
        <v>2300</v>
      </c>
      <c r="J361" s="6" t="n">
        <v>2234</v>
      </c>
      <c r="K361" s="7"/>
      <c r="L361" s="6" t="n">
        <v>68</v>
      </c>
      <c r="M361" s="6" t="n">
        <v>0</v>
      </c>
      <c r="N361" s="6" t="n">
        <v>0</v>
      </c>
      <c r="O361" s="6" t="n">
        <f aca="false">SUM(J361:N361)</f>
        <v>2302</v>
      </c>
    </row>
    <row r="362" customFormat="false" ht="12.75" hidden="false" customHeight="false" outlineLevel="2" collapsed="false">
      <c r="A362" s="17" t="s">
        <v>890</v>
      </c>
      <c r="B362" s="17" t="s">
        <v>891</v>
      </c>
      <c r="C362" s="5" t="s">
        <v>892</v>
      </c>
      <c r="D362" s="6" t="n">
        <v>61</v>
      </c>
      <c r="E362" s="7"/>
      <c r="F362" s="6" t="n">
        <v>0</v>
      </c>
      <c r="G362" s="7"/>
      <c r="H362" s="6" t="n">
        <v>0</v>
      </c>
      <c r="I362" s="8" t="n">
        <f aca="false">SUM(D362:H362)</f>
        <v>61</v>
      </c>
      <c r="J362" s="6" t="n">
        <v>42</v>
      </c>
      <c r="K362" s="7"/>
      <c r="L362" s="6" t="n">
        <v>0</v>
      </c>
      <c r="M362" s="7"/>
      <c r="N362" s="6" t="n">
        <v>0</v>
      </c>
      <c r="O362" s="6" t="n">
        <f aca="false">SUM(J362:N362)</f>
        <v>42</v>
      </c>
    </row>
    <row r="363" customFormat="false" ht="12.75" hidden="false" customHeight="false" outlineLevel="2" collapsed="false">
      <c r="A363" s="17" t="s">
        <v>893</v>
      </c>
      <c r="B363" s="17" t="s">
        <v>894</v>
      </c>
      <c r="C363" s="5" t="s">
        <v>895</v>
      </c>
      <c r="D363" s="6" t="n">
        <v>384</v>
      </c>
      <c r="E363" s="7"/>
      <c r="F363" s="6" t="n">
        <v>0</v>
      </c>
      <c r="G363" s="7"/>
      <c r="H363" s="6" t="n">
        <v>0</v>
      </c>
      <c r="I363" s="8" t="n">
        <f aca="false">SUM(D363:H363)</f>
        <v>384</v>
      </c>
      <c r="J363" s="6" t="n">
        <v>246</v>
      </c>
      <c r="K363" s="7"/>
      <c r="L363" s="6" t="n">
        <v>0</v>
      </c>
      <c r="M363" s="7"/>
      <c r="N363" s="6" t="n">
        <v>0</v>
      </c>
      <c r="O363" s="6" t="n">
        <f aca="false">SUM(J363:N363)</f>
        <v>246</v>
      </c>
    </row>
    <row r="364" customFormat="false" ht="12.75" hidden="false" customHeight="false" outlineLevel="2" collapsed="false">
      <c r="A364" s="17" t="s">
        <v>896</v>
      </c>
      <c r="B364" s="17" t="s">
        <v>897</v>
      </c>
      <c r="C364" s="5" t="s">
        <v>898</v>
      </c>
      <c r="D364" s="6" t="n">
        <v>297</v>
      </c>
      <c r="E364" s="7"/>
      <c r="F364" s="6" t="n">
        <v>0</v>
      </c>
      <c r="G364" s="6" t="n">
        <v>0</v>
      </c>
      <c r="H364" s="6" t="n">
        <v>120</v>
      </c>
      <c r="I364" s="8" t="n">
        <f aca="false">SUM(D364:H364)</f>
        <v>417</v>
      </c>
      <c r="J364" s="6" t="n">
        <v>353</v>
      </c>
      <c r="K364" s="6" t="n">
        <v>0</v>
      </c>
      <c r="L364" s="6" t="n">
        <v>0</v>
      </c>
      <c r="M364" s="7"/>
      <c r="N364" s="6" t="n">
        <v>60</v>
      </c>
      <c r="O364" s="6" t="n">
        <f aca="false">SUM(J364:N364)</f>
        <v>413</v>
      </c>
    </row>
    <row r="365" customFormat="false" ht="12.75" hidden="false" customHeight="false" outlineLevel="2" collapsed="false">
      <c r="A365" s="17" t="s">
        <v>899</v>
      </c>
      <c r="B365" s="17" t="s">
        <v>900</v>
      </c>
      <c r="C365" s="5" t="s">
        <v>901</v>
      </c>
      <c r="D365" s="6" t="n">
        <v>62</v>
      </c>
      <c r="E365" s="7"/>
      <c r="F365" s="6" t="n">
        <v>0</v>
      </c>
      <c r="G365" s="6" t="n">
        <v>0</v>
      </c>
      <c r="H365" s="6" t="n">
        <v>0</v>
      </c>
      <c r="I365" s="8" t="n">
        <f aca="false">SUM(D365:H365)</f>
        <v>62</v>
      </c>
      <c r="J365" s="6" t="n">
        <v>63</v>
      </c>
      <c r="K365" s="7"/>
      <c r="L365" s="6" t="n">
        <v>30</v>
      </c>
      <c r="M365" s="7"/>
      <c r="N365" s="6" t="n">
        <v>0</v>
      </c>
      <c r="O365" s="6" t="n">
        <f aca="false">SUM(J365:N365)</f>
        <v>93</v>
      </c>
    </row>
    <row r="366" customFormat="false" ht="12.75" hidden="false" customHeight="false" outlineLevel="2" collapsed="false">
      <c r="A366" s="17" t="s">
        <v>902</v>
      </c>
      <c r="B366" s="17" t="s">
        <v>903</v>
      </c>
      <c r="C366" s="5" t="s">
        <v>904</v>
      </c>
      <c r="D366" s="6" t="n">
        <v>60</v>
      </c>
      <c r="E366" s="7"/>
      <c r="F366" s="6" t="n">
        <v>0</v>
      </c>
      <c r="G366" s="7"/>
      <c r="H366" s="6" t="n">
        <v>0</v>
      </c>
      <c r="I366" s="8" t="n">
        <f aca="false">SUM(D366:H366)</f>
        <v>60</v>
      </c>
      <c r="J366" s="6" t="n">
        <v>63</v>
      </c>
      <c r="K366" s="7"/>
      <c r="L366" s="6" t="n">
        <v>0</v>
      </c>
      <c r="M366" s="7"/>
      <c r="N366" s="6" t="n">
        <v>0</v>
      </c>
      <c r="O366" s="6" t="n">
        <f aca="false">SUM(J366:N366)</f>
        <v>63</v>
      </c>
    </row>
    <row r="367" customFormat="false" ht="12.75" hidden="false" customHeight="false" outlineLevel="2" collapsed="false">
      <c r="A367" s="17" t="s">
        <v>905</v>
      </c>
      <c r="B367" s="17" t="s">
        <v>906</v>
      </c>
      <c r="C367" s="5" t="s">
        <v>907</v>
      </c>
      <c r="D367" s="6" t="n">
        <v>258</v>
      </c>
      <c r="E367" s="6" t="n">
        <v>0</v>
      </c>
      <c r="F367" s="6" t="n">
        <v>0</v>
      </c>
      <c r="G367" s="6" t="n">
        <v>0</v>
      </c>
      <c r="H367" s="6" t="n">
        <v>0</v>
      </c>
      <c r="I367" s="8" t="n">
        <f aca="false">SUM(D367:H367)</f>
        <v>258</v>
      </c>
      <c r="J367" s="6" t="n">
        <v>158</v>
      </c>
      <c r="K367" s="7"/>
      <c r="L367" s="6" t="n">
        <v>0</v>
      </c>
      <c r="M367" s="7"/>
      <c r="N367" s="6" t="n">
        <v>0</v>
      </c>
      <c r="O367" s="6" t="n">
        <f aca="false">SUM(J367:N367)</f>
        <v>158</v>
      </c>
    </row>
    <row r="368" customFormat="false" ht="12.75" hidden="false" customHeight="false" outlineLevel="2" collapsed="false">
      <c r="A368" s="17" t="s">
        <v>908</v>
      </c>
      <c r="B368" s="17" t="s">
        <v>909</v>
      </c>
      <c r="C368" s="5" t="s">
        <v>910</v>
      </c>
      <c r="D368" s="6" t="n">
        <v>638</v>
      </c>
      <c r="E368" s="7"/>
      <c r="F368" s="6" t="n">
        <v>14</v>
      </c>
      <c r="G368" s="7"/>
      <c r="H368" s="6" t="n">
        <v>0</v>
      </c>
      <c r="I368" s="8" t="n">
        <f aca="false">SUM(D368:H368)</f>
        <v>652</v>
      </c>
      <c r="J368" s="6" t="n">
        <v>444</v>
      </c>
      <c r="K368" s="7"/>
      <c r="L368" s="6" t="n">
        <v>0</v>
      </c>
      <c r="M368" s="6" t="n">
        <v>0</v>
      </c>
      <c r="N368" s="6" t="n">
        <v>0</v>
      </c>
      <c r="O368" s="6" t="n">
        <f aca="false">SUM(J368:N368)</f>
        <v>444</v>
      </c>
    </row>
    <row r="369" customFormat="false" ht="12.75" hidden="false" customHeight="false" outlineLevel="2" collapsed="false">
      <c r="A369" s="17" t="s">
        <v>911</v>
      </c>
      <c r="B369" s="17" t="s">
        <v>912</v>
      </c>
      <c r="C369" s="5" t="s">
        <v>913</v>
      </c>
      <c r="D369" s="6" t="n">
        <v>289</v>
      </c>
      <c r="E369" s="6" t="n">
        <v>0</v>
      </c>
      <c r="F369" s="6" t="n">
        <v>0</v>
      </c>
      <c r="G369" s="6" t="n">
        <v>0</v>
      </c>
      <c r="H369" s="6" t="n">
        <v>0</v>
      </c>
      <c r="I369" s="8" t="n">
        <f aca="false">SUM(D369:H369)</f>
        <v>289</v>
      </c>
      <c r="J369" s="6" t="n">
        <v>267</v>
      </c>
      <c r="K369" s="7"/>
      <c r="L369" s="6" t="n">
        <v>0</v>
      </c>
      <c r="M369" s="7"/>
      <c r="N369" s="6" t="n">
        <v>0</v>
      </c>
      <c r="O369" s="6" t="n">
        <f aca="false">SUM(J369:N369)</f>
        <v>267</v>
      </c>
    </row>
    <row r="370" customFormat="false" ht="12.75" hidden="false" customHeight="false" outlineLevel="2" collapsed="false">
      <c r="A370" s="17" t="s">
        <v>914</v>
      </c>
      <c r="B370" s="17" t="s">
        <v>915</v>
      </c>
      <c r="C370" s="5" t="s">
        <v>916</v>
      </c>
      <c r="D370" s="6" t="n">
        <v>1363</v>
      </c>
      <c r="E370" s="6" t="n">
        <v>0</v>
      </c>
      <c r="F370" s="6" t="n">
        <v>60</v>
      </c>
      <c r="G370" s="6" t="n">
        <v>0</v>
      </c>
      <c r="H370" s="6" t="n">
        <v>0</v>
      </c>
      <c r="I370" s="8" t="n">
        <f aca="false">SUM(D370:H370)</f>
        <v>1423</v>
      </c>
      <c r="J370" s="6" t="n">
        <v>1174</v>
      </c>
      <c r="K370" s="7"/>
      <c r="L370" s="6" t="n">
        <v>70</v>
      </c>
      <c r="M370" s="6" t="n">
        <v>0</v>
      </c>
      <c r="N370" s="6" t="n">
        <v>0</v>
      </c>
      <c r="O370" s="6" t="n">
        <f aca="false">SUM(J370:N370)</f>
        <v>1244</v>
      </c>
    </row>
    <row r="371" customFormat="false" ht="12.75" hidden="false" customHeight="false" outlineLevel="2" collapsed="false">
      <c r="A371" s="17" t="s">
        <v>917</v>
      </c>
      <c r="B371" s="17" t="s">
        <v>918</v>
      </c>
      <c r="C371" s="5" t="s">
        <v>919</v>
      </c>
      <c r="D371" s="6" t="n">
        <v>131</v>
      </c>
      <c r="E371" s="7"/>
      <c r="F371" s="6" t="n">
        <v>0</v>
      </c>
      <c r="G371" s="7"/>
      <c r="H371" s="6" t="n">
        <v>0</v>
      </c>
      <c r="I371" s="8" t="n">
        <f aca="false">SUM(D371:H371)</f>
        <v>131</v>
      </c>
      <c r="J371" s="6" t="n">
        <v>81</v>
      </c>
      <c r="K371" s="7"/>
      <c r="L371" s="6" t="n">
        <v>0</v>
      </c>
      <c r="M371" s="7"/>
      <c r="N371" s="6" t="n">
        <v>0</v>
      </c>
      <c r="O371" s="6" t="n">
        <f aca="false">SUM(J371:N371)</f>
        <v>81</v>
      </c>
    </row>
    <row r="372" customFormat="false" ht="12.75" hidden="false" customHeight="false" outlineLevel="2" collapsed="false">
      <c r="A372" s="17" t="s">
        <v>920</v>
      </c>
      <c r="B372" s="17" t="s">
        <v>921</v>
      </c>
      <c r="C372" s="5" t="s">
        <v>922</v>
      </c>
      <c r="D372" s="6" t="n">
        <v>444</v>
      </c>
      <c r="E372" s="7"/>
      <c r="F372" s="6" t="n">
        <v>0</v>
      </c>
      <c r="G372" s="7"/>
      <c r="H372" s="6" t="n">
        <v>0</v>
      </c>
      <c r="I372" s="8" t="n">
        <f aca="false">SUM(D372:H372)</f>
        <v>444</v>
      </c>
      <c r="J372" s="6" t="n">
        <v>319</v>
      </c>
      <c r="K372" s="7"/>
      <c r="L372" s="6" t="n">
        <v>0</v>
      </c>
      <c r="M372" s="7"/>
      <c r="N372" s="6" t="n">
        <v>0</v>
      </c>
      <c r="O372" s="6" t="n">
        <f aca="false">SUM(J372:N372)</f>
        <v>319</v>
      </c>
    </row>
    <row r="373" customFormat="false" ht="12.75" hidden="false" customHeight="false" outlineLevel="2" collapsed="false">
      <c r="A373" s="17" t="s">
        <v>923</v>
      </c>
      <c r="B373" s="17" t="s">
        <v>924</v>
      </c>
      <c r="C373" s="5" t="s">
        <v>925</v>
      </c>
      <c r="D373" s="6" t="n">
        <v>52</v>
      </c>
      <c r="E373" s="7"/>
      <c r="F373" s="6" t="n">
        <v>0</v>
      </c>
      <c r="G373" s="7"/>
      <c r="H373" s="6" t="n">
        <v>0</v>
      </c>
      <c r="I373" s="8" t="n">
        <f aca="false">SUM(D373:H373)</f>
        <v>52</v>
      </c>
      <c r="J373" s="6" t="n">
        <v>568</v>
      </c>
      <c r="K373" s="7"/>
      <c r="L373" s="6" t="n">
        <v>0</v>
      </c>
      <c r="M373" s="7"/>
      <c r="N373" s="6" t="n">
        <v>0</v>
      </c>
      <c r="O373" s="6" t="n">
        <f aca="false">SUM(J373:N373)</f>
        <v>568</v>
      </c>
    </row>
    <row r="374" customFormat="false" ht="12.75" hidden="false" customHeight="false" outlineLevel="2" collapsed="false">
      <c r="A374" s="17" t="s">
        <v>911</v>
      </c>
      <c r="B374" s="17" t="s">
        <v>926</v>
      </c>
      <c r="C374" s="5" t="s">
        <v>927</v>
      </c>
      <c r="D374" s="6" t="n">
        <v>696</v>
      </c>
      <c r="E374" s="6" t="n">
        <v>0</v>
      </c>
      <c r="F374" s="6" t="n">
        <v>0</v>
      </c>
      <c r="G374" s="6" t="n">
        <v>0</v>
      </c>
      <c r="H374" s="6" t="n">
        <v>0</v>
      </c>
      <c r="I374" s="8" t="n">
        <f aca="false">SUM(D374:H374)</f>
        <v>696</v>
      </c>
      <c r="J374" s="6" t="n">
        <v>468</v>
      </c>
      <c r="K374" s="7"/>
      <c r="L374" s="6" t="n">
        <v>0</v>
      </c>
      <c r="M374" s="7"/>
      <c r="N374" s="6" t="n">
        <v>0</v>
      </c>
      <c r="O374" s="6" t="n">
        <f aca="false">SUM(J374:N374)</f>
        <v>468</v>
      </c>
    </row>
    <row r="375" customFormat="false" ht="12.75" hidden="false" customHeight="false" outlineLevel="2" collapsed="false">
      <c r="A375" s="17" t="s">
        <v>928</v>
      </c>
      <c r="B375" s="17" t="s">
        <v>929</v>
      </c>
      <c r="C375" s="5" t="s">
        <v>930</v>
      </c>
      <c r="D375" s="6" t="n">
        <v>1290</v>
      </c>
      <c r="E375" s="7"/>
      <c r="F375" s="6" t="n">
        <v>77</v>
      </c>
      <c r="G375" s="6" t="n">
        <v>0</v>
      </c>
      <c r="H375" s="6" t="n">
        <v>0</v>
      </c>
      <c r="I375" s="8" t="n">
        <f aca="false">SUM(D375:H375)</f>
        <v>1367</v>
      </c>
      <c r="J375" s="6" t="n">
        <v>1127</v>
      </c>
      <c r="K375" s="7"/>
      <c r="L375" s="6" t="n">
        <v>21</v>
      </c>
      <c r="M375" s="6" t="n">
        <v>0</v>
      </c>
      <c r="N375" s="6" t="n">
        <v>0</v>
      </c>
      <c r="O375" s="6" t="n">
        <f aca="false">SUM(J375:N375)</f>
        <v>1148</v>
      </c>
    </row>
    <row r="376" customFormat="false" ht="12.75" hidden="false" customHeight="false" outlineLevel="2" collapsed="false">
      <c r="A376" s="17" t="s">
        <v>931</v>
      </c>
      <c r="B376" s="17" t="s">
        <v>932</v>
      </c>
      <c r="C376" s="5" t="s">
        <v>933</v>
      </c>
      <c r="D376" s="6" t="n">
        <v>0</v>
      </c>
      <c r="E376" s="7" t="n">
        <v>0</v>
      </c>
      <c r="F376" s="6" t="n">
        <v>0</v>
      </c>
      <c r="G376" s="6" t="n">
        <v>0</v>
      </c>
      <c r="H376" s="6" t="n">
        <v>0</v>
      </c>
      <c r="I376" s="8" t="n">
        <v>0</v>
      </c>
      <c r="J376" s="6" t="n">
        <v>28</v>
      </c>
      <c r="K376" s="7"/>
      <c r="L376" s="6" t="n">
        <v>3</v>
      </c>
      <c r="M376" s="7"/>
      <c r="N376" s="6" t="n">
        <v>0</v>
      </c>
      <c r="O376" s="6" t="n">
        <f aca="false">SUM(J376:N376)</f>
        <v>31</v>
      </c>
    </row>
    <row r="377" customFormat="false" ht="12.75" hidden="false" customHeight="false" outlineLevel="2" collapsed="false">
      <c r="A377" s="17" t="s">
        <v>934</v>
      </c>
      <c r="B377" s="17" t="s">
        <v>935</v>
      </c>
      <c r="C377" s="5" t="s">
        <v>936</v>
      </c>
      <c r="D377" s="6" t="n">
        <v>152</v>
      </c>
      <c r="E377" s="7"/>
      <c r="F377" s="6" t="n">
        <v>0</v>
      </c>
      <c r="G377" s="7"/>
      <c r="H377" s="6" t="n">
        <v>0</v>
      </c>
      <c r="I377" s="8" t="n">
        <f aca="false">SUM(D377:H377)</f>
        <v>152</v>
      </c>
      <c r="J377" s="6" t="n">
        <v>84</v>
      </c>
      <c r="K377" s="7"/>
      <c r="L377" s="6" t="n">
        <v>0</v>
      </c>
      <c r="M377" s="7"/>
      <c r="N377" s="6" t="n">
        <v>0</v>
      </c>
      <c r="O377" s="6" t="n">
        <f aca="false">SUM(J377:N377)</f>
        <v>84</v>
      </c>
    </row>
    <row r="378" customFormat="false" ht="12.75" hidden="false" customHeight="false" outlineLevel="2" collapsed="false">
      <c r="A378" s="17" t="s">
        <v>937</v>
      </c>
      <c r="B378" s="17" t="s">
        <v>938</v>
      </c>
      <c r="C378" s="5" t="s">
        <v>939</v>
      </c>
      <c r="D378" s="6" t="n">
        <v>10</v>
      </c>
      <c r="E378" s="6" t="n">
        <v>0</v>
      </c>
      <c r="F378" s="6" t="n">
        <v>0</v>
      </c>
      <c r="G378" s="6" t="n">
        <v>0</v>
      </c>
      <c r="H378" s="6" t="n">
        <v>0</v>
      </c>
      <c r="I378" s="8" t="n">
        <f aca="false">SUM(D378:H378)</f>
        <v>10</v>
      </c>
      <c r="J378" s="6" t="n">
        <v>21</v>
      </c>
      <c r="K378" s="6" t="n">
        <v>0</v>
      </c>
      <c r="L378" s="6" t="n">
        <v>0</v>
      </c>
      <c r="M378" s="7"/>
      <c r="N378" s="6" t="n">
        <v>0</v>
      </c>
      <c r="O378" s="6" t="n">
        <f aca="false">SUM(J378:N378)</f>
        <v>21</v>
      </c>
    </row>
    <row r="379" customFormat="false" ht="12.75" hidden="false" customHeight="false" outlineLevel="2" collapsed="false">
      <c r="A379" s="17" t="s">
        <v>940</v>
      </c>
      <c r="B379" s="17" t="s">
        <v>941</v>
      </c>
      <c r="C379" s="5" t="s">
        <v>942</v>
      </c>
      <c r="D379" s="6" t="n">
        <v>277</v>
      </c>
      <c r="E379" s="6" t="n">
        <v>0</v>
      </c>
      <c r="F379" s="6" t="n">
        <v>0</v>
      </c>
      <c r="G379" s="6" t="n">
        <v>0</v>
      </c>
      <c r="H379" s="6" t="n">
        <v>0</v>
      </c>
      <c r="I379" s="8" t="n">
        <f aca="false">SUM(D379:H379)</f>
        <v>277</v>
      </c>
      <c r="J379" s="6" t="n">
        <v>180</v>
      </c>
      <c r="K379" s="7"/>
      <c r="L379" s="6" t="n">
        <v>0</v>
      </c>
      <c r="M379" s="7"/>
      <c r="N379" s="6" t="n">
        <v>0</v>
      </c>
      <c r="O379" s="6" t="n">
        <f aca="false">SUM(J379:N379)</f>
        <v>180</v>
      </c>
    </row>
    <row r="380" customFormat="false" ht="12.75" hidden="false" customHeight="false" outlineLevel="2" collapsed="false">
      <c r="A380" s="17" t="s">
        <v>943</v>
      </c>
      <c r="B380" s="17" t="s">
        <v>944</v>
      </c>
      <c r="C380" s="5" t="s">
        <v>945</v>
      </c>
      <c r="D380" s="6" t="n">
        <v>63</v>
      </c>
      <c r="E380" s="7"/>
      <c r="F380" s="6" t="n">
        <v>0</v>
      </c>
      <c r="G380" s="7"/>
      <c r="H380" s="6" t="n">
        <v>0</v>
      </c>
      <c r="I380" s="8" t="n">
        <f aca="false">SUM(D380:H380)</f>
        <v>63</v>
      </c>
      <c r="J380" s="6" t="n">
        <v>211</v>
      </c>
      <c r="K380" s="7"/>
      <c r="L380" s="6" t="n">
        <v>8</v>
      </c>
      <c r="M380" s="7"/>
      <c r="N380" s="6" t="n">
        <v>0</v>
      </c>
      <c r="O380" s="6" t="n">
        <f aca="false">SUM(J380:N380)</f>
        <v>219</v>
      </c>
    </row>
    <row r="381" customFormat="false" ht="12.75" hidden="false" customHeight="false" outlineLevel="2" collapsed="false">
      <c r="A381" s="17" t="s">
        <v>946</v>
      </c>
      <c r="B381" s="17" t="s">
        <v>947</v>
      </c>
      <c r="C381" s="5" t="s">
        <v>948</v>
      </c>
      <c r="D381" s="6" t="n">
        <v>681</v>
      </c>
      <c r="E381" s="6" t="n">
        <v>0</v>
      </c>
      <c r="F381" s="6" t="n">
        <v>0</v>
      </c>
      <c r="G381" s="6" t="n">
        <v>0</v>
      </c>
      <c r="H381" s="6" t="n">
        <v>0</v>
      </c>
      <c r="I381" s="8" t="n">
        <f aca="false">SUM(D381:H381)</f>
        <v>681</v>
      </c>
      <c r="J381" s="6" t="n">
        <v>387</v>
      </c>
      <c r="K381" s="7"/>
      <c r="L381" s="6" t="n">
        <v>0</v>
      </c>
      <c r="M381" s="7"/>
      <c r="N381" s="6" t="n">
        <v>0</v>
      </c>
      <c r="O381" s="6" t="n">
        <f aca="false">SUM(J381:N381)</f>
        <v>387</v>
      </c>
    </row>
    <row r="382" customFormat="false" ht="12.75" hidden="false" customHeight="false" outlineLevel="2" collapsed="false">
      <c r="A382" s="17" t="s">
        <v>949</v>
      </c>
      <c r="B382" s="17" t="s">
        <v>950</v>
      </c>
      <c r="C382" s="5" t="s">
        <v>951</v>
      </c>
      <c r="D382" s="6" t="n">
        <v>758</v>
      </c>
      <c r="E382" s="7"/>
      <c r="F382" s="6" t="n">
        <v>0</v>
      </c>
      <c r="G382" s="7"/>
      <c r="H382" s="6" t="n">
        <v>0</v>
      </c>
      <c r="I382" s="8" t="n">
        <f aca="false">SUM(D382:H382)</f>
        <v>758</v>
      </c>
      <c r="J382" s="6" t="n">
        <v>542</v>
      </c>
      <c r="K382" s="7"/>
      <c r="L382" s="6" t="n">
        <v>0</v>
      </c>
      <c r="M382" s="7"/>
      <c r="N382" s="6" t="n">
        <v>0</v>
      </c>
      <c r="O382" s="6" t="n">
        <f aca="false">SUM(J382:N382)</f>
        <v>542</v>
      </c>
    </row>
    <row r="383" customFormat="false" ht="12.75" hidden="false" customHeight="false" outlineLevel="2" collapsed="false">
      <c r="A383" s="17" t="s">
        <v>952</v>
      </c>
      <c r="B383" s="17" t="s">
        <v>953</v>
      </c>
      <c r="C383" s="5" t="s">
        <v>954</v>
      </c>
      <c r="D383" s="6" t="n">
        <v>192</v>
      </c>
      <c r="E383" s="6" t="n">
        <v>0</v>
      </c>
      <c r="F383" s="6" t="n">
        <v>0</v>
      </c>
      <c r="G383" s="6" t="n">
        <v>0</v>
      </c>
      <c r="H383" s="6" t="n">
        <v>0</v>
      </c>
      <c r="I383" s="8" t="n">
        <f aca="false">SUM(D383:H383)</f>
        <v>192</v>
      </c>
      <c r="J383" s="6" t="n">
        <v>204</v>
      </c>
      <c r="K383" s="7"/>
      <c r="L383" s="6" t="n">
        <v>0</v>
      </c>
      <c r="M383" s="7"/>
      <c r="N383" s="6" t="n">
        <v>0</v>
      </c>
      <c r="O383" s="6" t="n">
        <f aca="false">SUM(J383:N383)</f>
        <v>204</v>
      </c>
    </row>
    <row r="384" customFormat="false" ht="12.75" hidden="false" customHeight="false" outlineLevel="2" collapsed="false">
      <c r="A384" s="17" t="s">
        <v>955</v>
      </c>
      <c r="B384" s="17" t="s">
        <v>956</v>
      </c>
      <c r="C384" s="5" t="s">
        <v>957</v>
      </c>
      <c r="D384" s="6" t="n">
        <v>606</v>
      </c>
      <c r="E384" s="7"/>
      <c r="F384" s="6" t="n">
        <v>36</v>
      </c>
      <c r="G384" s="7"/>
      <c r="H384" s="6" t="n">
        <v>0</v>
      </c>
      <c r="I384" s="8" t="n">
        <f aca="false">SUM(D384:H384)</f>
        <v>642</v>
      </c>
      <c r="J384" s="6" t="n">
        <v>444</v>
      </c>
      <c r="K384" s="7"/>
      <c r="L384" s="6" t="n">
        <v>0</v>
      </c>
      <c r="M384" s="6" t="n">
        <v>0</v>
      </c>
      <c r="N384" s="6" t="n">
        <v>0</v>
      </c>
      <c r="O384" s="6" t="n">
        <f aca="false">SUM(J384:N384)</f>
        <v>444</v>
      </c>
    </row>
    <row r="385" customFormat="false" ht="12.75" hidden="false" customHeight="false" outlineLevel="2" collapsed="false">
      <c r="A385" s="17" t="s">
        <v>958</v>
      </c>
      <c r="B385" s="17" t="s">
        <v>959</v>
      </c>
      <c r="C385" s="5" t="s">
        <v>960</v>
      </c>
      <c r="D385" s="6" t="n">
        <v>51</v>
      </c>
      <c r="E385" s="6" t="n">
        <v>0</v>
      </c>
      <c r="F385" s="6" t="n">
        <v>0</v>
      </c>
      <c r="G385" s="6" t="n">
        <v>0</v>
      </c>
      <c r="H385" s="6" t="n">
        <v>0</v>
      </c>
      <c r="I385" s="8" t="n">
        <f aca="false">SUM(D385:H385)</f>
        <v>51</v>
      </c>
      <c r="J385" s="6" t="n">
        <v>21</v>
      </c>
      <c r="K385" s="7"/>
      <c r="L385" s="6" t="n">
        <v>0</v>
      </c>
      <c r="M385" s="7"/>
      <c r="N385" s="6" t="n">
        <v>0</v>
      </c>
      <c r="O385" s="6" t="n">
        <f aca="false">SUM(J385:N385)</f>
        <v>21</v>
      </c>
    </row>
    <row r="386" customFormat="false" ht="12.75" hidden="false" customHeight="false" outlineLevel="2" collapsed="false">
      <c r="A386" s="17" t="s">
        <v>961</v>
      </c>
      <c r="B386" s="17" t="s">
        <v>962</v>
      </c>
      <c r="C386" s="5" t="s">
        <v>963</v>
      </c>
      <c r="D386" s="6" t="n">
        <v>227</v>
      </c>
      <c r="E386" s="6" t="n">
        <v>0</v>
      </c>
      <c r="F386" s="6" t="n">
        <v>0</v>
      </c>
      <c r="G386" s="6" t="n">
        <v>0</v>
      </c>
      <c r="H386" s="6" t="n">
        <v>0</v>
      </c>
      <c r="I386" s="8" t="n">
        <f aca="false">SUM(D386:H386)</f>
        <v>227</v>
      </c>
      <c r="J386" s="6" t="n">
        <v>171</v>
      </c>
      <c r="K386" s="7"/>
      <c r="L386" s="6" t="n">
        <v>0</v>
      </c>
      <c r="M386" s="7"/>
      <c r="N386" s="6" t="n">
        <v>0</v>
      </c>
      <c r="O386" s="6" t="n">
        <f aca="false">SUM(J386:N386)</f>
        <v>171</v>
      </c>
    </row>
    <row r="387" customFormat="false" ht="12.75" hidden="false" customHeight="false" outlineLevel="2" collapsed="false">
      <c r="A387" s="17" t="s">
        <v>964</v>
      </c>
      <c r="B387" s="17" t="s">
        <v>965</v>
      </c>
      <c r="C387" s="5" t="s">
        <v>966</v>
      </c>
      <c r="D387" s="6" t="n">
        <v>137</v>
      </c>
      <c r="E387" s="7"/>
      <c r="F387" s="6" t="n">
        <v>0</v>
      </c>
      <c r="G387" s="6" t="n">
        <v>0</v>
      </c>
      <c r="H387" s="6" t="n">
        <v>0</v>
      </c>
      <c r="I387" s="8" t="n">
        <f aca="false">SUM(D387:H387)</f>
        <v>137</v>
      </c>
      <c r="J387" s="6" t="n">
        <v>42</v>
      </c>
      <c r="K387" s="6" t="n">
        <v>0</v>
      </c>
      <c r="L387" s="6" t="n">
        <v>0</v>
      </c>
      <c r="M387" s="7"/>
      <c r="N387" s="6" t="n">
        <v>0</v>
      </c>
      <c r="O387" s="6" t="n">
        <f aca="false">SUM(J387:N387)</f>
        <v>42</v>
      </c>
    </row>
    <row r="388" customFormat="false" ht="12.75" hidden="false" customHeight="false" outlineLevel="2" collapsed="false">
      <c r="A388" s="17" t="s">
        <v>967</v>
      </c>
      <c r="B388" s="17" t="s">
        <v>968</v>
      </c>
      <c r="C388" s="5" t="s">
        <v>969</v>
      </c>
      <c r="D388" s="6" t="n">
        <v>72</v>
      </c>
      <c r="E388" s="7"/>
      <c r="F388" s="6" t="n">
        <v>4</v>
      </c>
      <c r="G388" s="6" t="n">
        <v>0</v>
      </c>
      <c r="H388" s="6" t="n">
        <v>0</v>
      </c>
      <c r="I388" s="8" t="n">
        <f aca="false">SUM(D388:H388)</f>
        <v>76</v>
      </c>
      <c r="J388" s="6" t="n">
        <v>662</v>
      </c>
      <c r="K388" s="7"/>
      <c r="L388" s="6" t="n">
        <v>0</v>
      </c>
      <c r="M388" s="6" t="n">
        <v>0</v>
      </c>
      <c r="N388" s="6" t="n">
        <v>0</v>
      </c>
      <c r="O388" s="6" t="n">
        <f aca="false">SUM(J388:N388)</f>
        <v>662</v>
      </c>
    </row>
    <row r="389" customFormat="false" ht="12.75" hidden="false" customHeight="false" outlineLevel="2" collapsed="false">
      <c r="A389" s="17" t="s">
        <v>970</v>
      </c>
      <c r="B389" s="17" t="s">
        <v>971</v>
      </c>
      <c r="C389" s="5" t="s">
        <v>972</v>
      </c>
      <c r="D389" s="6" t="n">
        <v>15</v>
      </c>
      <c r="E389" s="6" t="n">
        <v>0</v>
      </c>
      <c r="F389" s="6" t="n">
        <v>0</v>
      </c>
      <c r="G389" s="7"/>
      <c r="H389" s="6" t="n">
        <v>0</v>
      </c>
      <c r="I389" s="8" t="n">
        <f aca="false">SUM(D389:H389)</f>
        <v>15</v>
      </c>
      <c r="J389" s="6" t="n">
        <v>521</v>
      </c>
      <c r="K389" s="7"/>
      <c r="L389" s="6" t="n">
        <v>0</v>
      </c>
      <c r="M389" s="7"/>
      <c r="N389" s="6" t="n">
        <v>0</v>
      </c>
      <c r="O389" s="6" t="n">
        <f aca="false">SUM(J389:N389)</f>
        <v>521</v>
      </c>
    </row>
    <row r="390" customFormat="false" ht="12.75" hidden="false" customHeight="false" outlineLevel="2" collapsed="false">
      <c r="A390" s="17" t="s">
        <v>973</v>
      </c>
      <c r="B390" s="17" t="s">
        <v>974</v>
      </c>
      <c r="C390" s="5" t="s">
        <v>975</v>
      </c>
      <c r="D390" s="6" t="n">
        <v>37</v>
      </c>
      <c r="E390" s="6" t="n">
        <v>0</v>
      </c>
      <c r="F390" s="6" t="n">
        <v>0</v>
      </c>
      <c r="G390" s="6" t="n">
        <v>0</v>
      </c>
      <c r="H390" s="6" t="n">
        <v>0</v>
      </c>
      <c r="I390" s="8" t="n">
        <f aca="false">SUM(D390:H390)</f>
        <v>37</v>
      </c>
      <c r="J390" s="6" t="n">
        <v>42</v>
      </c>
      <c r="K390" s="7"/>
      <c r="L390" s="6" t="n">
        <v>0</v>
      </c>
      <c r="M390" s="7"/>
      <c r="N390" s="6" t="n">
        <v>0</v>
      </c>
      <c r="O390" s="6" t="n">
        <f aca="false">SUM(J390:N390)</f>
        <v>42</v>
      </c>
    </row>
    <row r="391" customFormat="false" ht="12.75" hidden="false" customHeight="false" outlineLevel="2" collapsed="false">
      <c r="A391" s="17" t="s">
        <v>976</v>
      </c>
      <c r="B391" s="17" t="s">
        <v>977</v>
      </c>
      <c r="C391" s="5" t="s">
        <v>978</v>
      </c>
      <c r="D391" s="6" t="n">
        <v>404</v>
      </c>
      <c r="E391" s="6" t="n">
        <v>0</v>
      </c>
      <c r="F391" s="6" t="n">
        <v>0</v>
      </c>
      <c r="G391" s="6" t="n">
        <v>0</v>
      </c>
      <c r="H391" s="6" t="n">
        <v>0</v>
      </c>
      <c r="I391" s="8" t="n">
        <f aca="false">SUM(D391:H391)</f>
        <v>404</v>
      </c>
      <c r="J391" s="6" t="n">
        <v>317</v>
      </c>
      <c r="K391" s="7"/>
      <c r="L391" s="6" t="n">
        <v>0</v>
      </c>
      <c r="M391" s="7"/>
      <c r="N391" s="6" t="n">
        <v>0</v>
      </c>
      <c r="O391" s="6" t="n">
        <f aca="false">SUM(J391:N391)</f>
        <v>317</v>
      </c>
    </row>
    <row r="392" customFormat="false" ht="12.75" hidden="false" customHeight="false" outlineLevel="2" collapsed="false">
      <c r="A392" s="17" t="s">
        <v>979</v>
      </c>
      <c r="B392" s="17" t="s">
        <v>980</v>
      </c>
      <c r="C392" s="5" t="s">
        <v>981</v>
      </c>
      <c r="D392" s="6" t="n">
        <v>132</v>
      </c>
      <c r="E392" s="6" t="n">
        <v>0</v>
      </c>
      <c r="F392" s="6" t="n">
        <v>0</v>
      </c>
      <c r="G392" s="6" t="n">
        <v>0</v>
      </c>
      <c r="H392" s="6" t="n">
        <v>0</v>
      </c>
      <c r="I392" s="8" t="n">
        <f aca="false">SUM(D392:H392)</f>
        <v>132</v>
      </c>
      <c r="J392" s="6" t="n">
        <v>84</v>
      </c>
      <c r="K392" s="7"/>
      <c r="L392" s="6" t="n">
        <v>0</v>
      </c>
      <c r="M392" s="6" t="n">
        <v>0</v>
      </c>
      <c r="N392" s="6" t="n">
        <v>0</v>
      </c>
      <c r="O392" s="6" t="n">
        <f aca="false">SUM(J392:N392)</f>
        <v>84</v>
      </c>
    </row>
    <row r="393" customFormat="false" ht="12.75" hidden="false" customHeight="false" outlineLevel="2" collapsed="false">
      <c r="A393" s="17" t="s">
        <v>982</v>
      </c>
      <c r="B393" s="17" t="s">
        <v>983</v>
      </c>
      <c r="C393" s="5" t="s">
        <v>984</v>
      </c>
      <c r="D393" s="6" t="n">
        <v>766</v>
      </c>
      <c r="E393" s="7"/>
      <c r="F393" s="6" t="n">
        <v>0</v>
      </c>
      <c r="G393" s="7"/>
      <c r="H393" s="6" t="n">
        <v>0</v>
      </c>
      <c r="I393" s="8" t="n">
        <f aca="false">SUM(D393:H393)</f>
        <v>766</v>
      </c>
      <c r="J393" s="6" t="n">
        <v>675</v>
      </c>
      <c r="K393" s="7"/>
      <c r="L393" s="6" t="n">
        <v>60</v>
      </c>
      <c r="M393" s="6" t="n">
        <v>0</v>
      </c>
      <c r="N393" s="6" t="n">
        <v>0</v>
      </c>
      <c r="O393" s="6" t="n">
        <f aca="false">SUM(J393:N393)</f>
        <v>735</v>
      </c>
    </row>
    <row r="394" customFormat="false" ht="12.75" hidden="false" customHeight="false" outlineLevel="2" collapsed="false">
      <c r="A394" s="17" t="s">
        <v>985</v>
      </c>
      <c r="B394" s="17" t="s">
        <v>986</v>
      </c>
      <c r="C394" s="5" t="s">
        <v>987</v>
      </c>
      <c r="D394" s="6" t="n">
        <v>568</v>
      </c>
      <c r="E394" s="7"/>
      <c r="F394" s="6" t="n">
        <v>0</v>
      </c>
      <c r="G394" s="6" t="n">
        <v>0</v>
      </c>
      <c r="H394" s="6" t="n">
        <v>0</v>
      </c>
      <c r="I394" s="8" t="n">
        <f aca="false">SUM(D394:H394)</f>
        <v>568</v>
      </c>
      <c r="J394" s="6" t="n">
        <v>373</v>
      </c>
      <c r="K394" s="7"/>
      <c r="L394" s="6" t="n">
        <v>60</v>
      </c>
      <c r="M394" s="6" t="n">
        <v>0</v>
      </c>
      <c r="N394" s="6" t="n">
        <v>0</v>
      </c>
      <c r="O394" s="6" t="n">
        <f aca="false">SUM(J394:N394)</f>
        <v>433</v>
      </c>
    </row>
    <row r="395" customFormat="false" ht="12.75" hidden="false" customHeight="false" outlineLevel="2" collapsed="false">
      <c r="A395" s="17" t="s">
        <v>988</v>
      </c>
      <c r="B395" s="17" t="s">
        <v>989</v>
      </c>
      <c r="C395" s="5" t="s">
        <v>990</v>
      </c>
      <c r="D395" s="6" t="n">
        <v>533</v>
      </c>
      <c r="E395" s="7"/>
      <c r="F395" s="6" t="n">
        <v>0</v>
      </c>
      <c r="G395" s="6" t="n">
        <v>0</v>
      </c>
      <c r="H395" s="6" t="n">
        <v>0</v>
      </c>
      <c r="I395" s="8" t="n">
        <f aca="false">SUM(D395:H395)</f>
        <v>533</v>
      </c>
      <c r="J395" s="6" t="n">
        <v>731</v>
      </c>
      <c r="K395" s="7"/>
      <c r="L395" s="6" t="n">
        <v>0</v>
      </c>
      <c r="M395" s="7"/>
      <c r="N395" s="6" t="n">
        <v>0</v>
      </c>
      <c r="O395" s="6" t="n">
        <f aca="false">SUM(J395:N395)</f>
        <v>731</v>
      </c>
    </row>
    <row r="396" customFormat="false" ht="12.75" hidden="false" customHeight="false" outlineLevel="2" collapsed="false">
      <c r="A396" s="17" t="s">
        <v>991</v>
      </c>
      <c r="B396" s="17" t="s">
        <v>992</v>
      </c>
      <c r="C396" s="5" t="s">
        <v>993</v>
      </c>
      <c r="D396" s="6" t="n">
        <v>290</v>
      </c>
      <c r="E396" s="6" t="n">
        <v>0</v>
      </c>
      <c r="F396" s="6" t="n">
        <v>0</v>
      </c>
      <c r="G396" s="6" t="n">
        <v>0</v>
      </c>
      <c r="H396" s="6" t="n">
        <v>0</v>
      </c>
      <c r="I396" s="8" t="n">
        <f aca="false">SUM(D396:H396)</f>
        <v>290</v>
      </c>
      <c r="J396" s="6" t="n">
        <v>211</v>
      </c>
      <c r="K396" s="7"/>
      <c r="L396" s="6" t="n">
        <v>0</v>
      </c>
      <c r="M396" s="7"/>
      <c r="N396" s="6" t="n">
        <v>0</v>
      </c>
      <c r="O396" s="6" t="n">
        <f aca="false">SUM(J396:N396)</f>
        <v>211</v>
      </c>
    </row>
    <row r="397" customFormat="false" ht="12.75" hidden="false" customHeight="false" outlineLevel="2" collapsed="false">
      <c r="A397" s="17" t="s">
        <v>994</v>
      </c>
      <c r="B397" s="17" t="s">
        <v>995</v>
      </c>
      <c r="C397" s="5" t="s">
        <v>996</v>
      </c>
      <c r="D397" s="6" t="n">
        <v>252</v>
      </c>
      <c r="E397" s="7"/>
      <c r="F397" s="6" t="n">
        <v>0</v>
      </c>
      <c r="G397" s="7"/>
      <c r="H397" s="6" t="n">
        <v>0</v>
      </c>
      <c r="I397" s="8" t="n">
        <f aca="false">SUM(D397:H397)</f>
        <v>252</v>
      </c>
      <c r="J397" s="6" t="n">
        <v>189</v>
      </c>
      <c r="K397" s="7"/>
      <c r="L397" s="6" t="n">
        <v>20</v>
      </c>
      <c r="M397" s="6" t="n">
        <v>0</v>
      </c>
      <c r="N397" s="6" t="n">
        <v>0</v>
      </c>
      <c r="O397" s="6" t="n">
        <f aca="false">SUM(J397:N397)</f>
        <v>209</v>
      </c>
    </row>
    <row r="398" customFormat="false" ht="12.75" hidden="false" customHeight="false" outlineLevel="2" collapsed="false">
      <c r="A398" s="17" t="s">
        <v>997</v>
      </c>
      <c r="B398" s="17" t="s">
        <v>998</v>
      </c>
      <c r="C398" s="5" t="s">
        <v>999</v>
      </c>
      <c r="D398" s="6" t="n">
        <v>0</v>
      </c>
      <c r="E398" s="7" t="n">
        <v>0</v>
      </c>
      <c r="F398" s="6" t="n">
        <v>0</v>
      </c>
      <c r="G398" s="7" t="n">
        <v>0</v>
      </c>
      <c r="H398" s="6" t="n">
        <v>0</v>
      </c>
      <c r="I398" s="8" t="n">
        <v>0</v>
      </c>
      <c r="J398" s="6" t="n">
        <v>42</v>
      </c>
      <c r="K398" s="7"/>
      <c r="L398" s="6" t="n">
        <v>0</v>
      </c>
      <c r="M398" s="7"/>
      <c r="N398" s="6" t="n">
        <v>0</v>
      </c>
      <c r="O398" s="6" t="n">
        <f aca="false">SUM(J398:N398)</f>
        <v>42</v>
      </c>
    </row>
    <row r="399" customFormat="false" ht="12.75" hidden="false" customHeight="false" outlineLevel="2" collapsed="false">
      <c r="A399" s="17" t="s">
        <v>1000</v>
      </c>
      <c r="B399" s="17" t="s">
        <v>1001</v>
      </c>
      <c r="C399" s="5" t="s">
        <v>1002</v>
      </c>
      <c r="D399" s="6" t="n">
        <v>0</v>
      </c>
      <c r="E399" s="7" t="n">
        <v>0</v>
      </c>
      <c r="F399" s="6" t="n">
        <v>0</v>
      </c>
      <c r="G399" s="7" t="n">
        <v>0</v>
      </c>
      <c r="H399" s="6" t="n">
        <v>0</v>
      </c>
      <c r="I399" s="8" t="n">
        <v>0</v>
      </c>
      <c r="J399" s="6" t="n">
        <v>134</v>
      </c>
      <c r="K399" s="7"/>
      <c r="L399" s="6" t="n">
        <v>0</v>
      </c>
      <c r="M399" s="7"/>
      <c r="N399" s="6" t="n">
        <v>0</v>
      </c>
      <c r="O399" s="6" t="n">
        <f aca="false">SUM(J399:N399)</f>
        <v>134</v>
      </c>
    </row>
    <row r="400" customFormat="false" ht="12.75" hidden="false" customHeight="false" outlineLevel="2" collapsed="false">
      <c r="A400" s="17" t="s">
        <v>1003</v>
      </c>
      <c r="B400" s="17" t="s">
        <v>1004</v>
      </c>
      <c r="C400" s="5" t="s">
        <v>1005</v>
      </c>
      <c r="D400" s="6" t="n">
        <v>26402</v>
      </c>
      <c r="E400" s="7"/>
      <c r="F400" s="6" t="n">
        <v>0</v>
      </c>
      <c r="G400" s="7"/>
      <c r="H400" s="6" t="n">
        <v>0</v>
      </c>
      <c r="I400" s="8" t="n">
        <f aca="false">SUM(D400:H400)</f>
        <v>26402</v>
      </c>
      <c r="J400" s="6" t="n">
        <v>18506</v>
      </c>
      <c r="K400" s="6" t="n">
        <v>0</v>
      </c>
      <c r="L400" s="6" t="n">
        <v>0</v>
      </c>
      <c r="M400" s="7"/>
      <c r="N400" s="6" t="n">
        <v>0</v>
      </c>
      <c r="O400" s="6" t="n">
        <f aca="false">SUM(J400:N400)</f>
        <v>18506</v>
      </c>
    </row>
    <row r="401" customFormat="false" ht="12.75" hidden="false" customHeight="false" outlineLevel="2" collapsed="false">
      <c r="A401" s="17" t="s">
        <v>1006</v>
      </c>
      <c r="B401" s="17" t="s">
        <v>1007</v>
      </c>
      <c r="C401" s="5" t="s">
        <v>1008</v>
      </c>
      <c r="D401" s="6" t="n">
        <v>778</v>
      </c>
      <c r="E401" s="6" t="n">
        <v>0</v>
      </c>
      <c r="F401" s="6" t="n">
        <v>0</v>
      </c>
      <c r="G401" s="7"/>
      <c r="H401" s="6" t="n">
        <v>0</v>
      </c>
      <c r="I401" s="8" t="n">
        <f aca="false">SUM(D401:H401)</f>
        <v>778</v>
      </c>
      <c r="J401" s="6" t="n">
        <v>453</v>
      </c>
      <c r="K401" s="7"/>
      <c r="L401" s="6" t="n">
        <v>0</v>
      </c>
      <c r="M401" s="7"/>
      <c r="N401" s="6" t="n">
        <v>0</v>
      </c>
      <c r="O401" s="6" t="n">
        <f aca="false">SUM(J401:N401)</f>
        <v>453</v>
      </c>
    </row>
    <row r="402" customFormat="false" ht="12.75" hidden="false" customHeight="false" outlineLevel="2" collapsed="false">
      <c r="A402" s="17" t="s">
        <v>1009</v>
      </c>
      <c r="B402" s="17" t="s">
        <v>1010</v>
      </c>
      <c r="C402" s="5" t="s">
        <v>1011</v>
      </c>
      <c r="D402" s="6" t="n">
        <v>177</v>
      </c>
      <c r="E402" s="7"/>
      <c r="F402" s="6" t="n">
        <v>0</v>
      </c>
      <c r="G402" s="7"/>
      <c r="H402" s="6" t="n">
        <v>0</v>
      </c>
      <c r="I402" s="8" t="n">
        <f aca="false">SUM(D402:H402)</f>
        <v>177</v>
      </c>
      <c r="J402" s="6" t="n">
        <v>117</v>
      </c>
      <c r="K402" s="7"/>
      <c r="L402" s="6" t="n">
        <v>0</v>
      </c>
      <c r="M402" s="7"/>
      <c r="N402" s="6" t="n">
        <v>0</v>
      </c>
      <c r="O402" s="6" t="n">
        <f aca="false">SUM(J402:N402)</f>
        <v>117</v>
      </c>
    </row>
    <row r="403" customFormat="false" ht="12.75" hidden="false" customHeight="false" outlineLevel="2" collapsed="false">
      <c r="A403" s="17" t="s">
        <v>1012</v>
      </c>
      <c r="B403" s="17" t="s">
        <v>1013</v>
      </c>
      <c r="C403" s="5" t="s">
        <v>1014</v>
      </c>
      <c r="D403" s="6" t="n">
        <v>0</v>
      </c>
      <c r="E403" s="7" t="n">
        <v>0</v>
      </c>
      <c r="F403" s="6" t="n">
        <v>0</v>
      </c>
      <c r="G403" s="7" t="n">
        <v>0</v>
      </c>
      <c r="H403" s="6" t="n">
        <v>0</v>
      </c>
      <c r="I403" s="8" t="n">
        <v>0</v>
      </c>
      <c r="J403" s="6" t="n">
        <v>190</v>
      </c>
      <c r="K403" s="7"/>
      <c r="L403" s="6" t="n">
        <v>0</v>
      </c>
      <c r="M403" s="7"/>
      <c r="N403" s="6" t="n">
        <v>0</v>
      </c>
      <c r="O403" s="6" t="n">
        <f aca="false">SUM(J403:N403)</f>
        <v>190</v>
      </c>
    </row>
    <row r="404" customFormat="false" ht="12.75" hidden="false" customHeight="false" outlineLevel="2" collapsed="false">
      <c r="A404" s="17" t="s">
        <v>1015</v>
      </c>
      <c r="B404" s="17" t="s">
        <v>1016</v>
      </c>
      <c r="C404" s="5" t="s">
        <v>1017</v>
      </c>
      <c r="D404" s="6" t="n">
        <v>7022</v>
      </c>
      <c r="E404" s="7"/>
      <c r="F404" s="6" t="n">
        <v>256</v>
      </c>
      <c r="G404" s="7"/>
      <c r="H404" s="6" t="n">
        <v>0</v>
      </c>
      <c r="I404" s="8" t="n">
        <f aca="false">SUM(D404:H404)</f>
        <v>7278</v>
      </c>
      <c r="J404" s="6" t="n">
        <v>10505</v>
      </c>
      <c r="K404" s="7"/>
      <c r="L404" s="6" t="n">
        <v>73</v>
      </c>
      <c r="M404" s="7"/>
      <c r="N404" s="6" t="n">
        <v>0</v>
      </c>
      <c r="O404" s="6" t="n">
        <f aca="false">SUM(J404:N404)</f>
        <v>10578</v>
      </c>
    </row>
    <row r="405" customFormat="false" ht="12.75" hidden="false" customHeight="false" outlineLevel="2" collapsed="false">
      <c r="A405" s="17" t="s">
        <v>1018</v>
      </c>
      <c r="B405" s="17" t="s">
        <v>1019</v>
      </c>
      <c r="C405" s="5" t="s">
        <v>1020</v>
      </c>
      <c r="D405" s="6" t="n">
        <v>719</v>
      </c>
      <c r="E405" s="6" t="n">
        <v>0</v>
      </c>
      <c r="F405" s="6" t="n">
        <v>0</v>
      </c>
      <c r="G405" s="6" t="n">
        <v>0</v>
      </c>
      <c r="H405" s="6" t="n">
        <v>0</v>
      </c>
      <c r="I405" s="8" t="n">
        <f aca="false">SUM(D405:H405)</f>
        <v>719</v>
      </c>
      <c r="J405" s="6" t="n">
        <v>452</v>
      </c>
      <c r="K405" s="7"/>
      <c r="L405" s="6" t="n">
        <v>0</v>
      </c>
      <c r="M405" s="7"/>
      <c r="N405" s="6" t="n">
        <v>0</v>
      </c>
      <c r="O405" s="6" t="n">
        <f aca="false">SUM(J405:N405)</f>
        <v>452</v>
      </c>
    </row>
    <row r="406" customFormat="false" ht="12.75" hidden="false" customHeight="false" outlineLevel="2" collapsed="false">
      <c r="A406" s="17" t="s">
        <v>1021</v>
      </c>
      <c r="B406" s="17" t="s">
        <v>1022</v>
      </c>
      <c r="C406" s="5" t="s">
        <v>1023</v>
      </c>
      <c r="D406" s="6" t="n">
        <v>984</v>
      </c>
      <c r="E406" s="6" t="n">
        <v>0</v>
      </c>
      <c r="F406" s="6" t="n">
        <v>0</v>
      </c>
      <c r="G406" s="6" t="n">
        <v>0</v>
      </c>
      <c r="H406" s="6" t="n">
        <v>0</v>
      </c>
      <c r="I406" s="8" t="n">
        <f aca="false">SUM(D406:H406)</f>
        <v>984</v>
      </c>
      <c r="J406" s="6" t="n">
        <v>858</v>
      </c>
      <c r="K406" s="7"/>
      <c r="L406" s="6" t="n">
        <v>19</v>
      </c>
      <c r="M406" s="6" t="n">
        <v>0</v>
      </c>
      <c r="N406" s="6" t="n">
        <v>0</v>
      </c>
      <c r="O406" s="6" t="n">
        <f aca="false">SUM(J406:N406)</f>
        <v>877</v>
      </c>
    </row>
    <row r="407" customFormat="false" ht="12.75" hidden="false" customHeight="false" outlineLevel="2" collapsed="false">
      <c r="A407" s="17" t="s">
        <v>1024</v>
      </c>
      <c r="B407" s="17" t="s">
        <v>1025</v>
      </c>
      <c r="C407" s="5" t="s">
        <v>1026</v>
      </c>
      <c r="D407" s="6" t="n">
        <v>5849</v>
      </c>
      <c r="E407" s="6" t="n">
        <v>0</v>
      </c>
      <c r="F407" s="6" t="n">
        <v>420</v>
      </c>
      <c r="G407" s="6" t="n">
        <v>0</v>
      </c>
      <c r="H407" s="6" t="n">
        <v>570</v>
      </c>
      <c r="I407" s="8" t="n">
        <f aca="false">SUM(D407:H407)</f>
        <v>6839</v>
      </c>
      <c r="J407" s="6" t="n">
        <v>4101</v>
      </c>
      <c r="K407" s="7"/>
      <c r="L407" s="6" t="n">
        <v>195</v>
      </c>
      <c r="M407" s="6" t="n">
        <v>0</v>
      </c>
      <c r="N407" s="6" t="n">
        <v>235</v>
      </c>
      <c r="O407" s="6" t="n">
        <f aca="false">SUM(J407:N407)</f>
        <v>4531</v>
      </c>
    </row>
    <row r="408" customFormat="false" ht="12.75" hidden="false" customHeight="false" outlineLevel="2" collapsed="false">
      <c r="A408" s="17" t="s">
        <v>1027</v>
      </c>
      <c r="B408" s="17" t="s">
        <v>1028</v>
      </c>
      <c r="C408" s="5" t="s">
        <v>1029</v>
      </c>
      <c r="D408" s="6" t="n">
        <v>1939</v>
      </c>
      <c r="E408" s="6" t="n">
        <v>0</v>
      </c>
      <c r="F408" s="6" t="n">
        <v>169</v>
      </c>
      <c r="G408" s="6" t="n">
        <v>0</v>
      </c>
      <c r="H408" s="6" t="n">
        <v>255</v>
      </c>
      <c r="I408" s="8" t="n">
        <f aca="false">SUM(D408:H408)</f>
        <v>2363</v>
      </c>
      <c r="J408" s="6" t="n">
        <v>1318</v>
      </c>
      <c r="K408" s="7"/>
      <c r="L408" s="6" t="n">
        <v>45</v>
      </c>
      <c r="M408" s="6" t="n">
        <v>0</v>
      </c>
      <c r="N408" s="6" t="n">
        <v>130</v>
      </c>
      <c r="O408" s="6" t="n">
        <f aca="false">SUM(J408:N408)</f>
        <v>1493</v>
      </c>
    </row>
    <row r="409" customFormat="false" ht="12.75" hidden="false" customHeight="false" outlineLevel="2" collapsed="false">
      <c r="A409" s="17" t="s">
        <v>1030</v>
      </c>
      <c r="B409" s="17" t="s">
        <v>1031</v>
      </c>
      <c r="C409" s="5" t="s">
        <v>1032</v>
      </c>
      <c r="D409" s="6" t="n">
        <v>252</v>
      </c>
      <c r="E409" s="7"/>
      <c r="F409" s="6" t="n">
        <v>0</v>
      </c>
      <c r="G409" s="6" t="n">
        <v>0</v>
      </c>
      <c r="H409" s="6" t="n">
        <v>0</v>
      </c>
      <c r="I409" s="8" t="n">
        <f aca="false">SUM(D409:H409)</f>
        <v>252</v>
      </c>
      <c r="J409" s="6" t="n">
        <v>218</v>
      </c>
      <c r="K409" s="7"/>
      <c r="L409" s="6" t="n">
        <v>0</v>
      </c>
      <c r="M409" s="7"/>
      <c r="N409" s="6" t="n">
        <v>0</v>
      </c>
      <c r="O409" s="6" t="n">
        <f aca="false">SUM(J409:N409)</f>
        <v>218</v>
      </c>
    </row>
    <row r="410" customFormat="false" ht="12.75" hidden="false" customHeight="false" outlineLevel="2" collapsed="false">
      <c r="A410" s="17" t="s">
        <v>1033</v>
      </c>
      <c r="B410" s="17" t="s">
        <v>1034</v>
      </c>
      <c r="C410" s="5" t="s">
        <v>1035</v>
      </c>
      <c r="D410" s="6" t="n">
        <v>94</v>
      </c>
      <c r="E410" s="7"/>
      <c r="F410" s="6" t="n">
        <v>10</v>
      </c>
      <c r="G410" s="6" t="n">
        <v>0</v>
      </c>
      <c r="H410" s="6" t="n">
        <v>0</v>
      </c>
      <c r="I410" s="8" t="n">
        <f aca="false">SUM(D410:H410)</f>
        <v>104</v>
      </c>
      <c r="J410" s="6" t="n">
        <v>114</v>
      </c>
      <c r="K410" s="7"/>
      <c r="L410" s="6" t="n">
        <v>0</v>
      </c>
      <c r="M410" s="6" t="n">
        <v>0</v>
      </c>
      <c r="N410" s="6" t="n">
        <v>0</v>
      </c>
      <c r="O410" s="6" t="n">
        <f aca="false">SUM(J410:N410)</f>
        <v>114</v>
      </c>
    </row>
    <row r="411" customFormat="false" ht="12.75" hidden="false" customHeight="false" outlineLevel="2" collapsed="false">
      <c r="A411" s="17" t="s">
        <v>1036</v>
      </c>
      <c r="B411" s="17" t="s">
        <v>1037</v>
      </c>
      <c r="C411" s="5" t="s">
        <v>1038</v>
      </c>
      <c r="D411" s="6" t="n">
        <v>0</v>
      </c>
      <c r="E411" s="7" t="n">
        <v>0</v>
      </c>
      <c r="F411" s="6" t="n">
        <v>0</v>
      </c>
      <c r="G411" s="6" t="n">
        <v>0</v>
      </c>
      <c r="H411" s="6" t="n">
        <v>0</v>
      </c>
      <c r="I411" s="8" t="n">
        <v>0</v>
      </c>
      <c r="J411" s="6" t="n">
        <v>729</v>
      </c>
      <c r="K411" s="7"/>
      <c r="L411" s="6" t="n">
        <v>0</v>
      </c>
      <c r="M411" s="7"/>
      <c r="N411" s="6" t="n">
        <v>0</v>
      </c>
      <c r="O411" s="6" t="n">
        <f aca="false">SUM(J411:N411)</f>
        <v>729</v>
      </c>
    </row>
    <row r="412" customFormat="false" ht="12.75" hidden="false" customHeight="false" outlineLevel="2" collapsed="false">
      <c r="A412" s="17" t="s">
        <v>1039</v>
      </c>
      <c r="B412" s="17" t="s">
        <v>1040</v>
      </c>
      <c r="C412" s="5" t="s">
        <v>1041</v>
      </c>
      <c r="D412" s="6" t="n">
        <v>60</v>
      </c>
      <c r="E412" s="6" t="n">
        <v>0</v>
      </c>
      <c r="F412" s="6" t="n">
        <v>0</v>
      </c>
      <c r="G412" s="6" t="n">
        <v>0</v>
      </c>
      <c r="H412" s="6" t="n">
        <v>0</v>
      </c>
      <c r="I412" s="8" t="n">
        <f aca="false">SUM(D412:H412)</f>
        <v>60</v>
      </c>
      <c r="J412" s="6" t="n">
        <v>42</v>
      </c>
      <c r="K412" s="7"/>
      <c r="L412" s="6" t="n">
        <v>0</v>
      </c>
      <c r="M412" s="7"/>
      <c r="N412" s="6" t="n">
        <v>0</v>
      </c>
      <c r="O412" s="6" t="n">
        <f aca="false">SUM(J412:N412)</f>
        <v>42</v>
      </c>
    </row>
    <row r="413" customFormat="false" ht="12.75" hidden="false" customHeight="false" outlineLevel="2" collapsed="false">
      <c r="A413" s="17" t="n">
        <v>351209</v>
      </c>
      <c r="B413" s="17" t="n">
        <v>143001975</v>
      </c>
      <c r="C413" s="5" t="s">
        <v>1042</v>
      </c>
      <c r="D413" s="6" t="n">
        <v>34</v>
      </c>
      <c r="E413" s="7"/>
      <c r="F413" s="6" t="n">
        <v>0</v>
      </c>
      <c r="G413" s="7"/>
      <c r="H413" s="6" t="n">
        <v>0</v>
      </c>
      <c r="I413" s="8" t="n">
        <f aca="false">SUM(D413:H413)</f>
        <v>34</v>
      </c>
      <c r="J413" s="6" t="n">
        <v>0</v>
      </c>
      <c r="K413" s="7"/>
      <c r="L413" s="6" t="n">
        <v>0</v>
      </c>
      <c r="M413" s="7"/>
      <c r="N413" s="6" t="n">
        <v>0</v>
      </c>
      <c r="O413" s="6" t="n">
        <f aca="false">SUM(J413:N413)</f>
        <v>0</v>
      </c>
    </row>
    <row r="414" customFormat="false" ht="12.75" hidden="false" customHeight="false" outlineLevel="2" collapsed="false">
      <c r="A414" s="17" t="s">
        <v>1043</v>
      </c>
      <c r="B414" s="17" t="s">
        <v>1044</v>
      </c>
      <c r="C414" s="5" t="s">
        <v>1045</v>
      </c>
      <c r="D414" s="6" t="n">
        <v>29177</v>
      </c>
      <c r="E414" s="7"/>
      <c r="F414" s="6" t="n">
        <v>1853</v>
      </c>
      <c r="G414" s="7"/>
      <c r="H414" s="6" t="n">
        <v>0</v>
      </c>
      <c r="I414" s="8" t="n">
        <f aca="false">SUM(D414:H414)</f>
        <v>31030</v>
      </c>
      <c r="J414" s="6" t="n">
        <v>24455</v>
      </c>
      <c r="K414" s="7"/>
      <c r="L414" s="6" t="n">
        <v>1913</v>
      </c>
      <c r="M414" s="7"/>
      <c r="N414" s="6" t="n">
        <v>0</v>
      </c>
      <c r="O414" s="6" t="n">
        <f aca="false">SUM(J414:N414)</f>
        <v>26368</v>
      </c>
    </row>
    <row r="415" customFormat="false" ht="12.75" hidden="false" customHeight="false" outlineLevel="2" collapsed="false">
      <c r="A415" s="17" t="s">
        <v>1046</v>
      </c>
      <c r="B415" s="17" t="s">
        <v>1044</v>
      </c>
      <c r="C415" s="5" t="s">
        <v>1047</v>
      </c>
      <c r="D415" s="6" t="n">
        <v>54406</v>
      </c>
      <c r="E415" s="6" t="n">
        <v>300</v>
      </c>
      <c r="F415" s="6" t="n">
        <v>2355</v>
      </c>
      <c r="G415" s="7"/>
      <c r="H415" s="6" t="n">
        <v>0</v>
      </c>
      <c r="I415" s="8" t="n">
        <f aca="false">SUM(D415:H415)</f>
        <v>57061</v>
      </c>
      <c r="J415" s="6" t="n">
        <v>39156</v>
      </c>
      <c r="K415" s="6" t="n">
        <v>180</v>
      </c>
      <c r="L415" s="6" t="n">
        <v>2965</v>
      </c>
      <c r="M415" s="7"/>
      <c r="N415" s="6" t="n">
        <v>0</v>
      </c>
      <c r="O415" s="6" t="n">
        <f aca="false">SUM(J415:N415)</f>
        <v>42301</v>
      </c>
    </row>
    <row r="416" customFormat="false" ht="12.75" hidden="false" customHeight="false" outlineLevel="2" collapsed="false">
      <c r="A416" s="17" t="s">
        <v>1048</v>
      </c>
      <c r="B416" s="17" t="s">
        <v>1044</v>
      </c>
      <c r="C416" s="5" t="s">
        <v>1049</v>
      </c>
      <c r="D416" s="6" t="n">
        <v>43505</v>
      </c>
      <c r="E416" s="7"/>
      <c r="F416" s="6" t="n">
        <v>1129</v>
      </c>
      <c r="G416" s="7"/>
      <c r="H416" s="6" t="n">
        <v>0</v>
      </c>
      <c r="I416" s="8" t="n">
        <f aca="false">SUM(D416:H416)</f>
        <v>44634</v>
      </c>
      <c r="J416" s="6" t="n">
        <v>24912</v>
      </c>
      <c r="K416" s="7"/>
      <c r="L416" s="6" t="n">
        <v>1969</v>
      </c>
      <c r="M416" s="7"/>
      <c r="N416" s="6" t="n">
        <v>0</v>
      </c>
      <c r="O416" s="6" t="n">
        <f aca="false">SUM(J416:N416)</f>
        <v>26881</v>
      </c>
    </row>
    <row r="417" customFormat="false" ht="12.75" hidden="false" customHeight="false" outlineLevel="2" collapsed="false">
      <c r="A417" s="17" t="s">
        <v>1050</v>
      </c>
      <c r="B417" s="17" t="s">
        <v>1051</v>
      </c>
      <c r="C417" s="5" t="s">
        <v>1052</v>
      </c>
      <c r="D417" s="6" t="n">
        <v>7133</v>
      </c>
      <c r="E417" s="6" t="n">
        <v>0</v>
      </c>
      <c r="F417" s="6" t="n">
        <v>410</v>
      </c>
      <c r="G417" s="6" t="n">
        <v>0</v>
      </c>
      <c r="H417" s="6" t="n">
        <v>0</v>
      </c>
      <c r="I417" s="8" t="n">
        <f aca="false">SUM(D417:H417)</f>
        <v>7543</v>
      </c>
      <c r="J417" s="6" t="n">
        <v>5051</v>
      </c>
      <c r="K417" s="7"/>
      <c r="L417" s="6" t="n">
        <v>200</v>
      </c>
      <c r="M417" s="6" t="n">
        <v>0</v>
      </c>
      <c r="N417" s="6" t="n">
        <v>0</v>
      </c>
      <c r="O417" s="6" t="n">
        <f aca="false">SUM(J417:N417)</f>
        <v>5251</v>
      </c>
    </row>
    <row r="418" customFormat="false" ht="12.75" hidden="false" customHeight="false" outlineLevel="2" collapsed="false">
      <c r="A418" s="17" t="s">
        <v>1053</v>
      </c>
      <c r="B418" s="17" t="s">
        <v>1054</v>
      </c>
      <c r="C418" s="5" t="s">
        <v>1055</v>
      </c>
      <c r="D418" s="6" t="n">
        <v>1167</v>
      </c>
      <c r="E418" s="7"/>
      <c r="F418" s="6" t="n">
        <v>465</v>
      </c>
      <c r="G418" s="6" t="n">
        <v>0</v>
      </c>
      <c r="H418" s="6" t="n">
        <v>0</v>
      </c>
      <c r="I418" s="8" t="n">
        <f aca="false">SUM(D418:H418)</f>
        <v>1632</v>
      </c>
      <c r="J418" s="6" t="n">
        <v>848</v>
      </c>
      <c r="K418" s="7"/>
      <c r="L418" s="6" t="n">
        <v>30</v>
      </c>
      <c r="M418" s="7"/>
      <c r="N418" s="6" t="n">
        <v>0</v>
      </c>
      <c r="O418" s="6" t="n">
        <f aca="false">SUM(J418:N418)</f>
        <v>878</v>
      </c>
    </row>
    <row r="419" customFormat="false" ht="12.75" hidden="false" customHeight="false" outlineLevel="2" collapsed="false">
      <c r="A419" s="17" t="s">
        <v>1056</v>
      </c>
      <c r="B419" s="17" t="s">
        <v>1057</v>
      </c>
      <c r="C419" s="5" t="s">
        <v>1058</v>
      </c>
      <c r="D419" s="6" t="n">
        <v>41</v>
      </c>
      <c r="E419" s="6" t="n">
        <v>0</v>
      </c>
      <c r="F419" s="6" t="n">
        <v>10</v>
      </c>
      <c r="G419" s="6" t="n">
        <v>0</v>
      </c>
      <c r="H419" s="6" t="n">
        <v>0</v>
      </c>
      <c r="I419" s="8" t="n">
        <f aca="false">SUM(D419:H419)</f>
        <v>51</v>
      </c>
      <c r="J419" s="6" t="n">
        <v>90</v>
      </c>
      <c r="K419" s="7"/>
      <c r="L419" s="6" t="n">
        <v>0</v>
      </c>
      <c r="M419" s="6" t="n">
        <v>0</v>
      </c>
      <c r="N419" s="6" t="n">
        <v>0</v>
      </c>
      <c r="O419" s="6" t="n">
        <f aca="false">SUM(J419:N419)</f>
        <v>90</v>
      </c>
    </row>
    <row r="420" customFormat="false" ht="12.75" hidden="false" customHeight="false" outlineLevel="2" collapsed="false">
      <c r="A420" s="17" t="s">
        <v>1059</v>
      </c>
      <c r="B420" s="17" t="s">
        <v>1060</v>
      </c>
      <c r="C420" s="5" t="s">
        <v>1061</v>
      </c>
      <c r="D420" s="6" t="n">
        <v>192</v>
      </c>
      <c r="E420" s="7"/>
      <c r="F420" s="6" t="n">
        <v>0</v>
      </c>
      <c r="G420" s="6" t="n">
        <v>0</v>
      </c>
      <c r="H420" s="6" t="n">
        <v>0</v>
      </c>
      <c r="I420" s="8" t="n">
        <f aca="false">SUM(D420:H420)</f>
        <v>192</v>
      </c>
      <c r="J420" s="6" t="n">
        <v>120</v>
      </c>
      <c r="K420" s="7"/>
      <c r="L420" s="6" t="n">
        <v>0</v>
      </c>
      <c r="M420" s="7"/>
      <c r="N420" s="6" t="n">
        <v>0</v>
      </c>
      <c r="O420" s="6" t="n">
        <f aca="false">SUM(J420:N420)</f>
        <v>120</v>
      </c>
    </row>
    <row r="421" customFormat="false" ht="12.75" hidden="false" customHeight="false" outlineLevel="2" collapsed="false">
      <c r="A421" s="17" t="s">
        <v>1062</v>
      </c>
      <c r="B421" s="17" t="s">
        <v>1063</v>
      </c>
      <c r="C421" s="5" t="s">
        <v>1064</v>
      </c>
      <c r="D421" s="6" t="n">
        <v>232</v>
      </c>
      <c r="E421" s="6" t="n">
        <v>0</v>
      </c>
      <c r="F421" s="6" t="n">
        <v>0</v>
      </c>
      <c r="G421" s="6" t="n">
        <v>0</v>
      </c>
      <c r="H421" s="6" t="n">
        <v>0</v>
      </c>
      <c r="I421" s="8" t="n">
        <f aca="false">SUM(D421:H421)</f>
        <v>232</v>
      </c>
      <c r="J421" s="6" t="n">
        <v>211</v>
      </c>
      <c r="K421" s="7"/>
      <c r="L421" s="6" t="n">
        <v>0</v>
      </c>
      <c r="M421" s="7"/>
      <c r="N421" s="6" t="n">
        <v>0</v>
      </c>
      <c r="O421" s="6" t="n">
        <f aca="false">SUM(J421:N421)</f>
        <v>211</v>
      </c>
    </row>
    <row r="422" customFormat="false" ht="12.75" hidden="false" customHeight="false" outlineLevel="2" collapsed="false">
      <c r="A422" s="17" t="s">
        <v>1065</v>
      </c>
      <c r="B422" s="17" t="s">
        <v>1066</v>
      </c>
      <c r="C422" s="5" t="s">
        <v>1067</v>
      </c>
      <c r="D422" s="6" t="n">
        <v>104</v>
      </c>
      <c r="E422" s="6" t="n">
        <v>0</v>
      </c>
      <c r="F422" s="6" t="n">
        <v>0</v>
      </c>
      <c r="G422" s="6" t="n">
        <v>0</v>
      </c>
      <c r="H422" s="6" t="n">
        <v>15</v>
      </c>
      <c r="I422" s="8" t="n">
        <f aca="false">SUM(D422:H422)</f>
        <v>119</v>
      </c>
      <c r="J422" s="6" t="n">
        <v>134</v>
      </c>
      <c r="K422" s="7"/>
      <c r="L422" s="6" t="n">
        <v>0</v>
      </c>
      <c r="M422" s="7"/>
      <c r="N422" s="6" t="n">
        <v>0</v>
      </c>
      <c r="O422" s="6" t="n">
        <f aca="false">SUM(J422:N422)</f>
        <v>134</v>
      </c>
    </row>
    <row r="423" customFormat="false" ht="12.75" hidden="false" customHeight="false" outlineLevel="2" collapsed="false">
      <c r="A423" s="17" t="s">
        <v>1068</v>
      </c>
      <c r="B423" s="17" t="s">
        <v>1069</v>
      </c>
      <c r="C423" s="5" t="s">
        <v>1070</v>
      </c>
      <c r="D423" s="6" t="n">
        <v>5</v>
      </c>
      <c r="E423" s="7"/>
      <c r="F423" s="6" t="n">
        <v>0</v>
      </c>
      <c r="G423" s="7"/>
      <c r="H423" s="6" t="n">
        <v>0</v>
      </c>
      <c r="I423" s="8" t="n">
        <f aca="false">SUM(D423:H423)</f>
        <v>5</v>
      </c>
      <c r="J423" s="6" t="n">
        <v>0</v>
      </c>
      <c r="K423" s="7"/>
      <c r="L423" s="6" t="n">
        <v>0</v>
      </c>
      <c r="M423" s="7"/>
      <c r="N423" s="6" t="n">
        <v>0</v>
      </c>
      <c r="O423" s="6" t="n">
        <f aca="false">SUM(J423:N423)</f>
        <v>0</v>
      </c>
    </row>
    <row r="424" customFormat="false" ht="12.75" hidden="false" customHeight="false" outlineLevel="2" collapsed="false">
      <c r="A424" s="17" t="s">
        <v>1071</v>
      </c>
      <c r="B424" s="17" t="s">
        <v>1072</v>
      </c>
      <c r="C424" s="5" t="s">
        <v>1073</v>
      </c>
      <c r="D424" s="6" t="n">
        <v>282</v>
      </c>
      <c r="E424" s="7"/>
      <c r="F424" s="6" t="n">
        <v>0</v>
      </c>
      <c r="G424" s="7"/>
      <c r="H424" s="6" t="n">
        <v>42</v>
      </c>
      <c r="I424" s="8" t="n">
        <f aca="false">SUM(D424:H424)</f>
        <v>324</v>
      </c>
      <c r="J424" s="6" t="n">
        <v>345</v>
      </c>
      <c r="K424" s="7"/>
      <c r="L424" s="6" t="n">
        <v>0</v>
      </c>
      <c r="M424" s="7"/>
      <c r="N424" s="6" t="n">
        <v>47</v>
      </c>
      <c r="O424" s="6" t="n">
        <f aca="false">SUM(J424:N424)</f>
        <v>392</v>
      </c>
    </row>
    <row r="425" customFormat="false" ht="12.75" hidden="false" customHeight="false" outlineLevel="2" collapsed="false">
      <c r="A425" s="17" t="s">
        <v>1074</v>
      </c>
      <c r="B425" s="17" t="s">
        <v>1075</v>
      </c>
      <c r="C425" s="5" t="s">
        <v>1076</v>
      </c>
      <c r="D425" s="6" t="n">
        <v>60</v>
      </c>
      <c r="E425" s="7"/>
      <c r="F425" s="6" t="n">
        <v>0</v>
      </c>
      <c r="G425" s="6" t="n">
        <v>0</v>
      </c>
      <c r="H425" s="6" t="n">
        <v>0</v>
      </c>
      <c r="I425" s="8" t="n">
        <f aca="false">SUM(D425:H425)</f>
        <v>60</v>
      </c>
      <c r="J425" s="6" t="n">
        <v>42</v>
      </c>
      <c r="K425" s="7"/>
      <c r="L425" s="6" t="n">
        <v>0</v>
      </c>
      <c r="M425" s="7"/>
      <c r="N425" s="6" t="n">
        <v>0</v>
      </c>
      <c r="O425" s="6" t="n">
        <f aca="false">SUM(J425:N425)</f>
        <v>42</v>
      </c>
    </row>
    <row r="426" customFormat="false" ht="12.75" hidden="false" customHeight="false" outlineLevel="2" collapsed="false">
      <c r="A426" s="17" t="s">
        <v>1077</v>
      </c>
      <c r="B426" s="17" t="s">
        <v>1078</v>
      </c>
      <c r="C426" s="5" t="s">
        <v>1079</v>
      </c>
      <c r="D426" s="6" t="n">
        <v>2208</v>
      </c>
      <c r="E426" s="6" t="n">
        <v>0</v>
      </c>
      <c r="F426" s="6" t="n">
        <v>0</v>
      </c>
      <c r="G426" s="6" t="n">
        <v>0</v>
      </c>
      <c r="H426" s="6" t="n">
        <v>0</v>
      </c>
      <c r="I426" s="8" t="n">
        <f aca="false">SUM(D426:H426)</f>
        <v>2208</v>
      </c>
      <c r="J426" s="6" t="n">
        <v>1360</v>
      </c>
      <c r="K426" s="7"/>
      <c r="L426" s="6" t="n">
        <v>0</v>
      </c>
      <c r="M426" s="7"/>
      <c r="N426" s="6" t="n">
        <v>0</v>
      </c>
      <c r="O426" s="6" t="n">
        <f aca="false">SUM(J426:N426)</f>
        <v>1360</v>
      </c>
    </row>
    <row r="427" customFormat="false" ht="12.75" hidden="false" customHeight="false" outlineLevel="2" collapsed="false">
      <c r="A427" s="17" t="s">
        <v>1080</v>
      </c>
      <c r="B427" s="17" t="s">
        <v>1081</v>
      </c>
      <c r="C427" s="5" t="s">
        <v>1082</v>
      </c>
      <c r="D427" s="6" t="n">
        <v>373</v>
      </c>
      <c r="E427" s="6" t="n">
        <v>0</v>
      </c>
      <c r="F427" s="6" t="n">
        <v>0</v>
      </c>
      <c r="G427" s="6" t="n">
        <v>0</v>
      </c>
      <c r="H427" s="6" t="n">
        <v>0</v>
      </c>
      <c r="I427" s="8" t="n">
        <f aca="false">SUM(D427:H427)</f>
        <v>373</v>
      </c>
      <c r="J427" s="6" t="n">
        <v>246</v>
      </c>
      <c r="K427" s="7"/>
      <c r="L427" s="6" t="n">
        <v>0</v>
      </c>
      <c r="M427" s="7"/>
      <c r="N427" s="6" t="n">
        <v>0</v>
      </c>
      <c r="O427" s="6" t="n">
        <f aca="false">SUM(J427:N427)</f>
        <v>246</v>
      </c>
    </row>
    <row r="428" customFormat="false" ht="12.75" hidden="false" customHeight="false" outlineLevel="2" collapsed="false">
      <c r="A428" s="17" t="s">
        <v>1083</v>
      </c>
      <c r="B428" s="17" t="s">
        <v>1084</v>
      </c>
      <c r="C428" s="5" t="s">
        <v>1085</v>
      </c>
      <c r="D428" s="6" t="n">
        <v>945</v>
      </c>
      <c r="E428" s="6" t="n">
        <v>0</v>
      </c>
      <c r="F428" s="6" t="n">
        <v>0</v>
      </c>
      <c r="G428" s="6" t="n">
        <v>0</v>
      </c>
      <c r="H428" s="6" t="n">
        <v>0</v>
      </c>
      <c r="I428" s="8" t="n">
        <f aca="false">SUM(D428:H428)</f>
        <v>945</v>
      </c>
      <c r="J428" s="6" t="n">
        <v>500</v>
      </c>
      <c r="K428" s="7"/>
      <c r="L428" s="6" t="n">
        <v>0</v>
      </c>
      <c r="M428" s="7"/>
      <c r="N428" s="6" t="n">
        <v>0</v>
      </c>
      <c r="O428" s="6" t="n">
        <f aca="false">SUM(J428:N428)</f>
        <v>500</v>
      </c>
    </row>
    <row r="429" customFormat="false" ht="12.75" hidden="false" customHeight="false" outlineLevel="2" collapsed="false">
      <c r="A429" s="17" t="s">
        <v>1086</v>
      </c>
      <c r="B429" s="17" t="s">
        <v>1087</v>
      </c>
      <c r="C429" s="5" t="s">
        <v>1088</v>
      </c>
      <c r="D429" s="6" t="n">
        <v>120</v>
      </c>
      <c r="E429" s="6" t="n">
        <v>0</v>
      </c>
      <c r="F429" s="6" t="n">
        <v>0</v>
      </c>
      <c r="G429" s="6" t="n">
        <v>0</v>
      </c>
      <c r="H429" s="6" t="n">
        <v>0</v>
      </c>
      <c r="I429" s="8" t="n">
        <f aca="false">SUM(D429:H429)</f>
        <v>120</v>
      </c>
      <c r="J429" s="6" t="n">
        <v>176</v>
      </c>
      <c r="K429" s="7"/>
      <c r="L429" s="6" t="n">
        <v>0</v>
      </c>
      <c r="M429" s="7"/>
      <c r="N429" s="6" t="n">
        <v>0</v>
      </c>
      <c r="O429" s="6" t="n">
        <f aca="false">SUM(J429:N429)</f>
        <v>176</v>
      </c>
    </row>
    <row r="430" customFormat="false" ht="12.75" hidden="false" customHeight="false" outlineLevel="2" collapsed="false">
      <c r="A430" s="17" t="s">
        <v>1089</v>
      </c>
      <c r="B430" s="17" t="s">
        <v>1090</v>
      </c>
      <c r="C430" s="5" t="s">
        <v>1091</v>
      </c>
      <c r="D430" s="6" t="n">
        <v>93</v>
      </c>
      <c r="E430" s="6" t="n">
        <v>0</v>
      </c>
      <c r="F430" s="6" t="n">
        <v>48</v>
      </c>
      <c r="G430" s="6" t="n">
        <v>0</v>
      </c>
      <c r="H430" s="6" t="n">
        <v>0</v>
      </c>
      <c r="I430" s="8" t="n">
        <f aca="false">SUM(D430:H430)</f>
        <v>141</v>
      </c>
      <c r="J430" s="6" t="n">
        <v>12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f aca="false">SUM(J430:N430)</f>
        <v>120</v>
      </c>
    </row>
    <row r="431" customFormat="false" ht="12.75" hidden="false" customHeight="false" outlineLevel="2" collapsed="false">
      <c r="A431" s="17" t="s">
        <v>1092</v>
      </c>
      <c r="B431" s="17" t="s">
        <v>1093</v>
      </c>
      <c r="C431" s="5" t="s">
        <v>1094</v>
      </c>
      <c r="D431" s="6" t="n">
        <v>757</v>
      </c>
      <c r="E431" s="7"/>
      <c r="F431" s="6" t="n">
        <v>32</v>
      </c>
      <c r="G431" s="6" t="n">
        <v>0</v>
      </c>
      <c r="H431" s="6" t="n">
        <v>0</v>
      </c>
      <c r="I431" s="8" t="n">
        <f aca="false">SUM(D431:H431)</f>
        <v>789</v>
      </c>
      <c r="J431" s="6" t="n">
        <v>576</v>
      </c>
      <c r="K431" s="7"/>
      <c r="L431" s="6" t="n">
        <v>0</v>
      </c>
      <c r="M431" s="6" t="n">
        <v>0</v>
      </c>
      <c r="N431" s="6" t="n">
        <v>0</v>
      </c>
      <c r="O431" s="6" t="n">
        <f aca="false">SUM(J431:N431)</f>
        <v>576</v>
      </c>
    </row>
    <row r="432" customFormat="false" ht="12.75" hidden="false" customHeight="false" outlineLevel="2" collapsed="false">
      <c r="A432" s="17" t="s">
        <v>1095</v>
      </c>
      <c r="B432" s="17" t="s">
        <v>1096</v>
      </c>
      <c r="C432" s="5" t="s">
        <v>1097</v>
      </c>
      <c r="D432" s="6" t="n">
        <v>614</v>
      </c>
      <c r="E432" s="7"/>
      <c r="F432" s="6" t="n">
        <v>48</v>
      </c>
      <c r="G432" s="6" t="n">
        <v>0</v>
      </c>
      <c r="H432" s="6" t="n">
        <v>0</v>
      </c>
      <c r="I432" s="8" t="n">
        <f aca="false">SUM(D432:H432)</f>
        <v>662</v>
      </c>
      <c r="J432" s="6" t="n">
        <v>345</v>
      </c>
      <c r="K432" s="7"/>
      <c r="L432" s="6" t="n">
        <v>32</v>
      </c>
      <c r="M432" s="6" t="n">
        <v>0</v>
      </c>
      <c r="N432" s="6" t="n">
        <v>0</v>
      </c>
      <c r="O432" s="6" t="n">
        <f aca="false">SUM(J432:N432)</f>
        <v>377</v>
      </c>
    </row>
    <row r="433" customFormat="false" ht="12.75" hidden="false" customHeight="false" outlineLevel="2" collapsed="false">
      <c r="A433" s="17" t="s">
        <v>1098</v>
      </c>
      <c r="B433" s="17" t="s">
        <v>1099</v>
      </c>
      <c r="C433" s="5" t="s">
        <v>1100</v>
      </c>
      <c r="D433" s="6" t="n">
        <v>252</v>
      </c>
      <c r="E433" s="6" t="n">
        <v>0</v>
      </c>
      <c r="F433" s="6" t="n">
        <v>0</v>
      </c>
      <c r="G433" s="6" t="n">
        <v>0</v>
      </c>
      <c r="H433" s="6" t="n">
        <v>0</v>
      </c>
      <c r="I433" s="8" t="n">
        <f aca="false">SUM(D433:H433)</f>
        <v>252</v>
      </c>
      <c r="J433" s="6" t="n">
        <v>162</v>
      </c>
      <c r="K433" s="7"/>
      <c r="L433" s="6" t="n">
        <v>0</v>
      </c>
      <c r="M433" s="7"/>
      <c r="N433" s="6" t="n">
        <v>0</v>
      </c>
      <c r="O433" s="6" t="n">
        <f aca="false">SUM(J433:N433)</f>
        <v>162</v>
      </c>
    </row>
    <row r="434" customFormat="false" ht="12.75" hidden="false" customHeight="false" outlineLevel="2" collapsed="false">
      <c r="A434" s="17" t="s">
        <v>1101</v>
      </c>
      <c r="B434" s="17" t="s">
        <v>1102</v>
      </c>
      <c r="C434" s="5" t="s">
        <v>1103</v>
      </c>
      <c r="D434" s="6" t="n">
        <v>288</v>
      </c>
      <c r="E434" s="6" t="n">
        <v>0</v>
      </c>
      <c r="F434" s="6" t="n">
        <v>0</v>
      </c>
      <c r="G434" s="6" t="n">
        <v>0</v>
      </c>
      <c r="H434" s="6" t="n">
        <v>0</v>
      </c>
      <c r="I434" s="8" t="n">
        <f aca="false">SUM(D434:H434)</f>
        <v>288</v>
      </c>
      <c r="J434" s="6" t="n">
        <v>137</v>
      </c>
      <c r="K434" s="7"/>
      <c r="L434" s="6" t="n">
        <v>0</v>
      </c>
      <c r="M434" s="7"/>
      <c r="N434" s="6" t="n">
        <v>0</v>
      </c>
      <c r="O434" s="6" t="n">
        <f aca="false">SUM(J434:N434)</f>
        <v>137</v>
      </c>
    </row>
    <row r="435" customFormat="false" ht="12.75" hidden="false" customHeight="false" outlineLevel="2" collapsed="false">
      <c r="A435" s="17" t="s">
        <v>1104</v>
      </c>
      <c r="B435" s="17" t="s">
        <v>1105</v>
      </c>
      <c r="C435" s="5" t="s">
        <v>1106</v>
      </c>
      <c r="D435" s="6" t="n">
        <v>114</v>
      </c>
      <c r="E435" s="6" t="n">
        <v>0</v>
      </c>
      <c r="F435" s="6" t="n">
        <v>4</v>
      </c>
      <c r="G435" s="6" t="n">
        <v>0</v>
      </c>
      <c r="H435" s="6" t="n">
        <v>0</v>
      </c>
      <c r="I435" s="8" t="n">
        <f aca="false">SUM(D435:H435)</f>
        <v>118</v>
      </c>
      <c r="J435" s="6" t="n">
        <v>70</v>
      </c>
      <c r="K435" s="7"/>
      <c r="L435" s="6" t="n">
        <v>8</v>
      </c>
      <c r="M435" s="7"/>
      <c r="N435" s="6" t="n">
        <v>0</v>
      </c>
      <c r="O435" s="6" t="n">
        <f aca="false">SUM(J435:N435)</f>
        <v>78</v>
      </c>
    </row>
    <row r="436" customFormat="false" ht="12.75" hidden="false" customHeight="false" outlineLevel="2" collapsed="false">
      <c r="A436" s="17" t="s">
        <v>1107</v>
      </c>
      <c r="B436" s="17" t="s">
        <v>1108</v>
      </c>
      <c r="C436" s="5" t="s">
        <v>1109</v>
      </c>
      <c r="D436" s="6" t="n">
        <v>120</v>
      </c>
      <c r="E436" s="7"/>
      <c r="F436" s="6" t="n">
        <v>15</v>
      </c>
      <c r="G436" s="6" t="n">
        <v>0</v>
      </c>
      <c r="H436" s="6" t="n">
        <v>0</v>
      </c>
      <c r="I436" s="8" t="n">
        <f aca="false">SUM(D436:H436)</f>
        <v>135</v>
      </c>
      <c r="J436" s="6" t="n">
        <v>83</v>
      </c>
      <c r="K436" s="7"/>
      <c r="L436" s="6" t="n">
        <v>15</v>
      </c>
      <c r="M436" s="6" t="n">
        <v>0</v>
      </c>
      <c r="N436" s="6" t="n">
        <v>0</v>
      </c>
      <c r="O436" s="6" t="n">
        <f aca="false">SUM(J436:N436)</f>
        <v>98</v>
      </c>
    </row>
    <row r="437" customFormat="false" ht="12.75" hidden="false" customHeight="false" outlineLevel="2" collapsed="false">
      <c r="A437" s="17" t="s">
        <v>1110</v>
      </c>
      <c r="B437" s="17" t="s">
        <v>1111</v>
      </c>
      <c r="C437" s="5" t="s">
        <v>1112</v>
      </c>
      <c r="D437" s="6" t="n">
        <v>0</v>
      </c>
      <c r="E437" s="7" t="n">
        <v>0</v>
      </c>
      <c r="F437" s="6" t="n">
        <v>0</v>
      </c>
      <c r="G437" s="6" t="n">
        <v>0</v>
      </c>
      <c r="H437" s="6" t="n">
        <v>0</v>
      </c>
      <c r="I437" s="8" t="n">
        <v>0</v>
      </c>
      <c r="J437" s="6" t="n">
        <v>120</v>
      </c>
      <c r="K437" s="7"/>
      <c r="L437" s="6" t="n">
        <v>0</v>
      </c>
      <c r="M437" s="7"/>
      <c r="N437" s="6" t="n">
        <v>0</v>
      </c>
      <c r="O437" s="6" t="n">
        <f aca="false">SUM(J437:N437)</f>
        <v>120</v>
      </c>
    </row>
    <row r="438" customFormat="false" ht="12.75" hidden="false" customHeight="false" outlineLevel="2" collapsed="false">
      <c r="A438" s="17" t="s">
        <v>1113</v>
      </c>
      <c r="B438" s="17" t="s">
        <v>1114</v>
      </c>
      <c r="C438" s="5" t="s">
        <v>1115</v>
      </c>
      <c r="D438" s="6" t="n">
        <v>794</v>
      </c>
      <c r="E438" s="6" t="n">
        <v>0</v>
      </c>
      <c r="F438" s="6" t="n">
        <v>0</v>
      </c>
      <c r="G438" s="6" t="n">
        <v>0</v>
      </c>
      <c r="H438" s="6" t="n">
        <v>0</v>
      </c>
      <c r="I438" s="8" t="n">
        <f aca="false">SUM(D438:H438)</f>
        <v>794</v>
      </c>
      <c r="J438" s="6" t="n">
        <v>764</v>
      </c>
      <c r="K438" s="7"/>
      <c r="L438" s="6" t="n">
        <v>0</v>
      </c>
      <c r="M438" s="7"/>
      <c r="N438" s="6" t="n">
        <v>0</v>
      </c>
      <c r="O438" s="6" t="n">
        <f aca="false">SUM(J438:N438)</f>
        <v>764</v>
      </c>
    </row>
    <row r="439" customFormat="false" ht="12.75" hidden="false" customHeight="false" outlineLevel="2" collapsed="false">
      <c r="A439" s="17" t="s">
        <v>1116</v>
      </c>
      <c r="B439" s="17" t="s">
        <v>1117</v>
      </c>
      <c r="C439" s="5" t="s">
        <v>1118</v>
      </c>
      <c r="D439" s="6" t="n">
        <v>0</v>
      </c>
      <c r="E439" s="6" t="n">
        <v>0</v>
      </c>
      <c r="F439" s="6" t="n">
        <v>0</v>
      </c>
      <c r="G439" s="6" t="n">
        <v>0</v>
      </c>
      <c r="H439" s="6" t="n">
        <v>0</v>
      </c>
      <c r="I439" s="8" t="n">
        <v>0</v>
      </c>
      <c r="J439" s="6" t="n">
        <v>21</v>
      </c>
      <c r="K439" s="7"/>
      <c r="L439" s="6" t="n">
        <v>0</v>
      </c>
      <c r="M439" s="7"/>
      <c r="N439" s="6" t="n">
        <v>0</v>
      </c>
      <c r="O439" s="6" t="n">
        <f aca="false">SUM(J439:N439)</f>
        <v>21</v>
      </c>
    </row>
    <row r="440" customFormat="false" ht="12.75" hidden="false" customHeight="false" outlineLevel="2" collapsed="false">
      <c r="A440" s="17" t="s">
        <v>1119</v>
      </c>
      <c r="B440" s="17" t="s">
        <v>1120</v>
      </c>
      <c r="C440" s="5" t="s">
        <v>1121</v>
      </c>
      <c r="D440" s="6" t="n">
        <v>1205</v>
      </c>
      <c r="E440" s="7"/>
      <c r="F440" s="6" t="n">
        <v>0</v>
      </c>
      <c r="G440" s="6" t="n">
        <v>0</v>
      </c>
      <c r="H440" s="6" t="n">
        <v>0</v>
      </c>
      <c r="I440" s="8" t="n">
        <f aca="false">SUM(D440:H440)</f>
        <v>1205</v>
      </c>
      <c r="J440" s="6" t="n">
        <v>758</v>
      </c>
      <c r="K440" s="7"/>
      <c r="L440" s="6" t="n">
        <v>0</v>
      </c>
      <c r="M440" s="7"/>
      <c r="N440" s="6" t="n">
        <v>0</v>
      </c>
      <c r="O440" s="6" t="n">
        <f aca="false">SUM(J440:N440)</f>
        <v>758</v>
      </c>
    </row>
    <row r="441" customFormat="false" ht="12.75" hidden="false" customHeight="false" outlineLevel="2" collapsed="false">
      <c r="A441" s="17" t="s">
        <v>1122</v>
      </c>
      <c r="B441" s="17" t="s">
        <v>1123</v>
      </c>
      <c r="C441" s="5" t="s">
        <v>1124</v>
      </c>
      <c r="D441" s="6" t="n">
        <v>138</v>
      </c>
      <c r="E441" s="7"/>
      <c r="F441" s="6" t="n">
        <v>0</v>
      </c>
      <c r="G441" s="6" t="n">
        <v>0</v>
      </c>
      <c r="H441" s="6" t="n">
        <v>0</v>
      </c>
      <c r="I441" s="8" t="n">
        <f aca="false">SUM(D441:H441)</f>
        <v>138</v>
      </c>
      <c r="J441" s="6" t="n">
        <v>336</v>
      </c>
      <c r="K441" s="7"/>
      <c r="L441" s="6" t="n">
        <v>0</v>
      </c>
      <c r="M441" s="7"/>
      <c r="N441" s="6" t="n">
        <v>0</v>
      </c>
      <c r="O441" s="6" t="n">
        <f aca="false">SUM(J441:N441)</f>
        <v>336</v>
      </c>
    </row>
    <row r="442" customFormat="false" ht="12.75" hidden="false" customHeight="false" outlineLevel="2" collapsed="false">
      <c r="A442" s="17" t="s">
        <v>1125</v>
      </c>
      <c r="B442" s="17" t="s">
        <v>1126</v>
      </c>
      <c r="C442" s="5" t="s">
        <v>1127</v>
      </c>
      <c r="D442" s="6" t="n">
        <v>674</v>
      </c>
      <c r="E442" s="6" t="n">
        <v>0</v>
      </c>
      <c r="F442" s="6" t="n">
        <v>0</v>
      </c>
      <c r="G442" s="6" t="n">
        <v>0</v>
      </c>
      <c r="H442" s="6" t="n">
        <v>0</v>
      </c>
      <c r="I442" s="8" t="n">
        <f aca="false">SUM(D442:H442)</f>
        <v>674</v>
      </c>
      <c r="J442" s="6" t="n">
        <v>540</v>
      </c>
      <c r="K442" s="7"/>
      <c r="L442" s="6" t="n">
        <v>0</v>
      </c>
      <c r="M442" s="7"/>
      <c r="N442" s="6" t="n">
        <v>0</v>
      </c>
      <c r="O442" s="6" t="n">
        <f aca="false">SUM(J442:N442)</f>
        <v>540</v>
      </c>
    </row>
    <row r="443" customFormat="false" ht="12.75" hidden="false" customHeight="false" outlineLevel="2" collapsed="false">
      <c r="A443" s="17" t="s">
        <v>1128</v>
      </c>
      <c r="B443" s="17" t="s">
        <v>1129</v>
      </c>
      <c r="C443" s="5" t="s">
        <v>1130</v>
      </c>
      <c r="D443" s="6" t="n">
        <v>0</v>
      </c>
      <c r="E443" s="6" t="n">
        <v>0</v>
      </c>
      <c r="F443" s="6" t="n">
        <v>0</v>
      </c>
      <c r="G443" s="6" t="n">
        <v>0</v>
      </c>
      <c r="H443" s="6" t="n">
        <v>0</v>
      </c>
      <c r="I443" s="8" t="n">
        <v>0</v>
      </c>
      <c r="J443" s="6" t="n">
        <v>400</v>
      </c>
      <c r="K443" s="7"/>
      <c r="L443" s="6" t="n">
        <v>0</v>
      </c>
      <c r="M443" s="7"/>
      <c r="N443" s="6" t="n">
        <v>0</v>
      </c>
      <c r="O443" s="6" t="n">
        <f aca="false">SUM(J443:N443)</f>
        <v>400</v>
      </c>
    </row>
    <row r="444" customFormat="false" ht="12.75" hidden="false" customHeight="false" outlineLevel="2" collapsed="false">
      <c r="A444" s="17" t="s">
        <v>1131</v>
      </c>
      <c r="B444" s="17" t="s">
        <v>1132</v>
      </c>
      <c r="C444" s="5" t="s">
        <v>1133</v>
      </c>
      <c r="D444" s="6" t="n">
        <v>7</v>
      </c>
      <c r="E444" s="6" t="n">
        <v>0</v>
      </c>
      <c r="F444" s="6" t="n">
        <v>15</v>
      </c>
      <c r="G444" s="6" t="n">
        <v>0</v>
      </c>
      <c r="H444" s="6" t="n">
        <v>0</v>
      </c>
      <c r="I444" s="8" t="n">
        <f aca="false">SUM(D444:H444)</f>
        <v>22</v>
      </c>
      <c r="J444" s="6" t="n">
        <v>131</v>
      </c>
      <c r="K444" s="7"/>
      <c r="L444" s="6" t="n">
        <v>0</v>
      </c>
      <c r="M444" s="6" t="n">
        <v>0</v>
      </c>
      <c r="N444" s="6" t="n">
        <v>0</v>
      </c>
      <c r="O444" s="6" t="n">
        <f aca="false">SUM(J444:N444)</f>
        <v>131</v>
      </c>
    </row>
    <row r="445" customFormat="false" ht="12.75" hidden="false" customHeight="false" outlineLevel="2" collapsed="false">
      <c r="A445" s="17" t="s">
        <v>1134</v>
      </c>
      <c r="B445" s="17" t="s">
        <v>1135</v>
      </c>
      <c r="C445" s="5" t="s">
        <v>1136</v>
      </c>
      <c r="D445" s="6" t="n">
        <v>135</v>
      </c>
      <c r="E445" s="6" t="n">
        <v>0</v>
      </c>
      <c r="F445" s="6" t="n">
        <v>5</v>
      </c>
      <c r="G445" s="6" t="n">
        <v>0</v>
      </c>
      <c r="H445" s="6" t="n">
        <v>0</v>
      </c>
      <c r="I445" s="8" t="n">
        <f aca="false">SUM(D445:H445)</f>
        <v>140</v>
      </c>
      <c r="J445" s="6" t="n">
        <v>42</v>
      </c>
      <c r="K445" s="7"/>
      <c r="L445" s="6" t="n">
        <v>0</v>
      </c>
      <c r="M445" s="7"/>
      <c r="N445" s="6" t="n">
        <v>0</v>
      </c>
      <c r="O445" s="6" t="n">
        <f aca="false">SUM(J445:N445)</f>
        <v>42</v>
      </c>
    </row>
    <row r="446" customFormat="false" ht="12.75" hidden="false" customHeight="false" outlineLevel="2" collapsed="false">
      <c r="A446" s="17" t="s">
        <v>1137</v>
      </c>
      <c r="B446" s="17" t="s">
        <v>1138</v>
      </c>
      <c r="C446" s="5" t="s">
        <v>1139</v>
      </c>
      <c r="D446" s="6" t="n">
        <v>62</v>
      </c>
      <c r="E446" s="6" t="n">
        <v>0</v>
      </c>
      <c r="F446" s="6" t="n">
        <v>5</v>
      </c>
      <c r="G446" s="6" t="n">
        <v>0</v>
      </c>
      <c r="H446" s="6" t="n">
        <v>0</v>
      </c>
      <c r="I446" s="8" t="n">
        <f aca="false">SUM(D446:H446)</f>
        <v>67</v>
      </c>
      <c r="J446" s="6" t="n">
        <v>176</v>
      </c>
      <c r="K446" s="7"/>
      <c r="L446" s="6" t="n">
        <v>10</v>
      </c>
      <c r="M446" s="6" t="n">
        <v>0</v>
      </c>
      <c r="N446" s="6" t="n">
        <v>0</v>
      </c>
      <c r="O446" s="6" t="n">
        <f aca="false">SUM(J446:N446)</f>
        <v>186</v>
      </c>
    </row>
    <row r="447" customFormat="false" ht="12.75" hidden="false" customHeight="false" outlineLevel="2" collapsed="false">
      <c r="A447" s="17" t="s">
        <v>1140</v>
      </c>
      <c r="B447" s="17" t="s">
        <v>1141</v>
      </c>
      <c r="C447" s="5" t="s">
        <v>1142</v>
      </c>
      <c r="D447" s="6" t="n">
        <v>61</v>
      </c>
      <c r="E447" s="7"/>
      <c r="F447" s="6" t="n">
        <v>0</v>
      </c>
      <c r="G447" s="7"/>
      <c r="H447" s="6" t="n">
        <v>0</v>
      </c>
      <c r="I447" s="8" t="n">
        <f aca="false">SUM(D447:H447)</f>
        <v>61</v>
      </c>
      <c r="J447" s="6" t="n">
        <v>42</v>
      </c>
      <c r="K447" s="7"/>
      <c r="L447" s="6" t="n">
        <v>0</v>
      </c>
      <c r="M447" s="7"/>
      <c r="N447" s="6" t="n">
        <v>0</v>
      </c>
      <c r="O447" s="6" t="n">
        <f aca="false">SUM(J447:N447)</f>
        <v>42</v>
      </c>
    </row>
    <row r="448" customFormat="false" ht="12.75" hidden="false" customHeight="false" outlineLevel="2" collapsed="false">
      <c r="A448" s="17" t="s">
        <v>1143</v>
      </c>
      <c r="B448" s="17" t="s">
        <v>1144</v>
      </c>
      <c r="C448" s="5" t="s">
        <v>1145</v>
      </c>
      <c r="D448" s="6" t="n">
        <v>296</v>
      </c>
      <c r="E448" s="7"/>
      <c r="F448" s="6" t="n">
        <v>15</v>
      </c>
      <c r="G448" s="7"/>
      <c r="H448" s="6" t="n">
        <v>0</v>
      </c>
      <c r="I448" s="8" t="n">
        <f aca="false">SUM(D448:H448)</f>
        <v>311</v>
      </c>
      <c r="J448" s="6" t="n">
        <v>310</v>
      </c>
      <c r="K448" s="7"/>
      <c r="L448" s="6" t="n">
        <v>8</v>
      </c>
      <c r="M448" s="6" t="n">
        <v>0</v>
      </c>
      <c r="N448" s="6" t="n">
        <v>0</v>
      </c>
      <c r="O448" s="6" t="n">
        <f aca="false">SUM(J448:N448)</f>
        <v>318</v>
      </c>
    </row>
    <row r="449" customFormat="false" ht="12.75" hidden="false" customHeight="false" outlineLevel="2" collapsed="false">
      <c r="A449" s="17" t="s">
        <v>1146</v>
      </c>
      <c r="B449" s="17" t="s">
        <v>1147</v>
      </c>
      <c r="C449" s="5" t="s">
        <v>1148</v>
      </c>
      <c r="D449" s="6" t="n">
        <v>0</v>
      </c>
      <c r="E449" s="7" t="n">
        <v>0</v>
      </c>
      <c r="F449" s="6" t="n">
        <v>0</v>
      </c>
      <c r="G449" s="7" t="n">
        <v>0</v>
      </c>
      <c r="H449" s="6" t="n">
        <v>0</v>
      </c>
      <c r="I449" s="8" t="n">
        <v>0</v>
      </c>
      <c r="J449" s="6" t="n">
        <v>28</v>
      </c>
      <c r="K449" s="7"/>
      <c r="L449" s="6" t="n">
        <v>0</v>
      </c>
      <c r="M449" s="7"/>
      <c r="N449" s="6" t="n">
        <v>0</v>
      </c>
      <c r="O449" s="6" t="n">
        <f aca="false">SUM(J449:N449)</f>
        <v>28</v>
      </c>
    </row>
    <row r="450" customFormat="false" ht="12.75" hidden="false" customHeight="false" outlineLevel="2" collapsed="false">
      <c r="A450" s="17" t="s">
        <v>1149</v>
      </c>
      <c r="B450" s="17" t="s">
        <v>1150</v>
      </c>
      <c r="C450" s="5" t="s">
        <v>1151</v>
      </c>
      <c r="D450" s="6" t="n">
        <v>1062</v>
      </c>
      <c r="E450" s="7"/>
      <c r="F450" s="6" t="n">
        <v>0</v>
      </c>
      <c r="G450" s="7"/>
      <c r="H450" s="6" t="n">
        <v>0</v>
      </c>
      <c r="I450" s="8" t="n">
        <f aca="false">SUM(D450:H450)</f>
        <v>1062</v>
      </c>
      <c r="J450" s="6" t="n">
        <v>575</v>
      </c>
      <c r="K450" s="7"/>
      <c r="L450" s="6" t="n">
        <v>0</v>
      </c>
      <c r="M450" s="7"/>
      <c r="N450" s="6" t="n">
        <v>0</v>
      </c>
      <c r="O450" s="6" t="n">
        <f aca="false">SUM(J450:N450)</f>
        <v>575</v>
      </c>
    </row>
    <row r="451" customFormat="false" ht="12.75" hidden="false" customHeight="false" outlineLevel="2" collapsed="false">
      <c r="A451" s="17" t="s">
        <v>1152</v>
      </c>
      <c r="B451" s="17" t="s">
        <v>1153</v>
      </c>
      <c r="C451" s="5" t="s">
        <v>1154</v>
      </c>
      <c r="D451" s="6" t="n">
        <v>126</v>
      </c>
      <c r="E451" s="6" t="n">
        <v>0</v>
      </c>
      <c r="F451" s="6" t="n">
        <v>0</v>
      </c>
      <c r="G451" s="6" t="n">
        <v>0</v>
      </c>
      <c r="H451" s="6" t="n">
        <v>0</v>
      </c>
      <c r="I451" s="8" t="n">
        <f aca="false">SUM(D451:H451)</f>
        <v>126</v>
      </c>
      <c r="J451" s="6" t="n">
        <v>84</v>
      </c>
      <c r="K451" s="7"/>
      <c r="L451" s="6" t="n">
        <v>0</v>
      </c>
      <c r="M451" s="7"/>
      <c r="N451" s="6" t="n">
        <v>0</v>
      </c>
      <c r="O451" s="6" t="n">
        <f aca="false">SUM(J451:N451)</f>
        <v>84</v>
      </c>
    </row>
    <row r="452" customFormat="false" ht="12.75" hidden="false" customHeight="false" outlineLevel="2" collapsed="false">
      <c r="A452" s="17" t="s">
        <v>1155</v>
      </c>
      <c r="B452" s="17" t="s">
        <v>1156</v>
      </c>
      <c r="C452" s="5" t="s">
        <v>1157</v>
      </c>
      <c r="D452" s="6" t="n">
        <v>876</v>
      </c>
      <c r="E452" s="7"/>
      <c r="F452" s="6" t="n">
        <v>0</v>
      </c>
      <c r="G452" s="7"/>
      <c r="H452" s="6" t="n">
        <v>0</v>
      </c>
      <c r="I452" s="8" t="n">
        <f aca="false">SUM(D452:H452)</f>
        <v>876</v>
      </c>
      <c r="J452" s="6" t="n">
        <v>635</v>
      </c>
      <c r="K452" s="7"/>
      <c r="L452" s="6" t="n">
        <v>14</v>
      </c>
      <c r="M452" s="6" t="n">
        <v>0</v>
      </c>
      <c r="N452" s="6" t="n">
        <v>0</v>
      </c>
      <c r="O452" s="6" t="n">
        <f aca="false">SUM(J452:N452)</f>
        <v>649</v>
      </c>
    </row>
    <row r="453" customFormat="false" ht="12.75" hidden="false" customHeight="false" outlineLevel="2" collapsed="false">
      <c r="A453" s="17" t="s">
        <v>1158</v>
      </c>
      <c r="B453" s="17" t="s">
        <v>203</v>
      </c>
      <c r="C453" s="5" t="s">
        <v>1159</v>
      </c>
      <c r="D453" s="6" t="n">
        <v>809760</v>
      </c>
      <c r="E453" s="7"/>
      <c r="F453" s="6" t="n">
        <v>14195</v>
      </c>
      <c r="G453" s="7"/>
      <c r="H453" s="6" t="n">
        <v>15088</v>
      </c>
      <c r="I453" s="8" t="n">
        <f aca="false">SUM(D453:H453)</f>
        <v>839043</v>
      </c>
      <c r="J453" s="6" t="n">
        <v>474912</v>
      </c>
      <c r="K453" s="7"/>
      <c r="L453" s="6" t="n">
        <v>10443</v>
      </c>
      <c r="M453" s="7"/>
      <c r="N453" s="6" t="n">
        <v>6096</v>
      </c>
      <c r="O453" s="6" t="n">
        <f aca="false">SUM(J453:N453)</f>
        <v>491451</v>
      </c>
    </row>
    <row r="454" customFormat="false" ht="12.75" hidden="false" customHeight="false" outlineLevel="2" collapsed="false">
      <c r="A454" s="17" t="s">
        <v>1160</v>
      </c>
      <c r="B454" s="17" t="s">
        <v>1161</v>
      </c>
      <c r="C454" s="5" t="s">
        <v>1162</v>
      </c>
      <c r="D454" s="6" t="n">
        <v>60</v>
      </c>
      <c r="E454" s="7"/>
      <c r="F454" s="6" t="n">
        <v>0</v>
      </c>
      <c r="G454" s="7"/>
      <c r="H454" s="6" t="n">
        <v>0</v>
      </c>
      <c r="I454" s="8" t="n">
        <f aca="false">SUM(D454:H454)</f>
        <v>60</v>
      </c>
      <c r="J454" s="6" t="n">
        <v>82</v>
      </c>
      <c r="K454" s="7"/>
      <c r="L454" s="6" t="n">
        <v>0</v>
      </c>
      <c r="M454" s="7"/>
      <c r="N454" s="6" t="n">
        <v>0</v>
      </c>
      <c r="O454" s="6" t="n">
        <f aca="false">SUM(J454:N454)</f>
        <v>82</v>
      </c>
    </row>
    <row r="455" customFormat="false" ht="12.75" hidden="false" customHeight="false" outlineLevel="2" collapsed="false">
      <c r="A455" s="17" t="s">
        <v>1163</v>
      </c>
      <c r="B455" s="17" t="s">
        <v>1164</v>
      </c>
      <c r="C455" s="5" t="s">
        <v>1165</v>
      </c>
      <c r="D455" s="6" t="n">
        <v>111</v>
      </c>
      <c r="E455" s="7"/>
      <c r="F455" s="6" t="n">
        <v>0</v>
      </c>
      <c r="G455" s="7"/>
      <c r="H455" s="6" t="n">
        <v>0</v>
      </c>
      <c r="I455" s="8" t="n">
        <f aca="false">SUM(D455:H455)</f>
        <v>111</v>
      </c>
      <c r="J455" s="6" t="n">
        <v>655</v>
      </c>
      <c r="K455" s="7"/>
      <c r="L455" s="6" t="n">
        <v>0</v>
      </c>
      <c r="M455" s="7"/>
      <c r="N455" s="6" t="n">
        <v>0</v>
      </c>
      <c r="O455" s="6" t="n">
        <f aca="false">SUM(J455:N455)</f>
        <v>655</v>
      </c>
    </row>
    <row r="456" customFormat="false" ht="12.75" hidden="false" customHeight="false" outlineLevel="2" collapsed="false">
      <c r="A456" s="17" t="s">
        <v>1166</v>
      </c>
      <c r="B456" s="17" t="s">
        <v>1167</v>
      </c>
      <c r="C456" s="5" t="s">
        <v>1168</v>
      </c>
      <c r="D456" s="6" t="n">
        <v>217</v>
      </c>
      <c r="E456" s="6" t="n">
        <v>0</v>
      </c>
      <c r="F456" s="6" t="n">
        <v>0</v>
      </c>
      <c r="G456" s="6" t="n">
        <v>0</v>
      </c>
      <c r="H456" s="6" t="n">
        <v>0</v>
      </c>
      <c r="I456" s="8" t="n">
        <f aca="false">SUM(D456:H456)</f>
        <v>217</v>
      </c>
      <c r="J456" s="6" t="n">
        <v>277</v>
      </c>
      <c r="K456" s="7"/>
      <c r="L456" s="6" t="n">
        <v>0</v>
      </c>
      <c r="M456" s="7"/>
      <c r="N456" s="6" t="n">
        <v>0</v>
      </c>
      <c r="O456" s="6" t="n">
        <f aca="false">SUM(J456:N456)</f>
        <v>277</v>
      </c>
    </row>
    <row r="457" customFormat="false" ht="12.75" hidden="false" customHeight="false" outlineLevel="2" collapsed="false">
      <c r="A457" s="17" t="s">
        <v>1169</v>
      </c>
      <c r="B457" s="17" t="s">
        <v>1170</v>
      </c>
      <c r="C457" s="5" t="s">
        <v>1171</v>
      </c>
      <c r="D457" s="6" t="n">
        <v>500</v>
      </c>
      <c r="E457" s="6" t="n">
        <v>0</v>
      </c>
      <c r="F457" s="6" t="n">
        <v>14</v>
      </c>
      <c r="G457" s="6" t="n">
        <v>0</v>
      </c>
      <c r="H457" s="6" t="n">
        <v>0</v>
      </c>
      <c r="I457" s="8" t="n">
        <f aca="false">SUM(D457:H457)</f>
        <v>514</v>
      </c>
      <c r="J457" s="6" t="n">
        <v>973</v>
      </c>
      <c r="K457" s="7"/>
      <c r="L457" s="6" t="n">
        <v>0</v>
      </c>
      <c r="M457" s="7"/>
      <c r="N457" s="6" t="n">
        <v>0</v>
      </c>
      <c r="O457" s="6" t="n">
        <f aca="false">SUM(J457:N457)</f>
        <v>973</v>
      </c>
    </row>
    <row r="458" customFormat="false" ht="12.75" hidden="false" customHeight="false" outlineLevel="2" collapsed="false">
      <c r="A458" s="17" t="s">
        <v>1172</v>
      </c>
      <c r="B458" s="17" t="s">
        <v>1173</v>
      </c>
      <c r="C458" s="5" t="s">
        <v>1174</v>
      </c>
      <c r="D458" s="6" t="n">
        <v>1220</v>
      </c>
      <c r="E458" s="7"/>
      <c r="F458" s="6" t="n">
        <v>0</v>
      </c>
      <c r="G458" s="7"/>
      <c r="H458" s="6" t="n">
        <v>0</v>
      </c>
      <c r="I458" s="8" t="n">
        <f aca="false">SUM(D458:H458)</f>
        <v>1220</v>
      </c>
      <c r="J458" s="6" t="n">
        <v>756</v>
      </c>
      <c r="K458" s="7"/>
      <c r="L458" s="6" t="n">
        <v>0</v>
      </c>
      <c r="M458" s="7"/>
      <c r="N458" s="6" t="n">
        <v>0</v>
      </c>
      <c r="O458" s="6" t="n">
        <f aca="false">SUM(J458:N458)</f>
        <v>756</v>
      </c>
    </row>
    <row r="459" customFormat="false" ht="12.75" hidden="false" customHeight="false" outlineLevel="2" collapsed="false">
      <c r="A459" s="17" t="s">
        <v>1175</v>
      </c>
      <c r="B459" s="17" t="s">
        <v>1176</v>
      </c>
      <c r="C459" s="5" t="s">
        <v>1177</v>
      </c>
      <c r="D459" s="6" t="n">
        <v>894</v>
      </c>
      <c r="E459" s="6" t="n">
        <v>0</v>
      </c>
      <c r="F459" s="6" t="n">
        <v>0</v>
      </c>
      <c r="G459" s="6" t="n">
        <v>0</v>
      </c>
      <c r="H459" s="6" t="n">
        <v>0</v>
      </c>
      <c r="I459" s="8" t="n">
        <f aca="false">SUM(D459:H459)</f>
        <v>894</v>
      </c>
      <c r="J459" s="6" t="n">
        <v>386</v>
      </c>
      <c r="K459" s="7"/>
      <c r="L459" s="6" t="n">
        <v>0</v>
      </c>
      <c r="M459" s="7"/>
      <c r="N459" s="6" t="n">
        <v>0</v>
      </c>
      <c r="O459" s="6" t="n">
        <f aca="false">SUM(J459:N459)</f>
        <v>386</v>
      </c>
    </row>
    <row r="460" customFormat="false" ht="12.75" hidden="false" customHeight="false" outlineLevel="2" collapsed="false">
      <c r="A460" s="17" t="s">
        <v>1178</v>
      </c>
      <c r="B460" s="17" t="s">
        <v>1179</v>
      </c>
      <c r="C460" s="5" t="s">
        <v>1180</v>
      </c>
      <c r="D460" s="6" t="n">
        <v>1544</v>
      </c>
      <c r="E460" s="6" t="n">
        <v>0</v>
      </c>
      <c r="F460" s="6" t="n">
        <v>400</v>
      </c>
      <c r="G460" s="6" t="n">
        <v>0</v>
      </c>
      <c r="H460" s="6" t="n">
        <v>0</v>
      </c>
      <c r="I460" s="8" t="n">
        <f aca="false">SUM(D460:H460)</f>
        <v>1944</v>
      </c>
      <c r="J460" s="6" t="n">
        <v>1155</v>
      </c>
      <c r="K460" s="7"/>
      <c r="L460" s="6" t="n">
        <v>75</v>
      </c>
      <c r="M460" s="6" t="n">
        <v>0</v>
      </c>
      <c r="N460" s="6" t="n">
        <v>0</v>
      </c>
      <c r="O460" s="6" t="n">
        <f aca="false">SUM(J460:N460)</f>
        <v>1230</v>
      </c>
    </row>
    <row r="461" customFormat="false" ht="12.75" hidden="false" customHeight="false" outlineLevel="2" collapsed="false">
      <c r="A461" s="17" t="s">
        <v>1181</v>
      </c>
      <c r="B461" s="17" t="s">
        <v>1182</v>
      </c>
      <c r="C461" s="5" t="s">
        <v>1183</v>
      </c>
      <c r="D461" s="6" t="n">
        <v>618</v>
      </c>
      <c r="E461" s="7"/>
      <c r="F461" s="6" t="n">
        <v>0</v>
      </c>
      <c r="G461" s="7"/>
      <c r="H461" s="6" t="n">
        <v>0</v>
      </c>
      <c r="I461" s="8" t="n">
        <f aca="false">SUM(D461:H461)</f>
        <v>618</v>
      </c>
      <c r="J461" s="6" t="n">
        <v>387</v>
      </c>
      <c r="K461" s="7"/>
      <c r="L461" s="6" t="n">
        <v>0</v>
      </c>
      <c r="M461" s="7"/>
      <c r="N461" s="6" t="n">
        <v>0</v>
      </c>
      <c r="O461" s="6" t="n">
        <f aca="false">SUM(J461:N461)</f>
        <v>387</v>
      </c>
    </row>
    <row r="462" customFormat="false" ht="12.75" hidden="false" customHeight="false" outlineLevel="2" collapsed="false">
      <c r="A462" s="17" t="s">
        <v>1015</v>
      </c>
      <c r="B462" s="17" t="s">
        <v>1184</v>
      </c>
      <c r="C462" s="5" t="s">
        <v>1185</v>
      </c>
      <c r="D462" s="6" t="n">
        <v>933</v>
      </c>
      <c r="E462" s="7"/>
      <c r="F462" s="6" t="n">
        <v>141</v>
      </c>
      <c r="G462" s="6" t="n">
        <v>0</v>
      </c>
      <c r="H462" s="6" t="n">
        <v>0</v>
      </c>
      <c r="I462" s="8" t="n">
        <f aca="false">SUM(D462:H462)</f>
        <v>1074</v>
      </c>
      <c r="J462" s="6" t="n">
        <v>773</v>
      </c>
      <c r="K462" s="7"/>
      <c r="L462" s="6" t="n">
        <v>0</v>
      </c>
      <c r="M462" s="6" t="n">
        <v>0</v>
      </c>
      <c r="N462" s="6" t="n">
        <v>0</v>
      </c>
      <c r="O462" s="6" t="n">
        <f aca="false">SUM(J462:N462)</f>
        <v>773</v>
      </c>
    </row>
    <row r="463" customFormat="false" ht="12.75" hidden="false" customHeight="false" outlineLevel="2" collapsed="false">
      <c r="A463" s="17" t="s">
        <v>1186</v>
      </c>
      <c r="B463" s="17" t="s">
        <v>1187</v>
      </c>
      <c r="C463" s="5" t="s">
        <v>1188</v>
      </c>
      <c r="D463" s="6" t="n">
        <v>468</v>
      </c>
      <c r="E463" s="7"/>
      <c r="F463" s="6" t="n">
        <v>0</v>
      </c>
      <c r="G463" s="7"/>
      <c r="H463" s="6" t="n">
        <v>0</v>
      </c>
      <c r="I463" s="8" t="n">
        <f aca="false">SUM(D463:H463)</f>
        <v>468</v>
      </c>
      <c r="J463" s="6" t="n">
        <v>1417</v>
      </c>
      <c r="K463" s="7"/>
      <c r="L463" s="6" t="n">
        <v>0</v>
      </c>
      <c r="M463" s="7"/>
      <c r="N463" s="6" t="n">
        <v>0</v>
      </c>
      <c r="O463" s="6" t="n">
        <f aca="false">SUM(J463:N463)</f>
        <v>1417</v>
      </c>
    </row>
    <row r="464" customFormat="false" ht="12.75" hidden="false" customHeight="false" outlineLevel="2" collapsed="false">
      <c r="A464" s="17" t="s">
        <v>1189</v>
      </c>
      <c r="B464" s="17" t="s">
        <v>1190</v>
      </c>
      <c r="C464" s="5" t="s">
        <v>1191</v>
      </c>
      <c r="D464" s="6" t="n">
        <v>384</v>
      </c>
      <c r="E464" s="7"/>
      <c r="F464" s="6" t="n">
        <v>0</v>
      </c>
      <c r="G464" s="6" t="n">
        <v>0</v>
      </c>
      <c r="H464" s="6" t="n">
        <v>0</v>
      </c>
      <c r="I464" s="8" t="n">
        <f aca="false">SUM(D464:H464)</f>
        <v>384</v>
      </c>
      <c r="J464" s="6" t="n">
        <v>225</v>
      </c>
      <c r="K464" s="7"/>
      <c r="L464" s="6" t="n">
        <v>0</v>
      </c>
      <c r="M464" s="7"/>
      <c r="N464" s="6" t="n">
        <v>0</v>
      </c>
      <c r="O464" s="6" t="n">
        <f aca="false">SUM(J464:N464)</f>
        <v>225</v>
      </c>
    </row>
    <row r="465" customFormat="false" ht="12.75" hidden="false" customHeight="false" outlineLevel="2" collapsed="false">
      <c r="A465" s="17" t="s">
        <v>1192</v>
      </c>
      <c r="B465" s="17" t="s">
        <v>1193</v>
      </c>
      <c r="C465" s="5" t="s">
        <v>1194</v>
      </c>
      <c r="D465" s="6" t="n">
        <v>45</v>
      </c>
      <c r="E465" s="7"/>
      <c r="F465" s="6" t="n">
        <v>0</v>
      </c>
      <c r="G465" s="6" t="n">
        <v>0</v>
      </c>
      <c r="H465" s="6" t="n">
        <v>0</v>
      </c>
      <c r="I465" s="8" t="n">
        <f aca="false">SUM(D465:H465)</f>
        <v>45</v>
      </c>
      <c r="J465" s="6" t="n">
        <v>0</v>
      </c>
      <c r="K465" s="7"/>
      <c r="L465" s="6" t="n">
        <v>0</v>
      </c>
      <c r="M465" s="7"/>
      <c r="N465" s="6" t="n">
        <v>0</v>
      </c>
      <c r="O465" s="6" t="n">
        <f aca="false">SUM(J465:N465)</f>
        <v>0</v>
      </c>
    </row>
    <row r="466" customFormat="false" ht="12.75" hidden="false" customHeight="false" outlineLevel="2" collapsed="false">
      <c r="A466" s="17" t="s">
        <v>1195</v>
      </c>
      <c r="B466" s="17" t="s">
        <v>1196</v>
      </c>
      <c r="C466" s="5" t="s">
        <v>1197</v>
      </c>
      <c r="D466" s="6" t="n">
        <v>62</v>
      </c>
      <c r="E466" s="7"/>
      <c r="F466" s="6" t="n">
        <v>0</v>
      </c>
      <c r="G466" s="6" t="n">
        <v>0</v>
      </c>
      <c r="H466" s="6" t="n">
        <v>0</v>
      </c>
      <c r="I466" s="8" t="n">
        <f aca="false">SUM(D466:H466)</f>
        <v>62</v>
      </c>
      <c r="J466" s="6" t="n">
        <v>42</v>
      </c>
      <c r="K466" s="7"/>
      <c r="L466" s="6" t="n">
        <v>0</v>
      </c>
      <c r="M466" s="7"/>
      <c r="N466" s="6" t="n">
        <v>0</v>
      </c>
      <c r="O466" s="6" t="n">
        <f aca="false">SUM(J466:N466)</f>
        <v>42</v>
      </c>
    </row>
    <row r="467" customFormat="false" ht="12.75" hidden="false" customHeight="false" outlineLevel="2" collapsed="false">
      <c r="A467" s="17" t="s">
        <v>1198</v>
      </c>
      <c r="B467" s="17" t="s">
        <v>1199</v>
      </c>
      <c r="C467" s="5" t="s">
        <v>1200</v>
      </c>
      <c r="D467" s="6" t="n">
        <v>60</v>
      </c>
      <c r="E467" s="7"/>
      <c r="F467" s="6" t="n">
        <v>18</v>
      </c>
      <c r="G467" s="7"/>
      <c r="H467" s="6" t="n">
        <v>0</v>
      </c>
      <c r="I467" s="8" t="n">
        <f aca="false">SUM(D467:H467)</f>
        <v>78</v>
      </c>
      <c r="J467" s="6" t="n">
        <v>36</v>
      </c>
      <c r="K467" s="7"/>
      <c r="L467" s="6" t="n">
        <v>0</v>
      </c>
      <c r="M467" s="6" t="n">
        <v>0</v>
      </c>
      <c r="N467" s="6" t="n">
        <v>0</v>
      </c>
      <c r="O467" s="6" t="n">
        <f aca="false">SUM(J467:N467)</f>
        <v>36</v>
      </c>
    </row>
    <row r="468" customFormat="false" ht="12.75" hidden="false" customHeight="false" outlineLevel="2" collapsed="false">
      <c r="A468" s="17" t="s">
        <v>1201</v>
      </c>
      <c r="B468" s="17" t="s">
        <v>1202</v>
      </c>
      <c r="C468" s="5" t="s">
        <v>1203</v>
      </c>
      <c r="D468" s="6" t="n">
        <v>332</v>
      </c>
      <c r="E468" s="6" t="n">
        <v>0</v>
      </c>
      <c r="F468" s="6" t="n">
        <v>0</v>
      </c>
      <c r="G468" s="6" t="n">
        <v>0</v>
      </c>
      <c r="H468" s="6" t="n">
        <v>0</v>
      </c>
      <c r="I468" s="8" t="n">
        <f aca="false">SUM(D468:H468)</f>
        <v>332</v>
      </c>
      <c r="J468" s="6" t="n">
        <v>255</v>
      </c>
      <c r="K468" s="7"/>
      <c r="L468" s="6" t="n">
        <v>0</v>
      </c>
      <c r="M468" s="7"/>
      <c r="N468" s="6" t="n">
        <v>0</v>
      </c>
      <c r="O468" s="6" t="n">
        <f aca="false">SUM(J468:N468)</f>
        <v>255</v>
      </c>
    </row>
    <row r="469" customFormat="false" ht="12.75" hidden="false" customHeight="false" outlineLevel="2" collapsed="false">
      <c r="A469" s="17" t="s">
        <v>1204</v>
      </c>
      <c r="B469" s="17" t="s">
        <v>1205</v>
      </c>
      <c r="C469" s="5" t="s">
        <v>1206</v>
      </c>
      <c r="D469" s="6" t="n">
        <v>1315</v>
      </c>
      <c r="E469" s="6" t="n">
        <v>0</v>
      </c>
      <c r="F469" s="6" t="n">
        <v>130</v>
      </c>
      <c r="G469" s="6" t="n">
        <v>0</v>
      </c>
      <c r="H469" s="6" t="n">
        <v>0</v>
      </c>
      <c r="I469" s="8" t="n">
        <f aca="false">SUM(D469:H469)</f>
        <v>1445</v>
      </c>
      <c r="J469" s="6" t="n">
        <v>1061</v>
      </c>
      <c r="K469" s="7"/>
      <c r="L469" s="6" t="n">
        <v>70</v>
      </c>
      <c r="M469" s="6" t="n">
        <v>0</v>
      </c>
      <c r="N469" s="6" t="n">
        <v>0</v>
      </c>
      <c r="O469" s="6" t="n">
        <f aca="false">SUM(J469:N469)</f>
        <v>1131</v>
      </c>
    </row>
    <row r="470" customFormat="false" ht="12.75" hidden="false" customHeight="false" outlineLevel="2" collapsed="false">
      <c r="A470" s="17" t="s">
        <v>1207</v>
      </c>
      <c r="B470" s="17" t="s">
        <v>1208</v>
      </c>
      <c r="C470" s="5" t="s">
        <v>1209</v>
      </c>
      <c r="D470" s="6" t="n">
        <v>249</v>
      </c>
      <c r="E470" s="7"/>
      <c r="F470" s="6" t="n">
        <v>0</v>
      </c>
      <c r="G470" s="6" t="n">
        <v>0</v>
      </c>
      <c r="H470" s="6" t="n">
        <v>0</v>
      </c>
      <c r="I470" s="8" t="n">
        <f aca="false">SUM(D470:H470)</f>
        <v>249</v>
      </c>
      <c r="J470" s="6" t="n">
        <v>180</v>
      </c>
      <c r="K470" s="7"/>
      <c r="L470" s="6" t="n">
        <v>0</v>
      </c>
      <c r="M470" s="7"/>
      <c r="N470" s="6" t="n">
        <v>0</v>
      </c>
      <c r="O470" s="6" t="n">
        <f aca="false">SUM(J470:N470)</f>
        <v>180</v>
      </c>
    </row>
    <row r="471" customFormat="false" ht="12.75" hidden="false" customHeight="false" outlineLevel="2" collapsed="false">
      <c r="A471" s="17" t="s">
        <v>1210</v>
      </c>
      <c r="B471" s="17" t="s">
        <v>1211</v>
      </c>
      <c r="C471" s="5" t="s">
        <v>1212</v>
      </c>
      <c r="D471" s="6" t="n">
        <v>0</v>
      </c>
      <c r="E471" s="7" t="n">
        <v>0</v>
      </c>
      <c r="F471" s="6" t="n">
        <v>0</v>
      </c>
      <c r="G471" s="6" t="n">
        <v>0</v>
      </c>
      <c r="H471" s="6" t="n">
        <v>0</v>
      </c>
      <c r="I471" s="8" t="n">
        <v>0</v>
      </c>
      <c r="J471" s="6" t="n">
        <v>7</v>
      </c>
      <c r="K471" s="7"/>
      <c r="L471" s="6" t="n">
        <v>0</v>
      </c>
      <c r="M471" s="7"/>
      <c r="N471" s="6" t="n">
        <v>0</v>
      </c>
      <c r="O471" s="6" t="n">
        <f aca="false">SUM(J471:N471)</f>
        <v>7</v>
      </c>
    </row>
    <row r="472" customFormat="false" ht="12.75" hidden="false" customHeight="false" outlineLevel="2" collapsed="false">
      <c r="A472" s="17" t="s">
        <v>961</v>
      </c>
      <c r="B472" s="17" t="s">
        <v>1213</v>
      </c>
      <c r="C472" s="5" t="s">
        <v>1214</v>
      </c>
      <c r="D472" s="6" t="n">
        <v>111</v>
      </c>
      <c r="E472" s="7"/>
      <c r="F472" s="6" t="n">
        <v>15</v>
      </c>
      <c r="G472" s="6" t="n">
        <v>0</v>
      </c>
      <c r="H472" s="6" t="n">
        <v>0</v>
      </c>
      <c r="I472" s="8" t="n">
        <f aca="false">SUM(D472:H472)</f>
        <v>126</v>
      </c>
      <c r="J472" s="6" t="n">
        <v>59</v>
      </c>
      <c r="K472" s="7"/>
      <c r="L472" s="6" t="n">
        <v>0</v>
      </c>
      <c r="M472" s="7"/>
      <c r="N472" s="6" t="n">
        <v>0</v>
      </c>
      <c r="O472" s="6" t="n">
        <f aca="false">SUM(J472:N472)</f>
        <v>59</v>
      </c>
    </row>
    <row r="473" customFormat="false" ht="12.75" hidden="false" customHeight="false" outlineLevel="2" collapsed="false">
      <c r="A473" s="17" t="s">
        <v>1215</v>
      </c>
      <c r="B473" s="17" t="s">
        <v>1216</v>
      </c>
      <c r="C473" s="5" t="s">
        <v>1217</v>
      </c>
      <c r="D473" s="6" t="n">
        <v>0</v>
      </c>
      <c r="E473" s="7" t="n">
        <v>0</v>
      </c>
      <c r="F473" s="6" t="n">
        <v>0</v>
      </c>
      <c r="G473" s="6" t="n">
        <v>0</v>
      </c>
      <c r="H473" s="6" t="n">
        <v>0</v>
      </c>
      <c r="I473" s="8" t="n">
        <v>0</v>
      </c>
      <c r="J473" s="6" t="n">
        <v>150</v>
      </c>
      <c r="K473" s="7"/>
      <c r="L473" s="6" t="n">
        <v>0</v>
      </c>
      <c r="M473" s="7"/>
      <c r="N473" s="6" t="n">
        <v>0</v>
      </c>
      <c r="O473" s="6" t="n">
        <f aca="false">SUM(J473:N473)</f>
        <v>150</v>
      </c>
    </row>
    <row r="474" customFormat="false" ht="12.75" hidden="false" customHeight="false" outlineLevel="2" collapsed="false">
      <c r="A474" s="17" t="s">
        <v>1218</v>
      </c>
      <c r="B474" s="17" t="s">
        <v>1219</v>
      </c>
      <c r="C474" s="5" t="s">
        <v>1220</v>
      </c>
      <c r="D474" s="6" t="n">
        <v>0</v>
      </c>
      <c r="E474" s="7" t="n">
        <v>0</v>
      </c>
      <c r="F474" s="6" t="n">
        <v>0</v>
      </c>
      <c r="G474" s="6" t="n">
        <v>0</v>
      </c>
      <c r="H474" s="6" t="n">
        <v>0</v>
      </c>
      <c r="I474" s="8" t="n">
        <v>0</v>
      </c>
      <c r="J474" s="6" t="n">
        <v>7</v>
      </c>
      <c r="K474" s="7"/>
      <c r="L474" s="6" t="n">
        <v>0</v>
      </c>
      <c r="M474" s="7"/>
      <c r="N474" s="6" t="n">
        <v>0</v>
      </c>
      <c r="O474" s="6" t="n">
        <f aca="false">SUM(J474:N474)</f>
        <v>7</v>
      </c>
    </row>
    <row r="475" customFormat="false" ht="12.75" hidden="false" customHeight="false" outlineLevel="2" collapsed="false">
      <c r="A475" s="17" t="s">
        <v>1221</v>
      </c>
      <c r="B475" s="17" t="s">
        <v>1222</v>
      </c>
      <c r="C475" s="5" t="s">
        <v>1223</v>
      </c>
      <c r="D475" s="6" t="n">
        <v>0</v>
      </c>
      <c r="E475" s="7" t="n">
        <v>0</v>
      </c>
      <c r="F475" s="6" t="n">
        <v>0</v>
      </c>
      <c r="G475" s="6" t="n">
        <v>0</v>
      </c>
      <c r="H475" s="6" t="n">
        <v>0</v>
      </c>
      <c r="I475" s="8" t="n">
        <v>0</v>
      </c>
      <c r="J475" s="6" t="n">
        <v>7</v>
      </c>
      <c r="K475" s="7"/>
      <c r="L475" s="6" t="n">
        <v>7</v>
      </c>
      <c r="M475" s="7"/>
      <c r="N475" s="6" t="n">
        <v>0</v>
      </c>
      <c r="O475" s="6" t="n">
        <f aca="false">SUM(J475:N475)</f>
        <v>14</v>
      </c>
    </row>
    <row r="476" customFormat="false" ht="12.75" hidden="false" customHeight="false" outlineLevel="2" collapsed="false">
      <c r="A476" s="17" t="s">
        <v>1224</v>
      </c>
      <c r="B476" s="17" t="s">
        <v>1225</v>
      </c>
      <c r="C476" s="5" t="s">
        <v>1226</v>
      </c>
      <c r="D476" s="6" t="n">
        <v>2846</v>
      </c>
      <c r="E476" s="7"/>
      <c r="F476" s="6" t="n">
        <v>108</v>
      </c>
      <c r="G476" s="6" t="n">
        <v>0</v>
      </c>
      <c r="H476" s="6" t="n">
        <v>0</v>
      </c>
      <c r="I476" s="8" t="n">
        <f aca="false">SUM(D476:H476)</f>
        <v>2954</v>
      </c>
      <c r="J476" s="6" t="n">
        <v>1977</v>
      </c>
      <c r="K476" s="7"/>
      <c r="L476" s="6" t="n">
        <v>67</v>
      </c>
      <c r="M476" s="7"/>
      <c r="N476" s="6" t="n">
        <v>0</v>
      </c>
      <c r="O476" s="6" t="n">
        <f aca="false">SUM(J476:N476)</f>
        <v>2044</v>
      </c>
    </row>
    <row r="477" customFormat="false" ht="12.75" hidden="false" customHeight="false" outlineLevel="2" collapsed="false">
      <c r="A477" s="17" t="s">
        <v>1227</v>
      </c>
      <c r="B477" s="17" t="s">
        <v>1228</v>
      </c>
      <c r="C477" s="5" t="s">
        <v>1229</v>
      </c>
      <c r="D477" s="6" t="n">
        <v>1755</v>
      </c>
      <c r="E477" s="6" t="n">
        <v>0</v>
      </c>
      <c r="F477" s="6" t="n">
        <v>0</v>
      </c>
      <c r="G477" s="6" t="n">
        <v>0</v>
      </c>
      <c r="H477" s="6" t="n">
        <v>0</v>
      </c>
      <c r="I477" s="8" t="n">
        <f aca="false">SUM(D477:H477)</f>
        <v>1755</v>
      </c>
      <c r="J477" s="6" t="n">
        <v>1264</v>
      </c>
      <c r="K477" s="7"/>
      <c r="L477" s="6" t="n">
        <v>0</v>
      </c>
      <c r="M477" s="7"/>
      <c r="N477" s="6" t="n">
        <v>0</v>
      </c>
      <c r="O477" s="6" t="n">
        <f aca="false">SUM(J477:N477)</f>
        <v>1264</v>
      </c>
    </row>
    <row r="478" customFormat="false" ht="12.75" hidden="false" customHeight="false" outlineLevel="2" collapsed="false">
      <c r="A478" s="17" t="s">
        <v>1230</v>
      </c>
      <c r="B478" s="17" t="s">
        <v>1231</v>
      </c>
      <c r="C478" s="5" t="s">
        <v>1232</v>
      </c>
      <c r="D478" s="6" t="n">
        <v>423</v>
      </c>
      <c r="E478" s="7"/>
      <c r="F478" s="6" t="n">
        <v>0</v>
      </c>
      <c r="G478" s="6" t="n">
        <v>0</v>
      </c>
      <c r="H478" s="6" t="n">
        <v>0</v>
      </c>
      <c r="I478" s="8" t="n">
        <f aca="false">SUM(D478:H478)</f>
        <v>423</v>
      </c>
      <c r="J478" s="6" t="n">
        <v>276</v>
      </c>
      <c r="K478" s="7"/>
      <c r="L478" s="6" t="n">
        <v>0</v>
      </c>
      <c r="M478" s="7"/>
      <c r="N478" s="6" t="n">
        <v>0</v>
      </c>
      <c r="O478" s="6" t="n">
        <f aca="false">SUM(J478:N478)</f>
        <v>276</v>
      </c>
    </row>
    <row r="479" customFormat="false" ht="12.75" hidden="false" customHeight="false" outlineLevel="2" collapsed="false">
      <c r="A479" s="17" t="s">
        <v>1233</v>
      </c>
      <c r="B479" s="17" t="s">
        <v>1234</v>
      </c>
      <c r="C479" s="5" t="s">
        <v>1235</v>
      </c>
      <c r="D479" s="6" t="n">
        <v>2617</v>
      </c>
      <c r="E479" s="6" t="n">
        <v>0</v>
      </c>
      <c r="F479" s="6" t="n">
        <v>148</v>
      </c>
      <c r="G479" s="6" t="n">
        <v>0</v>
      </c>
      <c r="H479" s="6" t="n">
        <v>539</v>
      </c>
      <c r="I479" s="8" t="n">
        <f aca="false">SUM(D479:H479)</f>
        <v>3304</v>
      </c>
      <c r="J479" s="6" t="n">
        <v>2177</v>
      </c>
      <c r="K479" s="7"/>
      <c r="L479" s="6" t="n">
        <v>80</v>
      </c>
      <c r="M479" s="6" t="n">
        <v>0</v>
      </c>
      <c r="N479" s="6" t="n">
        <v>245</v>
      </c>
      <c r="O479" s="6" t="n">
        <f aca="false">SUM(J479:N479)</f>
        <v>2502</v>
      </c>
    </row>
    <row r="480" customFormat="false" ht="12.75" hidden="false" customHeight="false" outlineLevel="2" collapsed="false">
      <c r="A480" s="17" t="s">
        <v>1236</v>
      </c>
      <c r="B480" s="17" t="s">
        <v>1237</v>
      </c>
      <c r="C480" s="5" t="s">
        <v>1238</v>
      </c>
      <c r="D480" s="6" t="n">
        <v>1214</v>
      </c>
      <c r="E480" s="6" t="n">
        <v>0</v>
      </c>
      <c r="F480" s="6" t="n">
        <v>200</v>
      </c>
      <c r="G480" s="6" t="n">
        <v>0</v>
      </c>
      <c r="H480" s="6" t="n">
        <v>0</v>
      </c>
      <c r="I480" s="8" t="n">
        <f aca="false">SUM(D480:H480)</f>
        <v>1414</v>
      </c>
      <c r="J480" s="6" t="n">
        <v>1558</v>
      </c>
      <c r="K480" s="7"/>
      <c r="L480" s="6" t="n">
        <v>140</v>
      </c>
      <c r="M480" s="7"/>
      <c r="N480" s="6" t="n">
        <v>0</v>
      </c>
      <c r="O480" s="6" t="n">
        <f aca="false">SUM(J480:N480)</f>
        <v>1698</v>
      </c>
    </row>
    <row r="481" customFormat="false" ht="12.75" hidden="false" customHeight="false" outlineLevel="2" collapsed="false">
      <c r="A481" s="17" t="s">
        <v>1239</v>
      </c>
      <c r="B481" s="17" t="s">
        <v>1240</v>
      </c>
      <c r="C481" s="5" t="s">
        <v>1241</v>
      </c>
      <c r="D481" s="6" t="n">
        <v>1219</v>
      </c>
      <c r="E481" s="6" t="n">
        <v>0</v>
      </c>
      <c r="F481" s="6" t="n">
        <v>52</v>
      </c>
      <c r="G481" s="6" t="n">
        <v>0</v>
      </c>
      <c r="H481" s="6" t="n">
        <v>39</v>
      </c>
      <c r="I481" s="8" t="n">
        <f aca="false">SUM(D481:H481)</f>
        <v>1310</v>
      </c>
      <c r="J481" s="6" t="n">
        <v>1634</v>
      </c>
      <c r="K481" s="7"/>
      <c r="L481" s="6" t="n">
        <v>156</v>
      </c>
      <c r="M481" s="6" t="n">
        <v>0</v>
      </c>
      <c r="N481" s="6" t="n">
        <v>84</v>
      </c>
      <c r="O481" s="6" t="n">
        <f aca="false">SUM(J481:N481)</f>
        <v>1874</v>
      </c>
    </row>
    <row r="482" customFormat="false" ht="12.75" hidden="false" customHeight="false" outlineLevel="2" collapsed="false">
      <c r="A482" s="17" t="s">
        <v>1242</v>
      </c>
      <c r="B482" s="17" t="s">
        <v>1243</v>
      </c>
      <c r="C482" s="5" t="s">
        <v>1244</v>
      </c>
      <c r="D482" s="6" t="n">
        <v>212</v>
      </c>
      <c r="E482" s="7"/>
      <c r="F482" s="6" t="n">
        <v>0</v>
      </c>
      <c r="G482" s="7"/>
      <c r="H482" s="6" t="n">
        <v>0</v>
      </c>
      <c r="I482" s="8" t="n">
        <f aca="false">SUM(D482:H482)</f>
        <v>212</v>
      </c>
      <c r="J482" s="6" t="n">
        <v>433</v>
      </c>
      <c r="K482" s="7"/>
      <c r="L482" s="6" t="n">
        <v>0</v>
      </c>
      <c r="M482" s="7"/>
      <c r="N482" s="6" t="n">
        <v>0</v>
      </c>
      <c r="O482" s="6" t="n">
        <f aca="false">SUM(J482:N482)</f>
        <v>433</v>
      </c>
    </row>
    <row r="483" customFormat="false" ht="12.75" hidden="false" customHeight="false" outlineLevel="2" collapsed="false">
      <c r="A483" s="17" t="s">
        <v>1245</v>
      </c>
      <c r="B483" s="17" t="s">
        <v>1246</v>
      </c>
      <c r="C483" s="5" t="s">
        <v>1247</v>
      </c>
      <c r="D483" s="6" t="n">
        <v>652</v>
      </c>
      <c r="E483" s="6" t="n">
        <v>0</v>
      </c>
      <c r="F483" s="6" t="n">
        <v>0</v>
      </c>
      <c r="G483" s="6" t="n">
        <v>0</v>
      </c>
      <c r="H483" s="6" t="n">
        <v>0</v>
      </c>
      <c r="I483" s="8" t="n">
        <f aca="false">SUM(D483:H483)</f>
        <v>652</v>
      </c>
      <c r="J483" s="6" t="n">
        <v>581</v>
      </c>
      <c r="K483" s="7"/>
      <c r="L483" s="6" t="n">
        <v>0</v>
      </c>
      <c r="M483" s="7"/>
      <c r="N483" s="6" t="n">
        <v>0</v>
      </c>
      <c r="O483" s="6" t="n">
        <f aca="false">SUM(J483:N483)</f>
        <v>581</v>
      </c>
    </row>
    <row r="484" customFormat="false" ht="12.75" hidden="false" customHeight="false" outlineLevel="2" collapsed="false">
      <c r="A484" s="17" t="s">
        <v>1248</v>
      </c>
      <c r="B484" s="17" t="s">
        <v>1249</v>
      </c>
      <c r="C484" s="5" t="s">
        <v>1250</v>
      </c>
      <c r="D484" s="6" t="n">
        <v>10</v>
      </c>
      <c r="E484" s="6" t="n">
        <v>0</v>
      </c>
      <c r="F484" s="6" t="n">
        <v>0</v>
      </c>
      <c r="G484" s="6" t="n">
        <v>0</v>
      </c>
      <c r="H484" s="6" t="n">
        <v>0</v>
      </c>
      <c r="I484" s="8" t="n">
        <f aca="false">SUM(D484:H484)</f>
        <v>10</v>
      </c>
      <c r="J484" s="6" t="n">
        <v>42</v>
      </c>
      <c r="K484" s="7"/>
      <c r="L484" s="6" t="n">
        <v>0</v>
      </c>
      <c r="M484" s="7"/>
      <c r="N484" s="6" t="n">
        <v>0</v>
      </c>
      <c r="O484" s="6" t="n">
        <f aca="false">SUM(J484:N484)</f>
        <v>42</v>
      </c>
    </row>
    <row r="485" customFormat="false" ht="12.75" hidden="false" customHeight="false" outlineLevel="2" collapsed="false">
      <c r="A485" s="5"/>
      <c r="B485" s="17"/>
      <c r="C485" s="5"/>
      <c r="D485" s="6"/>
      <c r="E485" s="6"/>
      <c r="F485" s="6"/>
      <c r="G485" s="7"/>
      <c r="H485" s="6"/>
      <c r="I485" s="8"/>
      <c r="J485" s="6"/>
      <c r="K485" s="7"/>
      <c r="L485" s="6"/>
      <c r="M485" s="7"/>
      <c r="N485" s="6"/>
      <c r="O485" s="6"/>
    </row>
    <row r="486" customFormat="false" ht="12.75" hidden="false" customHeight="false" outlineLevel="1" collapsed="false">
      <c r="A486" s="5"/>
      <c r="B486" s="5"/>
      <c r="C486" s="14" t="s">
        <v>1251</v>
      </c>
      <c r="D486" s="10" t="n">
        <f aca="false">SUBTOTAL(9,D359:D484)</f>
        <v>1046795</v>
      </c>
      <c r="E486" s="10" t="n">
        <f aca="false">SUBTOTAL(9,E359:E484)</f>
        <v>300</v>
      </c>
      <c r="F486" s="10" t="n">
        <f aca="false">SUBTOTAL(9,F359:F484)</f>
        <v>23038</v>
      </c>
      <c r="G486" s="12" t="n">
        <f aca="false">SUBTOTAL(9,G359:G484)</f>
        <v>0</v>
      </c>
      <c r="H486" s="10" t="n">
        <f aca="false">SUBTOTAL(9,H359:H484)</f>
        <v>16668</v>
      </c>
      <c r="I486" s="11" t="n">
        <f aca="false">SUBTOTAL(9,I359:I484)</f>
        <v>1086801</v>
      </c>
      <c r="J486" s="10" t="n">
        <f aca="false">SUBTOTAL(9,J359:J484)</f>
        <v>656742</v>
      </c>
      <c r="K486" s="12" t="n">
        <f aca="false">SUBTOTAL(9,K359:K484)</f>
        <v>180</v>
      </c>
      <c r="L486" s="10" t="n">
        <f aca="false">SUBTOTAL(9,L359:L484)</f>
        <v>18928</v>
      </c>
      <c r="M486" s="12" t="n">
        <f aca="false">SUBTOTAL(9,M359:M484)</f>
        <v>0</v>
      </c>
      <c r="N486" s="10" t="n">
        <f aca="false">SUBTOTAL(9,N359:N484)</f>
        <v>6897</v>
      </c>
      <c r="O486" s="10" t="n">
        <f aca="false">SUM(J486:N486)</f>
        <v>682747</v>
      </c>
    </row>
    <row r="487" customFormat="false" ht="12.75" hidden="false" customHeight="false" outlineLevel="1" collapsed="false">
      <c r="A487" s="5"/>
      <c r="B487" s="5"/>
      <c r="C487" s="5"/>
      <c r="D487" s="14"/>
      <c r="E487" s="14"/>
      <c r="F487" s="14"/>
      <c r="G487" s="14"/>
      <c r="H487" s="14"/>
      <c r="I487" s="16"/>
      <c r="J487" s="6"/>
      <c r="K487" s="7"/>
      <c r="L487" s="6"/>
      <c r="M487" s="7"/>
      <c r="N487" s="6"/>
      <c r="O487" s="6"/>
    </row>
    <row r="488" customFormat="false" ht="12.75" hidden="false" customHeight="false" outlineLevel="1" collapsed="false">
      <c r="A488" s="5"/>
      <c r="B488" s="5"/>
      <c r="C488" s="15" t="s">
        <v>1252</v>
      </c>
      <c r="D488" s="14"/>
      <c r="E488" s="14"/>
      <c r="F488" s="14"/>
      <c r="G488" s="14"/>
      <c r="H488" s="14"/>
      <c r="I488" s="16"/>
      <c r="J488" s="6"/>
      <c r="K488" s="7"/>
      <c r="L488" s="6"/>
      <c r="M488" s="7"/>
      <c r="N488" s="6"/>
      <c r="O488" s="6"/>
    </row>
    <row r="489" customFormat="false" ht="12.75" hidden="false" customHeight="false" outlineLevel="2" collapsed="false">
      <c r="A489" s="5" t="s">
        <v>1253</v>
      </c>
      <c r="B489" s="5" t="s">
        <v>1254</v>
      </c>
      <c r="C489" s="5" t="s">
        <v>1255</v>
      </c>
      <c r="D489" s="6" t="n">
        <v>1099</v>
      </c>
      <c r="E489" s="7"/>
      <c r="F489" s="6" t="n">
        <v>0</v>
      </c>
      <c r="G489" s="7"/>
      <c r="H489" s="6" t="n">
        <v>0</v>
      </c>
      <c r="I489" s="8" t="n">
        <f aca="false">SUM(D489:H489)</f>
        <v>1099</v>
      </c>
      <c r="J489" s="6" t="n">
        <v>434</v>
      </c>
      <c r="K489" s="7"/>
      <c r="L489" s="6" t="n">
        <v>0</v>
      </c>
      <c r="M489" s="7"/>
      <c r="N489" s="6" t="n">
        <v>0</v>
      </c>
      <c r="O489" s="6" t="n">
        <f aca="false">SUM(J489:N489)</f>
        <v>434</v>
      </c>
    </row>
    <row r="490" customFormat="false" ht="12.75" hidden="false" customHeight="false" outlineLevel="2" collapsed="false">
      <c r="A490" s="5" t="s">
        <v>1256</v>
      </c>
      <c r="B490" s="5" t="s">
        <v>1257</v>
      </c>
      <c r="C490" s="5" t="s">
        <v>1258</v>
      </c>
      <c r="D490" s="6" t="n">
        <v>855</v>
      </c>
      <c r="E490" s="7"/>
      <c r="F490" s="6" t="n">
        <v>16</v>
      </c>
      <c r="G490" s="6" t="n">
        <v>0</v>
      </c>
      <c r="H490" s="6" t="n">
        <v>0</v>
      </c>
      <c r="I490" s="8" t="n">
        <f aca="false">SUM(D490:H490)</f>
        <v>871</v>
      </c>
      <c r="J490" s="6" t="n">
        <v>508</v>
      </c>
      <c r="K490" s="7"/>
      <c r="L490" s="6" t="n">
        <v>16</v>
      </c>
      <c r="M490" s="6" t="n">
        <v>0</v>
      </c>
      <c r="N490" s="6" t="n">
        <v>0</v>
      </c>
      <c r="O490" s="6" t="n">
        <f aca="false">SUM(J490:N490)</f>
        <v>524</v>
      </c>
    </row>
    <row r="491" customFormat="false" ht="12.75" hidden="false" customHeight="false" outlineLevel="2" collapsed="false">
      <c r="A491" s="5" t="s">
        <v>1259</v>
      </c>
      <c r="B491" s="5" t="s">
        <v>1260</v>
      </c>
      <c r="C491" s="5" t="s">
        <v>1261</v>
      </c>
      <c r="D491" s="6" t="n">
        <v>6657</v>
      </c>
      <c r="E491" s="7"/>
      <c r="F491" s="6" t="n">
        <v>0</v>
      </c>
      <c r="G491" s="7"/>
      <c r="H491" s="6" t="n">
        <v>0</v>
      </c>
      <c r="I491" s="8" t="n">
        <f aca="false">SUM(D491:H491)</f>
        <v>6657</v>
      </c>
      <c r="J491" s="6" t="n">
        <v>3472</v>
      </c>
      <c r="K491" s="7"/>
      <c r="L491" s="6" t="n">
        <v>0</v>
      </c>
      <c r="M491" s="7"/>
      <c r="N491" s="6" t="n">
        <v>0</v>
      </c>
      <c r="O491" s="6" t="n">
        <f aca="false">SUM(J491:N491)</f>
        <v>3472</v>
      </c>
    </row>
    <row r="492" customFormat="false" ht="12.75" hidden="false" customHeight="false" outlineLevel="2" collapsed="false">
      <c r="A492" s="5" t="s">
        <v>1262</v>
      </c>
      <c r="B492" s="5" t="s">
        <v>1263</v>
      </c>
      <c r="C492" s="5" t="s">
        <v>1264</v>
      </c>
      <c r="D492" s="6" t="n">
        <v>1162</v>
      </c>
      <c r="E492" s="6" t="n">
        <v>0</v>
      </c>
      <c r="F492" s="6" t="n">
        <v>0</v>
      </c>
      <c r="G492" s="7"/>
      <c r="H492" s="6" t="n">
        <v>0</v>
      </c>
      <c r="I492" s="8" t="n">
        <f aca="false">SUM(D492:H492)</f>
        <v>1162</v>
      </c>
      <c r="J492" s="6" t="n">
        <v>638</v>
      </c>
      <c r="K492" s="7"/>
      <c r="L492" s="6" t="n">
        <v>0</v>
      </c>
      <c r="M492" s="7"/>
      <c r="N492" s="6" t="n">
        <v>0</v>
      </c>
      <c r="O492" s="6" t="n">
        <f aca="false">SUM(J492:N492)</f>
        <v>638</v>
      </c>
    </row>
    <row r="493" customFormat="false" ht="12.75" hidden="false" customHeight="false" outlineLevel="2" collapsed="false">
      <c r="A493" s="5" t="s">
        <v>1265</v>
      </c>
      <c r="B493" s="5" t="s">
        <v>1266</v>
      </c>
      <c r="C493" s="5" t="s">
        <v>1267</v>
      </c>
      <c r="D493" s="6" t="n">
        <v>2265</v>
      </c>
      <c r="E493" s="7"/>
      <c r="F493" s="6" t="n">
        <v>0</v>
      </c>
      <c r="G493" s="7"/>
      <c r="H493" s="6" t="n">
        <v>0</v>
      </c>
      <c r="I493" s="8" t="n">
        <f aca="false">SUM(D493:H493)</f>
        <v>2265</v>
      </c>
      <c r="J493" s="6" t="n">
        <v>1597</v>
      </c>
      <c r="K493" s="7"/>
      <c r="L493" s="6" t="n">
        <v>40</v>
      </c>
      <c r="M493" s="6" t="n">
        <v>0</v>
      </c>
      <c r="N493" s="6" t="n">
        <v>0</v>
      </c>
      <c r="O493" s="6" t="n">
        <f aca="false">SUM(J493:N493)</f>
        <v>1637</v>
      </c>
    </row>
    <row r="494" customFormat="false" ht="12.75" hidden="false" customHeight="false" outlineLevel="2" collapsed="false">
      <c r="A494" s="5" t="s">
        <v>1268</v>
      </c>
      <c r="B494" s="5" t="s">
        <v>1269</v>
      </c>
      <c r="C494" s="5" t="s">
        <v>1270</v>
      </c>
      <c r="D494" s="6" t="n">
        <v>261</v>
      </c>
      <c r="E494" s="7"/>
      <c r="F494" s="6" t="n">
        <v>0</v>
      </c>
      <c r="G494" s="6" t="n">
        <v>0</v>
      </c>
      <c r="H494" s="6" t="n">
        <v>0</v>
      </c>
      <c r="I494" s="8" t="n">
        <f aca="false">SUM(D494:H494)</f>
        <v>261</v>
      </c>
      <c r="J494" s="6" t="n">
        <v>204</v>
      </c>
      <c r="K494" s="7"/>
      <c r="L494" s="6" t="n">
        <v>0</v>
      </c>
      <c r="M494" s="7"/>
      <c r="N494" s="6" t="n">
        <v>0</v>
      </c>
      <c r="O494" s="6" t="n">
        <f aca="false">SUM(J494:N494)</f>
        <v>204</v>
      </c>
    </row>
    <row r="495" customFormat="false" ht="12.75" hidden="false" customHeight="false" outlineLevel="2" collapsed="false">
      <c r="A495" s="5" t="s">
        <v>1271</v>
      </c>
      <c r="B495" s="5" t="s">
        <v>1272</v>
      </c>
      <c r="C495" s="5" t="s">
        <v>1273</v>
      </c>
      <c r="D495" s="6" t="n">
        <v>84</v>
      </c>
      <c r="E495" s="7"/>
      <c r="F495" s="6" t="n">
        <v>0</v>
      </c>
      <c r="G495" s="7"/>
      <c r="H495" s="6" t="n">
        <v>0</v>
      </c>
      <c r="I495" s="8" t="n">
        <f aca="false">SUM(D495:H495)</f>
        <v>84</v>
      </c>
      <c r="J495" s="6" t="n">
        <v>52</v>
      </c>
      <c r="K495" s="7"/>
      <c r="L495" s="6" t="n">
        <v>0</v>
      </c>
      <c r="M495" s="7"/>
      <c r="N495" s="6" t="n">
        <v>0</v>
      </c>
      <c r="O495" s="6" t="n">
        <f aca="false">SUM(J495:N495)</f>
        <v>52</v>
      </c>
    </row>
    <row r="496" customFormat="false" ht="12.75" hidden="false" customHeight="false" outlineLevel="2" collapsed="false">
      <c r="A496" s="5" t="s">
        <v>1274</v>
      </c>
      <c r="B496" s="5" t="s">
        <v>1275</v>
      </c>
      <c r="C496" s="5" t="s">
        <v>1276</v>
      </c>
      <c r="D496" s="6" t="n">
        <v>172</v>
      </c>
      <c r="E496" s="7"/>
      <c r="F496" s="6" t="n">
        <v>0</v>
      </c>
      <c r="G496" s="7"/>
      <c r="H496" s="6" t="n">
        <v>0</v>
      </c>
      <c r="I496" s="8" t="n">
        <f aca="false">SUM(D496:H496)</f>
        <v>172</v>
      </c>
      <c r="J496" s="6" t="n">
        <v>122</v>
      </c>
      <c r="K496" s="7"/>
      <c r="L496" s="6" t="n">
        <v>0</v>
      </c>
      <c r="M496" s="7"/>
      <c r="N496" s="6" t="n">
        <v>0</v>
      </c>
      <c r="O496" s="6" t="n">
        <f aca="false">SUM(J496:N496)</f>
        <v>122</v>
      </c>
    </row>
    <row r="497" customFormat="false" ht="12.75" hidden="false" customHeight="false" outlineLevel="2" collapsed="false">
      <c r="A497" s="5" t="s">
        <v>1277</v>
      </c>
      <c r="B497" s="5" t="s">
        <v>1278</v>
      </c>
      <c r="C497" s="5" t="s">
        <v>1279</v>
      </c>
      <c r="D497" s="6" t="n">
        <v>2246</v>
      </c>
      <c r="E497" s="7"/>
      <c r="F497" s="6" t="n">
        <v>0</v>
      </c>
      <c r="G497" s="6" t="n">
        <v>0</v>
      </c>
      <c r="H497" s="6" t="n">
        <v>0</v>
      </c>
      <c r="I497" s="8" t="n">
        <f aca="false">SUM(D497:H497)</f>
        <v>2246</v>
      </c>
      <c r="J497" s="6" t="n">
        <v>1659</v>
      </c>
      <c r="K497" s="7"/>
      <c r="L497" s="6" t="n">
        <v>0</v>
      </c>
      <c r="M497" s="7"/>
      <c r="N497" s="6" t="n">
        <v>0</v>
      </c>
      <c r="O497" s="6" t="n">
        <f aca="false">SUM(J497:N497)</f>
        <v>1659</v>
      </c>
    </row>
    <row r="498" customFormat="false" ht="12.75" hidden="false" customHeight="false" outlineLevel="2" collapsed="false">
      <c r="A498" s="5" t="s">
        <v>1280</v>
      </c>
      <c r="B498" s="5" t="s">
        <v>1281</v>
      </c>
      <c r="C498" s="5" t="s">
        <v>1282</v>
      </c>
      <c r="D498" s="6" t="n">
        <v>336</v>
      </c>
      <c r="E498" s="7"/>
      <c r="F498" s="6" t="n">
        <v>0</v>
      </c>
      <c r="G498" s="6" t="n">
        <v>0</v>
      </c>
      <c r="H498" s="6" t="n">
        <v>0</v>
      </c>
      <c r="I498" s="8" t="n">
        <f aca="false">SUM(D498:H498)</f>
        <v>336</v>
      </c>
      <c r="J498" s="6" t="n">
        <v>444</v>
      </c>
      <c r="K498" s="7"/>
      <c r="L498" s="6" t="n">
        <v>0</v>
      </c>
      <c r="M498" s="7"/>
      <c r="N498" s="6" t="n">
        <v>0</v>
      </c>
      <c r="O498" s="6" t="n">
        <f aca="false">SUM(J498:N498)</f>
        <v>444</v>
      </c>
    </row>
    <row r="499" customFormat="false" ht="12.75" hidden="false" customHeight="false" outlineLevel="2" collapsed="false">
      <c r="A499" s="5" t="s">
        <v>1283</v>
      </c>
      <c r="B499" s="5" t="s">
        <v>1284</v>
      </c>
      <c r="C499" s="5" t="s">
        <v>1285</v>
      </c>
      <c r="D499" s="6" t="n">
        <v>812</v>
      </c>
      <c r="E499" s="7"/>
      <c r="F499" s="6" t="n">
        <v>0</v>
      </c>
      <c r="G499" s="6" t="n">
        <v>0</v>
      </c>
      <c r="H499" s="6" t="n">
        <v>0</v>
      </c>
      <c r="I499" s="8" t="n">
        <f aca="false">SUM(D499:H499)</f>
        <v>812</v>
      </c>
      <c r="J499" s="6" t="n">
        <v>502</v>
      </c>
      <c r="K499" s="7"/>
      <c r="L499" s="6" t="n">
        <v>0</v>
      </c>
      <c r="M499" s="7"/>
      <c r="N499" s="6" t="n">
        <v>0</v>
      </c>
      <c r="O499" s="6" t="n">
        <f aca="false">SUM(J499:N499)</f>
        <v>502</v>
      </c>
    </row>
    <row r="500" customFormat="false" ht="12.75" hidden="false" customHeight="false" outlineLevel="2" collapsed="false">
      <c r="A500" s="5" t="s">
        <v>1286</v>
      </c>
      <c r="B500" s="5" t="s">
        <v>1287</v>
      </c>
      <c r="C500" s="5" t="s">
        <v>1288</v>
      </c>
      <c r="D500" s="6" t="n">
        <v>108</v>
      </c>
      <c r="E500" s="7"/>
      <c r="F500" s="6" t="n">
        <v>7</v>
      </c>
      <c r="G500" s="6" t="n">
        <v>0</v>
      </c>
      <c r="H500" s="6" t="n">
        <v>0</v>
      </c>
      <c r="I500" s="8" t="n">
        <f aca="false">SUM(D500:H500)</f>
        <v>115</v>
      </c>
      <c r="J500" s="6" t="n">
        <v>117</v>
      </c>
      <c r="K500" s="7"/>
      <c r="L500" s="6" t="n">
        <v>7</v>
      </c>
      <c r="M500" s="6" t="n">
        <v>0</v>
      </c>
      <c r="N500" s="6" t="n">
        <v>0</v>
      </c>
      <c r="O500" s="6" t="n">
        <f aca="false">SUM(J500:N500)</f>
        <v>124</v>
      </c>
    </row>
    <row r="501" customFormat="false" ht="12.75" hidden="false" customHeight="false" outlineLevel="2" collapsed="false">
      <c r="A501" s="5" t="s">
        <v>1289</v>
      </c>
      <c r="B501" s="5" t="s">
        <v>1290</v>
      </c>
      <c r="C501" s="5" t="s">
        <v>1291</v>
      </c>
      <c r="D501" s="6" t="n">
        <v>1109</v>
      </c>
      <c r="E501" s="7"/>
      <c r="F501" s="6" t="n">
        <v>0</v>
      </c>
      <c r="G501" s="7"/>
      <c r="H501" s="6" t="n">
        <v>0</v>
      </c>
      <c r="I501" s="8" t="n">
        <f aca="false">SUM(D501:H501)</f>
        <v>1109</v>
      </c>
      <c r="J501" s="6" t="n">
        <v>630</v>
      </c>
      <c r="K501" s="7"/>
      <c r="L501" s="6" t="n">
        <v>0</v>
      </c>
      <c r="M501" s="7"/>
      <c r="N501" s="6" t="n">
        <v>0</v>
      </c>
      <c r="O501" s="6" t="n">
        <f aca="false">SUM(J501:N501)</f>
        <v>630</v>
      </c>
    </row>
    <row r="502" customFormat="false" ht="12.75" hidden="false" customHeight="false" outlineLevel="2" collapsed="false">
      <c r="A502" s="5" t="s">
        <v>1292</v>
      </c>
      <c r="B502" s="5" t="s">
        <v>1293</v>
      </c>
      <c r="C502" s="5" t="s">
        <v>1294</v>
      </c>
      <c r="D502" s="6" t="n">
        <v>439</v>
      </c>
      <c r="E502" s="7"/>
      <c r="F502" s="6" t="n">
        <v>0</v>
      </c>
      <c r="G502" s="7"/>
      <c r="H502" s="6" t="n">
        <v>0</v>
      </c>
      <c r="I502" s="8" t="n">
        <f aca="false">SUM(D502:H502)</f>
        <v>439</v>
      </c>
      <c r="J502" s="6" t="n">
        <v>0</v>
      </c>
      <c r="K502" s="7"/>
      <c r="L502" s="6" t="n">
        <v>0</v>
      </c>
      <c r="M502" s="7"/>
      <c r="N502" s="6" t="n">
        <v>0</v>
      </c>
      <c r="O502" s="6" t="n">
        <f aca="false">SUM(J502:N502)</f>
        <v>0</v>
      </c>
    </row>
    <row r="503" customFormat="false" ht="12.75" hidden="false" customHeight="false" outlineLevel="2" collapsed="false">
      <c r="A503" s="5" t="s">
        <v>1295</v>
      </c>
      <c r="B503" s="5" t="s">
        <v>1296</v>
      </c>
      <c r="C503" s="5" t="s">
        <v>1297</v>
      </c>
      <c r="D503" s="6" t="n">
        <v>1809</v>
      </c>
      <c r="E503" s="7"/>
      <c r="F503" s="6" t="n">
        <v>24</v>
      </c>
      <c r="G503" s="6" t="n">
        <v>0</v>
      </c>
      <c r="H503" s="6" t="n">
        <v>0</v>
      </c>
      <c r="I503" s="8" t="n">
        <f aca="false">SUM(D503:H503)</f>
        <v>1833</v>
      </c>
      <c r="J503" s="6" t="n">
        <v>1229</v>
      </c>
      <c r="K503" s="7"/>
      <c r="L503" s="6" t="n">
        <v>56</v>
      </c>
      <c r="M503" s="6" t="n">
        <v>0</v>
      </c>
      <c r="N503" s="6" t="n">
        <v>0</v>
      </c>
      <c r="O503" s="6" t="n">
        <f aca="false">SUM(J503:N503)</f>
        <v>1285</v>
      </c>
    </row>
    <row r="504" customFormat="false" ht="12.75" hidden="false" customHeight="false" outlineLevel="2" collapsed="false">
      <c r="A504" s="5" t="s">
        <v>1298</v>
      </c>
      <c r="B504" s="5" t="s">
        <v>1299</v>
      </c>
      <c r="C504" s="5" t="s">
        <v>1300</v>
      </c>
      <c r="D504" s="6" t="n">
        <v>5854</v>
      </c>
      <c r="E504" s="7"/>
      <c r="F504" s="6" t="n">
        <v>0</v>
      </c>
      <c r="G504" s="7"/>
      <c r="H504" s="6" t="n">
        <v>0</v>
      </c>
      <c r="I504" s="8" t="n">
        <f aca="false">SUM(D504:H504)</f>
        <v>5854</v>
      </c>
      <c r="J504" s="6" t="n">
        <v>2979</v>
      </c>
      <c r="K504" s="7"/>
      <c r="L504" s="6" t="n">
        <v>0</v>
      </c>
      <c r="M504" s="7"/>
      <c r="N504" s="6" t="n">
        <v>0</v>
      </c>
      <c r="O504" s="6" t="n">
        <f aca="false">SUM(J504:N504)</f>
        <v>2979</v>
      </c>
    </row>
    <row r="505" customFormat="false" ht="12.75" hidden="false" customHeight="false" outlineLevel="2" collapsed="false">
      <c r="A505" s="5" t="s">
        <v>1301</v>
      </c>
      <c r="B505" s="5" t="s">
        <v>1302</v>
      </c>
      <c r="C505" s="5" t="s">
        <v>1303</v>
      </c>
      <c r="D505" s="6" t="n">
        <v>1169</v>
      </c>
      <c r="E505" s="7"/>
      <c r="F505" s="6" t="n">
        <v>0</v>
      </c>
      <c r="G505" s="6" t="n">
        <v>0</v>
      </c>
      <c r="H505" s="6" t="n">
        <v>24</v>
      </c>
      <c r="I505" s="8" t="n">
        <f aca="false">SUM(D505:H505)</f>
        <v>1193</v>
      </c>
      <c r="J505" s="6" t="n">
        <v>919</v>
      </c>
      <c r="K505" s="7"/>
      <c r="L505" s="6" t="n">
        <v>20</v>
      </c>
      <c r="M505" s="6" t="n">
        <v>0</v>
      </c>
      <c r="N505" s="6" t="n">
        <v>12</v>
      </c>
      <c r="O505" s="6" t="n">
        <f aca="false">SUM(J505:N505)</f>
        <v>951</v>
      </c>
    </row>
    <row r="506" customFormat="false" ht="12.75" hidden="false" customHeight="false" outlineLevel="2" collapsed="false">
      <c r="A506" s="5" t="s">
        <v>1304</v>
      </c>
      <c r="B506" s="5" t="s">
        <v>1305</v>
      </c>
      <c r="C506" s="5" t="s">
        <v>1306</v>
      </c>
      <c r="D506" s="6" t="n">
        <v>534</v>
      </c>
      <c r="E506" s="7"/>
      <c r="F506" s="6" t="n">
        <v>0</v>
      </c>
      <c r="G506" s="7"/>
      <c r="H506" s="6" t="n">
        <v>0</v>
      </c>
      <c r="I506" s="8" t="n">
        <f aca="false">SUM(D506:H506)</f>
        <v>534</v>
      </c>
      <c r="J506" s="6" t="n">
        <v>327</v>
      </c>
      <c r="K506" s="7"/>
      <c r="L506" s="6" t="n">
        <v>0</v>
      </c>
      <c r="M506" s="7"/>
      <c r="N506" s="6" t="n">
        <v>38</v>
      </c>
      <c r="O506" s="6" t="n">
        <f aca="false">SUM(J506:N506)</f>
        <v>365</v>
      </c>
    </row>
    <row r="507" customFormat="false" ht="12.75" hidden="false" customHeight="false" outlineLevel="2" collapsed="false">
      <c r="A507" s="5" t="s">
        <v>1307</v>
      </c>
      <c r="B507" s="5" t="s">
        <v>1308</v>
      </c>
      <c r="C507" s="5" t="s">
        <v>1309</v>
      </c>
      <c r="D507" s="6" t="n">
        <v>2415</v>
      </c>
      <c r="E507" s="7"/>
      <c r="F507" s="6" t="n">
        <v>0</v>
      </c>
      <c r="G507" s="7"/>
      <c r="H507" s="6" t="n">
        <v>0</v>
      </c>
      <c r="I507" s="8" t="n">
        <f aca="false">SUM(D507:H507)</f>
        <v>2415</v>
      </c>
      <c r="J507" s="6" t="n">
        <v>1615</v>
      </c>
      <c r="K507" s="7"/>
      <c r="L507" s="6" t="n">
        <v>0</v>
      </c>
      <c r="M507" s="7"/>
      <c r="N507" s="6" t="n">
        <v>0</v>
      </c>
      <c r="O507" s="6" t="n">
        <f aca="false">SUM(J507:N507)</f>
        <v>1615</v>
      </c>
    </row>
    <row r="508" customFormat="false" ht="12.75" hidden="false" customHeight="false" outlineLevel="2" collapsed="false">
      <c r="A508" s="5" t="s">
        <v>1310</v>
      </c>
      <c r="B508" s="5" t="s">
        <v>273</v>
      </c>
      <c r="C508" s="5" t="s">
        <v>1311</v>
      </c>
      <c r="D508" s="6" t="n">
        <v>1161284</v>
      </c>
      <c r="E508" s="7"/>
      <c r="F508" s="6" t="n">
        <v>71821</v>
      </c>
      <c r="G508" s="6" t="n">
        <v>0</v>
      </c>
      <c r="H508" s="6" t="n">
        <v>5325</v>
      </c>
      <c r="I508" s="8" t="n">
        <f aca="false">SUM(D508:H508)</f>
        <v>1238430</v>
      </c>
      <c r="J508" s="6" t="n">
        <v>633082</v>
      </c>
      <c r="K508" s="7"/>
      <c r="L508" s="6" t="n">
        <v>29895</v>
      </c>
      <c r="M508" s="7"/>
      <c r="N508" s="6" t="n">
        <v>1142</v>
      </c>
      <c r="O508" s="6" t="n">
        <f aca="false">SUM(J508:N508)</f>
        <v>664119</v>
      </c>
    </row>
    <row r="509" customFormat="false" ht="12.75" hidden="false" customHeight="false" outlineLevel="2" collapsed="false">
      <c r="A509" s="5" t="s">
        <v>1312</v>
      </c>
      <c r="B509" s="5" t="s">
        <v>1313</v>
      </c>
      <c r="C509" s="5" t="s">
        <v>1314</v>
      </c>
      <c r="D509" s="6" t="n">
        <v>21123</v>
      </c>
      <c r="E509" s="7"/>
      <c r="F509" s="6" t="n">
        <v>30</v>
      </c>
      <c r="G509" s="7"/>
      <c r="H509" s="6" t="n">
        <v>0</v>
      </c>
      <c r="I509" s="8" t="n">
        <f aca="false">SUM(D509:H509)</f>
        <v>21153</v>
      </c>
      <c r="J509" s="6" t="n">
        <v>13627</v>
      </c>
      <c r="K509" s="7"/>
      <c r="L509" s="6" t="n">
        <v>30</v>
      </c>
      <c r="M509" s="7"/>
      <c r="N509" s="6" t="n">
        <v>0</v>
      </c>
      <c r="O509" s="6" t="n">
        <f aca="false">SUM(J509:N509)</f>
        <v>13657</v>
      </c>
    </row>
    <row r="510" customFormat="false" ht="12.75" hidden="false" customHeight="false" outlineLevel="2" collapsed="false">
      <c r="A510" s="5" t="s">
        <v>1315</v>
      </c>
      <c r="B510" s="5" t="s">
        <v>1316</v>
      </c>
      <c r="C510" s="5" t="s">
        <v>1317</v>
      </c>
      <c r="D510" s="6" t="n">
        <v>37387</v>
      </c>
      <c r="E510" s="7"/>
      <c r="F510" s="6" t="n">
        <v>110</v>
      </c>
      <c r="G510" s="6" t="n">
        <v>0</v>
      </c>
      <c r="H510" s="6" t="n">
        <v>0</v>
      </c>
      <c r="I510" s="8" t="n">
        <f aca="false">SUM(D510:H510)</f>
        <v>37497</v>
      </c>
      <c r="J510" s="6" t="n">
        <v>23487</v>
      </c>
      <c r="K510" s="7"/>
      <c r="L510" s="6" t="n">
        <v>57</v>
      </c>
      <c r="M510" s="7"/>
      <c r="N510" s="6" t="n">
        <v>0</v>
      </c>
      <c r="O510" s="6" t="n">
        <f aca="false">SUM(J510:N510)</f>
        <v>23544</v>
      </c>
    </row>
    <row r="511" customFormat="false" ht="12.75" hidden="false" customHeight="false" outlineLevel="2" collapsed="false">
      <c r="A511" s="5" t="s">
        <v>1256</v>
      </c>
      <c r="B511" s="5" t="s">
        <v>1318</v>
      </c>
      <c r="C511" s="5" t="s">
        <v>1319</v>
      </c>
      <c r="D511" s="6" t="n">
        <v>1463</v>
      </c>
      <c r="E511" s="7"/>
      <c r="F511" s="6" t="n">
        <v>0</v>
      </c>
      <c r="G511" s="7"/>
      <c r="H511" s="6" t="n">
        <v>0</v>
      </c>
      <c r="I511" s="8" t="n">
        <f aca="false">SUM(D511:H511)</f>
        <v>1463</v>
      </c>
      <c r="J511" s="6" t="n">
        <v>760</v>
      </c>
      <c r="K511" s="7"/>
      <c r="L511" s="6" t="n">
        <v>0</v>
      </c>
      <c r="M511" s="7"/>
      <c r="N511" s="6" t="n">
        <v>0</v>
      </c>
      <c r="O511" s="6" t="n">
        <f aca="false">SUM(J511:N511)</f>
        <v>760</v>
      </c>
    </row>
    <row r="512" customFormat="false" ht="12.75" hidden="false" customHeight="false" outlineLevel="2" collapsed="false">
      <c r="A512" s="5" t="s">
        <v>1320</v>
      </c>
      <c r="B512" s="5" t="s">
        <v>1321</v>
      </c>
      <c r="C512" s="5" t="s">
        <v>1322</v>
      </c>
      <c r="D512" s="6" t="n">
        <v>10773</v>
      </c>
      <c r="E512" s="7"/>
      <c r="F512" s="6" t="n">
        <v>0</v>
      </c>
      <c r="G512" s="6" t="n">
        <v>0</v>
      </c>
      <c r="H512" s="6" t="n">
        <v>0</v>
      </c>
      <c r="I512" s="8" t="n">
        <f aca="false">SUM(D512:H512)</f>
        <v>10773</v>
      </c>
      <c r="J512" s="6" t="n">
        <v>5094</v>
      </c>
      <c r="K512" s="7"/>
      <c r="L512" s="6" t="n">
        <v>0</v>
      </c>
      <c r="M512" s="7"/>
      <c r="N512" s="6" t="n">
        <v>0</v>
      </c>
      <c r="O512" s="6" t="n">
        <f aca="false">SUM(J512:N512)</f>
        <v>5094</v>
      </c>
    </row>
    <row r="513" customFormat="false" ht="12.75" hidden="false" customHeight="false" outlineLevel="2" collapsed="false">
      <c r="A513" s="5" t="s">
        <v>1323</v>
      </c>
      <c r="B513" s="5" t="s">
        <v>1324</v>
      </c>
      <c r="C513" s="5" t="s">
        <v>1325</v>
      </c>
      <c r="D513" s="6" t="n">
        <v>756</v>
      </c>
      <c r="E513" s="7"/>
      <c r="F513" s="6" t="n">
        <v>0</v>
      </c>
      <c r="G513" s="7"/>
      <c r="H513" s="6" t="n">
        <v>0</v>
      </c>
      <c r="I513" s="8" t="n">
        <f aca="false">SUM(D513:H513)</f>
        <v>756</v>
      </c>
      <c r="J513" s="6" t="n">
        <v>486</v>
      </c>
      <c r="K513" s="7"/>
      <c r="L513" s="6" t="n">
        <v>0</v>
      </c>
      <c r="M513" s="7"/>
      <c r="N513" s="6" t="n">
        <v>0</v>
      </c>
      <c r="O513" s="6" t="n">
        <f aca="false">SUM(J513:N513)</f>
        <v>486</v>
      </c>
    </row>
    <row r="514" customFormat="false" ht="12.75" hidden="false" customHeight="false" outlineLevel="2" collapsed="false">
      <c r="A514" s="5" t="s">
        <v>1326</v>
      </c>
      <c r="B514" s="5" t="s">
        <v>1327</v>
      </c>
      <c r="C514" s="5" t="s">
        <v>1328</v>
      </c>
      <c r="D514" s="6" t="n">
        <v>2196</v>
      </c>
      <c r="E514" s="7"/>
      <c r="F514" s="6" t="n">
        <v>0</v>
      </c>
      <c r="G514" s="7"/>
      <c r="H514" s="6" t="n">
        <v>0</v>
      </c>
      <c r="I514" s="8" t="n">
        <f aca="false">SUM(D514:H514)</f>
        <v>2196</v>
      </c>
      <c r="J514" s="6" t="n">
        <v>1273</v>
      </c>
      <c r="K514" s="7"/>
      <c r="L514" s="6" t="n">
        <v>0</v>
      </c>
      <c r="M514" s="7"/>
      <c r="N514" s="6" t="n">
        <v>0</v>
      </c>
      <c r="O514" s="6" t="n">
        <f aca="false">SUM(J514:N514)</f>
        <v>1273</v>
      </c>
    </row>
    <row r="515" customFormat="false" ht="12.75" hidden="false" customHeight="false" outlineLevel="2" collapsed="false">
      <c r="A515" s="5" t="s">
        <v>1329</v>
      </c>
      <c r="B515" s="5" t="s">
        <v>1330</v>
      </c>
      <c r="C515" s="5" t="s">
        <v>1331</v>
      </c>
      <c r="D515" s="6" t="n">
        <v>77</v>
      </c>
      <c r="E515" s="7"/>
      <c r="F515" s="6" t="n">
        <v>0</v>
      </c>
      <c r="G515" s="7"/>
      <c r="H515" s="6" t="n">
        <v>0</v>
      </c>
      <c r="I515" s="8" t="n">
        <f aca="false">SUM(D515:H515)</f>
        <v>77</v>
      </c>
      <c r="J515" s="6" t="n">
        <v>606</v>
      </c>
      <c r="K515" s="7"/>
      <c r="L515" s="6" t="n">
        <v>0</v>
      </c>
      <c r="M515" s="7"/>
      <c r="N515" s="6" t="n">
        <v>0</v>
      </c>
      <c r="O515" s="6" t="n">
        <f aca="false">SUM(J515:N515)</f>
        <v>606</v>
      </c>
    </row>
    <row r="516" customFormat="false" ht="12.75" hidden="false" customHeight="false" outlineLevel="2" collapsed="false">
      <c r="A516" s="5" t="s">
        <v>1332</v>
      </c>
      <c r="B516" s="5" t="s">
        <v>1333</v>
      </c>
      <c r="C516" s="5" t="s">
        <v>1334</v>
      </c>
      <c r="D516" s="6" t="n">
        <v>0</v>
      </c>
      <c r="E516" s="7"/>
      <c r="F516" s="6" t="n">
        <v>0</v>
      </c>
      <c r="G516" s="7"/>
      <c r="H516" s="6" t="n">
        <v>0</v>
      </c>
      <c r="I516" s="8" t="n">
        <f aca="false">SUM(D516:H516)</f>
        <v>0</v>
      </c>
      <c r="J516" s="6" t="n">
        <v>306</v>
      </c>
      <c r="K516" s="7"/>
      <c r="L516" s="6" t="n">
        <v>0</v>
      </c>
      <c r="M516" s="7"/>
      <c r="N516" s="6" t="n">
        <v>0</v>
      </c>
      <c r="O516" s="6" t="n">
        <f aca="false">SUM(J516:N516)</f>
        <v>306</v>
      </c>
    </row>
    <row r="517" customFormat="false" ht="12.75" hidden="false" customHeight="false" outlineLevel="2" collapsed="false">
      <c r="A517" s="5" t="s">
        <v>1335</v>
      </c>
      <c r="B517" s="5" t="s">
        <v>1336</v>
      </c>
      <c r="C517" s="5" t="s">
        <v>1337</v>
      </c>
      <c r="D517" s="6" t="n">
        <v>1078</v>
      </c>
      <c r="E517" s="7"/>
      <c r="F517" s="6" t="n">
        <v>0</v>
      </c>
      <c r="G517" s="7"/>
      <c r="H517" s="6" t="n">
        <v>0</v>
      </c>
      <c r="I517" s="8" t="n">
        <f aca="false">SUM(D517:H517)</f>
        <v>1078</v>
      </c>
      <c r="J517" s="6" t="n">
        <v>4011</v>
      </c>
      <c r="K517" s="7"/>
      <c r="L517" s="6" t="n">
        <v>0</v>
      </c>
      <c r="M517" s="7"/>
      <c r="N517" s="6" t="n">
        <v>0</v>
      </c>
      <c r="O517" s="6" t="n">
        <f aca="false">SUM(J517:N517)</f>
        <v>4011</v>
      </c>
    </row>
    <row r="518" customFormat="false" ht="12.75" hidden="false" customHeight="false" outlineLevel="2" collapsed="false">
      <c r="A518" s="5"/>
      <c r="B518" s="5"/>
      <c r="C518" s="5"/>
      <c r="D518" s="6"/>
      <c r="E518" s="7"/>
      <c r="F518" s="6"/>
      <c r="G518" s="7"/>
      <c r="H518" s="6"/>
      <c r="I518" s="8"/>
      <c r="J518" s="6"/>
      <c r="K518" s="7"/>
      <c r="L518" s="6"/>
      <c r="M518" s="7"/>
      <c r="N518" s="6"/>
      <c r="O518" s="6"/>
    </row>
    <row r="519" customFormat="false" ht="12.75" hidden="false" customHeight="false" outlineLevel="1" collapsed="false">
      <c r="A519" s="5"/>
      <c r="B519" s="5"/>
      <c r="C519" s="14" t="s">
        <v>1338</v>
      </c>
      <c r="D519" s="10" t="n">
        <f aca="false">SUBTOTAL(9,D489:D517)</f>
        <v>1265523</v>
      </c>
      <c r="E519" s="12" t="n">
        <f aca="false">SUBTOTAL(9,E489:E517)</f>
        <v>0</v>
      </c>
      <c r="F519" s="10" t="n">
        <f aca="false">SUBTOTAL(9,F489:F517)</f>
        <v>72008</v>
      </c>
      <c r="G519" s="12" t="n">
        <f aca="false">SUBTOTAL(9,G489:G517)</f>
        <v>0</v>
      </c>
      <c r="H519" s="10" t="n">
        <f aca="false">SUBTOTAL(9,H489:H517)</f>
        <v>5349</v>
      </c>
      <c r="I519" s="11" t="n">
        <f aca="false">SUBTOTAL(9,I489:I517)</f>
        <v>1342880</v>
      </c>
      <c r="J519" s="10" t="n">
        <f aca="false">SUBTOTAL(9,J489:J517)</f>
        <v>700180</v>
      </c>
      <c r="K519" s="12" t="n">
        <f aca="false">SUBTOTAL(9,K489:K517)</f>
        <v>0</v>
      </c>
      <c r="L519" s="10" t="n">
        <f aca="false">SUBTOTAL(9,L489:L517)</f>
        <v>30121</v>
      </c>
      <c r="M519" s="12" t="n">
        <f aca="false">SUBTOTAL(9,M489:M517)</f>
        <v>0</v>
      </c>
      <c r="N519" s="10" t="n">
        <f aca="false">SUBTOTAL(9,N489:N517)</f>
        <v>1192</v>
      </c>
      <c r="O519" s="10" t="n">
        <f aca="false">SUM(J519:N519)</f>
        <v>731493</v>
      </c>
    </row>
    <row r="520" customFormat="false" ht="12.75" hidden="false" customHeight="false" outlineLevel="1" collapsed="false">
      <c r="A520" s="5"/>
      <c r="B520" s="5"/>
      <c r="C520" s="5"/>
      <c r="D520" s="14"/>
      <c r="E520" s="14"/>
      <c r="F520" s="14"/>
      <c r="G520" s="14"/>
      <c r="H520" s="14"/>
      <c r="I520" s="16"/>
      <c r="J520" s="6"/>
      <c r="K520" s="7"/>
      <c r="L520" s="6"/>
      <c r="M520" s="7"/>
      <c r="N520" s="6"/>
      <c r="O520" s="6"/>
    </row>
    <row r="521" customFormat="false" ht="12.75" hidden="false" customHeight="false" outlineLevel="1" collapsed="false">
      <c r="A521" s="5"/>
      <c r="B521" s="5"/>
      <c r="C521" s="15" t="s">
        <v>1339</v>
      </c>
      <c r="D521" s="14"/>
      <c r="E521" s="14"/>
      <c r="F521" s="14"/>
      <c r="G521" s="14"/>
      <c r="H521" s="14"/>
      <c r="I521" s="16"/>
      <c r="J521" s="6"/>
      <c r="K521" s="7"/>
      <c r="L521" s="6"/>
      <c r="M521" s="7"/>
      <c r="N521" s="6"/>
      <c r="O521" s="6"/>
    </row>
    <row r="522" customFormat="false" ht="12.75" hidden="false" customHeight="false" outlineLevel="2" collapsed="false">
      <c r="A522" s="5" t="s">
        <v>1340</v>
      </c>
      <c r="B522" s="5" t="s">
        <v>1341</v>
      </c>
      <c r="C522" s="5" t="s">
        <v>1342</v>
      </c>
      <c r="D522" s="6" t="n">
        <v>38655</v>
      </c>
      <c r="E522" s="7"/>
      <c r="F522" s="6" t="n">
        <v>1106</v>
      </c>
      <c r="G522" s="7"/>
      <c r="H522" s="6" t="n">
        <v>1048</v>
      </c>
      <c r="I522" s="8" t="n">
        <f aca="false">SUM(D522:H522)</f>
        <v>40809</v>
      </c>
      <c r="J522" s="6" t="n">
        <v>28096</v>
      </c>
      <c r="K522" s="7"/>
      <c r="L522" s="6" t="n">
        <v>755</v>
      </c>
      <c r="M522" s="7"/>
      <c r="N522" s="6" t="n">
        <v>1609</v>
      </c>
      <c r="O522" s="6" t="n">
        <f aca="false">SUM(J522:N522)</f>
        <v>30460</v>
      </c>
    </row>
    <row r="523" customFormat="false" ht="12.75" hidden="false" customHeight="false" outlineLevel="2" collapsed="false">
      <c r="A523" s="5" t="s">
        <v>1343</v>
      </c>
      <c r="B523" s="5" t="s">
        <v>1344</v>
      </c>
      <c r="C523" s="5" t="s">
        <v>1345</v>
      </c>
      <c r="D523" s="6" t="n">
        <v>12375</v>
      </c>
      <c r="E523" s="7"/>
      <c r="F523" s="6" t="n">
        <v>208</v>
      </c>
      <c r="G523" s="6" t="n">
        <v>0</v>
      </c>
      <c r="H523" s="6" t="n">
        <v>0</v>
      </c>
      <c r="I523" s="8" t="n">
        <f aca="false">SUM(D523:H523)</f>
        <v>12583</v>
      </c>
      <c r="J523" s="6" t="n">
        <v>8270</v>
      </c>
      <c r="K523" s="7"/>
      <c r="L523" s="6" t="n">
        <v>161</v>
      </c>
      <c r="M523" s="6" t="n">
        <v>0</v>
      </c>
      <c r="N523" s="6" t="n">
        <v>0</v>
      </c>
      <c r="O523" s="6" t="n">
        <f aca="false">SUM(J523:N523)</f>
        <v>8431</v>
      </c>
    </row>
    <row r="524" customFormat="false" ht="12.75" hidden="false" customHeight="false" outlineLevel="2" collapsed="false">
      <c r="A524" s="5" t="s">
        <v>1346</v>
      </c>
      <c r="B524" s="5" t="s">
        <v>16</v>
      </c>
      <c r="C524" s="5" t="s">
        <v>1347</v>
      </c>
      <c r="D524" s="6" t="n">
        <v>2286449</v>
      </c>
      <c r="E524" s="7"/>
      <c r="F524" s="6" t="n">
        <v>68649</v>
      </c>
      <c r="G524" s="7"/>
      <c r="H524" s="6" t="n">
        <v>2652</v>
      </c>
      <c r="I524" s="8" t="n">
        <f aca="false">SUM(D524:H524)</f>
        <v>2357750</v>
      </c>
      <c r="J524" s="6" t="n">
        <v>1283431</v>
      </c>
      <c r="K524" s="7"/>
      <c r="L524" s="6" t="n">
        <v>37935</v>
      </c>
      <c r="M524" s="6" t="n">
        <v>0</v>
      </c>
      <c r="N524" s="6" t="n">
        <v>1502</v>
      </c>
      <c r="O524" s="6" t="n">
        <f aca="false">SUM(J524:N524)</f>
        <v>1322868</v>
      </c>
    </row>
    <row r="525" customFormat="false" ht="12.75" hidden="false" customHeight="false" outlineLevel="2" collapsed="false">
      <c r="A525" s="5" t="s">
        <v>1348</v>
      </c>
      <c r="B525" s="5" t="s">
        <v>1349</v>
      </c>
      <c r="C525" s="5" t="s">
        <v>1350</v>
      </c>
      <c r="D525" s="6" t="n">
        <v>27981</v>
      </c>
      <c r="E525" s="7"/>
      <c r="F525" s="6" t="n">
        <v>1675</v>
      </c>
      <c r="G525" s="7"/>
      <c r="H525" s="6" t="n">
        <v>2986</v>
      </c>
      <c r="I525" s="8" t="n">
        <f aca="false">SUM(D525:H525)</f>
        <v>32642</v>
      </c>
      <c r="J525" s="6" t="n">
        <v>19033</v>
      </c>
      <c r="K525" s="6" t="n">
        <v>0</v>
      </c>
      <c r="L525" s="6" t="n">
        <v>972</v>
      </c>
      <c r="M525" s="6" t="n">
        <v>0</v>
      </c>
      <c r="N525" s="6" t="n">
        <v>1966</v>
      </c>
      <c r="O525" s="6" t="n">
        <f aca="false">SUM(J525:N525)</f>
        <v>21971</v>
      </c>
    </row>
    <row r="526" customFormat="false" ht="12.75" hidden="false" customHeight="false" outlineLevel="2" collapsed="false">
      <c r="A526" s="5" t="s">
        <v>1351</v>
      </c>
      <c r="B526" s="5" t="s">
        <v>1352</v>
      </c>
      <c r="C526" s="5" t="s">
        <v>1353</v>
      </c>
      <c r="D526" s="6" t="n">
        <v>483829</v>
      </c>
      <c r="E526" s="7"/>
      <c r="F526" s="6" t="n">
        <v>19274</v>
      </c>
      <c r="G526" s="7"/>
      <c r="H526" s="6" t="n">
        <v>7436</v>
      </c>
      <c r="I526" s="8" t="n">
        <f aca="false">SUM(D526:H526)</f>
        <v>510539</v>
      </c>
      <c r="J526" s="6" t="n">
        <v>279285</v>
      </c>
      <c r="K526" s="7"/>
      <c r="L526" s="6" t="n">
        <v>10319</v>
      </c>
      <c r="M526" s="6" t="n">
        <v>0</v>
      </c>
      <c r="N526" s="6" t="n">
        <v>4108</v>
      </c>
      <c r="O526" s="6" t="n">
        <f aca="false">SUM(J526:N526)</f>
        <v>293712</v>
      </c>
    </row>
    <row r="527" customFormat="false" ht="12.75" hidden="false" customHeight="false" outlineLevel="2" collapsed="false">
      <c r="A527" s="5" t="s">
        <v>1354</v>
      </c>
      <c r="B527" s="5" t="s">
        <v>1355</v>
      </c>
      <c r="C527" s="5" t="s">
        <v>1356</v>
      </c>
      <c r="D527" s="6" t="n">
        <v>97269</v>
      </c>
      <c r="E527" s="7"/>
      <c r="F527" s="6" t="n">
        <v>1200</v>
      </c>
      <c r="G527" s="7"/>
      <c r="H527" s="6" t="n">
        <v>0</v>
      </c>
      <c r="I527" s="8" t="n">
        <f aca="false">SUM(D527:H527)</f>
        <v>98469</v>
      </c>
      <c r="J527" s="6" t="n">
        <v>64884</v>
      </c>
      <c r="K527" s="7"/>
      <c r="L527" s="6" t="n">
        <v>960</v>
      </c>
      <c r="M527" s="6" t="n">
        <v>0</v>
      </c>
      <c r="N527" s="6" t="n">
        <v>0</v>
      </c>
      <c r="O527" s="6" t="n">
        <f aca="false">SUM(J527:N527)</f>
        <v>65844</v>
      </c>
    </row>
    <row r="528" customFormat="false" ht="12.75" hidden="false" customHeight="false" outlineLevel="2" collapsed="false">
      <c r="A528" s="5" t="s">
        <v>1357</v>
      </c>
      <c r="B528" s="5" t="s">
        <v>1358</v>
      </c>
      <c r="C528" s="5" t="s">
        <v>1359</v>
      </c>
      <c r="D528" s="6" t="n">
        <v>100961</v>
      </c>
      <c r="E528" s="7"/>
      <c r="F528" s="6" t="n">
        <v>2100</v>
      </c>
      <c r="G528" s="7"/>
      <c r="H528" s="6" t="n">
        <v>5750</v>
      </c>
      <c r="I528" s="8" t="n">
        <f aca="false">SUM(D528:H528)</f>
        <v>108811</v>
      </c>
      <c r="J528" s="6" t="n">
        <v>66293</v>
      </c>
      <c r="K528" s="7"/>
      <c r="L528" s="6" t="n">
        <v>1050</v>
      </c>
      <c r="M528" s="6" t="n">
        <v>0</v>
      </c>
      <c r="N528" s="6" t="n">
        <v>3698</v>
      </c>
      <c r="O528" s="6" t="n">
        <f aca="false">SUM(J528:N528)</f>
        <v>71041</v>
      </c>
    </row>
    <row r="529" customFormat="false" ht="12.75" hidden="false" customHeight="false" outlineLevel="2" collapsed="false">
      <c r="A529" s="5" t="s">
        <v>1360</v>
      </c>
      <c r="B529" s="5" t="s">
        <v>1361</v>
      </c>
      <c r="C529" s="5" t="s">
        <v>1362</v>
      </c>
      <c r="D529" s="6" t="n">
        <v>46957</v>
      </c>
      <c r="E529" s="7"/>
      <c r="F529" s="6" t="n">
        <v>1617</v>
      </c>
      <c r="G529" s="7"/>
      <c r="H529" s="6" t="n">
        <v>0</v>
      </c>
      <c r="I529" s="8" t="n">
        <f aca="false">SUM(D529:H529)</f>
        <v>48574</v>
      </c>
      <c r="J529" s="6" t="n">
        <v>37302</v>
      </c>
      <c r="K529" s="7"/>
      <c r="L529" s="6" t="n">
        <v>814</v>
      </c>
      <c r="M529" s="7"/>
      <c r="N529" s="6" t="n">
        <v>0</v>
      </c>
      <c r="O529" s="6" t="n">
        <f aca="false">SUM(J529:N529)</f>
        <v>38116</v>
      </c>
    </row>
    <row r="530" customFormat="false" ht="12.75" hidden="false" customHeight="false" outlineLevel="2" collapsed="false">
      <c r="A530" s="5" t="s">
        <v>1363</v>
      </c>
      <c r="B530" s="5" t="s">
        <v>1364</v>
      </c>
      <c r="C530" s="5" t="s">
        <v>1365</v>
      </c>
      <c r="D530" s="6" t="n">
        <v>71868</v>
      </c>
      <c r="E530" s="7"/>
      <c r="F530" s="6" t="n">
        <v>2162</v>
      </c>
      <c r="G530" s="7"/>
      <c r="H530" s="6" t="n">
        <v>0</v>
      </c>
      <c r="I530" s="8" t="n">
        <f aca="false">SUM(D530:H530)</f>
        <v>74030</v>
      </c>
      <c r="J530" s="6" t="n">
        <v>46108</v>
      </c>
      <c r="K530" s="7"/>
      <c r="L530" s="6" t="n">
        <v>1052</v>
      </c>
      <c r="M530" s="6" t="n">
        <v>0</v>
      </c>
      <c r="N530" s="6" t="n">
        <v>0</v>
      </c>
      <c r="O530" s="6" t="n">
        <f aca="false">SUM(J530:N530)</f>
        <v>47160</v>
      </c>
    </row>
    <row r="531" customFormat="false" ht="12.75" hidden="false" customHeight="false" outlineLevel="2" collapsed="false">
      <c r="A531" s="5" t="s">
        <v>1366</v>
      </c>
      <c r="B531" s="5" t="s">
        <v>1367</v>
      </c>
      <c r="C531" s="5" t="s">
        <v>1368</v>
      </c>
      <c r="D531" s="6" t="n">
        <v>2037</v>
      </c>
      <c r="E531" s="7"/>
      <c r="F531" s="6" t="n">
        <v>126</v>
      </c>
      <c r="G531" s="6" t="n">
        <v>0</v>
      </c>
      <c r="H531" s="6" t="n">
        <v>0</v>
      </c>
      <c r="I531" s="8" t="n">
        <f aca="false">SUM(D531:H531)</f>
        <v>2163</v>
      </c>
      <c r="J531" s="6" t="n">
        <v>1559</v>
      </c>
      <c r="K531" s="7"/>
      <c r="L531" s="6" t="n">
        <v>84</v>
      </c>
      <c r="M531" s="6" t="n">
        <v>0</v>
      </c>
      <c r="N531" s="6" t="n">
        <v>0</v>
      </c>
      <c r="O531" s="6" t="n">
        <f aca="false">SUM(J531:N531)</f>
        <v>1643</v>
      </c>
    </row>
    <row r="532" customFormat="false" ht="12.75" hidden="false" customHeight="false" outlineLevel="2" collapsed="false">
      <c r="A532" s="5" t="s">
        <v>1369</v>
      </c>
      <c r="B532" s="5" t="s">
        <v>1370</v>
      </c>
      <c r="C532" s="5" t="s">
        <v>1371</v>
      </c>
      <c r="D532" s="6" t="n">
        <v>10349</v>
      </c>
      <c r="E532" s="7"/>
      <c r="F532" s="6" t="n">
        <v>0</v>
      </c>
      <c r="G532" s="7"/>
      <c r="H532" s="6" t="n">
        <v>0</v>
      </c>
      <c r="I532" s="8" t="n">
        <f aca="false">SUM(D532:H532)</f>
        <v>10349</v>
      </c>
      <c r="J532" s="6" t="n">
        <v>6359</v>
      </c>
      <c r="K532" s="7"/>
      <c r="L532" s="6" t="n">
        <v>0</v>
      </c>
      <c r="M532" s="7"/>
      <c r="N532" s="6" t="n">
        <v>0</v>
      </c>
      <c r="O532" s="6" t="n">
        <f aca="false">SUM(J532:N532)</f>
        <v>6359</v>
      </c>
    </row>
    <row r="533" customFormat="false" ht="12.75" hidden="false" customHeight="false" outlineLevel="2" collapsed="false">
      <c r="A533" s="5" t="s">
        <v>1372</v>
      </c>
      <c r="B533" s="5" t="s">
        <v>1373</v>
      </c>
      <c r="C533" s="5" t="s">
        <v>1374</v>
      </c>
      <c r="D533" s="6" t="n">
        <v>101066</v>
      </c>
      <c r="E533" s="7"/>
      <c r="F533" s="6" t="n">
        <v>505</v>
      </c>
      <c r="G533" s="7"/>
      <c r="H533" s="6" t="n">
        <v>0</v>
      </c>
      <c r="I533" s="8" t="n">
        <f aca="false">SUM(D533:H533)</f>
        <v>101571</v>
      </c>
      <c r="J533" s="6" t="n">
        <v>70279</v>
      </c>
      <c r="K533" s="7"/>
      <c r="L533" s="6" t="n">
        <v>225</v>
      </c>
      <c r="M533" s="7"/>
      <c r="N533" s="6" t="n">
        <v>0</v>
      </c>
      <c r="O533" s="6" t="n">
        <f aca="false">SUM(J533:N533)</f>
        <v>70504</v>
      </c>
    </row>
    <row r="534" customFormat="false" ht="12.75" hidden="false" customHeight="false" outlineLevel="2" collapsed="false">
      <c r="A534" s="5" t="s">
        <v>1375</v>
      </c>
      <c r="B534" s="5" t="s">
        <v>1376</v>
      </c>
      <c r="C534" s="5" t="s">
        <v>1377</v>
      </c>
      <c r="D534" s="6" t="n">
        <v>88036</v>
      </c>
      <c r="E534" s="7"/>
      <c r="F534" s="6" t="n">
        <v>4046</v>
      </c>
      <c r="G534" s="7"/>
      <c r="H534" s="6" t="n">
        <v>0</v>
      </c>
      <c r="I534" s="8" t="n">
        <f aca="false">SUM(D534:H534)</f>
        <v>92082</v>
      </c>
      <c r="J534" s="6" t="n">
        <v>62961</v>
      </c>
      <c r="K534" s="7"/>
      <c r="L534" s="6" t="n">
        <v>1873</v>
      </c>
      <c r="M534" s="6" t="n">
        <v>0</v>
      </c>
      <c r="N534" s="6" t="n">
        <v>0</v>
      </c>
      <c r="O534" s="6" t="n">
        <f aca="false">SUM(J534:N534)</f>
        <v>64834</v>
      </c>
    </row>
    <row r="535" customFormat="false" ht="12.75" hidden="false" customHeight="false" outlineLevel="2" collapsed="false">
      <c r="A535" s="5" t="s">
        <v>1378</v>
      </c>
      <c r="B535" s="5" t="s">
        <v>1379</v>
      </c>
      <c r="C535" s="5" t="s">
        <v>1380</v>
      </c>
      <c r="D535" s="6" t="n">
        <v>3562</v>
      </c>
      <c r="E535" s="7"/>
      <c r="F535" s="6" t="n">
        <v>17</v>
      </c>
      <c r="G535" s="6" t="n">
        <v>0</v>
      </c>
      <c r="H535" s="6" t="n">
        <v>0</v>
      </c>
      <c r="I535" s="8" t="n">
        <f aca="false">SUM(D535:H535)</f>
        <v>3579</v>
      </c>
      <c r="J535" s="6" t="n">
        <v>2237</v>
      </c>
      <c r="K535" s="6" t="n">
        <v>0</v>
      </c>
      <c r="L535" s="6" t="n">
        <v>48</v>
      </c>
      <c r="M535" s="6" t="n">
        <v>0</v>
      </c>
      <c r="N535" s="6" t="n">
        <v>0</v>
      </c>
      <c r="O535" s="6" t="n">
        <f aca="false">SUM(J535:N535)</f>
        <v>2285</v>
      </c>
    </row>
    <row r="536" customFormat="false" ht="12.75" hidden="false" customHeight="false" outlineLevel="2" collapsed="false">
      <c r="A536" s="5" t="s">
        <v>1381</v>
      </c>
      <c r="B536" s="5" t="s">
        <v>1382</v>
      </c>
      <c r="C536" s="5" t="s">
        <v>1383</v>
      </c>
      <c r="D536" s="6" t="n">
        <v>81114</v>
      </c>
      <c r="E536" s="7"/>
      <c r="F536" s="6" t="n">
        <v>1546</v>
      </c>
      <c r="G536" s="7"/>
      <c r="H536" s="6" t="n">
        <v>6464</v>
      </c>
      <c r="I536" s="8" t="n">
        <f aca="false">SUM(D536:H536)</f>
        <v>89124</v>
      </c>
      <c r="J536" s="6" t="n">
        <v>55730</v>
      </c>
      <c r="K536" s="7"/>
      <c r="L536" s="6" t="n">
        <v>745</v>
      </c>
      <c r="M536" s="6" t="n">
        <v>0</v>
      </c>
      <c r="N536" s="6" t="n">
        <v>4534</v>
      </c>
      <c r="O536" s="6" t="n">
        <f aca="false">SUM(J536:N536)</f>
        <v>61009</v>
      </c>
    </row>
    <row r="537" customFormat="false" ht="12.75" hidden="false" customHeight="false" outlineLevel="2" collapsed="false">
      <c r="A537" s="5" t="s">
        <v>1384</v>
      </c>
      <c r="B537" s="5" t="s">
        <v>1385</v>
      </c>
      <c r="C537" s="5" t="s">
        <v>1386</v>
      </c>
      <c r="D537" s="6" t="n">
        <v>36343</v>
      </c>
      <c r="E537" s="7"/>
      <c r="F537" s="6" t="n">
        <v>222</v>
      </c>
      <c r="G537" s="7"/>
      <c r="H537" s="6" t="n">
        <v>0</v>
      </c>
      <c r="I537" s="8" t="n">
        <f aca="false">SUM(D537:H537)</f>
        <v>36565</v>
      </c>
      <c r="J537" s="6" t="n">
        <v>22778</v>
      </c>
      <c r="K537" s="7"/>
      <c r="L537" s="6" t="n">
        <v>150</v>
      </c>
      <c r="M537" s="6" t="n">
        <v>0</v>
      </c>
      <c r="N537" s="6" t="n">
        <v>0</v>
      </c>
      <c r="O537" s="6" t="n">
        <f aca="false">SUM(J537:N537)</f>
        <v>22928</v>
      </c>
    </row>
    <row r="538" customFormat="false" ht="12.75" hidden="false" customHeight="false" outlineLevel="2" collapsed="false">
      <c r="A538" s="5" t="s">
        <v>1387</v>
      </c>
      <c r="B538" s="5" t="s">
        <v>88</v>
      </c>
      <c r="C538" s="5" t="s">
        <v>1388</v>
      </c>
      <c r="D538" s="6" t="n">
        <v>561184</v>
      </c>
      <c r="E538" s="7"/>
      <c r="F538" s="6" t="n">
        <v>27972</v>
      </c>
      <c r="G538" s="7"/>
      <c r="H538" s="6" t="n">
        <v>0</v>
      </c>
      <c r="I538" s="8" t="n">
        <f aca="false">SUM(D538:H538)</f>
        <v>589156</v>
      </c>
      <c r="J538" s="6" t="n">
        <v>319832</v>
      </c>
      <c r="K538" s="7"/>
      <c r="L538" s="6" t="n">
        <v>16447</v>
      </c>
      <c r="M538" s="7"/>
      <c r="N538" s="6" t="n">
        <v>0</v>
      </c>
      <c r="O538" s="6" t="n">
        <f aca="false">SUM(J538:N538)</f>
        <v>336279</v>
      </c>
    </row>
    <row r="539" customFormat="false" ht="12.75" hidden="false" customHeight="false" outlineLevel="2" collapsed="false">
      <c r="A539" s="5" t="s">
        <v>1389</v>
      </c>
      <c r="B539" s="5" t="s">
        <v>88</v>
      </c>
      <c r="C539" s="5" t="s">
        <v>1390</v>
      </c>
      <c r="D539" s="6" t="n">
        <v>220516</v>
      </c>
      <c r="E539" s="7"/>
      <c r="F539" s="6" t="n">
        <v>10984</v>
      </c>
      <c r="G539" s="7"/>
      <c r="H539" s="6" t="n">
        <v>0</v>
      </c>
      <c r="I539" s="8" t="n">
        <f aca="false">SUM(D539:H539)</f>
        <v>231500</v>
      </c>
      <c r="J539" s="6" t="n">
        <v>123041</v>
      </c>
      <c r="K539" s="7"/>
      <c r="L539" s="6" t="n">
        <v>6600</v>
      </c>
      <c r="M539" s="7"/>
      <c r="N539" s="6" t="n">
        <v>0</v>
      </c>
      <c r="O539" s="6" t="n">
        <f aca="false">SUM(J539:N539)</f>
        <v>129641</v>
      </c>
    </row>
    <row r="540" customFormat="false" ht="12.75" hidden="false" customHeight="false" outlineLevel="2" collapsed="false">
      <c r="A540" s="5" t="s">
        <v>1391</v>
      </c>
      <c r="B540" s="5" t="s">
        <v>1392</v>
      </c>
      <c r="C540" s="5" t="s">
        <v>1393</v>
      </c>
      <c r="D540" s="6" t="n">
        <v>12805</v>
      </c>
      <c r="E540" s="7"/>
      <c r="F540" s="6" t="n">
        <v>213</v>
      </c>
      <c r="G540" s="6" t="n">
        <v>0</v>
      </c>
      <c r="H540" s="6" t="n">
        <v>0</v>
      </c>
      <c r="I540" s="8" t="n">
        <f aca="false">SUM(D540:H540)</f>
        <v>13018</v>
      </c>
      <c r="J540" s="6" t="n">
        <v>8289</v>
      </c>
      <c r="K540" s="7"/>
      <c r="L540" s="6" t="n">
        <v>101</v>
      </c>
      <c r="M540" s="6" t="n">
        <v>0</v>
      </c>
      <c r="N540" s="6" t="n">
        <v>0</v>
      </c>
      <c r="O540" s="6" t="n">
        <f aca="false">SUM(J540:N540)</f>
        <v>8390</v>
      </c>
    </row>
    <row r="541" customFormat="false" ht="12.75" hidden="false" customHeight="false" outlineLevel="2" collapsed="false">
      <c r="A541" s="5"/>
      <c r="B541" s="5"/>
      <c r="C541" s="5"/>
      <c r="D541" s="6"/>
      <c r="E541" s="7"/>
      <c r="F541" s="6"/>
      <c r="G541" s="7"/>
      <c r="H541" s="6"/>
      <c r="I541" s="8"/>
      <c r="J541" s="6"/>
      <c r="K541" s="7"/>
      <c r="L541" s="6"/>
      <c r="M541" s="6"/>
      <c r="N541" s="6"/>
      <c r="O541" s="6"/>
    </row>
    <row r="542" customFormat="false" ht="12.75" hidden="false" customHeight="false" outlineLevel="1" collapsed="false">
      <c r="A542" s="5"/>
      <c r="B542" s="5"/>
      <c r="C542" s="14" t="s">
        <v>1394</v>
      </c>
      <c r="D542" s="10" t="n">
        <f aca="false">SUBTOTAL(9,D522:D540)</f>
        <v>4283356</v>
      </c>
      <c r="E542" s="12" t="n">
        <f aca="false">SUBTOTAL(9,E522:E540)</f>
        <v>0</v>
      </c>
      <c r="F542" s="10" t="n">
        <f aca="false">SUBTOTAL(9,F522:F540)</f>
        <v>143622</v>
      </c>
      <c r="G542" s="12" t="n">
        <f aca="false">SUBTOTAL(9,G522:G540)</f>
        <v>0</v>
      </c>
      <c r="H542" s="10" t="n">
        <f aca="false">SUBTOTAL(9,H522:H540)</f>
        <v>26336</v>
      </c>
      <c r="I542" s="11" t="n">
        <f aca="false">SUBTOTAL(9,I522:I540)</f>
        <v>4453314</v>
      </c>
      <c r="J542" s="10" t="n">
        <f aca="false">SUBTOTAL(9,J522:J540)</f>
        <v>2505767</v>
      </c>
      <c r="K542" s="12" t="n">
        <f aca="false">SUBTOTAL(9,K522:K540)</f>
        <v>0</v>
      </c>
      <c r="L542" s="10" t="n">
        <f aca="false">SUBTOTAL(9,L522:L540)</f>
        <v>80291</v>
      </c>
      <c r="M542" s="10" t="n">
        <f aca="false">SUBTOTAL(9,M522:M540)</f>
        <v>0</v>
      </c>
      <c r="N542" s="10" t="n">
        <f aca="false">SUBTOTAL(9,N522:N540)</f>
        <v>17417</v>
      </c>
      <c r="O542" s="10" t="n">
        <f aca="false">SUM(J542:N542)</f>
        <v>2603475</v>
      </c>
    </row>
    <row r="543" customFormat="false" ht="12.75" hidden="false" customHeight="false" outlineLevel="1" collapsed="false">
      <c r="A543" s="5"/>
      <c r="B543" s="5"/>
      <c r="C543" s="5"/>
      <c r="D543" s="14"/>
      <c r="E543" s="14"/>
      <c r="F543" s="14"/>
      <c r="G543" s="14"/>
      <c r="H543" s="14"/>
      <c r="I543" s="16"/>
      <c r="J543" s="6"/>
      <c r="K543" s="7"/>
      <c r="L543" s="6"/>
      <c r="M543" s="6"/>
      <c r="N543" s="6"/>
      <c r="O543" s="6"/>
    </row>
    <row r="544" customFormat="false" ht="12.75" hidden="false" customHeight="false" outlineLevel="1" collapsed="false">
      <c r="A544" s="5"/>
      <c r="B544" s="5"/>
      <c r="C544" s="15" t="s">
        <v>1395</v>
      </c>
      <c r="D544" s="14"/>
      <c r="E544" s="14"/>
      <c r="F544" s="14"/>
      <c r="G544" s="14"/>
      <c r="H544" s="14"/>
      <c r="I544" s="16"/>
      <c r="J544" s="6"/>
      <c r="K544" s="7"/>
      <c r="L544" s="6"/>
      <c r="M544" s="6"/>
      <c r="N544" s="6"/>
      <c r="O544" s="6"/>
    </row>
    <row r="545" customFormat="false" ht="12.75" hidden="false" customHeight="false" outlineLevel="2" collapsed="false">
      <c r="A545" s="5" t="s">
        <v>1396</v>
      </c>
      <c r="B545" s="5" t="s">
        <v>16</v>
      </c>
      <c r="C545" s="5" t="s">
        <v>1397</v>
      </c>
      <c r="D545" s="6" t="n">
        <v>1369039</v>
      </c>
      <c r="E545" s="6" t="n">
        <v>0</v>
      </c>
      <c r="F545" s="6" t="n">
        <v>15500</v>
      </c>
      <c r="G545" s="7"/>
      <c r="H545" s="6" t="n">
        <v>2924</v>
      </c>
      <c r="I545" s="8" t="n">
        <f aca="false">SUM(D545:H545)</f>
        <v>1387463</v>
      </c>
      <c r="J545" s="6" t="n">
        <v>781937</v>
      </c>
      <c r="K545" s="6" t="n">
        <v>0</v>
      </c>
      <c r="L545" s="6" t="n">
        <v>15615</v>
      </c>
      <c r="M545" s="6" t="n">
        <v>0</v>
      </c>
      <c r="N545" s="6" t="n">
        <v>1756</v>
      </c>
      <c r="O545" s="6" t="n">
        <f aca="false">SUM(J545:N545)</f>
        <v>799308</v>
      </c>
    </row>
    <row r="546" customFormat="false" ht="12.75" hidden="false" customHeight="false" outlineLevel="2" collapsed="false">
      <c r="A546" s="5" t="s">
        <v>1398</v>
      </c>
      <c r="B546" s="5" t="s">
        <v>1399</v>
      </c>
      <c r="C546" s="5" t="s">
        <v>1400</v>
      </c>
      <c r="D546" s="6" t="n">
        <v>502</v>
      </c>
      <c r="E546" s="7"/>
      <c r="F546" s="6" t="n">
        <v>0</v>
      </c>
      <c r="G546" s="7"/>
      <c r="H546" s="6" t="n">
        <v>0</v>
      </c>
      <c r="I546" s="8" t="n">
        <f aca="false">SUM(D546:H546)</f>
        <v>502</v>
      </c>
      <c r="J546" s="6" t="n">
        <v>282</v>
      </c>
      <c r="K546" s="7"/>
      <c r="L546" s="6" t="n">
        <v>0</v>
      </c>
      <c r="M546" s="7"/>
      <c r="N546" s="6" t="n">
        <v>0</v>
      </c>
      <c r="O546" s="6" t="n">
        <f aca="false">SUM(J546:N546)</f>
        <v>282</v>
      </c>
    </row>
    <row r="547" customFormat="false" ht="12.75" hidden="false" customHeight="false" outlineLevel="2" collapsed="false">
      <c r="A547" s="5" t="s">
        <v>1401</v>
      </c>
      <c r="B547" s="5" t="s">
        <v>1402</v>
      </c>
      <c r="C547" s="5" t="s">
        <v>1403</v>
      </c>
      <c r="D547" s="6" t="n">
        <v>202</v>
      </c>
      <c r="E547" s="7"/>
      <c r="F547" s="6" t="n">
        <v>0</v>
      </c>
      <c r="G547" s="7"/>
      <c r="H547" s="6" t="n">
        <v>0</v>
      </c>
      <c r="I547" s="8" t="n">
        <f aca="false">SUM(D547:H547)</f>
        <v>202</v>
      </c>
      <c r="J547" s="6" t="n">
        <v>247</v>
      </c>
      <c r="K547" s="7"/>
      <c r="L547" s="6" t="n">
        <v>0</v>
      </c>
      <c r="M547" s="7"/>
      <c r="N547" s="6" t="n">
        <v>0</v>
      </c>
      <c r="O547" s="6" t="n">
        <f aca="false">SUM(J547:N547)</f>
        <v>247</v>
      </c>
    </row>
    <row r="548" customFormat="false" ht="12.75" hidden="false" customHeight="false" outlineLevel="2" collapsed="false">
      <c r="A548" s="5" t="s">
        <v>1404</v>
      </c>
      <c r="B548" s="5" t="s">
        <v>1405</v>
      </c>
      <c r="C548" s="5" t="s">
        <v>1406</v>
      </c>
      <c r="D548" s="6" t="n">
        <v>3082</v>
      </c>
      <c r="E548" s="7"/>
      <c r="F548" s="6" t="n">
        <v>0</v>
      </c>
      <c r="G548" s="7"/>
      <c r="H548" s="6" t="n">
        <v>0</v>
      </c>
      <c r="I548" s="8" t="n">
        <f aca="false">SUM(D548:H548)</f>
        <v>3082</v>
      </c>
      <c r="J548" s="6" t="n">
        <v>1746</v>
      </c>
      <c r="K548" s="7"/>
      <c r="L548" s="6" t="n">
        <v>0</v>
      </c>
      <c r="M548" s="7"/>
      <c r="N548" s="6" t="n">
        <v>0</v>
      </c>
      <c r="O548" s="6" t="n">
        <f aca="false">SUM(J548:N548)</f>
        <v>1746</v>
      </c>
    </row>
    <row r="549" customFormat="false" ht="12.75" hidden="false" customHeight="false" outlineLevel="2" collapsed="false">
      <c r="A549" s="5" t="s">
        <v>1407</v>
      </c>
      <c r="B549" s="5" t="s">
        <v>1408</v>
      </c>
      <c r="C549" s="5" t="s">
        <v>1409</v>
      </c>
      <c r="D549" s="6" t="n">
        <v>9173</v>
      </c>
      <c r="E549" s="7"/>
      <c r="F549" s="6" t="n">
        <v>66</v>
      </c>
      <c r="G549" s="6" t="n">
        <v>0</v>
      </c>
      <c r="H549" s="6" t="n">
        <v>0</v>
      </c>
      <c r="I549" s="8" t="n">
        <f aca="false">SUM(D549:H549)</f>
        <v>9239</v>
      </c>
      <c r="J549" s="6" t="n">
        <v>6095</v>
      </c>
      <c r="K549" s="7"/>
      <c r="L549" s="6" t="n">
        <v>22</v>
      </c>
      <c r="M549" s="6" t="n">
        <v>0</v>
      </c>
      <c r="N549" s="6" t="n">
        <v>0</v>
      </c>
      <c r="O549" s="6" t="n">
        <f aca="false">SUM(J549:N549)</f>
        <v>6117</v>
      </c>
    </row>
    <row r="550" customFormat="false" ht="12.75" hidden="false" customHeight="false" outlineLevel="2" collapsed="false">
      <c r="A550" s="5" t="s">
        <v>1410</v>
      </c>
      <c r="B550" s="5" t="s">
        <v>1411</v>
      </c>
      <c r="C550" s="5" t="s">
        <v>1412</v>
      </c>
      <c r="D550" s="6" t="n">
        <v>793</v>
      </c>
      <c r="E550" s="6" t="n">
        <v>0</v>
      </c>
      <c r="F550" s="6" t="n">
        <v>0</v>
      </c>
      <c r="G550" s="7"/>
      <c r="H550" s="6" t="n">
        <v>0</v>
      </c>
      <c r="I550" s="8" t="n">
        <f aca="false">SUM(D550:H550)</f>
        <v>793</v>
      </c>
      <c r="J550" s="6" t="n">
        <v>409</v>
      </c>
      <c r="K550" s="6" t="n">
        <v>0</v>
      </c>
      <c r="L550" s="6" t="n">
        <v>22</v>
      </c>
      <c r="M550" s="7"/>
      <c r="N550" s="6" t="n">
        <v>0</v>
      </c>
      <c r="O550" s="6" t="n">
        <f aca="false">SUM(J550:N550)</f>
        <v>431</v>
      </c>
    </row>
    <row r="551" customFormat="false" ht="12.75" hidden="false" customHeight="false" outlineLevel="2" collapsed="false">
      <c r="A551" s="5" t="s">
        <v>1413</v>
      </c>
      <c r="B551" s="5" t="s">
        <v>1414</v>
      </c>
      <c r="C551" s="5" t="s">
        <v>1415</v>
      </c>
      <c r="D551" s="6" t="n">
        <v>33464</v>
      </c>
      <c r="E551" s="7"/>
      <c r="F551" s="6" t="n">
        <v>330</v>
      </c>
      <c r="G551" s="6" t="n">
        <v>0</v>
      </c>
      <c r="H551" s="6" t="n">
        <v>0</v>
      </c>
      <c r="I551" s="8" t="n">
        <f aca="false">SUM(D551:H551)</f>
        <v>33794</v>
      </c>
      <c r="J551" s="6" t="n">
        <v>20462</v>
      </c>
      <c r="K551" s="7"/>
      <c r="L551" s="6" t="n">
        <v>88</v>
      </c>
      <c r="M551" s="6" t="n">
        <v>0</v>
      </c>
      <c r="N551" s="6" t="n">
        <v>0</v>
      </c>
      <c r="O551" s="6" t="n">
        <f aca="false">SUM(J551:N551)</f>
        <v>20550</v>
      </c>
    </row>
    <row r="552" customFormat="false" ht="12.75" hidden="false" customHeight="false" outlineLevel="2" collapsed="false">
      <c r="A552" s="5" t="s">
        <v>1416</v>
      </c>
      <c r="B552" s="5" t="s">
        <v>1417</v>
      </c>
      <c r="C552" s="5" t="s">
        <v>1418</v>
      </c>
      <c r="D552" s="6" t="n">
        <v>2730</v>
      </c>
      <c r="E552" s="7"/>
      <c r="F552" s="6" t="n">
        <v>44</v>
      </c>
      <c r="G552" s="7"/>
      <c r="H552" s="6" t="n">
        <v>0</v>
      </c>
      <c r="I552" s="8" t="n">
        <f aca="false">SUM(D552:H552)</f>
        <v>2774</v>
      </c>
      <c r="J552" s="6" t="n">
        <v>2096</v>
      </c>
      <c r="K552" s="7"/>
      <c r="L552" s="6" t="n">
        <v>22</v>
      </c>
      <c r="M552" s="6" t="n">
        <v>0</v>
      </c>
      <c r="N552" s="6" t="n">
        <v>0</v>
      </c>
      <c r="O552" s="6" t="n">
        <f aca="false">SUM(J552:N552)</f>
        <v>2118</v>
      </c>
    </row>
    <row r="553" customFormat="false" ht="12.75" hidden="false" customHeight="false" outlineLevel="2" collapsed="false">
      <c r="A553" s="5" t="s">
        <v>1419</v>
      </c>
      <c r="B553" s="5" t="s">
        <v>1420</v>
      </c>
      <c r="C553" s="5" t="s">
        <v>1421</v>
      </c>
      <c r="D553" s="6" t="n">
        <v>3191</v>
      </c>
      <c r="E553" s="7"/>
      <c r="F553" s="6" t="n">
        <v>66</v>
      </c>
      <c r="G553" s="7"/>
      <c r="H553" s="6" t="n">
        <v>0</v>
      </c>
      <c r="I553" s="8" t="n">
        <f aca="false">SUM(D553:H553)</f>
        <v>3257</v>
      </c>
      <c r="J553" s="6" t="n">
        <v>2525</v>
      </c>
      <c r="K553" s="7"/>
      <c r="L553" s="6" t="n">
        <v>22</v>
      </c>
      <c r="M553" s="6" t="n">
        <v>0</v>
      </c>
      <c r="N553" s="6" t="n">
        <v>0</v>
      </c>
      <c r="O553" s="6" t="n">
        <f aca="false">SUM(J553:N553)</f>
        <v>2547</v>
      </c>
    </row>
    <row r="554" customFormat="false" ht="12.75" hidden="false" customHeight="false" outlineLevel="2" collapsed="false">
      <c r="A554" s="5" t="s">
        <v>1422</v>
      </c>
      <c r="B554" s="5" t="s">
        <v>1423</v>
      </c>
      <c r="C554" s="5" t="s">
        <v>1424</v>
      </c>
      <c r="D554" s="6" t="n">
        <v>4614</v>
      </c>
      <c r="E554" s="7"/>
      <c r="F554" s="6" t="n">
        <v>22</v>
      </c>
      <c r="G554" s="7"/>
      <c r="H554" s="6" t="n">
        <v>0</v>
      </c>
      <c r="I554" s="8" t="n">
        <f aca="false">SUM(D554:H554)</f>
        <v>4636</v>
      </c>
      <c r="J554" s="6" t="n">
        <v>3209</v>
      </c>
      <c r="K554" s="7"/>
      <c r="L554" s="6" t="n">
        <v>22</v>
      </c>
      <c r="M554" s="6" t="n">
        <v>0</v>
      </c>
      <c r="N554" s="6" t="n">
        <v>0</v>
      </c>
      <c r="O554" s="6" t="n">
        <f aca="false">SUM(J554:N554)</f>
        <v>3231</v>
      </c>
    </row>
    <row r="555" customFormat="false" ht="12.75" hidden="false" customHeight="false" outlineLevel="2" collapsed="false">
      <c r="A555" s="5" t="s">
        <v>1425</v>
      </c>
      <c r="B555" s="5" t="s">
        <v>1426</v>
      </c>
      <c r="C555" s="5" t="s">
        <v>1427</v>
      </c>
      <c r="D555" s="6" t="n">
        <v>2627</v>
      </c>
      <c r="E555" s="7"/>
      <c r="F555" s="6" t="n">
        <v>44</v>
      </c>
      <c r="G555" s="6" t="n">
        <v>0</v>
      </c>
      <c r="H555" s="6" t="n">
        <v>0</v>
      </c>
      <c r="I555" s="8" t="n">
        <f aca="false">SUM(D555:H555)</f>
        <v>2671</v>
      </c>
      <c r="J555" s="6" t="n">
        <v>1977</v>
      </c>
      <c r="K555" s="7"/>
      <c r="L555" s="6" t="n">
        <v>66</v>
      </c>
      <c r="M555" s="6" t="n">
        <v>0</v>
      </c>
      <c r="N555" s="6" t="n">
        <v>0</v>
      </c>
      <c r="O555" s="6" t="n">
        <f aca="false">SUM(J555:N555)</f>
        <v>2043</v>
      </c>
    </row>
    <row r="556" customFormat="false" ht="12.75" hidden="false" customHeight="false" outlineLevel="2" collapsed="false">
      <c r="A556" s="5" t="s">
        <v>1428</v>
      </c>
      <c r="B556" s="5" t="s">
        <v>1429</v>
      </c>
      <c r="C556" s="5" t="s">
        <v>1430</v>
      </c>
      <c r="D556" s="6" t="n">
        <v>1925</v>
      </c>
      <c r="E556" s="7"/>
      <c r="F556" s="6" t="n">
        <v>0</v>
      </c>
      <c r="G556" s="7"/>
      <c r="H556" s="6" t="n">
        <v>0</v>
      </c>
      <c r="I556" s="8" t="n">
        <f aca="false">SUM(D556:H556)</f>
        <v>1925</v>
      </c>
      <c r="J556" s="6" t="n">
        <v>880</v>
      </c>
      <c r="K556" s="6" t="n">
        <v>0</v>
      </c>
      <c r="L556" s="6" t="n">
        <v>0</v>
      </c>
      <c r="M556" s="7"/>
      <c r="N556" s="6" t="n">
        <v>0</v>
      </c>
      <c r="O556" s="6" t="n">
        <f aca="false">SUM(J556:N556)</f>
        <v>880</v>
      </c>
    </row>
    <row r="557" customFormat="false" ht="12.75" hidden="false" customHeight="false" outlineLevel="2" collapsed="false">
      <c r="A557" s="5" t="s">
        <v>1431</v>
      </c>
      <c r="B557" s="5" t="s">
        <v>1432</v>
      </c>
      <c r="C557" s="5" t="s">
        <v>1433</v>
      </c>
      <c r="D557" s="6" t="n">
        <v>3277</v>
      </c>
      <c r="E557" s="7"/>
      <c r="F557" s="6" t="n">
        <v>575</v>
      </c>
      <c r="G557" s="6" t="n">
        <v>0</v>
      </c>
      <c r="H557" s="6" t="n">
        <v>0</v>
      </c>
      <c r="I557" s="8" t="n">
        <f aca="false">SUM(D557:H557)</f>
        <v>3852</v>
      </c>
      <c r="J557" s="6" t="n">
        <v>2366</v>
      </c>
      <c r="K557" s="7"/>
      <c r="L557" s="6" t="n">
        <v>269</v>
      </c>
      <c r="M557" s="7"/>
      <c r="N557" s="6" t="n">
        <v>0</v>
      </c>
      <c r="O557" s="6" t="n">
        <f aca="false">SUM(J557:N557)</f>
        <v>2635</v>
      </c>
    </row>
    <row r="558" customFormat="false" ht="12.75" hidden="false" customHeight="false" outlineLevel="2" collapsed="false">
      <c r="A558" s="5" t="s">
        <v>1434</v>
      </c>
      <c r="B558" s="5" t="s">
        <v>1435</v>
      </c>
      <c r="C558" s="5" t="s">
        <v>1436</v>
      </c>
      <c r="D558" s="6" t="n">
        <v>2574</v>
      </c>
      <c r="E558" s="7"/>
      <c r="F558" s="6" t="n">
        <v>0</v>
      </c>
      <c r="G558" s="7"/>
      <c r="H558" s="6" t="n">
        <v>0</v>
      </c>
      <c r="I558" s="8" t="n">
        <f aca="false">SUM(D558:H558)</f>
        <v>2574</v>
      </c>
      <c r="J558" s="6" t="n">
        <v>2140</v>
      </c>
      <c r="K558" s="7"/>
      <c r="L558" s="6" t="n">
        <v>0</v>
      </c>
      <c r="M558" s="6" t="n">
        <v>0</v>
      </c>
      <c r="N558" s="6" t="n">
        <v>0</v>
      </c>
      <c r="O558" s="6" t="n">
        <f aca="false">SUM(J558:N558)</f>
        <v>2140</v>
      </c>
    </row>
    <row r="559" customFormat="false" ht="12.75" hidden="false" customHeight="false" outlineLevel="2" collapsed="false">
      <c r="A559" s="5" t="s">
        <v>1437</v>
      </c>
      <c r="B559" s="5" t="s">
        <v>1438</v>
      </c>
      <c r="C559" s="5" t="s">
        <v>1439</v>
      </c>
      <c r="D559" s="6" t="n">
        <v>1466</v>
      </c>
      <c r="E559" s="7"/>
      <c r="F559" s="6" t="n">
        <v>0</v>
      </c>
      <c r="G559" s="7"/>
      <c r="H559" s="6" t="n">
        <v>0</v>
      </c>
      <c r="I559" s="8" t="n">
        <f aca="false">SUM(D559:H559)</f>
        <v>1466</v>
      </c>
      <c r="J559" s="6" t="n">
        <v>924</v>
      </c>
      <c r="K559" s="7"/>
      <c r="L559" s="6" t="n">
        <v>0</v>
      </c>
      <c r="M559" s="7"/>
      <c r="N559" s="6" t="n">
        <v>0</v>
      </c>
      <c r="O559" s="6" t="n">
        <f aca="false">SUM(J559:N559)</f>
        <v>924</v>
      </c>
    </row>
    <row r="560" customFormat="false" ht="12.75" hidden="false" customHeight="false" outlineLevel="2" collapsed="false">
      <c r="A560" s="5" t="s">
        <v>1440</v>
      </c>
      <c r="B560" s="5" t="s">
        <v>1441</v>
      </c>
      <c r="C560" s="5" t="s">
        <v>1442</v>
      </c>
      <c r="D560" s="6" t="n">
        <v>0</v>
      </c>
      <c r="E560" s="7"/>
      <c r="F560" s="6" t="n">
        <v>36</v>
      </c>
      <c r="G560" s="7"/>
      <c r="H560" s="6" t="n">
        <v>0</v>
      </c>
      <c r="I560" s="8" t="n">
        <f aca="false">SUM(D560:H560)</f>
        <v>36</v>
      </c>
      <c r="J560" s="6" t="n">
        <v>0</v>
      </c>
      <c r="K560" s="7"/>
      <c r="L560" s="6" t="n">
        <v>28</v>
      </c>
      <c r="M560" s="7"/>
      <c r="N560" s="6" t="n">
        <v>0</v>
      </c>
      <c r="O560" s="6" t="n">
        <f aca="false">SUM(J560:N560)</f>
        <v>28</v>
      </c>
    </row>
    <row r="561" customFormat="false" ht="12.75" hidden="false" customHeight="false" outlineLevel="2" collapsed="false">
      <c r="A561" s="5" t="s">
        <v>1443</v>
      </c>
      <c r="B561" s="5" t="s">
        <v>1444</v>
      </c>
      <c r="C561" s="5" t="s">
        <v>1445</v>
      </c>
      <c r="D561" s="6" t="n">
        <v>1081</v>
      </c>
      <c r="E561" s="7"/>
      <c r="F561" s="6" t="n">
        <v>30</v>
      </c>
      <c r="G561" s="6" t="n">
        <v>0</v>
      </c>
      <c r="H561" s="6" t="n">
        <v>0</v>
      </c>
      <c r="I561" s="8" t="n">
        <f aca="false">SUM(D561:H561)</f>
        <v>1111</v>
      </c>
      <c r="J561" s="6" t="n">
        <v>873</v>
      </c>
      <c r="K561" s="7"/>
      <c r="L561" s="6" t="n">
        <v>60</v>
      </c>
      <c r="M561" s="6" t="n">
        <v>0</v>
      </c>
      <c r="N561" s="6" t="n">
        <v>0</v>
      </c>
      <c r="O561" s="6" t="n">
        <f aca="false">SUM(J561:N561)</f>
        <v>933</v>
      </c>
    </row>
    <row r="562" customFormat="false" ht="12.75" hidden="false" customHeight="false" outlineLevel="2" collapsed="false">
      <c r="A562" s="5" t="s">
        <v>1446</v>
      </c>
      <c r="B562" s="5" t="s">
        <v>1447</v>
      </c>
      <c r="C562" s="5" t="s">
        <v>1448</v>
      </c>
      <c r="D562" s="6" t="n">
        <v>1362</v>
      </c>
      <c r="E562" s="7"/>
      <c r="F562" s="6" t="n">
        <v>0</v>
      </c>
      <c r="G562" s="6" t="n">
        <v>0</v>
      </c>
      <c r="H562" s="6" t="n">
        <v>0</v>
      </c>
      <c r="I562" s="8" t="n">
        <f aca="false">SUM(D562:H562)</f>
        <v>1362</v>
      </c>
      <c r="J562" s="6" t="n">
        <v>1520</v>
      </c>
      <c r="K562" s="7"/>
      <c r="L562" s="6" t="n">
        <v>45</v>
      </c>
      <c r="M562" s="6" t="n">
        <v>0</v>
      </c>
      <c r="N562" s="6" t="n">
        <v>0</v>
      </c>
      <c r="O562" s="6" t="n">
        <f aca="false">SUM(J562:N562)</f>
        <v>1565</v>
      </c>
    </row>
    <row r="563" customFormat="false" ht="12.75" hidden="false" customHeight="false" outlineLevel="2" collapsed="false">
      <c r="A563" s="5" t="s">
        <v>1449</v>
      </c>
      <c r="B563" s="5" t="s">
        <v>1450</v>
      </c>
      <c r="C563" s="5" t="s">
        <v>1451</v>
      </c>
      <c r="D563" s="6" t="n">
        <v>3597</v>
      </c>
      <c r="E563" s="7"/>
      <c r="F563" s="6" t="n">
        <v>348</v>
      </c>
      <c r="G563" s="6" t="n">
        <v>0</v>
      </c>
      <c r="H563" s="6" t="n">
        <v>0</v>
      </c>
      <c r="I563" s="8" t="n">
        <f aca="false">SUM(D563:H563)</f>
        <v>3945</v>
      </c>
      <c r="J563" s="6" t="n">
        <v>1494</v>
      </c>
      <c r="K563" s="7"/>
      <c r="L563" s="6" t="n">
        <v>0</v>
      </c>
      <c r="M563" s="6" t="n">
        <v>0</v>
      </c>
      <c r="N563" s="6" t="n">
        <v>0</v>
      </c>
      <c r="O563" s="6" t="n">
        <f aca="false">SUM(J563:N563)</f>
        <v>1494</v>
      </c>
    </row>
    <row r="564" customFormat="false" ht="12.75" hidden="false" customHeight="false" outlineLevel="2" collapsed="false">
      <c r="A564" s="5"/>
      <c r="B564" s="5"/>
      <c r="C564" s="5"/>
      <c r="D564" s="6"/>
      <c r="E564" s="6"/>
      <c r="F564" s="6"/>
      <c r="G564" s="7"/>
      <c r="H564" s="6"/>
      <c r="I564" s="8"/>
      <c r="J564" s="6"/>
      <c r="K564" s="6"/>
      <c r="L564" s="6"/>
      <c r="M564" s="6"/>
      <c r="N564" s="6"/>
      <c r="O564" s="6"/>
    </row>
    <row r="565" customFormat="false" ht="12.75" hidden="false" customHeight="false" outlineLevel="1" collapsed="false">
      <c r="A565" s="5"/>
      <c r="B565" s="5"/>
      <c r="C565" s="14" t="s">
        <v>1452</v>
      </c>
      <c r="D565" s="10" t="n">
        <f aca="false">SUBTOTAL(9,D545:D563)</f>
        <v>1444699</v>
      </c>
      <c r="E565" s="10" t="n">
        <f aca="false">SUBTOTAL(9,E545:E563)</f>
        <v>0</v>
      </c>
      <c r="F565" s="10" t="n">
        <f aca="false">SUBTOTAL(9,F545:F563)</f>
        <v>17061</v>
      </c>
      <c r="G565" s="12" t="n">
        <f aca="false">SUBTOTAL(9,G545:G563)</f>
        <v>0</v>
      </c>
      <c r="H565" s="10" t="n">
        <f aca="false">SUBTOTAL(9,H545:H563)</f>
        <v>2924</v>
      </c>
      <c r="I565" s="11" t="n">
        <f aca="false">SUBTOTAL(9,I545:I563)</f>
        <v>1464684</v>
      </c>
      <c r="J565" s="10" t="n">
        <f aca="false">SUBTOTAL(9,J545:J563)</f>
        <v>831182</v>
      </c>
      <c r="K565" s="10" t="n">
        <f aca="false">SUBTOTAL(9,K545:K563)</f>
        <v>0</v>
      </c>
      <c r="L565" s="10" t="n">
        <f aca="false">SUBTOTAL(9,L545:L563)</f>
        <v>16281</v>
      </c>
      <c r="M565" s="10" t="n">
        <f aca="false">SUBTOTAL(9,M545:M563)</f>
        <v>0</v>
      </c>
      <c r="N565" s="10" t="n">
        <f aca="false">SUBTOTAL(9,N545:N563)</f>
        <v>1756</v>
      </c>
      <c r="O565" s="10" t="n">
        <f aca="false">SUM(J565:N565)</f>
        <v>849219</v>
      </c>
    </row>
    <row r="566" customFormat="false" ht="12.75" hidden="false" customHeight="false" outlineLevel="1" collapsed="false">
      <c r="A566" s="5"/>
      <c r="B566" s="5"/>
      <c r="C566" s="5"/>
      <c r="D566" s="14"/>
      <c r="E566" s="14"/>
      <c r="F566" s="14"/>
      <c r="G566" s="14"/>
      <c r="H566" s="14"/>
      <c r="I566" s="16"/>
      <c r="J566" s="6"/>
      <c r="K566" s="6"/>
      <c r="L566" s="6"/>
      <c r="M566" s="6"/>
      <c r="N566" s="6"/>
      <c r="O566" s="6"/>
    </row>
    <row r="567" customFormat="false" ht="12.75" hidden="false" customHeight="false" outlineLevel="1" collapsed="false">
      <c r="A567" s="5"/>
      <c r="B567" s="5"/>
      <c r="C567" s="15" t="s">
        <v>1453</v>
      </c>
      <c r="D567" s="14"/>
      <c r="E567" s="14"/>
      <c r="F567" s="14"/>
      <c r="G567" s="14"/>
      <c r="H567" s="14"/>
      <c r="I567" s="16"/>
      <c r="J567" s="6"/>
      <c r="K567" s="6"/>
      <c r="L567" s="6"/>
      <c r="M567" s="6"/>
      <c r="N567" s="6"/>
      <c r="O567" s="6"/>
    </row>
    <row r="568" customFormat="false" ht="12.75" hidden="false" customHeight="false" outlineLevel="2" collapsed="false">
      <c r="A568" s="5" t="s">
        <v>1454</v>
      </c>
      <c r="B568" s="5" t="s">
        <v>1455</v>
      </c>
      <c r="C568" s="5" t="s">
        <v>1456</v>
      </c>
      <c r="D568" s="6" t="n">
        <v>38116</v>
      </c>
      <c r="E568" s="7"/>
      <c r="F568" s="6" t="n">
        <v>1680</v>
      </c>
      <c r="G568" s="7"/>
      <c r="H568" s="6" t="n">
        <v>0</v>
      </c>
      <c r="I568" s="8" t="n">
        <f aca="false">SUM(D568:H568)</f>
        <v>39796</v>
      </c>
      <c r="J568" s="6" t="n">
        <v>25393</v>
      </c>
      <c r="K568" s="7"/>
      <c r="L568" s="6" t="n">
        <v>588</v>
      </c>
      <c r="M568" s="6" t="n">
        <v>0</v>
      </c>
      <c r="N568" s="6" t="n">
        <v>0</v>
      </c>
      <c r="O568" s="6" t="n">
        <f aca="false">SUM(J568:N568)</f>
        <v>25981</v>
      </c>
    </row>
    <row r="569" customFormat="false" ht="12.75" hidden="false" customHeight="false" outlineLevel="2" collapsed="false">
      <c r="A569" s="5" t="s">
        <v>1457</v>
      </c>
      <c r="B569" s="5" t="s">
        <v>1458</v>
      </c>
      <c r="C569" s="5" t="s">
        <v>1459</v>
      </c>
      <c r="D569" s="6" t="n">
        <v>24372</v>
      </c>
      <c r="E569" s="6" t="n">
        <v>0</v>
      </c>
      <c r="F569" s="6" t="n">
        <v>280</v>
      </c>
      <c r="G569" s="6" t="n">
        <v>0</v>
      </c>
      <c r="H569" s="6" t="n">
        <v>344</v>
      </c>
      <c r="I569" s="8" t="n">
        <f aca="false">SUM(D569:H569)</f>
        <v>24996</v>
      </c>
      <c r="J569" s="6" t="n">
        <v>13146</v>
      </c>
      <c r="K569" s="7"/>
      <c r="L569" s="6" t="n">
        <v>91</v>
      </c>
      <c r="M569" s="6" t="n">
        <v>0</v>
      </c>
      <c r="N569" s="6" t="n">
        <v>259</v>
      </c>
      <c r="O569" s="6" t="n">
        <f aca="false">SUM(J569:N569)</f>
        <v>13496</v>
      </c>
    </row>
    <row r="570" customFormat="false" ht="12.75" hidden="false" customHeight="false" outlineLevel="2" collapsed="false">
      <c r="A570" s="5" t="s">
        <v>1460</v>
      </c>
      <c r="B570" s="5" t="s">
        <v>1461</v>
      </c>
      <c r="C570" s="5" t="s">
        <v>1462</v>
      </c>
      <c r="D570" s="6" t="n">
        <v>6046</v>
      </c>
      <c r="E570" s="7"/>
      <c r="F570" s="6" t="n">
        <v>224</v>
      </c>
      <c r="G570" s="7"/>
      <c r="H570" s="6" t="n">
        <v>0</v>
      </c>
      <c r="I570" s="8" t="n">
        <f aca="false">SUM(D570:H570)</f>
        <v>6270</v>
      </c>
      <c r="J570" s="6" t="n">
        <v>3958</v>
      </c>
      <c r="K570" s="7"/>
      <c r="L570" s="6" t="n">
        <v>114</v>
      </c>
      <c r="M570" s="6" t="n">
        <v>0</v>
      </c>
      <c r="N570" s="6" t="n">
        <v>0</v>
      </c>
      <c r="O570" s="6" t="n">
        <f aca="false">SUM(J570:N570)</f>
        <v>4072</v>
      </c>
    </row>
    <row r="571" customFormat="false" ht="12.75" hidden="false" customHeight="false" outlineLevel="2" collapsed="false">
      <c r="A571" s="5" t="s">
        <v>1463</v>
      </c>
      <c r="B571" s="5" t="s">
        <v>1464</v>
      </c>
      <c r="C571" s="5" t="s">
        <v>1465</v>
      </c>
      <c r="D571" s="6" t="n">
        <v>82412</v>
      </c>
      <c r="E571" s="7"/>
      <c r="F571" s="6" t="n">
        <v>485</v>
      </c>
      <c r="G571" s="7"/>
      <c r="H571" s="6" t="n">
        <v>4800</v>
      </c>
      <c r="I571" s="8" t="n">
        <f aca="false">SUM(D571:H571)</f>
        <v>87697</v>
      </c>
      <c r="J571" s="6" t="n">
        <v>54189</v>
      </c>
      <c r="K571" s="7"/>
      <c r="L571" s="6" t="n">
        <v>231</v>
      </c>
      <c r="M571" s="6" t="n">
        <v>0</v>
      </c>
      <c r="N571" s="6" t="n">
        <v>2400</v>
      </c>
      <c r="O571" s="6" t="n">
        <f aca="false">SUM(J571:N571)</f>
        <v>56820</v>
      </c>
    </row>
    <row r="572" customFormat="false" ht="12.75" hidden="false" customHeight="false" outlineLevel="2" collapsed="false">
      <c r="A572" s="5" t="s">
        <v>1466</v>
      </c>
      <c r="B572" s="5" t="s">
        <v>1467</v>
      </c>
      <c r="C572" s="5" t="s">
        <v>1468</v>
      </c>
      <c r="D572" s="6" t="n">
        <v>15006</v>
      </c>
      <c r="E572" s="6" t="n">
        <v>0</v>
      </c>
      <c r="F572" s="6" t="n">
        <v>343</v>
      </c>
      <c r="G572" s="7"/>
      <c r="H572" s="6" t="n">
        <v>0</v>
      </c>
      <c r="I572" s="8" t="n">
        <f aca="false">SUM(D572:H572)</f>
        <v>15349</v>
      </c>
      <c r="J572" s="6" t="n">
        <v>9138</v>
      </c>
      <c r="K572" s="7"/>
      <c r="L572" s="6" t="n">
        <v>135</v>
      </c>
      <c r="M572" s="6" t="n">
        <v>0</v>
      </c>
      <c r="N572" s="6" t="n">
        <v>0</v>
      </c>
      <c r="O572" s="6" t="n">
        <f aca="false">SUM(J572:N572)</f>
        <v>9273</v>
      </c>
    </row>
    <row r="573" customFormat="false" ht="12.75" hidden="false" customHeight="false" outlineLevel="2" collapsed="false">
      <c r="A573" s="5" t="s">
        <v>1469</v>
      </c>
      <c r="B573" s="5" t="s">
        <v>1470</v>
      </c>
      <c r="C573" s="5" t="s">
        <v>1471</v>
      </c>
      <c r="D573" s="6" t="n">
        <v>49734</v>
      </c>
      <c r="E573" s="7"/>
      <c r="F573" s="6" t="n">
        <v>1107</v>
      </c>
      <c r="G573" s="7"/>
      <c r="H573" s="6" t="n">
        <v>0</v>
      </c>
      <c r="I573" s="8" t="n">
        <f aca="false">SUM(D573:H573)</f>
        <v>50841</v>
      </c>
      <c r="J573" s="6" t="n">
        <v>31363</v>
      </c>
      <c r="K573" s="7"/>
      <c r="L573" s="6" t="n">
        <v>875</v>
      </c>
      <c r="M573" s="6" t="n">
        <v>0</v>
      </c>
      <c r="N573" s="6" t="n">
        <v>0</v>
      </c>
      <c r="O573" s="6" t="n">
        <f aca="false">SUM(J573:N573)</f>
        <v>32238</v>
      </c>
    </row>
    <row r="574" customFormat="false" ht="12.75" hidden="false" customHeight="false" outlineLevel="2" collapsed="false">
      <c r="A574" s="5" t="s">
        <v>1472</v>
      </c>
      <c r="B574" s="5" t="s">
        <v>1473</v>
      </c>
      <c r="C574" s="5" t="s">
        <v>1474</v>
      </c>
      <c r="D574" s="6" t="n">
        <v>2277</v>
      </c>
      <c r="E574" s="7"/>
      <c r="F574" s="6" t="n">
        <v>0</v>
      </c>
      <c r="G574" s="6" t="n">
        <v>0</v>
      </c>
      <c r="H574" s="6" t="n">
        <v>0</v>
      </c>
      <c r="I574" s="8" t="n">
        <f aca="false">SUM(D574:H574)</f>
        <v>2277</v>
      </c>
      <c r="J574" s="6" t="n">
        <v>1359</v>
      </c>
      <c r="K574" s="7"/>
      <c r="L574" s="6" t="n">
        <v>0</v>
      </c>
      <c r="M574" s="7"/>
      <c r="N574" s="6" t="n">
        <v>0</v>
      </c>
      <c r="O574" s="6" t="n">
        <f aca="false">SUM(J574:N574)</f>
        <v>1359</v>
      </c>
    </row>
    <row r="575" customFormat="false" ht="12.75" hidden="false" customHeight="false" outlineLevel="2" collapsed="false">
      <c r="A575" s="5" t="s">
        <v>1475</v>
      </c>
      <c r="B575" s="5" t="s">
        <v>1476</v>
      </c>
      <c r="C575" s="5" t="s">
        <v>1477</v>
      </c>
      <c r="D575" s="6" t="n">
        <v>7543</v>
      </c>
      <c r="E575" s="7"/>
      <c r="F575" s="6" t="n">
        <v>0</v>
      </c>
      <c r="G575" s="7"/>
      <c r="H575" s="6" t="n">
        <v>0</v>
      </c>
      <c r="I575" s="8" t="n">
        <f aca="false">SUM(D575:H575)</f>
        <v>7543</v>
      </c>
      <c r="J575" s="6" t="n">
        <v>4069</v>
      </c>
      <c r="K575" s="7"/>
      <c r="L575" s="6" t="n">
        <v>0</v>
      </c>
      <c r="M575" s="7"/>
      <c r="N575" s="6" t="n">
        <v>0</v>
      </c>
      <c r="O575" s="6" t="n">
        <f aca="false">SUM(J575:N575)</f>
        <v>4069</v>
      </c>
    </row>
    <row r="576" customFormat="false" ht="12.75" hidden="false" customHeight="false" outlineLevel="2" collapsed="false">
      <c r="A576" s="5" t="s">
        <v>1478</v>
      </c>
      <c r="B576" s="5" t="s">
        <v>1479</v>
      </c>
      <c r="C576" s="5" t="s">
        <v>1480</v>
      </c>
      <c r="D576" s="6" t="n">
        <v>67712</v>
      </c>
      <c r="E576" s="6" t="n">
        <v>0</v>
      </c>
      <c r="F576" s="6" t="n">
        <v>1650</v>
      </c>
      <c r="G576" s="6" t="n">
        <v>0</v>
      </c>
      <c r="H576" s="6" t="n">
        <v>384</v>
      </c>
      <c r="I576" s="8" t="n">
        <f aca="false">SUM(D576:H576)</f>
        <v>69746</v>
      </c>
      <c r="J576" s="6" t="n">
        <v>33523</v>
      </c>
      <c r="K576" s="7"/>
      <c r="L576" s="6" t="n">
        <v>764</v>
      </c>
      <c r="M576" s="6" t="n">
        <v>0</v>
      </c>
      <c r="N576" s="6" t="n">
        <v>517</v>
      </c>
      <c r="O576" s="6" t="n">
        <f aca="false">SUM(J576:N576)</f>
        <v>34804</v>
      </c>
    </row>
    <row r="577" customFormat="false" ht="12.75" hidden="false" customHeight="false" outlineLevel="2" collapsed="false">
      <c r="A577" s="5" t="s">
        <v>1481</v>
      </c>
      <c r="B577" s="5" t="s">
        <v>1482</v>
      </c>
      <c r="C577" s="5" t="s">
        <v>1483</v>
      </c>
      <c r="D577" s="6" t="n">
        <v>73934</v>
      </c>
      <c r="E577" s="7"/>
      <c r="F577" s="6" t="n">
        <v>3416</v>
      </c>
      <c r="G577" s="7"/>
      <c r="H577" s="6" t="n">
        <v>6002</v>
      </c>
      <c r="I577" s="8" t="n">
        <f aca="false">SUM(D577:H577)</f>
        <v>83352</v>
      </c>
      <c r="J577" s="6" t="n">
        <v>48529</v>
      </c>
      <c r="K577" s="7"/>
      <c r="L577" s="6" t="n">
        <v>1708</v>
      </c>
      <c r="M577" s="6" t="n">
        <v>0</v>
      </c>
      <c r="N577" s="6" t="n">
        <v>2972</v>
      </c>
      <c r="O577" s="6" t="n">
        <f aca="false">SUM(J577:N577)</f>
        <v>53209</v>
      </c>
    </row>
    <row r="578" customFormat="false" ht="12.75" hidden="false" customHeight="false" outlineLevel="2" collapsed="false">
      <c r="A578" s="5" t="s">
        <v>1484</v>
      </c>
      <c r="B578" s="5" t="s">
        <v>1485</v>
      </c>
      <c r="C578" s="5" t="s">
        <v>1486</v>
      </c>
      <c r="D578" s="6" t="n">
        <v>268314</v>
      </c>
      <c r="E578" s="6" t="n">
        <v>0</v>
      </c>
      <c r="F578" s="6" t="n">
        <v>7970</v>
      </c>
      <c r="G578" s="6" t="n">
        <v>0</v>
      </c>
      <c r="H578" s="6" t="n">
        <v>8394</v>
      </c>
      <c r="I578" s="8" t="n">
        <f aca="false">SUM(D578:H578)</f>
        <v>284678</v>
      </c>
      <c r="J578" s="6" t="n">
        <v>172415</v>
      </c>
      <c r="K578" s="7"/>
      <c r="L578" s="6" t="n">
        <v>3088</v>
      </c>
      <c r="M578" s="6" t="n">
        <v>0</v>
      </c>
      <c r="N578" s="6" t="n">
        <v>1036</v>
      </c>
      <c r="O578" s="6" t="n">
        <f aca="false">SUM(J578:N578)</f>
        <v>176539</v>
      </c>
    </row>
    <row r="579" customFormat="false" ht="12.75" hidden="false" customHeight="false" outlineLevel="2" collapsed="false">
      <c r="A579" s="5" t="s">
        <v>1487</v>
      </c>
      <c r="B579" s="5" t="s">
        <v>1455</v>
      </c>
      <c r="C579" s="5" t="s">
        <v>1488</v>
      </c>
      <c r="D579" s="6" t="n">
        <v>67838</v>
      </c>
      <c r="E579" s="7"/>
      <c r="F579" s="6" t="n">
        <v>1820</v>
      </c>
      <c r="G579" s="7"/>
      <c r="H579" s="6" t="n">
        <v>0</v>
      </c>
      <c r="I579" s="8" t="n">
        <f aca="false">SUM(D579:H579)</f>
        <v>69658</v>
      </c>
      <c r="J579" s="6" t="n">
        <v>44368</v>
      </c>
      <c r="K579" s="7"/>
      <c r="L579" s="6" t="n">
        <v>1204</v>
      </c>
      <c r="M579" s="7"/>
      <c r="N579" s="6" t="n">
        <v>0</v>
      </c>
      <c r="O579" s="6" t="n">
        <f aca="false">SUM(J579:N579)</f>
        <v>45572</v>
      </c>
    </row>
    <row r="580" customFormat="false" ht="12.75" hidden="false" customHeight="false" outlineLevel="2" collapsed="false">
      <c r="A580" s="5" t="s">
        <v>1489</v>
      </c>
      <c r="B580" s="5" t="s">
        <v>1490</v>
      </c>
      <c r="C580" s="5" t="s">
        <v>1491</v>
      </c>
      <c r="D580" s="6" t="n">
        <v>28682</v>
      </c>
      <c r="E580" s="6" t="n">
        <v>0</v>
      </c>
      <c r="F580" s="6" t="n">
        <v>0</v>
      </c>
      <c r="G580" s="6" t="n">
        <v>0</v>
      </c>
      <c r="H580" s="6" t="n">
        <v>0</v>
      </c>
      <c r="I580" s="8" t="n">
        <f aca="false">SUM(D580:H580)</f>
        <v>28682</v>
      </c>
      <c r="J580" s="6" t="n">
        <v>18125</v>
      </c>
      <c r="K580" s="7"/>
      <c r="L580" s="6" t="n">
        <v>66</v>
      </c>
      <c r="M580" s="6" t="n">
        <v>0</v>
      </c>
      <c r="N580" s="6" t="n">
        <v>0</v>
      </c>
      <c r="O580" s="6" t="n">
        <f aca="false">SUM(J580:N580)</f>
        <v>18191</v>
      </c>
    </row>
    <row r="581" customFormat="false" ht="12.75" hidden="false" customHeight="false" outlineLevel="2" collapsed="false">
      <c r="A581" s="5" t="s">
        <v>1492</v>
      </c>
      <c r="B581" s="5" t="s">
        <v>1493</v>
      </c>
      <c r="C581" s="5" t="s">
        <v>1494</v>
      </c>
      <c r="D581" s="6" t="n">
        <v>34341</v>
      </c>
      <c r="E581" s="7"/>
      <c r="F581" s="6" t="n">
        <v>264</v>
      </c>
      <c r="G581" s="7"/>
      <c r="H581" s="6" t="n">
        <v>0</v>
      </c>
      <c r="I581" s="8" t="n">
        <f aca="false">SUM(D581:H581)</f>
        <v>34605</v>
      </c>
      <c r="J581" s="6" t="n">
        <v>24237</v>
      </c>
      <c r="K581" s="7"/>
      <c r="L581" s="6" t="n">
        <v>154</v>
      </c>
      <c r="M581" s="6" t="n">
        <v>0</v>
      </c>
      <c r="N581" s="6" t="n">
        <v>0</v>
      </c>
      <c r="O581" s="6" t="n">
        <f aca="false">SUM(J581:N581)</f>
        <v>24391</v>
      </c>
    </row>
    <row r="582" customFormat="false" ht="12.75" hidden="false" customHeight="false" outlineLevel="2" collapsed="false">
      <c r="A582" s="5" t="s">
        <v>1484</v>
      </c>
      <c r="B582" s="5" t="s">
        <v>1495</v>
      </c>
      <c r="C582" s="5" t="s">
        <v>1496</v>
      </c>
      <c r="D582" s="6" t="n">
        <v>8425</v>
      </c>
      <c r="E582" s="6" t="n">
        <v>0</v>
      </c>
      <c r="F582" s="6" t="n">
        <v>205</v>
      </c>
      <c r="G582" s="6" t="n">
        <v>0</v>
      </c>
      <c r="H582" s="6" t="n">
        <v>140</v>
      </c>
      <c r="I582" s="8" t="n">
        <f aca="false">SUM(D582:H582)</f>
        <v>8770</v>
      </c>
      <c r="J582" s="6" t="n">
        <v>5298</v>
      </c>
      <c r="K582" s="7"/>
      <c r="L582" s="6" t="n">
        <v>56</v>
      </c>
      <c r="M582" s="6" t="n">
        <v>0</v>
      </c>
      <c r="N582" s="6" t="n">
        <v>147</v>
      </c>
      <c r="O582" s="6" t="n">
        <f aca="false">SUM(J582:N582)</f>
        <v>5501</v>
      </c>
    </row>
    <row r="583" customFormat="false" ht="12.75" hidden="false" customHeight="false" outlineLevel="2" collapsed="false">
      <c r="A583" s="5" t="s">
        <v>1497</v>
      </c>
      <c r="B583" s="5" t="s">
        <v>1498</v>
      </c>
      <c r="C583" s="5" t="s">
        <v>1499</v>
      </c>
      <c r="D583" s="6" t="n">
        <v>107367</v>
      </c>
      <c r="E583" s="7"/>
      <c r="F583" s="6" t="n">
        <v>2570</v>
      </c>
      <c r="G583" s="7"/>
      <c r="H583" s="6" t="n">
        <v>0</v>
      </c>
      <c r="I583" s="8" t="n">
        <f aca="false">SUM(D583:H583)</f>
        <v>109937</v>
      </c>
      <c r="J583" s="6" t="n">
        <v>65292</v>
      </c>
      <c r="K583" s="6" t="n">
        <v>0</v>
      </c>
      <c r="L583" s="6" t="n">
        <v>1233</v>
      </c>
      <c r="M583" s="6" t="n">
        <v>0</v>
      </c>
      <c r="N583" s="6" t="n">
        <v>0</v>
      </c>
      <c r="O583" s="6" t="n">
        <f aca="false">SUM(J583:N583)</f>
        <v>66525</v>
      </c>
    </row>
    <row r="584" customFormat="false" ht="12.75" hidden="false" customHeight="false" outlineLevel="2" collapsed="false">
      <c r="A584" s="5" t="s">
        <v>1478</v>
      </c>
      <c r="B584" s="5" t="s">
        <v>1500</v>
      </c>
      <c r="C584" s="5" t="s">
        <v>1501</v>
      </c>
      <c r="D584" s="6" t="n">
        <v>57768</v>
      </c>
      <c r="E584" s="6" t="n">
        <v>0</v>
      </c>
      <c r="F584" s="6" t="n">
        <v>701</v>
      </c>
      <c r="G584" s="6" t="n">
        <v>0</v>
      </c>
      <c r="H584" s="6" t="n">
        <v>590</v>
      </c>
      <c r="I584" s="8" t="n">
        <f aca="false">SUM(D584:H584)</f>
        <v>59059</v>
      </c>
      <c r="J584" s="6" t="n">
        <v>32272</v>
      </c>
      <c r="K584" s="7"/>
      <c r="L584" s="6" t="n">
        <v>358</v>
      </c>
      <c r="M584" s="6" t="n">
        <v>0</v>
      </c>
      <c r="N584" s="6" t="n">
        <v>260</v>
      </c>
      <c r="O584" s="6" t="n">
        <f aca="false">SUM(J584:N584)</f>
        <v>32890</v>
      </c>
    </row>
    <row r="585" customFormat="false" ht="12.75" hidden="false" customHeight="false" outlineLevel="2" collapsed="false">
      <c r="A585" s="5" t="s">
        <v>1475</v>
      </c>
      <c r="B585" s="5" t="s">
        <v>1502</v>
      </c>
      <c r="C585" s="5" t="s">
        <v>1503</v>
      </c>
      <c r="D585" s="6" t="n">
        <v>50544</v>
      </c>
      <c r="E585" s="6" t="n">
        <v>0</v>
      </c>
      <c r="F585" s="6" t="n">
        <v>1298</v>
      </c>
      <c r="G585" s="7"/>
      <c r="H585" s="6" t="n">
        <v>0</v>
      </c>
      <c r="I585" s="8" t="n">
        <f aca="false">SUM(D585:H585)</f>
        <v>51842</v>
      </c>
      <c r="J585" s="6" t="n">
        <v>25626</v>
      </c>
      <c r="K585" s="7"/>
      <c r="L585" s="6" t="n">
        <v>806</v>
      </c>
      <c r="M585" s="7"/>
      <c r="N585" s="6" t="n">
        <v>0</v>
      </c>
      <c r="O585" s="6" t="n">
        <f aca="false">SUM(J585:N585)</f>
        <v>26432</v>
      </c>
    </row>
    <row r="586" customFormat="false" ht="12.75" hidden="false" customHeight="false" outlineLevel="2" collapsed="false">
      <c r="A586" s="5" t="s">
        <v>1504</v>
      </c>
      <c r="B586" s="5" t="s">
        <v>1505</v>
      </c>
      <c r="C586" s="5" t="s">
        <v>1506</v>
      </c>
      <c r="D586" s="6" t="n">
        <v>7714</v>
      </c>
      <c r="E586" s="7"/>
      <c r="F586" s="6" t="n">
        <v>5</v>
      </c>
      <c r="G586" s="6" t="n">
        <v>0</v>
      </c>
      <c r="H586" s="6" t="n">
        <v>0</v>
      </c>
      <c r="I586" s="8" t="n">
        <f aca="false">SUM(D586:H586)</f>
        <v>7719</v>
      </c>
      <c r="J586" s="6" t="n">
        <v>4948</v>
      </c>
      <c r="K586" s="7"/>
      <c r="L586" s="6" t="n">
        <v>25</v>
      </c>
      <c r="M586" s="6" t="n">
        <v>0</v>
      </c>
      <c r="N586" s="6" t="n">
        <v>0</v>
      </c>
      <c r="O586" s="6" t="n">
        <f aca="false">SUM(J586:N586)</f>
        <v>4973</v>
      </c>
    </row>
    <row r="587" customFormat="false" ht="12.75" hidden="false" customHeight="false" outlineLevel="2" collapsed="false">
      <c r="A587" s="5" t="s">
        <v>1507</v>
      </c>
      <c r="B587" s="5" t="s">
        <v>1508</v>
      </c>
      <c r="C587" s="5" t="s">
        <v>1509</v>
      </c>
      <c r="D587" s="6" t="n">
        <v>51101</v>
      </c>
      <c r="E587" s="7"/>
      <c r="F587" s="6" t="n">
        <v>528</v>
      </c>
      <c r="G587" s="7"/>
      <c r="H587" s="6" t="n">
        <v>0</v>
      </c>
      <c r="I587" s="8" t="n">
        <f aca="false">SUM(D587:H587)</f>
        <v>51629</v>
      </c>
      <c r="J587" s="6" t="n">
        <v>29984</v>
      </c>
      <c r="K587" s="7"/>
      <c r="L587" s="6" t="n">
        <v>424</v>
      </c>
      <c r="M587" s="6" t="n">
        <v>0</v>
      </c>
      <c r="N587" s="6" t="n">
        <v>0</v>
      </c>
      <c r="O587" s="6" t="n">
        <f aca="false">SUM(J587:N587)</f>
        <v>30408</v>
      </c>
    </row>
    <row r="588" customFormat="false" ht="12.75" hidden="false" customHeight="false" outlineLevel="2" collapsed="false">
      <c r="A588" s="5" t="s">
        <v>1510</v>
      </c>
      <c r="B588" s="5" t="s">
        <v>1511</v>
      </c>
      <c r="C588" s="5" t="s">
        <v>1512</v>
      </c>
      <c r="D588" s="6" t="n">
        <v>6788195</v>
      </c>
      <c r="E588" s="6" t="n">
        <v>35727</v>
      </c>
      <c r="F588" s="6" t="n">
        <v>564804</v>
      </c>
      <c r="G588" s="6" t="n">
        <v>15286</v>
      </c>
      <c r="H588" s="6" t="n">
        <v>3761</v>
      </c>
      <c r="I588" s="8" t="n">
        <f aca="false">SUM(D588:H588)</f>
        <v>7407773</v>
      </c>
      <c r="J588" s="6" t="n">
        <v>3646484</v>
      </c>
      <c r="K588" s="6" t="n">
        <v>20654</v>
      </c>
      <c r="L588" s="6" t="n">
        <v>263144</v>
      </c>
      <c r="M588" s="6" t="n">
        <v>694</v>
      </c>
      <c r="N588" s="6" t="n">
        <v>241</v>
      </c>
      <c r="O588" s="6" t="n">
        <f aca="false">SUM(J588:N588)</f>
        <v>3931217</v>
      </c>
    </row>
    <row r="589" customFormat="false" ht="12.75" hidden="false" customHeight="false" outlineLevel="2" collapsed="false">
      <c r="A589" s="5" t="s">
        <v>1513</v>
      </c>
      <c r="B589" s="5" t="s">
        <v>1514</v>
      </c>
      <c r="C589" s="5" t="s">
        <v>1515</v>
      </c>
      <c r="D589" s="6" t="n">
        <v>14773</v>
      </c>
      <c r="E589" s="7"/>
      <c r="F589" s="6" t="n">
        <v>258</v>
      </c>
      <c r="G589" s="6" t="n">
        <v>0</v>
      </c>
      <c r="H589" s="6" t="n">
        <v>0</v>
      </c>
      <c r="I589" s="8" t="n">
        <f aca="false">SUM(D589:H589)</f>
        <v>15031</v>
      </c>
      <c r="J589" s="6" t="n">
        <v>9446</v>
      </c>
      <c r="K589" s="7"/>
      <c r="L589" s="6" t="n">
        <v>210</v>
      </c>
      <c r="M589" s="6" t="n">
        <v>0</v>
      </c>
      <c r="N589" s="6" t="n">
        <v>0</v>
      </c>
      <c r="O589" s="6" t="n">
        <f aca="false">SUM(J589:N589)</f>
        <v>9656</v>
      </c>
    </row>
    <row r="590" customFormat="false" ht="12.75" hidden="false" customHeight="false" outlineLevel="2" collapsed="false">
      <c r="A590" s="5" t="s">
        <v>1516</v>
      </c>
      <c r="B590" s="5" t="s">
        <v>1517</v>
      </c>
      <c r="C590" s="5" t="s">
        <v>1518</v>
      </c>
      <c r="D590" s="6" t="n">
        <v>31898</v>
      </c>
      <c r="E590" s="7"/>
      <c r="F590" s="6" t="n">
        <v>452</v>
      </c>
      <c r="G590" s="7"/>
      <c r="H590" s="6" t="n">
        <v>0</v>
      </c>
      <c r="I590" s="8" t="n">
        <f aca="false">SUM(D590:H590)</f>
        <v>32350</v>
      </c>
      <c r="J590" s="6" t="n">
        <v>20489</v>
      </c>
      <c r="K590" s="7"/>
      <c r="L590" s="6" t="n">
        <v>290</v>
      </c>
      <c r="M590" s="6" t="n">
        <v>0</v>
      </c>
      <c r="N590" s="6" t="n">
        <v>0</v>
      </c>
      <c r="O590" s="6" t="n">
        <f aca="false">SUM(J590:N590)</f>
        <v>20779</v>
      </c>
    </row>
    <row r="591" customFormat="false" ht="12.75" hidden="false" customHeight="false" outlineLevel="2" collapsed="false">
      <c r="A591" s="5"/>
      <c r="B591" s="5"/>
      <c r="C591" s="5"/>
      <c r="D591" s="6"/>
      <c r="E591" s="6"/>
      <c r="F591" s="6"/>
      <c r="G591" s="6"/>
      <c r="H591" s="6"/>
      <c r="I591" s="8"/>
      <c r="J591" s="6"/>
      <c r="K591" s="6"/>
      <c r="L591" s="6"/>
      <c r="M591" s="6"/>
      <c r="N591" s="6"/>
      <c r="O591" s="6"/>
    </row>
    <row r="592" customFormat="false" ht="12.75" hidden="false" customHeight="false" outlineLevel="1" collapsed="false">
      <c r="A592" s="5"/>
      <c r="B592" s="5"/>
      <c r="C592" s="14" t="s">
        <v>1519</v>
      </c>
      <c r="D592" s="10" t="n">
        <f aca="false">SUBTOTAL(9,D568:D590)</f>
        <v>7884112</v>
      </c>
      <c r="E592" s="10" t="n">
        <f aca="false">SUBTOTAL(9,E568:E590)</f>
        <v>35727</v>
      </c>
      <c r="F592" s="10" t="n">
        <f aca="false">SUBTOTAL(9,F568:F590)</f>
        <v>590060</v>
      </c>
      <c r="G592" s="10" t="n">
        <f aca="false">SUBTOTAL(9,G568:G590)</f>
        <v>15286</v>
      </c>
      <c r="H592" s="10" t="n">
        <f aca="false">SUBTOTAL(9,H568:H590)</f>
        <v>24415</v>
      </c>
      <c r="I592" s="11" t="n">
        <f aca="false">SUBTOTAL(9,I568:I590)</f>
        <v>8549600</v>
      </c>
      <c r="J592" s="10" t="n">
        <f aca="false">SUBTOTAL(9,J568:J590)</f>
        <v>4323651</v>
      </c>
      <c r="K592" s="10" t="n">
        <f aca="false">SUBTOTAL(9,K568:K590)</f>
        <v>20654</v>
      </c>
      <c r="L592" s="10" t="n">
        <f aca="false">SUBTOTAL(9,L568:L590)</f>
        <v>275564</v>
      </c>
      <c r="M592" s="10" t="n">
        <f aca="false">SUBTOTAL(9,M568:M590)</f>
        <v>694</v>
      </c>
      <c r="N592" s="10" t="n">
        <f aca="false">SUBTOTAL(9,N568:N590)</f>
        <v>7832</v>
      </c>
      <c r="O592" s="10" t="n">
        <f aca="false">SUM(J592:N592)</f>
        <v>4628395</v>
      </c>
    </row>
    <row r="593" customFormat="false" ht="12.75" hidden="false" customHeight="false" outlineLevel="1" collapsed="false">
      <c r="A593" s="5"/>
      <c r="B593" s="5"/>
      <c r="C593" s="5"/>
      <c r="D593" s="6"/>
      <c r="E593" s="6"/>
      <c r="F593" s="6"/>
      <c r="G593" s="6"/>
      <c r="H593" s="6"/>
      <c r="I593" s="8"/>
      <c r="J593" s="6"/>
      <c r="K593" s="6"/>
      <c r="L593" s="6"/>
      <c r="M593" s="6"/>
      <c r="N593" s="6"/>
      <c r="O593" s="6"/>
    </row>
    <row r="594" customFormat="false" ht="12.75" hidden="false" customHeight="false" outlineLevel="1" collapsed="false">
      <c r="A594" s="5"/>
      <c r="B594" s="5"/>
      <c r="C594" s="15" t="s">
        <v>1520</v>
      </c>
      <c r="D594" s="6"/>
      <c r="E594" s="6"/>
      <c r="F594" s="6"/>
      <c r="G594" s="6"/>
      <c r="H594" s="6"/>
      <c r="I594" s="8"/>
      <c r="J594" s="6"/>
      <c r="K594" s="6"/>
      <c r="L594" s="6"/>
      <c r="M594" s="6"/>
      <c r="N594" s="6"/>
      <c r="O594" s="6"/>
    </row>
    <row r="595" customFormat="false" ht="12.75" hidden="false" customHeight="false" outlineLevel="2" collapsed="false">
      <c r="A595" s="5" t="s">
        <v>1521</v>
      </c>
      <c r="B595" s="5" t="s">
        <v>1522</v>
      </c>
      <c r="C595" s="5" t="s">
        <v>1523</v>
      </c>
      <c r="D595" s="6" t="n">
        <v>227</v>
      </c>
      <c r="E595" s="7"/>
      <c r="F595" s="6" t="n">
        <v>15</v>
      </c>
      <c r="G595" s="6" t="n">
        <v>0</v>
      </c>
      <c r="H595" s="6" t="n">
        <v>0</v>
      </c>
      <c r="I595" s="8" t="n">
        <f aca="false">SUM(D595:H595)</f>
        <v>242</v>
      </c>
      <c r="J595" s="6" t="n">
        <v>172</v>
      </c>
      <c r="K595" s="7"/>
      <c r="L595" s="6" t="n">
        <v>0</v>
      </c>
      <c r="M595" s="6" t="n">
        <v>0</v>
      </c>
      <c r="N595" s="6" t="n">
        <v>0</v>
      </c>
      <c r="O595" s="6" t="n">
        <f aca="false">SUM(J595:N595)</f>
        <v>172</v>
      </c>
    </row>
    <row r="596" customFormat="false" ht="12.75" hidden="false" customHeight="false" outlineLevel="2" collapsed="false">
      <c r="A596" s="5" t="s">
        <v>1524</v>
      </c>
      <c r="B596" s="5" t="s">
        <v>1525</v>
      </c>
      <c r="C596" s="5" t="s">
        <v>1526</v>
      </c>
      <c r="D596" s="6" t="n">
        <v>390555</v>
      </c>
      <c r="E596" s="7"/>
      <c r="F596" s="6" t="n">
        <v>10032</v>
      </c>
      <c r="G596" s="7"/>
      <c r="H596" s="6" t="n">
        <v>272</v>
      </c>
      <c r="I596" s="8" t="n">
        <f aca="false">SUM(D596:H596)</f>
        <v>400859</v>
      </c>
      <c r="J596" s="6" t="n">
        <v>204536</v>
      </c>
      <c r="K596" s="7"/>
      <c r="L596" s="6" t="n">
        <v>1007</v>
      </c>
      <c r="M596" s="6" t="n">
        <v>0</v>
      </c>
      <c r="N596" s="6" t="n">
        <v>18</v>
      </c>
      <c r="O596" s="6" t="n">
        <f aca="false">SUM(J596:N596)</f>
        <v>205561</v>
      </c>
    </row>
    <row r="597" customFormat="false" ht="12.75" hidden="false" customHeight="false" outlineLevel="2" collapsed="false">
      <c r="A597" s="5"/>
      <c r="B597" s="5"/>
      <c r="C597" s="5"/>
      <c r="D597" s="6"/>
      <c r="E597" s="7"/>
      <c r="F597" s="6"/>
      <c r="G597" s="7"/>
      <c r="H597" s="6"/>
      <c r="I597" s="8"/>
      <c r="J597" s="6"/>
      <c r="K597" s="7"/>
      <c r="L597" s="6"/>
      <c r="M597" s="6"/>
      <c r="N597" s="6"/>
      <c r="O597" s="6"/>
    </row>
    <row r="598" customFormat="false" ht="12.75" hidden="false" customHeight="false" outlineLevel="1" collapsed="false">
      <c r="A598" s="5"/>
      <c r="B598" s="5"/>
      <c r="C598" s="14" t="s">
        <v>1527</v>
      </c>
      <c r="D598" s="10" t="n">
        <f aca="false">SUBTOTAL(9,D595:D596)</f>
        <v>390782</v>
      </c>
      <c r="E598" s="12" t="n">
        <f aca="false">SUBTOTAL(9,E595:E596)</f>
        <v>0</v>
      </c>
      <c r="F598" s="10" t="n">
        <f aca="false">SUBTOTAL(9,F595:F596)</f>
        <v>10047</v>
      </c>
      <c r="G598" s="12" t="n">
        <f aca="false">SUBTOTAL(9,G595:G596)</f>
        <v>0</v>
      </c>
      <c r="H598" s="10" t="n">
        <f aca="false">SUBTOTAL(9,H595:H596)</f>
        <v>272</v>
      </c>
      <c r="I598" s="11" t="n">
        <f aca="false">SUBTOTAL(9,I595:I596)</f>
        <v>401101</v>
      </c>
      <c r="J598" s="10" t="n">
        <f aca="false">SUBTOTAL(9,J595:J596)</f>
        <v>204708</v>
      </c>
      <c r="K598" s="12" t="n">
        <f aca="false">SUBTOTAL(9,K595:K596)</f>
        <v>0</v>
      </c>
      <c r="L598" s="10" t="n">
        <f aca="false">SUBTOTAL(9,L595:L596)</f>
        <v>1007</v>
      </c>
      <c r="M598" s="10" t="n">
        <f aca="false">SUBTOTAL(9,M595:M596)</f>
        <v>0</v>
      </c>
      <c r="N598" s="10" t="n">
        <f aca="false">SUBTOTAL(9,N595:N596)</f>
        <v>18</v>
      </c>
      <c r="O598" s="10" t="n">
        <f aca="false">SUM(J598:N598)</f>
        <v>205733</v>
      </c>
    </row>
    <row r="599" customFormat="false" ht="12.75" hidden="false" customHeight="false" outlineLevel="1" collapsed="false">
      <c r="A599" s="5"/>
      <c r="B599" s="5"/>
      <c r="C599" s="5"/>
      <c r="D599" s="14"/>
      <c r="E599" s="14"/>
      <c r="F599" s="14"/>
      <c r="G599" s="14"/>
      <c r="H599" s="14"/>
      <c r="I599" s="16"/>
      <c r="J599" s="6"/>
      <c r="K599" s="7"/>
      <c r="L599" s="6"/>
      <c r="M599" s="6"/>
      <c r="N599" s="6"/>
      <c r="O599" s="6"/>
    </row>
    <row r="600" customFormat="false" ht="12.75" hidden="false" customHeight="false" outlineLevel="1" collapsed="false">
      <c r="A600" s="5"/>
      <c r="B600" s="5"/>
      <c r="C600" s="15" t="s">
        <v>1528</v>
      </c>
      <c r="D600" s="14"/>
      <c r="E600" s="14"/>
      <c r="F600" s="14"/>
      <c r="G600" s="14"/>
      <c r="H600" s="14"/>
      <c r="I600" s="16"/>
      <c r="J600" s="6"/>
      <c r="K600" s="7"/>
      <c r="L600" s="6"/>
      <c r="M600" s="6"/>
      <c r="N600" s="6"/>
      <c r="O600" s="6"/>
    </row>
    <row r="601" customFormat="false" ht="12.75" hidden="false" customHeight="false" outlineLevel="2" collapsed="false">
      <c r="A601" s="5" t="s">
        <v>1529</v>
      </c>
      <c r="B601" s="5" t="s">
        <v>1530</v>
      </c>
      <c r="C601" s="5" t="s">
        <v>1531</v>
      </c>
      <c r="D601" s="6" t="n">
        <v>4816</v>
      </c>
      <c r="E601" s="6" t="n">
        <v>0</v>
      </c>
      <c r="F601" s="6" t="n">
        <v>0</v>
      </c>
      <c r="G601" s="6" t="n">
        <v>0</v>
      </c>
      <c r="H601" s="6" t="n">
        <v>0</v>
      </c>
      <c r="I601" s="8" t="n">
        <f aca="false">SUM(D601:H601)</f>
        <v>4816</v>
      </c>
      <c r="J601" s="6" t="n">
        <v>3092</v>
      </c>
      <c r="K601" s="7"/>
      <c r="L601" s="6" t="n">
        <v>0</v>
      </c>
      <c r="M601" s="7"/>
      <c r="N601" s="6" t="n">
        <v>0</v>
      </c>
      <c r="O601" s="6" t="n">
        <f aca="false">SUM(J601:N601)</f>
        <v>3092</v>
      </c>
    </row>
    <row r="602" customFormat="false" ht="12.75" hidden="false" customHeight="false" outlineLevel="2" collapsed="false">
      <c r="A602" s="5" t="s">
        <v>1532</v>
      </c>
      <c r="B602" s="5" t="s">
        <v>1533</v>
      </c>
      <c r="C602" s="5" t="s">
        <v>1534</v>
      </c>
      <c r="D602" s="6" t="n">
        <v>749</v>
      </c>
      <c r="E602" s="7"/>
      <c r="F602" s="6" t="n">
        <v>0</v>
      </c>
      <c r="G602" s="7"/>
      <c r="H602" s="6" t="n">
        <v>0</v>
      </c>
      <c r="I602" s="8" t="n">
        <f aca="false">SUM(D602:H602)</f>
        <v>749</v>
      </c>
      <c r="J602" s="6" t="n">
        <v>408</v>
      </c>
      <c r="K602" s="7"/>
      <c r="L602" s="6" t="n">
        <v>0</v>
      </c>
      <c r="M602" s="7"/>
      <c r="N602" s="6" t="n">
        <v>0</v>
      </c>
      <c r="O602" s="6" t="n">
        <f aca="false">SUM(J602:N602)</f>
        <v>408</v>
      </c>
    </row>
    <row r="603" customFormat="false" ht="12.75" hidden="false" customHeight="false" outlineLevel="2" collapsed="false">
      <c r="A603" s="5" t="s">
        <v>1535</v>
      </c>
      <c r="B603" s="5" t="s">
        <v>1511</v>
      </c>
      <c r="C603" s="5" t="s">
        <v>1536</v>
      </c>
      <c r="D603" s="6" t="n">
        <v>15884282</v>
      </c>
      <c r="E603" s="7"/>
      <c r="F603" s="6" t="n">
        <v>38395</v>
      </c>
      <c r="G603" s="7"/>
      <c r="H603" s="6" t="n">
        <v>134</v>
      </c>
      <c r="I603" s="8" t="n">
        <f aca="false">SUM(D603:H603)</f>
        <v>15922811</v>
      </c>
      <c r="J603" s="6" t="n">
        <v>8427257</v>
      </c>
      <c r="K603" s="7"/>
      <c r="L603" s="6" t="n">
        <v>13731</v>
      </c>
      <c r="M603" s="6" t="n">
        <v>0</v>
      </c>
      <c r="N603" s="6" t="n">
        <v>64</v>
      </c>
      <c r="O603" s="6" t="n">
        <f aca="false">SUM(J603:N603)</f>
        <v>8441052</v>
      </c>
    </row>
    <row r="604" customFormat="false" ht="12.75" hidden="false" customHeight="false" outlineLevel="2" collapsed="false">
      <c r="A604" s="5"/>
      <c r="B604" s="5"/>
      <c r="C604" s="5"/>
      <c r="D604" s="6"/>
      <c r="E604" s="7"/>
      <c r="F604" s="6"/>
      <c r="G604" s="7"/>
      <c r="H604" s="6"/>
      <c r="I604" s="8"/>
      <c r="J604" s="6"/>
      <c r="K604" s="7"/>
      <c r="L604" s="6"/>
      <c r="M604" s="6"/>
      <c r="N604" s="6"/>
      <c r="O604" s="6"/>
    </row>
    <row r="605" customFormat="false" ht="12.75" hidden="false" customHeight="false" outlineLevel="1" collapsed="false">
      <c r="A605" s="5"/>
      <c r="B605" s="5"/>
      <c r="C605" s="14" t="s">
        <v>1537</v>
      </c>
      <c r="D605" s="10" t="n">
        <f aca="false">SUBTOTAL(9,D601:D603)</f>
        <v>15889847</v>
      </c>
      <c r="E605" s="12" t="n">
        <f aca="false">SUBTOTAL(9,E601:E603)</f>
        <v>0</v>
      </c>
      <c r="F605" s="10" t="n">
        <f aca="false">SUBTOTAL(9,F601:F603)</f>
        <v>38395</v>
      </c>
      <c r="G605" s="12" t="n">
        <f aca="false">SUBTOTAL(9,G601:G603)</f>
        <v>0</v>
      </c>
      <c r="H605" s="10" t="n">
        <f aca="false">SUBTOTAL(9,H601:H603)</f>
        <v>134</v>
      </c>
      <c r="I605" s="11" t="n">
        <f aca="false">SUBTOTAL(9,I601:I603)</f>
        <v>15928376</v>
      </c>
      <c r="J605" s="10" t="n">
        <f aca="false">SUBTOTAL(9,J601:J603)</f>
        <v>8430757</v>
      </c>
      <c r="K605" s="12" t="n">
        <f aca="false">SUBTOTAL(9,K601:K603)</f>
        <v>0</v>
      </c>
      <c r="L605" s="10" t="n">
        <f aca="false">SUBTOTAL(9,L601:L603)</f>
        <v>13731</v>
      </c>
      <c r="M605" s="10" t="n">
        <f aca="false">SUBTOTAL(9,M601:M603)</f>
        <v>0</v>
      </c>
      <c r="N605" s="10" t="n">
        <f aca="false">SUBTOTAL(9,N601:N603)</f>
        <v>64</v>
      </c>
      <c r="O605" s="10" t="n">
        <f aca="false">SUM(J605:N605)</f>
        <v>8444552</v>
      </c>
    </row>
    <row r="606" customFormat="false" ht="12.75" hidden="false" customHeight="false" outlineLevel="1" collapsed="false">
      <c r="A606" s="5"/>
      <c r="B606" s="5"/>
      <c r="C606" s="14"/>
      <c r="D606" s="14"/>
      <c r="E606" s="14"/>
      <c r="F606" s="14"/>
      <c r="G606" s="14"/>
      <c r="H606" s="14"/>
      <c r="I606" s="16"/>
      <c r="J606" s="6"/>
      <c r="K606" s="7"/>
      <c r="L606" s="6"/>
      <c r="M606" s="6"/>
      <c r="N606" s="6"/>
      <c r="O606" s="6"/>
    </row>
    <row r="607" customFormat="false" ht="12.75" hidden="false" customHeight="false" outlineLevel="1" collapsed="false">
      <c r="A607" s="5"/>
      <c r="B607" s="5"/>
      <c r="C607" s="15" t="s">
        <v>1538</v>
      </c>
      <c r="D607" s="14"/>
      <c r="E607" s="14"/>
      <c r="F607" s="14"/>
      <c r="G607" s="14"/>
      <c r="H607" s="14"/>
      <c r="I607" s="16"/>
      <c r="J607" s="6"/>
      <c r="K607" s="7"/>
      <c r="L607" s="6"/>
      <c r="M607" s="6"/>
      <c r="N607" s="6"/>
      <c r="O607" s="6"/>
    </row>
    <row r="608" customFormat="false" ht="12.75" hidden="false" customHeight="false" outlineLevel="2" collapsed="false">
      <c r="A608" s="5" t="s">
        <v>1539</v>
      </c>
      <c r="B608" s="5" t="s">
        <v>1540</v>
      </c>
      <c r="C608" s="5" t="s">
        <v>1541</v>
      </c>
      <c r="D608" s="6" t="n">
        <v>16085</v>
      </c>
      <c r="E608" s="7"/>
      <c r="F608" s="6" t="n">
        <v>379</v>
      </c>
      <c r="G608" s="6" t="n">
        <v>0</v>
      </c>
      <c r="H608" s="6" t="n">
        <v>0</v>
      </c>
      <c r="I608" s="8" t="n">
        <f aca="false">SUM(D608:H608)</f>
        <v>16464</v>
      </c>
      <c r="J608" s="6" t="n">
        <v>9835</v>
      </c>
      <c r="K608" s="7"/>
      <c r="L608" s="6" t="n">
        <v>166</v>
      </c>
      <c r="M608" s="7"/>
      <c r="N608" s="6" t="n">
        <v>0</v>
      </c>
      <c r="O608" s="6" t="n">
        <f aca="false">SUM(J608:N608)</f>
        <v>10001</v>
      </c>
    </row>
    <row r="609" customFormat="false" ht="12.75" hidden="false" customHeight="false" outlineLevel="2" collapsed="false">
      <c r="A609" s="5" t="s">
        <v>1542</v>
      </c>
      <c r="B609" s="5" t="s">
        <v>1543</v>
      </c>
      <c r="C609" s="5" t="s">
        <v>1544</v>
      </c>
      <c r="D609" s="6" t="n">
        <v>2344</v>
      </c>
      <c r="E609" s="7"/>
      <c r="F609" s="6" t="n">
        <v>0</v>
      </c>
      <c r="G609" s="7"/>
      <c r="H609" s="6" t="n">
        <v>0</v>
      </c>
      <c r="I609" s="8" t="n">
        <f aca="false">SUM(D609:H609)</f>
        <v>2344</v>
      </c>
      <c r="J609" s="6" t="n">
        <v>1536</v>
      </c>
      <c r="K609" s="7"/>
      <c r="L609" s="6" t="n">
        <v>0</v>
      </c>
      <c r="M609" s="7"/>
      <c r="N609" s="6" t="n">
        <v>0</v>
      </c>
      <c r="O609" s="6" t="n">
        <f aca="false">SUM(J609:N609)</f>
        <v>1536</v>
      </c>
    </row>
    <row r="610" customFormat="false" ht="12.75" hidden="false" customHeight="false" outlineLevel="2" collapsed="false">
      <c r="A610" s="5" t="s">
        <v>1545</v>
      </c>
      <c r="B610" s="5" t="s">
        <v>1546</v>
      </c>
      <c r="C610" s="5" t="s">
        <v>1547</v>
      </c>
      <c r="D610" s="6" t="n">
        <v>10591139</v>
      </c>
      <c r="E610" s="6" t="n">
        <v>0</v>
      </c>
      <c r="F610" s="6" t="n">
        <v>485625</v>
      </c>
      <c r="G610" s="7"/>
      <c r="H610" s="6" t="n">
        <v>4582</v>
      </c>
      <c r="I610" s="8" t="n">
        <f aca="false">SUM(D610:H610)</f>
        <v>11081346</v>
      </c>
      <c r="J610" s="6" t="n">
        <v>4936612</v>
      </c>
      <c r="K610" s="7"/>
      <c r="L610" s="6" t="n">
        <v>284311</v>
      </c>
      <c r="M610" s="7"/>
      <c r="N610" s="6" t="n">
        <v>2587</v>
      </c>
      <c r="O610" s="6" t="n">
        <f aca="false">SUM(J610:N610)</f>
        <v>5223510</v>
      </c>
    </row>
    <row r="611" customFormat="false" ht="12.75" hidden="false" customHeight="false" outlineLevel="2" collapsed="false">
      <c r="A611" s="5" t="s">
        <v>1548</v>
      </c>
      <c r="B611" s="5" t="s">
        <v>1549</v>
      </c>
      <c r="C611" s="5" t="s">
        <v>1550</v>
      </c>
      <c r="D611" s="6" t="n">
        <v>26241</v>
      </c>
      <c r="E611" s="6" t="n">
        <v>25211</v>
      </c>
      <c r="F611" s="6" t="n">
        <v>33</v>
      </c>
      <c r="G611" s="6" t="n">
        <v>11</v>
      </c>
      <c r="H611" s="6" t="n">
        <v>1280</v>
      </c>
      <c r="I611" s="8" t="n">
        <f aca="false">SUM(D611:H611)</f>
        <v>52776</v>
      </c>
      <c r="J611" s="6" t="n">
        <v>18250</v>
      </c>
      <c r="K611" s="6" t="n">
        <v>17389</v>
      </c>
      <c r="L611" s="6" t="n">
        <v>55</v>
      </c>
      <c r="M611" s="6" t="n">
        <v>0</v>
      </c>
      <c r="N611" s="6" t="n">
        <v>710</v>
      </c>
      <c r="O611" s="6" t="n">
        <f aca="false">SUM(J611:N611)</f>
        <v>36404</v>
      </c>
    </row>
    <row r="612" customFormat="false" ht="12.75" hidden="false" customHeight="false" outlineLevel="2" collapsed="false">
      <c r="A612" s="5" t="s">
        <v>1551</v>
      </c>
      <c r="B612" s="5" t="s">
        <v>1552</v>
      </c>
      <c r="C612" s="5" t="s">
        <v>1553</v>
      </c>
      <c r="D612" s="6" t="n">
        <v>4731</v>
      </c>
      <c r="E612" s="7"/>
      <c r="F612" s="6" t="n">
        <v>0</v>
      </c>
      <c r="G612" s="7"/>
      <c r="H612" s="6" t="n">
        <v>0</v>
      </c>
      <c r="I612" s="8" t="n">
        <f aca="false">SUM(D612:H612)</f>
        <v>4731</v>
      </c>
      <c r="J612" s="6" t="n">
        <v>2430</v>
      </c>
      <c r="K612" s="7"/>
      <c r="L612" s="6" t="n">
        <v>0</v>
      </c>
      <c r="M612" s="7"/>
      <c r="N612" s="6" t="n">
        <v>0</v>
      </c>
      <c r="O612" s="6" t="n">
        <f aca="false">SUM(J612:N612)</f>
        <v>2430</v>
      </c>
    </row>
    <row r="613" customFormat="false" ht="12.75" hidden="false" customHeight="false" outlineLevel="2" collapsed="false">
      <c r="A613" s="5" t="s">
        <v>1554</v>
      </c>
      <c r="B613" s="5" t="s">
        <v>1555</v>
      </c>
      <c r="C613" s="5" t="s">
        <v>1556</v>
      </c>
      <c r="D613" s="6" t="n">
        <v>1564</v>
      </c>
      <c r="E613" s="6" t="n">
        <v>0</v>
      </c>
      <c r="F613" s="6" t="n">
        <v>0</v>
      </c>
      <c r="G613" s="7"/>
      <c r="H613" s="6" t="n">
        <v>0</v>
      </c>
      <c r="I613" s="8" t="n">
        <f aca="false">SUM(D613:H613)</f>
        <v>1564</v>
      </c>
      <c r="J613" s="6" t="n">
        <v>1058</v>
      </c>
      <c r="K613" s="7"/>
      <c r="L613" s="6" t="n">
        <v>8</v>
      </c>
      <c r="M613" s="7"/>
      <c r="N613" s="6" t="n">
        <v>0</v>
      </c>
      <c r="O613" s="6" t="n">
        <f aca="false">SUM(J613:N613)</f>
        <v>1066</v>
      </c>
    </row>
    <row r="614" customFormat="false" ht="12.75" hidden="false" customHeight="false" outlineLevel="2" collapsed="false">
      <c r="A614" s="5" t="s">
        <v>1557</v>
      </c>
      <c r="B614" s="5" t="s">
        <v>1558</v>
      </c>
      <c r="C614" s="5" t="s">
        <v>1559</v>
      </c>
      <c r="D614" s="6" t="n">
        <v>1479</v>
      </c>
      <c r="E614" s="7"/>
      <c r="F614" s="6" t="n">
        <v>0</v>
      </c>
      <c r="G614" s="6" t="n">
        <v>0</v>
      </c>
      <c r="H614" s="6" t="n">
        <v>0</v>
      </c>
      <c r="I614" s="8" t="n">
        <f aca="false">SUM(D614:H614)</f>
        <v>1479</v>
      </c>
      <c r="J614" s="6" t="n">
        <v>839</v>
      </c>
      <c r="K614" s="7"/>
      <c r="L614" s="6" t="n">
        <v>0</v>
      </c>
      <c r="M614" s="7"/>
      <c r="N614" s="6" t="n">
        <v>0</v>
      </c>
      <c r="O614" s="6" t="n">
        <f aca="false">SUM(J614:N614)</f>
        <v>839</v>
      </c>
    </row>
    <row r="615" customFormat="false" ht="12.75" hidden="false" customHeight="false" outlineLevel="2" collapsed="false">
      <c r="A615" s="5" t="s">
        <v>1560</v>
      </c>
      <c r="B615" s="5" t="s">
        <v>1561</v>
      </c>
      <c r="C615" s="5" t="s">
        <v>1562</v>
      </c>
      <c r="D615" s="6" t="n">
        <v>2338</v>
      </c>
      <c r="E615" s="7"/>
      <c r="F615" s="6" t="n">
        <v>0</v>
      </c>
      <c r="G615" s="7"/>
      <c r="H615" s="6" t="n">
        <v>0</v>
      </c>
      <c r="I615" s="8" t="n">
        <f aca="false">SUM(D615:H615)</f>
        <v>2338</v>
      </c>
      <c r="J615" s="6" t="n">
        <v>1516</v>
      </c>
      <c r="K615" s="7"/>
      <c r="L615" s="6" t="n">
        <v>0</v>
      </c>
      <c r="M615" s="7"/>
      <c r="N615" s="6" t="n">
        <v>0</v>
      </c>
      <c r="O615" s="6" t="n">
        <f aca="false">SUM(J615:N615)</f>
        <v>1516</v>
      </c>
    </row>
    <row r="616" customFormat="false" ht="12.75" hidden="false" customHeight="false" outlineLevel="2" collapsed="false">
      <c r="A616" s="5" t="s">
        <v>1563</v>
      </c>
      <c r="B616" s="5" t="s">
        <v>1564</v>
      </c>
      <c r="C616" s="5" t="s">
        <v>1565</v>
      </c>
      <c r="D616" s="6" t="n">
        <v>31676</v>
      </c>
      <c r="E616" s="7"/>
      <c r="F616" s="6" t="n">
        <v>263</v>
      </c>
      <c r="G616" s="6" t="n">
        <v>0</v>
      </c>
      <c r="H616" s="6" t="n">
        <v>0</v>
      </c>
      <c r="I616" s="8" t="n">
        <f aca="false">SUM(D616:H616)</f>
        <v>31939</v>
      </c>
      <c r="J616" s="6" t="n">
        <v>17263</v>
      </c>
      <c r="K616" s="7"/>
      <c r="L616" s="6" t="n">
        <v>53</v>
      </c>
      <c r="M616" s="6" t="n">
        <v>0</v>
      </c>
      <c r="N616" s="6" t="n">
        <v>0</v>
      </c>
      <c r="O616" s="6" t="n">
        <f aca="false">SUM(J616:N616)</f>
        <v>17316</v>
      </c>
    </row>
    <row r="617" customFormat="false" ht="12.75" hidden="false" customHeight="false" outlineLevel="2" collapsed="false">
      <c r="A617" s="5" t="s">
        <v>1566</v>
      </c>
      <c r="B617" s="5" t="s">
        <v>1567</v>
      </c>
      <c r="C617" s="5" t="s">
        <v>1568</v>
      </c>
      <c r="D617" s="6" t="n">
        <v>81149</v>
      </c>
      <c r="E617" s="6" t="n">
        <v>33</v>
      </c>
      <c r="F617" s="6" t="n">
        <v>208</v>
      </c>
      <c r="G617" s="6" t="n">
        <v>0</v>
      </c>
      <c r="H617" s="6" t="n">
        <v>0</v>
      </c>
      <c r="I617" s="8" t="n">
        <f aca="false">SUM(D617:H617)</f>
        <v>81390</v>
      </c>
      <c r="J617" s="6" t="n">
        <v>44644</v>
      </c>
      <c r="K617" s="6" t="n">
        <v>66</v>
      </c>
      <c r="L617" s="6" t="n">
        <v>230</v>
      </c>
      <c r="M617" s="6" t="n">
        <v>0</v>
      </c>
      <c r="N617" s="6" t="n">
        <v>0</v>
      </c>
      <c r="O617" s="6" t="n">
        <f aca="false">SUM(J617:N617)</f>
        <v>44940</v>
      </c>
    </row>
    <row r="618" customFormat="false" ht="12.75" hidden="false" customHeight="false" outlineLevel="2" collapsed="false">
      <c r="A618" s="5" t="s">
        <v>1569</v>
      </c>
      <c r="B618" s="5" t="s">
        <v>1570</v>
      </c>
      <c r="C618" s="5" t="s">
        <v>1571</v>
      </c>
      <c r="D618" s="6" t="n">
        <v>4963</v>
      </c>
      <c r="E618" s="7"/>
      <c r="F618" s="6" t="n">
        <v>45</v>
      </c>
      <c r="G618" s="6" t="n">
        <v>0</v>
      </c>
      <c r="H618" s="6" t="n">
        <v>0</v>
      </c>
      <c r="I618" s="8" t="n">
        <f aca="false">SUM(D618:H618)</f>
        <v>5008</v>
      </c>
      <c r="J618" s="6" t="n">
        <v>2638</v>
      </c>
      <c r="K618" s="7"/>
      <c r="L618" s="6" t="n">
        <v>0</v>
      </c>
      <c r="M618" s="6" t="n">
        <v>0</v>
      </c>
      <c r="N618" s="6" t="n">
        <v>0</v>
      </c>
      <c r="O618" s="6" t="n">
        <f aca="false">SUM(J618:N618)</f>
        <v>2638</v>
      </c>
    </row>
    <row r="619" customFormat="false" ht="12.75" hidden="false" customHeight="false" outlineLevel="2" collapsed="false">
      <c r="A619" s="5" t="s">
        <v>1572</v>
      </c>
      <c r="B619" s="5" t="s">
        <v>1573</v>
      </c>
      <c r="C619" s="5" t="s">
        <v>1574</v>
      </c>
      <c r="D619" s="6" t="n">
        <v>23420</v>
      </c>
      <c r="E619" s="7"/>
      <c r="F619" s="6" t="n">
        <v>282</v>
      </c>
      <c r="G619" s="6" t="n">
        <v>0</v>
      </c>
      <c r="H619" s="6" t="n">
        <v>0</v>
      </c>
      <c r="I619" s="8" t="n">
        <f aca="false">SUM(D619:H619)</f>
        <v>23702</v>
      </c>
      <c r="J619" s="6" t="n">
        <v>10597</v>
      </c>
      <c r="K619" s="6" t="n">
        <v>0</v>
      </c>
      <c r="L619" s="6" t="n">
        <v>90</v>
      </c>
      <c r="M619" s="6" t="n">
        <v>0</v>
      </c>
      <c r="N619" s="6" t="n">
        <v>0</v>
      </c>
      <c r="O619" s="6" t="n">
        <f aca="false">SUM(J619:N619)</f>
        <v>10687</v>
      </c>
    </row>
    <row r="620" customFormat="false" ht="12.75" hidden="false" customHeight="false" outlineLevel="2" collapsed="false">
      <c r="A620" s="5" t="s">
        <v>1575</v>
      </c>
      <c r="B620" s="5" t="s">
        <v>1576</v>
      </c>
      <c r="C620" s="5" t="s">
        <v>1577</v>
      </c>
      <c r="D620" s="6" t="n">
        <v>7697</v>
      </c>
      <c r="E620" s="7"/>
      <c r="F620" s="6" t="n">
        <v>51</v>
      </c>
      <c r="G620" s="6" t="n">
        <v>0</v>
      </c>
      <c r="H620" s="6" t="n">
        <v>0</v>
      </c>
      <c r="I620" s="8" t="n">
        <f aca="false">SUM(D620:H620)</f>
        <v>7748</v>
      </c>
      <c r="J620" s="6" t="n">
        <v>4797</v>
      </c>
      <c r="K620" s="7"/>
      <c r="L620" s="6" t="n">
        <v>24</v>
      </c>
      <c r="M620" s="6" t="n">
        <v>0</v>
      </c>
      <c r="N620" s="6" t="n">
        <v>0</v>
      </c>
      <c r="O620" s="6" t="n">
        <f aca="false">SUM(J620:N620)</f>
        <v>4821</v>
      </c>
    </row>
    <row r="621" customFormat="false" ht="12.75" hidden="false" customHeight="false" outlineLevel="2" collapsed="false">
      <c r="A621" s="5" t="s">
        <v>1578</v>
      </c>
      <c r="B621" s="5" t="s">
        <v>1579</v>
      </c>
      <c r="C621" s="5" t="s">
        <v>1580</v>
      </c>
      <c r="D621" s="6" t="n">
        <v>2070</v>
      </c>
      <c r="E621" s="7"/>
      <c r="F621" s="6" t="n">
        <v>0</v>
      </c>
      <c r="G621" s="7"/>
      <c r="H621" s="6" t="n">
        <v>0</v>
      </c>
      <c r="I621" s="8" t="n">
        <f aca="false">SUM(D621:H621)</f>
        <v>2070</v>
      </c>
      <c r="J621" s="6" t="n">
        <v>1202</v>
      </c>
      <c r="K621" s="7"/>
      <c r="L621" s="6" t="n">
        <v>0</v>
      </c>
      <c r="M621" s="7"/>
      <c r="N621" s="6" t="n">
        <v>0</v>
      </c>
      <c r="O621" s="6" t="n">
        <f aca="false">SUM(J621:N621)</f>
        <v>1202</v>
      </c>
    </row>
    <row r="622" customFormat="false" ht="12.75" hidden="false" customHeight="false" outlineLevel="2" collapsed="false">
      <c r="A622" s="5" t="s">
        <v>1581</v>
      </c>
      <c r="B622" s="5" t="s">
        <v>1582</v>
      </c>
      <c r="C622" s="5" t="s">
        <v>1583</v>
      </c>
      <c r="D622" s="6" t="n">
        <v>428</v>
      </c>
      <c r="E622" s="7"/>
      <c r="F622" s="6" t="n">
        <v>0</v>
      </c>
      <c r="G622" s="7"/>
      <c r="H622" s="6" t="n">
        <v>0</v>
      </c>
      <c r="I622" s="8" t="n">
        <f aca="false">SUM(D622:H622)</f>
        <v>428</v>
      </c>
      <c r="J622" s="6" t="n">
        <v>234</v>
      </c>
      <c r="K622" s="7"/>
      <c r="L622" s="6" t="n">
        <v>0</v>
      </c>
      <c r="M622" s="7"/>
      <c r="N622" s="6" t="n">
        <v>0</v>
      </c>
      <c r="O622" s="6" t="n">
        <f aca="false">SUM(J622:N622)</f>
        <v>234</v>
      </c>
    </row>
    <row r="623" customFormat="false" ht="12.75" hidden="false" customHeight="false" outlineLevel="2" collapsed="false">
      <c r="A623" s="5" t="s">
        <v>1584</v>
      </c>
      <c r="B623" s="5" t="s">
        <v>1585</v>
      </c>
      <c r="C623" s="5" t="s">
        <v>1586</v>
      </c>
      <c r="D623" s="6" t="n">
        <v>1854</v>
      </c>
      <c r="E623" s="7"/>
      <c r="F623" s="6" t="n">
        <v>0</v>
      </c>
      <c r="G623" s="6" t="n">
        <v>0</v>
      </c>
      <c r="H623" s="6" t="n">
        <v>0</v>
      </c>
      <c r="I623" s="8" t="n">
        <f aca="false">SUM(D623:H623)</f>
        <v>1854</v>
      </c>
      <c r="J623" s="6" t="n">
        <v>1300</v>
      </c>
      <c r="K623" s="7"/>
      <c r="L623" s="6" t="n">
        <v>20</v>
      </c>
      <c r="M623" s="6" t="n">
        <v>0</v>
      </c>
      <c r="N623" s="6" t="n">
        <v>0</v>
      </c>
      <c r="O623" s="6" t="n">
        <f aca="false">SUM(J623:N623)</f>
        <v>1320</v>
      </c>
    </row>
    <row r="624" customFormat="false" ht="12.75" hidden="false" customHeight="false" outlineLevel="2" collapsed="false">
      <c r="A624" s="5" t="s">
        <v>1587</v>
      </c>
      <c r="B624" s="5" t="s">
        <v>1588</v>
      </c>
      <c r="C624" s="5" t="s">
        <v>1589</v>
      </c>
      <c r="D624" s="6" t="n">
        <v>1824</v>
      </c>
      <c r="E624" s="7"/>
      <c r="F624" s="6" t="n">
        <v>0</v>
      </c>
      <c r="G624" s="7"/>
      <c r="H624" s="6" t="n">
        <v>0</v>
      </c>
      <c r="I624" s="8" t="n">
        <f aca="false">SUM(D624:H624)</f>
        <v>1824</v>
      </c>
      <c r="J624" s="6" t="n">
        <v>1125</v>
      </c>
      <c r="K624" s="7"/>
      <c r="L624" s="6" t="n">
        <v>0</v>
      </c>
      <c r="M624" s="7"/>
      <c r="N624" s="6" t="n">
        <v>0</v>
      </c>
      <c r="O624" s="6" t="n">
        <f aca="false">SUM(J624:N624)</f>
        <v>1125</v>
      </c>
    </row>
    <row r="625" customFormat="false" ht="12.75" hidden="false" customHeight="false" outlineLevel="2" collapsed="false">
      <c r="A625" s="5" t="s">
        <v>1590</v>
      </c>
      <c r="B625" s="5" t="s">
        <v>1591</v>
      </c>
      <c r="C625" s="5" t="s">
        <v>1592</v>
      </c>
      <c r="D625" s="6" t="n">
        <v>72</v>
      </c>
      <c r="E625" s="7"/>
      <c r="F625" s="6" t="n">
        <v>0</v>
      </c>
      <c r="G625" s="7"/>
      <c r="H625" s="6" t="n">
        <v>0</v>
      </c>
      <c r="I625" s="8" t="n">
        <f aca="false">SUM(D625:H625)</f>
        <v>72</v>
      </c>
      <c r="J625" s="6" t="n">
        <v>48</v>
      </c>
      <c r="K625" s="7"/>
      <c r="L625" s="6" t="n">
        <v>0</v>
      </c>
      <c r="M625" s="7"/>
      <c r="N625" s="6" t="n">
        <v>0</v>
      </c>
      <c r="O625" s="6" t="n">
        <f aca="false">SUM(J625:N625)</f>
        <v>48</v>
      </c>
    </row>
    <row r="626" customFormat="false" ht="12.75" hidden="false" customHeight="false" outlineLevel="2" collapsed="false">
      <c r="A626" s="5" t="s">
        <v>1593</v>
      </c>
      <c r="B626" s="5" t="s">
        <v>1594</v>
      </c>
      <c r="C626" s="5" t="s">
        <v>1595</v>
      </c>
      <c r="D626" s="6" t="n">
        <v>0</v>
      </c>
      <c r="E626" s="7"/>
      <c r="F626" s="6" t="n">
        <v>0</v>
      </c>
      <c r="G626" s="7"/>
      <c r="H626" s="6" t="n">
        <v>0</v>
      </c>
      <c r="I626" s="8" t="n">
        <v>0</v>
      </c>
      <c r="J626" s="6" t="n">
        <v>210</v>
      </c>
      <c r="K626" s="7"/>
      <c r="L626" s="6" t="n">
        <v>0</v>
      </c>
      <c r="M626" s="7"/>
      <c r="N626" s="6" t="n">
        <v>0</v>
      </c>
      <c r="O626" s="6" t="n">
        <f aca="false">SUM(J626:N626)</f>
        <v>210</v>
      </c>
    </row>
    <row r="627" customFormat="false" ht="12.75" hidden="false" customHeight="false" outlineLevel="2" collapsed="false">
      <c r="A627" s="5" t="s">
        <v>1596</v>
      </c>
      <c r="B627" s="5" t="s">
        <v>1597</v>
      </c>
      <c r="C627" s="5" t="s">
        <v>1598</v>
      </c>
      <c r="D627" s="6" t="n">
        <v>20871</v>
      </c>
      <c r="E627" s="7"/>
      <c r="F627" s="6" t="n">
        <v>0</v>
      </c>
      <c r="G627" s="7"/>
      <c r="H627" s="6" t="n">
        <v>0</v>
      </c>
      <c r="I627" s="8" t="n">
        <f aca="false">SUM(D627:H627)</f>
        <v>20871</v>
      </c>
      <c r="J627" s="6" t="n">
        <v>11078</v>
      </c>
      <c r="K627" s="7"/>
      <c r="L627" s="6" t="n">
        <v>0</v>
      </c>
      <c r="M627" s="7"/>
      <c r="N627" s="6" t="n">
        <v>0</v>
      </c>
      <c r="O627" s="6" t="n">
        <f aca="false">SUM(J627:N627)</f>
        <v>11078</v>
      </c>
    </row>
    <row r="628" customFormat="false" ht="12.75" hidden="false" customHeight="false" outlineLevel="2" collapsed="false">
      <c r="A628" s="5" t="s">
        <v>1599</v>
      </c>
      <c r="B628" s="5" t="s">
        <v>1600</v>
      </c>
      <c r="C628" s="5" t="s">
        <v>1601</v>
      </c>
      <c r="D628" s="6" t="n">
        <v>11978</v>
      </c>
      <c r="E628" s="7"/>
      <c r="F628" s="6" t="n">
        <v>67</v>
      </c>
      <c r="G628" s="6" t="n">
        <v>0</v>
      </c>
      <c r="H628" s="6" t="n">
        <v>0</v>
      </c>
      <c r="I628" s="8" t="n">
        <f aca="false">SUM(D628:H628)</f>
        <v>12045</v>
      </c>
      <c r="J628" s="6" t="n">
        <v>7126</v>
      </c>
      <c r="K628" s="7"/>
      <c r="L628" s="6" t="n">
        <v>80</v>
      </c>
      <c r="M628" s="6" t="n">
        <v>0</v>
      </c>
      <c r="N628" s="6" t="n">
        <v>0</v>
      </c>
      <c r="O628" s="6" t="n">
        <f aca="false">SUM(J628:N628)</f>
        <v>7206</v>
      </c>
    </row>
    <row r="629" customFormat="false" ht="12.75" hidden="false" customHeight="false" outlineLevel="2" collapsed="false">
      <c r="A629" s="5" t="s">
        <v>1602</v>
      </c>
      <c r="B629" s="5" t="s">
        <v>1603</v>
      </c>
      <c r="C629" s="5" t="s">
        <v>1474</v>
      </c>
      <c r="D629" s="6" t="n">
        <v>278</v>
      </c>
      <c r="E629" s="7"/>
      <c r="F629" s="6" t="n">
        <v>0</v>
      </c>
      <c r="G629" s="7"/>
      <c r="H629" s="6" t="n">
        <v>0</v>
      </c>
      <c r="I629" s="8" t="n">
        <f aca="false">SUM(D629:H629)</f>
        <v>278</v>
      </c>
      <c r="J629" s="6" t="n">
        <v>138</v>
      </c>
      <c r="K629" s="7"/>
      <c r="L629" s="6" t="n">
        <v>0</v>
      </c>
      <c r="M629" s="7"/>
      <c r="N629" s="6" t="n">
        <v>0</v>
      </c>
      <c r="O629" s="6" t="n">
        <f aca="false">SUM(J629:N629)</f>
        <v>138</v>
      </c>
    </row>
    <row r="630" customFormat="false" ht="12.75" hidden="false" customHeight="false" outlineLevel="2" collapsed="false">
      <c r="A630" s="5" t="s">
        <v>1604</v>
      </c>
      <c r="B630" s="5" t="s">
        <v>1605</v>
      </c>
      <c r="C630" s="5" t="s">
        <v>1606</v>
      </c>
      <c r="D630" s="6" t="n">
        <v>4923</v>
      </c>
      <c r="E630" s="7"/>
      <c r="F630" s="6" t="n">
        <v>0</v>
      </c>
      <c r="G630" s="7"/>
      <c r="H630" s="6" t="n">
        <v>0</v>
      </c>
      <c r="I630" s="8" t="n">
        <f aca="false">SUM(D630:H630)</f>
        <v>4923</v>
      </c>
      <c r="J630" s="6" t="n">
        <v>2746</v>
      </c>
      <c r="K630" s="7"/>
      <c r="L630" s="6" t="n">
        <v>0</v>
      </c>
      <c r="M630" s="7"/>
      <c r="N630" s="6" t="n">
        <v>0</v>
      </c>
      <c r="O630" s="6" t="n">
        <f aca="false">SUM(J630:N630)</f>
        <v>2746</v>
      </c>
    </row>
    <row r="631" customFormat="false" ht="12.75" hidden="false" customHeight="false" outlineLevel="2" collapsed="false">
      <c r="A631" s="5" t="s">
        <v>1607</v>
      </c>
      <c r="B631" s="5" t="s">
        <v>1608</v>
      </c>
      <c r="C631" s="5" t="s">
        <v>1609</v>
      </c>
      <c r="D631" s="6" t="n">
        <v>1303</v>
      </c>
      <c r="E631" s="7"/>
      <c r="F631" s="6" t="n">
        <v>0</v>
      </c>
      <c r="G631" s="7"/>
      <c r="H631" s="6" t="n">
        <v>0</v>
      </c>
      <c r="I631" s="8" t="n">
        <f aca="false">SUM(D631:H631)</f>
        <v>1303</v>
      </c>
      <c r="J631" s="6" t="n">
        <v>712</v>
      </c>
      <c r="K631" s="7"/>
      <c r="L631" s="6" t="n">
        <v>0</v>
      </c>
      <c r="M631" s="7"/>
      <c r="N631" s="6" t="n">
        <v>0</v>
      </c>
      <c r="O631" s="6" t="n">
        <f aca="false">SUM(J631:N631)</f>
        <v>712</v>
      </c>
    </row>
    <row r="632" customFormat="false" ht="12.75" hidden="false" customHeight="false" outlineLevel="2" collapsed="false">
      <c r="A632" s="5" t="s">
        <v>1610</v>
      </c>
      <c r="B632" s="5" t="s">
        <v>1611</v>
      </c>
      <c r="C632" s="5" t="s">
        <v>1612</v>
      </c>
      <c r="D632" s="6" t="n">
        <v>0</v>
      </c>
      <c r="E632" s="7"/>
      <c r="F632" s="6" t="n">
        <v>0</v>
      </c>
      <c r="G632" s="7"/>
      <c r="H632" s="6" t="n">
        <v>0</v>
      </c>
      <c r="I632" s="8" t="n">
        <v>0</v>
      </c>
      <c r="J632" s="6" t="n">
        <v>41020</v>
      </c>
      <c r="K632" s="7"/>
      <c r="L632" s="6" t="n">
        <v>7005</v>
      </c>
      <c r="M632" s="7"/>
      <c r="N632" s="6" t="n">
        <v>0</v>
      </c>
      <c r="O632" s="6" t="n">
        <f aca="false">SUM(J632:N632)</f>
        <v>48025</v>
      </c>
    </row>
    <row r="633" customFormat="false" ht="12.75" hidden="false" customHeight="false" outlineLevel="2" collapsed="false">
      <c r="A633" s="5" t="s">
        <v>1613</v>
      </c>
      <c r="B633" s="5" t="s">
        <v>1614</v>
      </c>
      <c r="C633" s="5" t="s">
        <v>1615</v>
      </c>
      <c r="D633" s="6" t="n">
        <v>1866</v>
      </c>
      <c r="E633" s="7"/>
      <c r="F633" s="6" t="n">
        <v>0</v>
      </c>
      <c r="G633" s="7"/>
      <c r="H633" s="6" t="n">
        <v>0</v>
      </c>
      <c r="I633" s="8" t="n">
        <f aca="false">SUM(D633:H633)</f>
        <v>1866</v>
      </c>
      <c r="J633" s="6" t="n">
        <v>1116</v>
      </c>
      <c r="K633" s="7"/>
      <c r="L633" s="6" t="n">
        <v>0</v>
      </c>
      <c r="M633" s="7"/>
      <c r="N633" s="6" t="n">
        <v>0</v>
      </c>
      <c r="O633" s="6" t="n">
        <f aca="false">SUM(J633:N633)</f>
        <v>1116</v>
      </c>
    </row>
    <row r="634" customFormat="false" ht="12.75" hidden="false" customHeight="false" outlineLevel="2" collapsed="false">
      <c r="A634" s="5" t="s">
        <v>1616</v>
      </c>
      <c r="B634" s="5" t="s">
        <v>1617</v>
      </c>
      <c r="C634" s="5" t="s">
        <v>1618</v>
      </c>
      <c r="D634" s="6" t="n">
        <v>528</v>
      </c>
      <c r="E634" s="7"/>
      <c r="F634" s="6" t="n">
        <v>0</v>
      </c>
      <c r="G634" s="7"/>
      <c r="H634" s="6" t="n">
        <v>0</v>
      </c>
      <c r="I634" s="8" t="n">
        <f aca="false">SUM(D634:H634)</f>
        <v>528</v>
      </c>
      <c r="J634" s="6" t="n">
        <v>324</v>
      </c>
      <c r="K634" s="7"/>
      <c r="L634" s="6" t="n">
        <v>0</v>
      </c>
      <c r="M634" s="7"/>
      <c r="N634" s="6" t="n">
        <v>0</v>
      </c>
      <c r="O634" s="6" t="n">
        <f aca="false">SUM(J634:N634)</f>
        <v>324</v>
      </c>
    </row>
    <row r="635" customFormat="false" ht="12.75" hidden="false" customHeight="false" outlineLevel="2" collapsed="false">
      <c r="A635" s="5" t="s">
        <v>1619</v>
      </c>
      <c r="B635" s="5" t="s">
        <v>1620</v>
      </c>
      <c r="C635" s="5" t="s">
        <v>1621</v>
      </c>
      <c r="D635" s="6" t="n">
        <v>16639</v>
      </c>
      <c r="E635" s="7"/>
      <c r="F635" s="6" t="n">
        <v>51</v>
      </c>
      <c r="G635" s="6" t="n">
        <v>0</v>
      </c>
      <c r="H635" s="6" t="n">
        <v>0</v>
      </c>
      <c r="I635" s="8" t="n">
        <f aca="false">SUM(D635:H635)</f>
        <v>16690</v>
      </c>
      <c r="J635" s="6" t="n">
        <v>10493</v>
      </c>
      <c r="K635" s="7"/>
      <c r="L635" s="6" t="n">
        <v>60</v>
      </c>
      <c r="M635" s="6" t="n">
        <v>0</v>
      </c>
      <c r="N635" s="6" t="n">
        <v>100</v>
      </c>
      <c r="O635" s="6" t="n">
        <f aca="false">SUM(J635:N635)</f>
        <v>10653</v>
      </c>
    </row>
    <row r="636" customFormat="false" ht="12.75" hidden="false" customHeight="false" outlineLevel="2" collapsed="false">
      <c r="A636" s="5" t="s">
        <v>1622</v>
      </c>
      <c r="B636" s="5" t="s">
        <v>1623</v>
      </c>
      <c r="C636" s="5" t="s">
        <v>1624</v>
      </c>
      <c r="D636" s="6" t="n">
        <v>3534</v>
      </c>
      <c r="E636" s="7"/>
      <c r="F636" s="6" t="n">
        <v>0</v>
      </c>
      <c r="G636" s="7"/>
      <c r="H636" s="6" t="n">
        <v>0</v>
      </c>
      <c r="I636" s="8" t="n">
        <f aca="false">SUM(D636:H636)</f>
        <v>3534</v>
      </c>
      <c r="J636" s="6" t="n">
        <v>2200</v>
      </c>
      <c r="K636" s="7"/>
      <c r="L636" s="6" t="n">
        <v>0</v>
      </c>
      <c r="M636" s="7"/>
      <c r="N636" s="6" t="n">
        <v>0</v>
      </c>
      <c r="O636" s="6" t="n">
        <f aca="false">SUM(J636:N636)</f>
        <v>2200</v>
      </c>
    </row>
    <row r="637" customFormat="false" ht="12.75" hidden="false" customHeight="false" outlineLevel="2" collapsed="false">
      <c r="A637" s="5" t="s">
        <v>1625</v>
      </c>
      <c r="B637" s="5" t="s">
        <v>1626</v>
      </c>
      <c r="C637" s="5" t="s">
        <v>1627</v>
      </c>
      <c r="D637" s="6" t="n">
        <v>1241</v>
      </c>
      <c r="E637" s="7"/>
      <c r="F637" s="6" t="n">
        <v>0</v>
      </c>
      <c r="G637" s="7"/>
      <c r="H637" s="6" t="n">
        <v>0</v>
      </c>
      <c r="I637" s="8" t="n">
        <f aca="false">SUM(D637:H637)</f>
        <v>1241</v>
      </c>
      <c r="J637" s="6" t="n">
        <v>668</v>
      </c>
      <c r="K637" s="7"/>
      <c r="L637" s="6" t="n">
        <v>0</v>
      </c>
      <c r="M637" s="7"/>
      <c r="N637" s="6" t="n">
        <v>0</v>
      </c>
      <c r="O637" s="6" t="n">
        <f aca="false">SUM(J637:N637)</f>
        <v>668</v>
      </c>
    </row>
    <row r="638" customFormat="false" ht="12.75" hidden="false" customHeight="false" outlineLevel="2" collapsed="false">
      <c r="A638" s="5" t="s">
        <v>1628</v>
      </c>
      <c r="B638" s="5" t="s">
        <v>1629</v>
      </c>
      <c r="C638" s="5" t="s">
        <v>1630</v>
      </c>
      <c r="D638" s="6" t="n">
        <v>6898</v>
      </c>
      <c r="E638" s="7"/>
      <c r="F638" s="6" t="n">
        <v>26</v>
      </c>
      <c r="G638" s="6" t="n">
        <v>0</v>
      </c>
      <c r="H638" s="6" t="n">
        <v>0</v>
      </c>
      <c r="I638" s="8" t="n">
        <f aca="false">SUM(D638:H638)</f>
        <v>6924</v>
      </c>
      <c r="J638" s="6" t="n">
        <v>4473</v>
      </c>
      <c r="K638" s="7"/>
      <c r="L638" s="6" t="n">
        <v>0</v>
      </c>
      <c r="M638" s="6" t="n">
        <v>0</v>
      </c>
      <c r="N638" s="6" t="n">
        <v>0</v>
      </c>
      <c r="O638" s="6" t="n">
        <f aca="false">SUM(J638:N638)</f>
        <v>4473</v>
      </c>
    </row>
    <row r="639" customFormat="false" ht="12.75" hidden="false" customHeight="false" outlineLevel="2" collapsed="false">
      <c r="A639" s="5" t="s">
        <v>1631</v>
      </c>
      <c r="B639" s="5" t="s">
        <v>1632</v>
      </c>
      <c r="C639" s="5" t="s">
        <v>1633</v>
      </c>
      <c r="D639" s="6" t="n">
        <v>1770</v>
      </c>
      <c r="E639" s="7"/>
      <c r="F639" s="6" t="n">
        <v>0</v>
      </c>
      <c r="G639" s="7"/>
      <c r="H639" s="6" t="n">
        <v>0</v>
      </c>
      <c r="I639" s="8" t="n">
        <f aca="false">SUM(D639:H639)</f>
        <v>1770</v>
      </c>
      <c r="J639" s="6" t="n">
        <v>1037</v>
      </c>
      <c r="K639" s="7"/>
      <c r="L639" s="6" t="n">
        <v>0</v>
      </c>
      <c r="M639" s="7"/>
      <c r="N639" s="6" t="n">
        <v>0</v>
      </c>
      <c r="O639" s="6" t="n">
        <f aca="false">SUM(J639:N639)</f>
        <v>1037</v>
      </c>
    </row>
    <row r="640" customFormat="false" ht="12.75" hidden="false" customHeight="false" outlineLevel="2" collapsed="false">
      <c r="A640" s="5" t="s">
        <v>1634</v>
      </c>
      <c r="B640" s="5" t="s">
        <v>1635</v>
      </c>
      <c r="C640" s="5" t="s">
        <v>1636</v>
      </c>
      <c r="D640" s="6" t="n">
        <v>15154</v>
      </c>
      <c r="E640" s="7"/>
      <c r="F640" s="6" t="n">
        <v>224</v>
      </c>
      <c r="G640" s="6" t="n">
        <v>0</v>
      </c>
      <c r="H640" s="6" t="n">
        <v>0</v>
      </c>
      <c r="I640" s="8" t="n">
        <f aca="false">SUM(D640:H640)</f>
        <v>15378</v>
      </c>
      <c r="J640" s="6" t="n">
        <v>9208</v>
      </c>
      <c r="K640" s="7"/>
      <c r="L640" s="6" t="n">
        <v>140</v>
      </c>
      <c r="M640" s="6" t="n">
        <v>0</v>
      </c>
      <c r="N640" s="6" t="n">
        <v>0</v>
      </c>
      <c r="O640" s="6" t="n">
        <f aca="false">SUM(J640:N640)</f>
        <v>9348</v>
      </c>
    </row>
    <row r="641" customFormat="false" ht="12.75" hidden="false" customHeight="false" outlineLevel="2" collapsed="false">
      <c r="A641" s="5" t="s">
        <v>1637</v>
      </c>
      <c r="B641" s="5" t="s">
        <v>765</v>
      </c>
      <c r="C641" s="5" t="s">
        <v>1638</v>
      </c>
      <c r="D641" s="6" t="n">
        <v>879378</v>
      </c>
      <c r="E641" s="6" t="n">
        <v>8</v>
      </c>
      <c r="F641" s="6" t="n">
        <v>14362</v>
      </c>
      <c r="G641" s="7"/>
      <c r="H641" s="6" t="n">
        <v>0</v>
      </c>
      <c r="I641" s="8" t="n">
        <f aca="false">SUM(D641:H641)</f>
        <v>893748</v>
      </c>
      <c r="J641" s="6" t="n">
        <v>486161</v>
      </c>
      <c r="K641" s="7"/>
      <c r="L641" s="6" t="n">
        <v>10610</v>
      </c>
      <c r="M641" s="7"/>
      <c r="N641" s="6" t="n">
        <v>0</v>
      </c>
      <c r="O641" s="6" t="n">
        <f aca="false">SUM(J641:N641)</f>
        <v>496771</v>
      </c>
    </row>
    <row r="642" customFormat="false" ht="12.75" hidden="false" customHeight="false" outlineLevel="2" collapsed="false">
      <c r="A642" s="5" t="s">
        <v>1639</v>
      </c>
      <c r="B642" s="5" t="s">
        <v>91</v>
      </c>
      <c r="C642" s="5" t="s">
        <v>1640</v>
      </c>
      <c r="D642" s="6" t="n">
        <v>54929</v>
      </c>
      <c r="E642" s="7"/>
      <c r="F642" s="6" t="n">
        <v>580</v>
      </c>
      <c r="G642" s="7"/>
      <c r="H642" s="6" t="n">
        <v>0</v>
      </c>
      <c r="I642" s="8" t="n">
        <f aca="false">SUM(D642:H642)</f>
        <v>55509</v>
      </c>
      <c r="J642" s="6" t="n">
        <v>30969</v>
      </c>
      <c r="K642" s="7"/>
      <c r="L642" s="6" t="n">
        <v>481</v>
      </c>
      <c r="M642" s="7"/>
      <c r="N642" s="6" t="n">
        <v>0</v>
      </c>
      <c r="O642" s="6" t="n">
        <f aca="false">SUM(J642:N642)</f>
        <v>31450</v>
      </c>
    </row>
    <row r="643" customFormat="false" ht="12.75" hidden="false" customHeight="false" outlineLevel="2" collapsed="false">
      <c r="A643" s="5" t="s">
        <v>1641</v>
      </c>
      <c r="B643" s="5" t="s">
        <v>1642</v>
      </c>
      <c r="C643" s="5" t="s">
        <v>1643</v>
      </c>
      <c r="D643" s="6" t="n">
        <v>3234</v>
      </c>
      <c r="E643" s="7"/>
      <c r="F643" s="6" t="n">
        <v>25</v>
      </c>
      <c r="G643" s="6" t="n">
        <v>0</v>
      </c>
      <c r="H643" s="6" t="n">
        <v>42</v>
      </c>
      <c r="I643" s="8" t="n">
        <f aca="false">SUM(D643:H643)</f>
        <v>3301</v>
      </c>
      <c r="J643" s="6" t="n">
        <v>2095</v>
      </c>
      <c r="K643" s="7"/>
      <c r="L643" s="6" t="n">
        <v>90</v>
      </c>
      <c r="M643" s="6" t="n">
        <v>0</v>
      </c>
      <c r="N643" s="6" t="n">
        <v>22</v>
      </c>
      <c r="O643" s="6" t="n">
        <f aca="false">SUM(J643:N643)</f>
        <v>2207</v>
      </c>
    </row>
    <row r="644" customFormat="false" ht="12.75" hidden="false" customHeight="false" outlineLevel="2" collapsed="false">
      <c r="A644" s="5" t="s">
        <v>1644</v>
      </c>
      <c r="B644" s="5" t="s">
        <v>1645</v>
      </c>
      <c r="C644" s="5" t="s">
        <v>1646</v>
      </c>
      <c r="D644" s="6" t="n">
        <v>282</v>
      </c>
      <c r="E644" s="7"/>
      <c r="F644" s="6" t="n">
        <v>0</v>
      </c>
      <c r="G644" s="7"/>
      <c r="H644" s="6" t="n">
        <v>0</v>
      </c>
      <c r="I644" s="8" t="n">
        <f aca="false">SUM(D644:H644)</f>
        <v>282</v>
      </c>
      <c r="J644" s="6" t="n">
        <v>131</v>
      </c>
      <c r="K644" s="7"/>
      <c r="L644" s="6" t="n">
        <v>0</v>
      </c>
      <c r="M644" s="7"/>
      <c r="N644" s="6" t="n">
        <v>0</v>
      </c>
      <c r="O644" s="6" t="n">
        <f aca="false">SUM(J644:N644)</f>
        <v>131</v>
      </c>
    </row>
    <row r="645" customFormat="false" ht="12.75" hidden="false" customHeight="false" outlineLevel="2" collapsed="false">
      <c r="A645" s="5" t="s">
        <v>1647</v>
      </c>
      <c r="B645" s="5" t="s">
        <v>1648</v>
      </c>
      <c r="C645" s="5" t="s">
        <v>1649</v>
      </c>
      <c r="D645" s="6" t="n">
        <v>991</v>
      </c>
      <c r="E645" s="7"/>
      <c r="F645" s="6" t="n">
        <v>0</v>
      </c>
      <c r="G645" s="7"/>
      <c r="H645" s="6" t="n">
        <v>0</v>
      </c>
      <c r="I645" s="8" t="n">
        <f aca="false">SUM(D645:H645)</f>
        <v>991</v>
      </c>
      <c r="J645" s="6" t="n">
        <v>609</v>
      </c>
      <c r="K645" s="7"/>
      <c r="L645" s="6" t="n">
        <v>0</v>
      </c>
      <c r="M645" s="7"/>
      <c r="N645" s="6" t="n">
        <v>0</v>
      </c>
      <c r="O645" s="6" t="n">
        <f aca="false">SUM(J645:N645)</f>
        <v>609</v>
      </c>
    </row>
    <row r="646" customFormat="false" ht="12.75" hidden="false" customHeight="false" outlineLevel="2" collapsed="false">
      <c r="A646" s="5" t="s">
        <v>1650</v>
      </c>
      <c r="B646" s="5" t="s">
        <v>1651</v>
      </c>
      <c r="C646" s="5" t="s">
        <v>1652</v>
      </c>
      <c r="D646" s="6" t="n">
        <v>11743</v>
      </c>
      <c r="E646" s="7"/>
      <c r="F646" s="6" t="n">
        <v>13</v>
      </c>
      <c r="G646" s="6" t="n">
        <v>0</v>
      </c>
      <c r="H646" s="6" t="n">
        <v>0</v>
      </c>
      <c r="I646" s="8" t="n">
        <f aca="false">SUM(D646:H646)</f>
        <v>11756</v>
      </c>
      <c r="J646" s="6" t="n">
        <v>7566</v>
      </c>
      <c r="K646" s="7"/>
      <c r="L646" s="6" t="n">
        <v>26</v>
      </c>
      <c r="M646" s="6" t="n">
        <v>0</v>
      </c>
      <c r="N646" s="6" t="n">
        <v>0</v>
      </c>
      <c r="O646" s="6" t="n">
        <f aca="false">SUM(J646:N646)</f>
        <v>7592</v>
      </c>
    </row>
    <row r="647" customFormat="false" ht="12.75" hidden="false" customHeight="false" outlineLevel="2" collapsed="false">
      <c r="A647" s="5"/>
      <c r="B647" s="5"/>
      <c r="C647" s="5"/>
      <c r="D647" s="6"/>
      <c r="E647" s="6"/>
      <c r="F647" s="6"/>
      <c r="G647" s="7"/>
      <c r="H647" s="6"/>
      <c r="I647" s="8"/>
      <c r="J647" s="6"/>
      <c r="K647" s="7"/>
      <c r="L647" s="6"/>
      <c r="M647" s="7"/>
      <c r="N647" s="6"/>
      <c r="O647" s="6"/>
    </row>
    <row r="648" customFormat="false" ht="12.75" hidden="false" customHeight="false" outlineLevel="1" collapsed="false">
      <c r="A648" s="5"/>
      <c r="B648" s="5"/>
      <c r="C648" s="14" t="s">
        <v>1653</v>
      </c>
      <c r="D648" s="10" t="n">
        <f aca="false">SUBTOTAL(9,D608:D646)</f>
        <v>11838614</v>
      </c>
      <c r="E648" s="10" t="n">
        <f aca="false">SUBTOTAL(9,E608:E646)</f>
        <v>25252</v>
      </c>
      <c r="F648" s="10" t="n">
        <f aca="false">SUBTOTAL(9,F608:F646)</f>
        <v>502234</v>
      </c>
      <c r="G648" s="12" t="n">
        <f aca="false">SUBTOTAL(9,G608:G646)</f>
        <v>11</v>
      </c>
      <c r="H648" s="10" t="n">
        <f aca="false">SUBTOTAL(9,H608:H646)</f>
        <v>5904</v>
      </c>
      <c r="I648" s="11" t="n">
        <f aca="false">SUBTOTAL(9,I608:I646)</f>
        <v>12372015</v>
      </c>
      <c r="J648" s="10" t="n">
        <f aca="false">SUBTOTAL(9,J608:J646)</f>
        <v>5676004</v>
      </c>
      <c r="K648" s="12" t="n">
        <f aca="false">SUBTOTAL(9,K608:K646)</f>
        <v>17455</v>
      </c>
      <c r="L648" s="10" t="n">
        <f aca="false">SUBTOTAL(9,L608:L646)</f>
        <v>303449</v>
      </c>
      <c r="M648" s="12" t="n">
        <f aca="false">SUBTOTAL(9,M608:M646)</f>
        <v>0</v>
      </c>
      <c r="N648" s="10" t="n">
        <f aca="false">SUBTOTAL(9,N608:N646)</f>
        <v>3419</v>
      </c>
      <c r="O648" s="10" t="n">
        <f aca="false">SUM(J648:N648)</f>
        <v>6000327</v>
      </c>
    </row>
    <row r="649" customFormat="false" ht="12.75" hidden="false" customHeight="false" outlineLevel="1" collapsed="false">
      <c r="A649" s="5"/>
      <c r="B649" s="5"/>
      <c r="C649" s="14"/>
      <c r="D649" s="10"/>
      <c r="E649" s="10"/>
      <c r="F649" s="10"/>
      <c r="G649" s="12"/>
      <c r="H649" s="10"/>
      <c r="I649" s="11"/>
      <c r="J649" s="10"/>
      <c r="K649" s="12"/>
      <c r="L649" s="10"/>
      <c r="M649" s="12"/>
      <c r="N649" s="10"/>
      <c r="O649" s="10"/>
    </row>
    <row r="650" customFormat="false" ht="12.75" hidden="false" customHeight="false" outlineLevel="1" collapsed="false">
      <c r="A650" s="5"/>
      <c r="B650" s="5"/>
      <c r="C650" s="15" t="s">
        <v>1654</v>
      </c>
      <c r="D650" s="10"/>
      <c r="E650" s="10"/>
      <c r="F650" s="10"/>
      <c r="G650" s="12"/>
      <c r="H650" s="10"/>
      <c r="I650" s="11"/>
      <c r="J650" s="10"/>
      <c r="K650" s="12"/>
      <c r="L650" s="10"/>
      <c r="M650" s="12"/>
      <c r="N650" s="10"/>
      <c r="O650" s="10"/>
    </row>
    <row r="651" customFormat="false" ht="12.75" hidden="false" customHeight="false" outlineLevel="2" collapsed="false">
      <c r="A651" s="5" t="s">
        <v>1655</v>
      </c>
      <c r="B651" s="5" t="s">
        <v>882</v>
      </c>
      <c r="C651" s="5" t="s">
        <v>1656</v>
      </c>
      <c r="D651" s="6" t="n">
        <v>14970</v>
      </c>
      <c r="E651" s="7"/>
      <c r="F651" s="6" t="n">
        <v>9</v>
      </c>
      <c r="G651" s="6" t="n">
        <v>0</v>
      </c>
      <c r="H651" s="6" t="n">
        <v>0</v>
      </c>
      <c r="I651" s="8" t="n">
        <f aca="false">SUM(D651:H651)</f>
        <v>14979</v>
      </c>
      <c r="J651" s="6" t="n">
        <v>9875</v>
      </c>
      <c r="K651" s="7"/>
      <c r="L651" s="6" t="n">
        <v>0</v>
      </c>
      <c r="M651" s="6" t="n">
        <v>0</v>
      </c>
      <c r="N651" s="6" t="n">
        <v>0</v>
      </c>
      <c r="O651" s="6" t="n">
        <f aca="false">SUM(J651:N651)</f>
        <v>9875</v>
      </c>
    </row>
    <row r="652" customFormat="false" ht="12.75" hidden="false" customHeight="false" outlineLevel="2" collapsed="false">
      <c r="A652" s="5" t="s">
        <v>1657</v>
      </c>
      <c r="B652" s="5" t="s">
        <v>1658</v>
      </c>
      <c r="C652" s="5" t="s">
        <v>1659</v>
      </c>
      <c r="D652" s="6" t="n">
        <v>674</v>
      </c>
      <c r="E652" s="6" t="n">
        <v>0</v>
      </c>
      <c r="F652" s="6" t="n">
        <v>0</v>
      </c>
      <c r="G652" s="6" t="n">
        <v>0</v>
      </c>
      <c r="H652" s="6" t="n">
        <v>0</v>
      </c>
      <c r="I652" s="8" t="n">
        <f aca="false">SUM(D652:H652)</f>
        <v>674</v>
      </c>
      <c r="J652" s="6" t="n">
        <v>405</v>
      </c>
      <c r="K652" s="7"/>
      <c r="L652" s="6" t="n">
        <v>13</v>
      </c>
      <c r="M652" s="6" t="n">
        <v>0</v>
      </c>
      <c r="N652" s="6" t="n">
        <v>0</v>
      </c>
      <c r="O652" s="6" t="n">
        <f aca="false">SUM(J652:N652)</f>
        <v>418</v>
      </c>
    </row>
    <row r="653" customFormat="false" ht="12.75" hidden="false" customHeight="false" outlineLevel="2" collapsed="false">
      <c r="A653" s="5" t="s">
        <v>1660</v>
      </c>
      <c r="B653" s="5" t="s">
        <v>1661</v>
      </c>
      <c r="C653" s="5" t="s">
        <v>1662</v>
      </c>
      <c r="D653" s="6" t="n">
        <v>17771</v>
      </c>
      <c r="E653" s="7"/>
      <c r="F653" s="6" t="n">
        <v>0</v>
      </c>
      <c r="G653" s="6" t="n">
        <v>0</v>
      </c>
      <c r="H653" s="6" t="n">
        <v>0</v>
      </c>
      <c r="I653" s="8" t="n">
        <f aca="false">SUM(D653:H653)</f>
        <v>17771</v>
      </c>
      <c r="J653" s="6" t="n">
        <v>10649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f aca="false">SUM(J653:N653)</f>
        <v>10649</v>
      </c>
    </row>
    <row r="654" customFormat="false" ht="12.75" hidden="false" customHeight="false" outlineLevel="2" collapsed="false">
      <c r="A654" s="5" t="s">
        <v>1663</v>
      </c>
      <c r="B654" s="5" t="s">
        <v>1664</v>
      </c>
      <c r="C654" s="5" t="s">
        <v>1665</v>
      </c>
      <c r="D654" s="6" t="n">
        <v>3785</v>
      </c>
      <c r="E654" s="6" t="n">
        <v>0</v>
      </c>
      <c r="F654" s="6" t="n">
        <v>0</v>
      </c>
      <c r="G654" s="6" t="n">
        <v>0</v>
      </c>
      <c r="H654" s="6" t="n">
        <v>0</v>
      </c>
      <c r="I654" s="8" t="n">
        <f aca="false">SUM(D654:H654)</f>
        <v>3785</v>
      </c>
      <c r="J654" s="6" t="n">
        <v>2417</v>
      </c>
      <c r="K654" s="7"/>
      <c r="L654" s="6" t="n">
        <v>30</v>
      </c>
      <c r="M654" s="6" t="n">
        <v>0</v>
      </c>
      <c r="N654" s="6" t="n">
        <v>0</v>
      </c>
      <c r="O654" s="6" t="n">
        <f aca="false">SUM(J654:N654)</f>
        <v>2447</v>
      </c>
    </row>
    <row r="655" customFormat="false" ht="12.75" hidden="false" customHeight="false" outlineLevel="2" collapsed="false">
      <c r="A655" s="5" t="s">
        <v>1666</v>
      </c>
      <c r="B655" s="5" t="s">
        <v>1667</v>
      </c>
      <c r="C655" s="5" t="s">
        <v>1668</v>
      </c>
      <c r="D655" s="6" t="n">
        <v>2276</v>
      </c>
      <c r="E655" s="6" t="n">
        <v>0</v>
      </c>
      <c r="F655" s="6" t="n">
        <v>20</v>
      </c>
      <c r="G655" s="6" t="n">
        <v>0</v>
      </c>
      <c r="H655" s="6" t="n">
        <v>0</v>
      </c>
      <c r="I655" s="8" t="n">
        <f aca="false">SUM(D655:H655)</f>
        <v>2296</v>
      </c>
      <c r="J655" s="6" t="n">
        <v>1066</v>
      </c>
      <c r="K655" s="7"/>
      <c r="L655" s="6" t="n">
        <v>0</v>
      </c>
      <c r="M655" s="6" t="n">
        <v>0</v>
      </c>
      <c r="N655" s="6" t="n">
        <v>0</v>
      </c>
      <c r="O655" s="6" t="n">
        <f aca="false">SUM(J655:N655)</f>
        <v>1066</v>
      </c>
    </row>
    <row r="656" customFormat="false" ht="12.75" hidden="false" customHeight="false" outlineLevel="2" collapsed="false">
      <c r="A656" s="5" t="s">
        <v>1669</v>
      </c>
      <c r="B656" s="5" t="s">
        <v>1670</v>
      </c>
      <c r="C656" s="5" t="s">
        <v>1671</v>
      </c>
      <c r="D656" s="6" t="n">
        <v>11147</v>
      </c>
      <c r="E656" s="6" t="n">
        <v>0</v>
      </c>
      <c r="F656" s="6" t="n">
        <v>0</v>
      </c>
      <c r="G656" s="6" t="n">
        <v>0</v>
      </c>
      <c r="H656" s="6" t="n">
        <v>0</v>
      </c>
      <c r="I656" s="8" t="n">
        <f aca="false">SUM(D656:H656)</f>
        <v>11147</v>
      </c>
      <c r="J656" s="6" t="n">
        <v>7014</v>
      </c>
      <c r="K656" s="7"/>
      <c r="L656" s="6" t="n">
        <v>0</v>
      </c>
      <c r="M656" s="7"/>
      <c r="N656" s="6" t="n">
        <v>0</v>
      </c>
      <c r="O656" s="6" t="n">
        <f aca="false">SUM(J656:N656)</f>
        <v>7014</v>
      </c>
    </row>
    <row r="657" customFormat="false" ht="12.75" hidden="false" customHeight="false" outlineLevel="2" collapsed="false">
      <c r="A657" s="5" t="s">
        <v>1672</v>
      </c>
      <c r="B657" s="5" t="s">
        <v>1673</v>
      </c>
      <c r="C657" s="5" t="s">
        <v>1674</v>
      </c>
      <c r="D657" s="6" t="n">
        <v>7364</v>
      </c>
      <c r="E657" s="7"/>
      <c r="F657" s="6" t="n">
        <v>0</v>
      </c>
      <c r="G657" s="6" t="n">
        <v>0</v>
      </c>
      <c r="H657" s="6" t="n">
        <v>0</v>
      </c>
      <c r="I657" s="8" t="n">
        <f aca="false">SUM(D657:H657)</f>
        <v>7364</v>
      </c>
      <c r="J657" s="6" t="n">
        <v>4613</v>
      </c>
      <c r="K657" s="6" t="n">
        <v>0</v>
      </c>
      <c r="L657" s="6" t="n">
        <v>0</v>
      </c>
      <c r="M657" s="6" t="n">
        <v>0</v>
      </c>
      <c r="N657" s="6" t="n">
        <v>0</v>
      </c>
      <c r="O657" s="6" t="n">
        <f aca="false">SUM(J657:N657)</f>
        <v>4613</v>
      </c>
    </row>
    <row r="658" customFormat="false" ht="12.75" hidden="false" customHeight="false" outlineLevel="2" collapsed="false">
      <c r="A658" s="5" t="s">
        <v>1675</v>
      </c>
      <c r="B658" s="5" t="s">
        <v>1676</v>
      </c>
      <c r="C658" s="5" t="s">
        <v>1677</v>
      </c>
      <c r="D658" s="6" t="n">
        <v>803</v>
      </c>
      <c r="E658" s="7"/>
      <c r="F658" s="6" t="n">
        <v>0</v>
      </c>
      <c r="G658" s="6" t="n">
        <v>0</v>
      </c>
      <c r="H658" s="6" t="n">
        <v>0</v>
      </c>
      <c r="I658" s="8" t="n">
        <f aca="false">SUM(D658:H658)</f>
        <v>803</v>
      </c>
      <c r="J658" s="6" t="n">
        <v>458</v>
      </c>
      <c r="K658" s="6" t="n">
        <v>0</v>
      </c>
      <c r="L658" s="6" t="n">
        <v>0</v>
      </c>
      <c r="M658" s="7"/>
      <c r="N658" s="6" t="n">
        <v>0</v>
      </c>
      <c r="O658" s="6" t="n">
        <f aca="false">SUM(J658:N658)</f>
        <v>458</v>
      </c>
    </row>
    <row r="659" customFormat="false" ht="12.75" hidden="false" customHeight="false" outlineLevel="2" collapsed="false">
      <c r="A659" s="5" t="s">
        <v>1678</v>
      </c>
      <c r="B659" s="5" t="s">
        <v>1679</v>
      </c>
      <c r="C659" s="5" t="s">
        <v>1680</v>
      </c>
      <c r="D659" s="6" t="n">
        <v>2419</v>
      </c>
      <c r="E659" s="6" t="n">
        <v>0</v>
      </c>
      <c r="F659" s="6" t="n">
        <v>0</v>
      </c>
      <c r="G659" s="6" t="n">
        <v>0</v>
      </c>
      <c r="H659" s="6" t="n">
        <v>0</v>
      </c>
      <c r="I659" s="8" t="n">
        <f aca="false">SUM(D659:H659)</f>
        <v>2419</v>
      </c>
      <c r="J659" s="6" t="n">
        <v>1500</v>
      </c>
      <c r="K659" s="7"/>
      <c r="L659" s="6" t="n">
        <v>0</v>
      </c>
      <c r="M659" s="7"/>
      <c r="N659" s="6" t="n">
        <v>0</v>
      </c>
      <c r="O659" s="6" t="n">
        <f aca="false">SUM(J659:N659)</f>
        <v>1500</v>
      </c>
    </row>
    <row r="660" customFormat="false" ht="12.75" hidden="false" customHeight="false" outlineLevel="2" collapsed="false">
      <c r="A660" s="5" t="s">
        <v>1681</v>
      </c>
      <c r="B660" s="5" t="s">
        <v>1682</v>
      </c>
      <c r="C660" s="5" t="s">
        <v>1683</v>
      </c>
      <c r="D660" s="6" t="n">
        <v>39956</v>
      </c>
      <c r="E660" s="7"/>
      <c r="F660" s="6" t="n">
        <v>0</v>
      </c>
      <c r="G660" s="7"/>
      <c r="H660" s="6" t="n">
        <v>0</v>
      </c>
      <c r="I660" s="8" t="n">
        <f aca="false">SUM(D660:H660)</f>
        <v>39956</v>
      </c>
      <c r="J660" s="6" t="n">
        <v>24244</v>
      </c>
      <c r="K660" s="6" t="n">
        <v>0</v>
      </c>
      <c r="L660" s="6" t="n">
        <v>0</v>
      </c>
      <c r="M660" s="7"/>
      <c r="N660" s="6" t="n">
        <v>0</v>
      </c>
      <c r="O660" s="6" t="n">
        <f aca="false">SUM(J660:N660)</f>
        <v>24244</v>
      </c>
    </row>
    <row r="661" customFormat="false" ht="12.75" hidden="false" customHeight="false" outlineLevel="2" collapsed="false">
      <c r="A661" s="5" t="s">
        <v>1684</v>
      </c>
      <c r="B661" s="5" t="s">
        <v>1685</v>
      </c>
      <c r="C661" s="5" t="s">
        <v>1686</v>
      </c>
      <c r="D661" s="6" t="n">
        <v>5025</v>
      </c>
      <c r="E661" s="7"/>
      <c r="F661" s="6" t="n">
        <v>0</v>
      </c>
      <c r="G661" s="7"/>
      <c r="H661" s="6" t="n">
        <v>0</v>
      </c>
      <c r="I661" s="8" t="n">
        <f aca="false">SUM(D661:H661)</f>
        <v>5025</v>
      </c>
      <c r="J661" s="6" t="n">
        <v>2817</v>
      </c>
      <c r="K661" s="7"/>
      <c r="L661" s="6" t="n">
        <v>0</v>
      </c>
      <c r="M661" s="7"/>
      <c r="N661" s="6" t="n">
        <v>0</v>
      </c>
      <c r="O661" s="6" t="n">
        <f aca="false">SUM(J661:N661)</f>
        <v>2817</v>
      </c>
    </row>
    <row r="662" customFormat="false" ht="12.75" hidden="false" customHeight="false" outlineLevel="2" collapsed="false">
      <c r="A662" s="5" t="s">
        <v>1687</v>
      </c>
      <c r="B662" s="5" t="s">
        <v>1688</v>
      </c>
      <c r="C662" s="5" t="s">
        <v>1689</v>
      </c>
      <c r="D662" s="6" t="n">
        <v>0</v>
      </c>
      <c r="E662" s="7"/>
      <c r="F662" s="6" t="n">
        <v>0</v>
      </c>
      <c r="G662" s="7"/>
      <c r="H662" s="6" t="n">
        <v>0</v>
      </c>
      <c r="I662" s="8" t="n">
        <v>0</v>
      </c>
      <c r="J662" s="6" t="n">
        <v>1099</v>
      </c>
      <c r="K662" s="7"/>
      <c r="L662" s="6" t="n">
        <v>0</v>
      </c>
      <c r="M662" s="7"/>
      <c r="N662" s="6" t="n">
        <v>0</v>
      </c>
      <c r="O662" s="6" t="n">
        <f aca="false">SUM(J662:N662)</f>
        <v>1099</v>
      </c>
    </row>
    <row r="663" customFormat="false" ht="12.75" hidden="false" customHeight="false" outlineLevel="2" collapsed="false">
      <c r="A663" s="5" t="s">
        <v>1690</v>
      </c>
      <c r="B663" s="5" t="s">
        <v>1688</v>
      </c>
      <c r="C663" s="5" t="s">
        <v>1691</v>
      </c>
      <c r="D663" s="6" t="n">
        <v>186831</v>
      </c>
      <c r="E663" s="6" t="n">
        <v>1791</v>
      </c>
      <c r="F663" s="6" t="n">
        <v>0</v>
      </c>
      <c r="G663" s="6" t="n">
        <v>0</v>
      </c>
      <c r="H663" s="6" t="n">
        <v>0</v>
      </c>
      <c r="I663" s="8" t="n">
        <f aca="false">SUM(D663:H663)</f>
        <v>188622</v>
      </c>
      <c r="J663" s="6" t="n">
        <v>91186</v>
      </c>
      <c r="K663" s="6" t="n">
        <v>1280</v>
      </c>
      <c r="L663" s="6" t="n">
        <v>295</v>
      </c>
      <c r="M663" s="7"/>
      <c r="N663" s="6" t="n">
        <v>5</v>
      </c>
      <c r="O663" s="6" t="n">
        <f aca="false">SUM(J663:N663)</f>
        <v>92766</v>
      </c>
    </row>
    <row r="664" customFormat="false" ht="12.75" hidden="false" customHeight="false" outlineLevel="2" collapsed="false">
      <c r="A664" s="5" t="s">
        <v>1692</v>
      </c>
      <c r="B664" s="5" t="s">
        <v>1693</v>
      </c>
      <c r="C664" s="5" t="s">
        <v>1694</v>
      </c>
      <c r="D664" s="6" t="n">
        <v>2161</v>
      </c>
      <c r="E664" s="7"/>
      <c r="F664" s="6" t="n">
        <v>0</v>
      </c>
      <c r="G664" s="6" t="n">
        <v>0</v>
      </c>
      <c r="H664" s="6" t="n">
        <v>0</v>
      </c>
      <c r="I664" s="8" t="n">
        <f aca="false">SUM(D664:H664)</f>
        <v>2161</v>
      </c>
      <c r="J664" s="6" t="n">
        <v>1218</v>
      </c>
      <c r="K664" s="7"/>
      <c r="L664" s="6" t="n">
        <v>0</v>
      </c>
      <c r="M664" s="7"/>
      <c r="N664" s="6" t="n">
        <v>0</v>
      </c>
      <c r="O664" s="6" t="n">
        <f aca="false">SUM(J664:N664)</f>
        <v>1218</v>
      </c>
    </row>
    <row r="665" customFormat="false" ht="12.75" hidden="false" customHeight="false" outlineLevel="2" collapsed="false">
      <c r="A665" s="5" t="s">
        <v>1695</v>
      </c>
      <c r="B665" s="5" t="s">
        <v>1696</v>
      </c>
      <c r="C665" s="5" t="s">
        <v>1697</v>
      </c>
      <c r="D665" s="6" t="n">
        <v>2912</v>
      </c>
      <c r="E665" s="7"/>
      <c r="F665" s="6" t="n">
        <v>0</v>
      </c>
      <c r="G665" s="7"/>
      <c r="H665" s="6" t="n">
        <v>0</v>
      </c>
      <c r="I665" s="8" t="n">
        <f aca="false">SUM(D665:H665)</f>
        <v>2912</v>
      </c>
      <c r="J665" s="6" t="n">
        <v>1996</v>
      </c>
      <c r="K665" s="7"/>
      <c r="L665" s="6" t="n">
        <v>0</v>
      </c>
      <c r="M665" s="7"/>
      <c r="N665" s="6" t="n">
        <v>0</v>
      </c>
      <c r="O665" s="6" t="n">
        <f aca="false">SUM(J665:N665)</f>
        <v>1996</v>
      </c>
    </row>
    <row r="666" customFormat="false" ht="12.75" hidden="false" customHeight="false" outlineLevel="2" collapsed="false">
      <c r="A666" s="5" t="s">
        <v>1698</v>
      </c>
      <c r="B666" s="5" t="s">
        <v>1699</v>
      </c>
      <c r="C666" s="5" t="s">
        <v>1700</v>
      </c>
      <c r="D666" s="6" t="n">
        <v>192</v>
      </c>
      <c r="E666" s="6" t="n">
        <v>0</v>
      </c>
      <c r="F666" s="6" t="n">
        <v>0</v>
      </c>
      <c r="G666" s="6" t="n">
        <v>0</v>
      </c>
      <c r="H666" s="6" t="n">
        <v>0</v>
      </c>
      <c r="I666" s="8" t="n">
        <f aca="false">SUM(D666:H666)</f>
        <v>192</v>
      </c>
      <c r="J666" s="6" t="n">
        <v>120</v>
      </c>
      <c r="K666" s="7"/>
      <c r="L666" s="6" t="n">
        <v>0</v>
      </c>
      <c r="M666" s="7"/>
      <c r="N666" s="6" t="n">
        <v>0</v>
      </c>
      <c r="O666" s="6" t="n">
        <f aca="false">SUM(J666:N666)</f>
        <v>120</v>
      </c>
    </row>
    <row r="667" customFormat="false" ht="12.75" hidden="false" customHeight="false" outlineLevel="2" collapsed="false">
      <c r="A667" s="5" t="s">
        <v>1701</v>
      </c>
      <c r="B667" s="5" t="s">
        <v>1702</v>
      </c>
      <c r="C667" s="5" t="s">
        <v>1703</v>
      </c>
      <c r="D667" s="6" t="n">
        <v>6115</v>
      </c>
      <c r="E667" s="7"/>
      <c r="F667" s="6" t="n">
        <v>0</v>
      </c>
      <c r="G667" s="7"/>
      <c r="H667" s="6" t="n">
        <v>0</v>
      </c>
      <c r="I667" s="8" t="n">
        <f aca="false">SUM(D667:H667)</f>
        <v>6115</v>
      </c>
      <c r="J667" s="6" t="n">
        <v>3527</v>
      </c>
      <c r="K667" s="7"/>
      <c r="L667" s="6" t="n">
        <v>15</v>
      </c>
      <c r="M667" s="6" t="n">
        <v>0</v>
      </c>
      <c r="N667" s="6" t="n">
        <v>0</v>
      </c>
      <c r="O667" s="6" t="n">
        <f aca="false">SUM(J667:N667)</f>
        <v>3542</v>
      </c>
    </row>
    <row r="668" customFormat="false" ht="12.75" hidden="false" customHeight="false" outlineLevel="2" collapsed="false">
      <c r="A668" s="5" t="s">
        <v>1704</v>
      </c>
      <c r="B668" s="5" t="s">
        <v>1705</v>
      </c>
      <c r="C668" s="5" t="s">
        <v>1706</v>
      </c>
      <c r="D668" s="6" t="n">
        <v>686</v>
      </c>
      <c r="E668" s="7"/>
      <c r="F668" s="6" t="n">
        <v>0</v>
      </c>
      <c r="G668" s="7"/>
      <c r="H668" s="6" t="n">
        <v>0</v>
      </c>
      <c r="I668" s="8" t="n">
        <f aca="false">SUM(D668:H668)</f>
        <v>686</v>
      </c>
      <c r="J668" s="6" t="n">
        <v>489</v>
      </c>
      <c r="K668" s="7"/>
      <c r="L668" s="6" t="n">
        <v>0</v>
      </c>
      <c r="M668" s="7"/>
      <c r="N668" s="6" t="n">
        <v>0</v>
      </c>
      <c r="O668" s="6" t="n">
        <f aca="false">SUM(J668:N668)</f>
        <v>489</v>
      </c>
    </row>
    <row r="669" customFormat="false" ht="12.75" hidden="false" customHeight="false" outlineLevel="2" collapsed="false">
      <c r="A669" s="5" t="s">
        <v>1707</v>
      </c>
      <c r="B669" s="5" t="s">
        <v>1708</v>
      </c>
      <c r="C669" s="5" t="s">
        <v>1709</v>
      </c>
      <c r="D669" s="6" t="n">
        <v>117</v>
      </c>
      <c r="E669" s="6" t="n">
        <v>0</v>
      </c>
      <c r="F669" s="6" t="n">
        <v>0</v>
      </c>
      <c r="G669" s="6" t="n">
        <v>0</v>
      </c>
      <c r="H669" s="6" t="n">
        <v>0</v>
      </c>
      <c r="I669" s="8" t="n">
        <f aca="false">SUM(D669:H669)</f>
        <v>117</v>
      </c>
      <c r="J669" s="6" t="n">
        <v>133</v>
      </c>
      <c r="K669" s="7"/>
      <c r="L669" s="6" t="n">
        <v>0</v>
      </c>
      <c r="M669" s="7"/>
      <c r="N669" s="6" t="n">
        <v>0</v>
      </c>
      <c r="O669" s="6" t="n">
        <f aca="false">SUM(J669:N669)</f>
        <v>133</v>
      </c>
    </row>
    <row r="670" customFormat="false" ht="12.75" hidden="false" customHeight="false" outlineLevel="2" collapsed="false">
      <c r="A670" s="5" t="s">
        <v>1710</v>
      </c>
      <c r="B670" s="5" t="s">
        <v>1711</v>
      </c>
      <c r="C670" s="5" t="s">
        <v>1712</v>
      </c>
      <c r="D670" s="6" t="n">
        <v>132</v>
      </c>
      <c r="E670" s="7"/>
      <c r="F670" s="6" t="n">
        <v>0</v>
      </c>
      <c r="G670" s="7"/>
      <c r="H670" s="6" t="n">
        <v>0</v>
      </c>
      <c r="I670" s="8" t="n">
        <f aca="false">SUM(D670:H670)</f>
        <v>132</v>
      </c>
      <c r="J670" s="6" t="n">
        <v>0</v>
      </c>
      <c r="K670" s="7"/>
      <c r="L670" s="6" t="n">
        <v>0</v>
      </c>
      <c r="M670" s="7"/>
      <c r="N670" s="6" t="n">
        <v>0</v>
      </c>
      <c r="O670" s="6" t="n">
        <f aca="false">SUM(J670:N670)</f>
        <v>0</v>
      </c>
    </row>
    <row r="671" customFormat="false" ht="12.75" hidden="false" customHeight="false" outlineLevel="2" collapsed="false">
      <c r="A671" s="5" t="s">
        <v>1713</v>
      </c>
      <c r="B671" s="5" t="s">
        <v>1714</v>
      </c>
      <c r="C671" s="5" t="s">
        <v>1715</v>
      </c>
      <c r="D671" s="6" t="n">
        <v>1939</v>
      </c>
      <c r="E671" s="6" t="n">
        <v>0</v>
      </c>
      <c r="F671" s="6" t="n">
        <v>0</v>
      </c>
      <c r="G671" s="6" t="n">
        <v>0</v>
      </c>
      <c r="H671" s="6" t="n">
        <v>0</v>
      </c>
      <c r="I671" s="8" t="n">
        <f aca="false">SUM(D671:H671)</f>
        <v>1939</v>
      </c>
      <c r="J671" s="6" t="n">
        <v>1411</v>
      </c>
      <c r="K671" s="7"/>
      <c r="L671" s="6" t="n">
        <v>0</v>
      </c>
      <c r="M671" s="7"/>
      <c r="N671" s="6" t="n">
        <v>0</v>
      </c>
      <c r="O671" s="6" t="n">
        <f aca="false">SUM(J671:N671)</f>
        <v>1411</v>
      </c>
    </row>
    <row r="672" customFormat="false" ht="12.75" hidden="false" customHeight="false" outlineLevel="2" collapsed="false">
      <c r="A672" s="5" t="s">
        <v>1716</v>
      </c>
      <c r="B672" s="5" t="s">
        <v>1717</v>
      </c>
      <c r="C672" s="5" t="s">
        <v>1718</v>
      </c>
      <c r="D672" s="6" t="n">
        <v>20716</v>
      </c>
      <c r="E672" s="7"/>
      <c r="F672" s="6" t="n">
        <v>390</v>
      </c>
      <c r="G672" s="6" t="n">
        <v>0</v>
      </c>
      <c r="H672" s="6" t="n">
        <v>0</v>
      </c>
      <c r="I672" s="8" t="n">
        <f aca="false">SUM(D672:H672)</f>
        <v>21106</v>
      </c>
      <c r="J672" s="6" t="n">
        <v>12479</v>
      </c>
      <c r="K672" s="6" t="n">
        <v>0</v>
      </c>
      <c r="L672" s="6" t="n">
        <v>300</v>
      </c>
      <c r="M672" s="6" t="n">
        <v>0</v>
      </c>
      <c r="N672" s="6" t="n">
        <v>0</v>
      </c>
      <c r="O672" s="6" t="n">
        <f aca="false">SUM(J672:N672)</f>
        <v>12779</v>
      </c>
    </row>
    <row r="673" customFormat="false" ht="12.75" hidden="false" customHeight="false" outlineLevel="2" collapsed="false">
      <c r="A673" s="5" t="s">
        <v>1719</v>
      </c>
      <c r="B673" s="5" t="s">
        <v>1720</v>
      </c>
      <c r="C673" s="5" t="s">
        <v>1721</v>
      </c>
      <c r="D673" s="6" t="n">
        <v>167</v>
      </c>
      <c r="E673" s="6" t="n">
        <v>0</v>
      </c>
      <c r="F673" s="6" t="n">
        <v>0</v>
      </c>
      <c r="G673" s="6" t="n">
        <v>0</v>
      </c>
      <c r="H673" s="6" t="n">
        <v>0</v>
      </c>
      <c r="I673" s="8" t="n">
        <f aca="false">SUM(D673:H673)</f>
        <v>167</v>
      </c>
      <c r="J673" s="6" t="n">
        <v>84</v>
      </c>
      <c r="K673" s="7"/>
      <c r="L673" s="6" t="n">
        <v>0</v>
      </c>
      <c r="M673" s="7"/>
      <c r="N673" s="6" t="n">
        <v>0</v>
      </c>
      <c r="O673" s="6" t="n">
        <f aca="false">SUM(J673:N673)</f>
        <v>84</v>
      </c>
    </row>
    <row r="674" customFormat="false" ht="12.75" hidden="false" customHeight="false" outlineLevel="2" collapsed="false">
      <c r="A674" s="5" t="s">
        <v>1722</v>
      </c>
      <c r="B674" s="5" t="s">
        <v>1723</v>
      </c>
      <c r="C674" s="5" t="s">
        <v>1724</v>
      </c>
      <c r="D674" s="6" t="n">
        <v>3769</v>
      </c>
      <c r="E674" s="6" t="n">
        <v>0</v>
      </c>
      <c r="F674" s="6" t="n">
        <v>0</v>
      </c>
      <c r="G674" s="6" t="n">
        <v>0</v>
      </c>
      <c r="H674" s="6" t="n">
        <v>0</v>
      </c>
      <c r="I674" s="8" t="n">
        <f aca="false">SUM(D674:H674)</f>
        <v>3769</v>
      </c>
      <c r="J674" s="6" t="n">
        <v>2551</v>
      </c>
      <c r="K674" s="7"/>
      <c r="L674" s="6" t="n">
        <v>0</v>
      </c>
      <c r="M674" s="7"/>
      <c r="N674" s="6" t="n">
        <v>0</v>
      </c>
      <c r="O674" s="6" t="n">
        <f aca="false">SUM(J674:N674)</f>
        <v>2551</v>
      </c>
    </row>
    <row r="675" customFormat="false" ht="12.75" hidden="false" customHeight="false" outlineLevel="2" collapsed="false">
      <c r="A675" s="5" t="s">
        <v>1725</v>
      </c>
      <c r="B675" s="5" t="s">
        <v>1726</v>
      </c>
      <c r="C675" s="5" t="s">
        <v>1727</v>
      </c>
      <c r="D675" s="6" t="n">
        <v>1992</v>
      </c>
      <c r="E675" s="7"/>
      <c r="F675" s="6" t="n">
        <v>0</v>
      </c>
      <c r="G675" s="7"/>
      <c r="H675" s="6" t="n">
        <v>0</v>
      </c>
      <c r="I675" s="8" t="n">
        <f aca="false">SUM(D675:H675)</f>
        <v>1992</v>
      </c>
      <c r="J675" s="6" t="n">
        <v>1344</v>
      </c>
      <c r="K675" s="7"/>
      <c r="L675" s="6" t="n">
        <v>10</v>
      </c>
      <c r="M675" s="6" t="n">
        <v>0</v>
      </c>
      <c r="N675" s="6" t="n">
        <v>0</v>
      </c>
      <c r="O675" s="6" t="n">
        <f aca="false">SUM(J675:N675)</f>
        <v>1354</v>
      </c>
    </row>
    <row r="676" customFormat="false" ht="12.75" hidden="false" customHeight="false" outlineLevel="2" collapsed="false">
      <c r="A676" s="5" t="s">
        <v>1728</v>
      </c>
      <c r="B676" s="5" t="s">
        <v>1729</v>
      </c>
      <c r="C676" s="5" t="s">
        <v>1730</v>
      </c>
      <c r="D676" s="6" t="n">
        <v>1856</v>
      </c>
      <c r="E676" s="7"/>
      <c r="F676" s="6" t="n">
        <v>0</v>
      </c>
      <c r="G676" s="6" t="n">
        <v>0</v>
      </c>
      <c r="H676" s="6" t="n">
        <v>0</v>
      </c>
      <c r="I676" s="8" t="n">
        <f aca="false">SUM(D676:H676)</f>
        <v>1856</v>
      </c>
      <c r="J676" s="6" t="n">
        <v>1190</v>
      </c>
      <c r="K676" s="7"/>
      <c r="L676" s="6" t="n">
        <v>0</v>
      </c>
      <c r="M676" s="7"/>
      <c r="N676" s="6" t="n">
        <v>0</v>
      </c>
      <c r="O676" s="6" t="n">
        <f aca="false">SUM(J676:N676)</f>
        <v>1190</v>
      </c>
    </row>
    <row r="677" customFormat="false" ht="12.75" hidden="false" customHeight="false" outlineLevel="2" collapsed="false">
      <c r="A677" s="5" t="s">
        <v>1731</v>
      </c>
      <c r="B677" s="5" t="s">
        <v>1732</v>
      </c>
      <c r="C677" s="5" t="s">
        <v>1733</v>
      </c>
      <c r="D677" s="6" t="n">
        <v>4987</v>
      </c>
      <c r="E677" s="7"/>
      <c r="F677" s="6" t="n">
        <v>0</v>
      </c>
      <c r="G677" s="7"/>
      <c r="H677" s="6" t="n">
        <v>0</v>
      </c>
      <c r="I677" s="8" t="n">
        <f aca="false">SUM(D677:H677)</f>
        <v>4987</v>
      </c>
      <c r="J677" s="6" t="n">
        <v>3240</v>
      </c>
      <c r="K677" s="7"/>
      <c r="L677" s="6" t="n">
        <v>0</v>
      </c>
      <c r="M677" s="7"/>
      <c r="N677" s="6" t="n">
        <v>0</v>
      </c>
      <c r="O677" s="6" t="n">
        <f aca="false">SUM(J677:N677)</f>
        <v>3240</v>
      </c>
    </row>
    <row r="678" customFormat="false" ht="12.75" hidden="false" customHeight="false" outlineLevel="2" collapsed="false">
      <c r="A678" s="5" t="s">
        <v>1734</v>
      </c>
      <c r="B678" s="5" t="s">
        <v>1735</v>
      </c>
      <c r="C678" s="5" t="s">
        <v>1736</v>
      </c>
      <c r="D678" s="6" t="n">
        <v>1215</v>
      </c>
      <c r="E678" s="7"/>
      <c r="F678" s="6" t="n">
        <v>0</v>
      </c>
      <c r="G678" s="7"/>
      <c r="H678" s="6" t="n">
        <v>0</v>
      </c>
      <c r="I678" s="8" t="n">
        <f aca="false">SUM(D678:H678)</f>
        <v>1215</v>
      </c>
      <c r="J678" s="6" t="n">
        <v>521</v>
      </c>
      <c r="K678" s="7"/>
      <c r="L678" s="6" t="n">
        <v>0</v>
      </c>
      <c r="M678" s="7"/>
      <c r="N678" s="6" t="n">
        <v>0</v>
      </c>
      <c r="O678" s="6" t="n">
        <f aca="false">SUM(J678:N678)</f>
        <v>521</v>
      </c>
    </row>
    <row r="679" customFormat="false" ht="12.75" hidden="false" customHeight="false" outlineLevel="2" collapsed="false">
      <c r="A679" s="5" t="s">
        <v>1737</v>
      </c>
      <c r="B679" s="5" t="s">
        <v>1738</v>
      </c>
      <c r="C679" s="5" t="s">
        <v>1739</v>
      </c>
      <c r="D679" s="6" t="n">
        <v>933</v>
      </c>
      <c r="E679" s="6" t="n">
        <v>0</v>
      </c>
      <c r="F679" s="6" t="n">
        <v>0</v>
      </c>
      <c r="G679" s="6" t="n">
        <v>0</v>
      </c>
      <c r="H679" s="6" t="n">
        <v>0</v>
      </c>
      <c r="I679" s="8" t="n">
        <f aca="false">SUM(D679:H679)</f>
        <v>933</v>
      </c>
      <c r="J679" s="6" t="n">
        <v>40053</v>
      </c>
      <c r="K679" s="7"/>
      <c r="L679" s="6" t="n">
        <v>0</v>
      </c>
      <c r="M679" s="7"/>
      <c r="N679" s="6" t="n">
        <v>0</v>
      </c>
      <c r="O679" s="6" t="n">
        <f aca="false">SUM(J679:N679)</f>
        <v>40053</v>
      </c>
    </row>
    <row r="680" customFormat="false" ht="12.75" hidden="false" customHeight="false" outlineLevel="2" collapsed="false">
      <c r="A680" s="5" t="s">
        <v>1740</v>
      </c>
      <c r="B680" s="5" t="s">
        <v>1741</v>
      </c>
      <c r="C680" s="5" t="s">
        <v>1742</v>
      </c>
      <c r="D680" s="6" t="n">
        <v>75042</v>
      </c>
      <c r="E680" s="7"/>
      <c r="F680" s="6" t="n">
        <v>0</v>
      </c>
      <c r="G680" s="7"/>
      <c r="H680" s="6" t="n">
        <v>0</v>
      </c>
      <c r="I680" s="8" t="n">
        <f aca="false">SUM(D680:H680)</f>
        <v>75042</v>
      </c>
      <c r="J680" s="6" t="n">
        <v>29140</v>
      </c>
      <c r="K680" s="6" t="n">
        <v>729</v>
      </c>
      <c r="L680" s="6" t="n">
        <v>0</v>
      </c>
      <c r="M680" s="7"/>
      <c r="N680" s="6" t="n">
        <v>0</v>
      </c>
      <c r="O680" s="6" t="n">
        <f aca="false">SUM(J680:N680)</f>
        <v>29869</v>
      </c>
    </row>
    <row r="681" customFormat="false" ht="12.75" hidden="false" customHeight="false" outlineLevel="2" collapsed="false">
      <c r="A681" s="5" t="s">
        <v>1743</v>
      </c>
      <c r="B681" s="5" t="s">
        <v>1744</v>
      </c>
      <c r="C681" s="5" t="s">
        <v>1745</v>
      </c>
      <c r="D681" s="6" t="n">
        <v>47753</v>
      </c>
      <c r="E681" s="6" t="n">
        <v>1470</v>
      </c>
      <c r="F681" s="6" t="n">
        <v>0</v>
      </c>
      <c r="G681" s="7"/>
      <c r="H681" s="6" t="n">
        <v>0</v>
      </c>
      <c r="I681" s="8" t="n">
        <f aca="false">SUM(D681:H681)</f>
        <v>49223</v>
      </c>
      <c r="J681" s="6" t="n">
        <v>1796</v>
      </c>
      <c r="K681" s="7"/>
      <c r="L681" s="6" t="n">
        <v>0</v>
      </c>
      <c r="M681" s="7"/>
      <c r="N681" s="6" t="n">
        <v>0</v>
      </c>
      <c r="O681" s="6" t="n">
        <f aca="false">SUM(J681:N681)</f>
        <v>1796</v>
      </c>
    </row>
    <row r="682" customFormat="false" ht="12.75" hidden="false" customHeight="false" outlineLevel="2" collapsed="false">
      <c r="A682" s="5" t="s">
        <v>1746</v>
      </c>
      <c r="B682" s="5" t="s">
        <v>1747</v>
      </c>
      <c r="C682" s="5" t="s">
        <v>1748</v>
      </c>
      <c r="D682" s="6" t="n">
        <v>3043</v>
      </c>
      <c r="E682" s="6" t="n">
        <v>0</v>
      </c>
      <c r="F682" s="6" t="n">
        <v>0</v>
      </c>
      <c r="G682" s="6" t="n">
        <v>0</v>
      </c>
      <c r="H682" s="6" t="n">
        <v>0</v>
      </c>
      <c r="I682" s="8" t="n">
        <f aca="false">SUM(D682:H682)</f>
        <v>3043</v>
      </c>
      <c r="J682" s="6" t="n">
        <v>245</v>
      </c>
      <c r="K682" s="7"/>
      <c r="L682" s="6" t="n">
        <v>0</v>
      </c>
      <c r="M682" s="7"/>
      <c r="N682" s="6" t="n">
        <v>0</v>
      </c>
      <c r="O682" s="6" t="n">
        <f aca="false">SUM(J682:N682)</f>
        <v>245</v>
      </c>
    </row>
    <row r="683" customFormat="false" ht="12.75" hidden="false" customHeight="false" outlineLevel="2" collapsed="false">
      <c r="A683" s="5" t="s">
        <v>1749</v>
      </c>
      <c r="B683" s="5" t="s">
        <v>1750</v>
      </c>
      <c r="C683" s="5" t="s">
        <v>1751</v>
      </c>
      <c r="D683" s="6" t="n">
        <v>329</v>
      </c>
      <c r="E683" s="6" t="n">
        <v>0</v>
      </c>
      <c r="F683" s="6" t="n">
        <v>0</v>
      </c>
      <c r="G683" s="6" t="n">
        <v>0</v>
      </c>
      <c r="H683" s="6" t="n">
        <v>0</v>
      </c>
      <c r="I683" s="8" t="n">
        <f aca="false">SUM(D683:H683)</f>
        <v>329</v>
      </c>
      <c r="J683" s="6" t="n">
        <v>2081</v>
      </c>
      <c r="K683" s="7"/>
      <c r="L683" s="6" t="n">
        <v>0</v>
      </c>
      <c r="M683" s="6" t="n">
        <v>0</v>
      </c>
      <c r="N683" s="6" t="n">
        <v>0</v>
      </c>
      <c r="O683" s="6" t="n">
        <f aca="false">SUM(J683:N683)</f>
        <v>2081</v>
      </c>
    </row>
    <row r="684" customFormat="false" ht="12.75" hidden="false" customHeight="false" outlineLevel="2" collapsed="false">
      <c r="A684" s="5" t="s">
        <v>1752</v>
      </c>
      <c r="B684" s="5" t="s">
        <v>1753</v>
      </c>
      <c r="C684" s="5" t="s">
        <v>1754</v>
      </c>
      <c r="D684" s="6" t="n">
        <v>2347</v>
      </c>
      <c r="E684" s="6" t="n">
        <v>0</v>
      </c>
      <c r="F684" s="6" t="n">
        <v>0</v>
      </c>
      <c r="G684" s="6" t="n">
        <v>0</v>
      </c>
      <c r="H684" s="6" t="n">
        <v>0</v>
      </c>
      <c r="I684" s="8" t="n">
        <f aca="false">SUM(D684:H684)</f>
        <v>2347</v>
      </c>
      <c r="J684" s="6" t="n">
        <v>794</v>
      </c>
      <c r="K684" s="7"/>
      <c r="L684" s="6" t="n">
        <v>0</v>
      </c>
      <c r="M684" s="7"/>
      <c r="N684" s="6" t="n">
        <v>0</v>
      </c>
      <c r="O684" s="6" t="n">
        <f aca="false">SUM(J684:N684)</f>
        <v>794</v>
      </c>
    </row>
    <row r="685" customFormat="false" ht="12.75" hidden="false" customHeight="false" outlineLevel="2" collapsed="false">
      <c r="A685" s="5" t="s">
        <v>1755</v>
      </c>
      <c r="B685" s="5" t="s">
        <v>1756</v>
      </c>
      <c r="C685" s="5" t="s">
        <v>1757</v>
      </c>
      <c r="D685" s="6" t="n">
        <v>2285</v>
      </c>
      <c r="E685" s="6" t="n">
        <v>0</v>
      </c>
      <c r="F685" s="6" t="n">
        <v>0</v>
      </c>
      <c r="G685" s="6" t="n">
        <v>0</v>
      </c>
      <c r="H685" s="6" t="n">
        <v>0</v>
      </c>
      <c r="I685" s="8" t="n">
        <f aca="false">SUM(D685:H685)</f>
        <v>2285</v>
      </c>
      <c r="J685" s="6" t="n">
        <v>1534</v>
      </c>
      <c r="K685" s="7"/>
      <c r="L685" s="6" t="n">
        <v>0</v>
      </c>
      <c r="M685" s="7"/>
      <c r="N685" s="6" t="n">
        <v>0</v>
      </c>
      <c r="O685" s="6" t="n">
        <f aca="false">SUM(J685:N685)</f>
        <v>1534</v>
      </c>
    </row>
    <row r="686" customFormat="false" ht="12.75" hidden="false" customHeight="false" outlineLevel="2" collapsed="false">
      <c r="A686" s="5" t="s">
        <v>1758</v>
      </c>
      <c r="B686" s="5" t="s">
        <v>1031</v>
      </c>
      <c r="C686" s="5" t="s">
        <v>1759</v>
      </c>
      <c r="D686" s="6" t="n">
        <v>579</v>
      </c>
      <c r="E686" s="7"/>
      <c r="F686" s="6" t="n">
        <v>0</v>
      </c>
      <c r="G686" s="6" t="n">
        <v>0</v>
      </c>
      <c r="H686" s="6" t="n">
        <v>0</v>
      </c>
      <c r="I686" s="8" t="n">
        <f aca="false">SUM(D686:H686)</f>
        <v>579</v>
      </c>
      <c r="J686" s="6" t="n">
        <v>444</v>
      </c>
      <c r="K686" s="7"/>
      <c r="L686" s="6" t="n">
        <v>0</v>
      </c>
      <c r="M686" s="7"/>
      <c r="N686" s="6" t="n">
        <v>0</v>
      </c>
      <c r="O686" s="6" t="n">
        <f aca="false">SUM(J686:N686)</f>
        <v>444</v>
      </c>
    </row>
    <row r="687" customFormat="false" ht="12.75" hidden="false" customHeight="false" outlineLevel="2" collapsed="false">
      <c r="A687" s="5" t="s">
        <v>1760</v>
      </c>
      <c r="B687" s="5" t="s">
        <v>1761</v>
      </c>
      <c r="C687" s="5" t="s">
        <v>1762</v>
      </c>
      <c r="D687" s="6" t="n">
        <v>1741</v>
      </c>
      <c r="E687" s="6" t="n">
        <v>0</v>
      </c>
      <c r="F687" s="6" t="n">
        <v>0</v>
      </c>
      <c r="G687" s="6" t="n">
        <v>0</v>
      </c>
      <c r="H687" s="6" t="n">
        <v>0</v>
      </c>
      <c r="I687" s="8" t="n">
        <f aca="false">SUM(D687:H687)</f>
        <v>1741</v>
      </c>
      <c r="J687" s="6" t="n">
        <v>975</v>
      </c>
      <c r="K687" s="7"/>
      <c r="L687" s="6" t="n">
        <v>0</v>
      </c>
      <c r="M687" s="7"/>
      <c r="N687" s="6" t="n">
        <v>0</v>
      </c>
      <c r="O687" s="6" t="n">
        <f aca="false">SUM(J687:N687)</f>
        <v>975</v>
      </c>
    </row>
    <row r="688" customFormat="false" ht="12.75" hidden="false" customHeight="false" outlineLevel="2" collapsed="false">
      <c r="A688" s="5" t="s">
        <v>1763</v>
      </c>
      <c r="B688" s="5" t="s">
        <v>1764</v>
      </c>
      <c r="C688" s="5" t="s">
        <v>1765</v>
      </c>
      <c r="D688" s="6" t="n">
        <v>15497</v>
      </c>
      <c r="E688" s="6" t="n">
        <v>0</v>
      </c>
      <c r="F688" s="6" t="n">
        <v>0</v>
      </c>
      <c r="G688" s="6" t="n">
        <v>0</v>
      </c>
      <c r="H688" s="6" t="n">
        <v>0</v>
      </c>
      <c r="I688" s="8" t="n">
        <f aca="false">SUM(D688:H688)</f>
        <v>15497</v>
      </c>
      <c r="J688" s="6" t="n">
        <v>10649</v>
      </c>
      <c r="K688" s="7"/>
      <c r="L688" s="6" t="n">
        <v>0</v>
      </c>
      <c r="M688" s="6" t="n">
        <v>0</v>
      </c>
      <c r="N688" s="6" t="n">
        <v>0</v>
      </c>
      <c r="O688" s="6" t="n">
        <f aca="false">SUM(J688:N688)</f>
        <v>10649</v>
      </c>
    </row>
    <row r="689" customFormat="false" ht="12.75" hidden="false" customHeight="false" outlineLevel="2" collapsed="false">
      <c r="A689" s="5" t="s">
        <v>1766</v>
      </c>
      <c r="B689" s="5" t="s">
        <v>1767</v>
      </c>
      <c r="C689" s="5" t="s">
        <v>1768</v>
      </c>
      <c r="D689" s="6" t="n">
        <v>3398</v>
      </c>
      <c r="E689" s="6" t="n">
        <v>0</v>
      </c>
      <c r="F689" s="6" t="n">
        <v>18</v>
      </c>
      <c r="G689" s="6" t="n">
        <v>0</v>
      </c>
      <c r="H689" s="6" t="n">
        <v>0</v>
      </c>
      <c r="I689" s="8" t="n">
        <f aca="false">SUM(D689:H689)</f>
        <v>3416</v>
      </c>
      <c r="J689" s="6" t="n">
        <v>1891</v>
      </c>
      <c r="K689" s="6" t="n">
        <v>0</v>
      </c>
      <c r="L689" s="6" t="n">
        <v>0</v>
      </c>
      <c r="M689" s="6" t="n">
        <v>0</v>
      </c>
      <c r="N689" s="6" t="n">
        <v>0</v>
      </c>
      <c r="O689" s="6" t="n">
        <f aca="false">SUM(J689:N689)</f>
        <v>1891</v>
      </c>
    </row>
    <row r="690" customFormat="false" ht="12.75" hidden="false" customHeight="false" outlineLevel="2" collapsed="false">
      <c r="A690" s="5" t="s">
        <v>1769</v>
      </c>
      <c r="B690" s="5" t="s">
        <v>1770</v>
      </c>
      <c r="C690" s="5" t="s">
        <v>1771</v>
      </c>
      <c r="D690" s="6" t="n">
        <v>664</v>
      </c>
      <c r="E690" s="6" t="n">
        <v>0</v>
      </c>
      <c r="F690" s="6" t="n">
        <v>0</v>
      </c>
      <c r="G690" s="6" t="n">
        <v>0</v>
      </c>
      <c r="H690" s="6" t="n">
        <v>0</v>
      </c>
      <c r="I690" s="8" t="n">
        <f aca="false">SUM(D690:H690)</f>
        <v>664</v>
      </c>
      <c r="J690" s="6" t="n">
        <v>2356</v>
      </c>
      <c r="K690" s="7"/>
      <c r="L690" s="6" t="n">
        <v>0</v>
      </c>
      <c r="M690" s="7"/>
      <c r="N690" s="6" t="n">
        <v>0</v>
      </c>
      <c r="O690" s="6" t="n">
        <f aca="false">SUM(J690:N690)</f>
        <v>2356</v>
      </c>
    </row>
    <row r="691" customFormat="false" ht="12.75" hidden="false" customHeight="false" outlineLevel="2" collapsed="false">
      <c r="A691" s="5" t="s">
        <v>1772</v>
      </c>
      <c r="B691" s="5" t="s">
        <v>1773</v>
      </c>
      <c r="C691" s="5" t="s">
        <v>1774</v>
      </c>
      <c r="D691" s="6" t="n">
        <v>3675</v>
      </c>
      <c r="E691" s="7"/>
      <c r="F691" s="6" t="n">
        <v>0</v>
      </c>
      <c r="G691" s="7"/>
      <c r="H691" s="6" t="n">
        <v>0</v>
      </c>
      <c r="I691" s="8" t="n">
        <f aca="false">SUM(D691:H691)</f>
        <v>3675</v>
      </c>
      <c r="J691" s="6" t="n">
        <v>9443</v>
      </c>
      <c r="K691" s="7"/>
      <c r="L691" s="6" t="n">
        <v>0</v>
      </c>
      <c r="M691" s="7"/>
      <c r="N691" s="6" t="n">
        <v>0</v>
      </c>
      <c r="O691" s="6" t="n">
        <f aca="false">SUM(J691:N691)</f>
        <v>9443</v>
      </c>
    </row>
    <row r="692" customFormat="false" ht="12.75" hidden="false" customHeight="false" outlineLevel="2" collapsed="false">
      <c r="A692" s="5" t="s">
        <v>1775</v>
      </c>
      <c r="B692" s="5" t="s">
        <v>1776</v>
      </c>
      <c r="C692" s="5" t="s">
        <v>1777</v>
      </c>
      <c r="D692" s="6" t="n">
        <v>12658</v>
      </c>
      <c r="E692" s="6" t="n">
        <v>0</v>
      </c>
      <c r="F692" s="6" t="n">
        <v>0</v>
      </c>
      <c r="G692" s="6" t="n">
        <v>0</v>
      </c>
      <c r="H692" s="6" t="n">
        <v>0</v>
      </c>
      <c r="I692" s="8" t="n">
        <f aca="false">SUM(D692:H692)</f>
        <v>12658</v>
      </c>
      <c r="J692" s="6" t="n">
        <v>289</v>
      </c>
      <c r="K692" s="7"/>
      <c r="L692" s="6" t="n">
        <v>0</v>
      </c>
      <c r="M692" s="7"/>
      <c r="N692" s="6" t="n">
        <v>0</v>
      </c>
      <c r="O692" s="6" t="n">
        <f aca="false">SUM(J692:N692)</f>
        <v>289</v>
      </c>
    </row>
    <row r="693" customFormat="false" ht="12.75" hidden="false" customHeight="false" outlineLevel="2" collapsed="false">
      <c r="A693" s="5" t="s">
        <v>1778</v>
      </c>
      <c r="B693" s="5" t="s">
        <v>1779</v>
      </c>
      <c r="C693" s="5" t="s">
        <v>1780</v>
      </c>
      <c r="D693" s="6" t="n">
        <v>444</v>
      </c>
      <c r="E693" s="7"/>
      <c r="F693" s="6" t="n">
        <v>0</v>
      </c>
      <c r="G693" s="6" t="n">
        <v>0</v>
      </c>
      <c r="H693" s="6" t="n">
        <v>0</v>
      </c>
      <c r="I693" s="8" t="n">
        <f aca="false">SUM(D693:H693)</f>
        <v>444</v>
      </c>
      <c r="J693" s="6" t="n">
        <v>877</v>
      </c>
      <c r="K693" s="7"/>
      <c r="L693" s="6" t="n">
        <v>0</v>
      </c>
      <c r="M693" s="7"/>
      <c r="N693" s="6" t="n">
        <v>0</v>
      </c>
      <c r="O693" s="6" t="n">
        <f aca="false">SUM(J693:N693)</f>
        <v>877</v>
      </c>
    </row>
    <row r="694" customFormat="false" ht="12.75" hidden="false" customHeight="false" outlineLevel="2" collapsed="false">
      <c r="A694" s="5" t="s">
        <v>1781</v>
      </c>
      <c r="B694" s="5" t="s">
        <v>1782</v>
      </c>
      <c r="C694" s="5" t="s">
        <v>1783</v>
      </c>
      <c r="D694" s="6" t="n">
        <v>1882</v>
      </c>
      <c r="E694" s="6" t="n">
        <v>0</v>
      </c>
      <c r="F694" s="6" t="n">
        <v>0</v>
      </c>
      <c r="G694" s="6" t="n">
        <v>0</v>
      </c>
      <c r="H694" s="6" t="n">
        <v>0</v>
      </c>
      <c r="I694" s="8" t="n">
        <f aca="false">SUM(D694:H694)</f>
        <v>1882</v>
      </c>
      <c r="J694" s="6" t="n">
        <v>13737</v>
      </c>
      <c r="K694" s="7"/>
      <c r="L694" s="6" t="n">
        <v>0</v>
      </c>
      <c r="M694" s="7"/>
      <c r="N694" s="6" t="n">
        <v>0</v>
      </c>
      <c r="O694" s="6" t="n">
        <f aca="false">SUM(J694:N694)</f>
        <v>13737</v>
      </c>
    </row>
    <row r="695" customFormat="false" ht="12.75" hidden="false" customHeight="false" outlineLevel="2" collapsed="false">
      <c r="A695" s="5" t="s">
        <v>1784</v>
      </c>
      <c r="B695" s="5" t="s">
        <v>1785</v>
      </c>
      <c r="C695" s="5" t="s">
        <v>1786</v>
      </c>
      <c r="D695" s="6" t="n">
        <v>21633</v>
      </c>
      <c r="E695" s="7"/>
      <c r="F695" s="6" t="n">
        <v>0</v>
      </c>
      <c r="G695" s="6" t="n">
        <v>0</v>
      </c>
      <c r="H695" s="6" t="n">
        <v>0</v>
      </c>
      <c r="I695" s="8" t="n">
        <f aca="false">SUM(D695:H695)</f>
        <v>21633</v>
      </c>
      <c r="J695" s="6" t="n">
        <v>993</v>
      </c>
      <c r="K695" s="7"/>
      <c r="L695" s="6" t="n">
        <v>0</v>
      </c>
      <c r="M695" s="7"/>
      <c r="N695" s="6" t="n">
        <v>0</v>
      </c>
      <c r="O695" s="6" t="n">
        <f aca="false">SUM(J695:N695)</f>
        <v>993</v>
      </c>
    </row>
    <row r="696" customFormat="false" ht="12.75" hidden="false" customHeight="false" outlineLevel="2" collapsed="false">
      <c r="A696" s="5" t="s">
        <v>1787</v>
      </c>
      <c r="B696" s="5" t="s">
        <v>1078</v>
      </c>
      <c r="C696" s="5" t="s">
        <v>1788</v>
      </c>
      <c r="D696" s="6" t="n">
        <v>1573</v>
      </c>
      <c r="E696" s="6" t="n">
        <v>0</v>
      </c>
      <c r="F696" s="6" t="n">
        <v>0</v>
      </c>
      <c r="G696" s="6" t="n">
        <v>0</v>
      </c>
      <c r="H696" s="6" t="n">
        <v>0</v>
      </c>
      <c r="I696" s="8" t="n">
        <f aca="false">SUM(D696:H696)</f>
        <v>1573</v>
      </c>
      <c r="J696" s="6" t="n">
        <v>773</v>
      </c>
      <c r="K696" s="7"/>
      <c r="L696" s="6" t="n">
        <v>0</v>
      </c>
      <c r="M696" s="7"/>
      <c r="N696" s="6" t="n">
        <v>0</v>
      </c>
      <c r="O696" s="6" t="n">
        <f aca="false">SUM(J696:N696)</f>
        <v>773</v>
      </c>
    </row>
    <row r="697" customFormat="false" ht="12.75" hidden="false" customHeight="false" outlineLevel="2" collapsed="false">
      <c r="A697" s="5" t="s">
        <v>1789</v>
      </c>
      <c r="B697" s="5" t="s">
        <v>1790</v>
      </c>
      <c r="C697" s="5" t="s">
        <v>1791</v>
      </c>
      <c r="D697" s="6" t="n">
        <v>1413</v>
      </c>
      <c r="E697" s="6" t="n">
        <v>0</v>
      </c>
      <c r="F697" s="6" t="n">
        <v>0</v>
      </c>
      <c r="G697" s="6" t="n">
        <v>0</v>
      </c>
      <c r="H697" s="6" t="n">
        <v>0</v>
      </c>
      <c r="I697" s="8" t="n">
        <f aca="false">SUM(D697:H697)</f>
        <v>1413</v>
      </c>
      <c r="J697" s="6" t="n">
        <v>169</v>
      </c>
      <c r="K697" s="7"/>
      <c r="L697" s="6" t="n">
        <v>0</v>
      </c>
      <c r="M697" s="7"/>
      <c r="N697" s="6" t="n">
        <v>0</v>
      </c>
      <c r="O697" s="6" t="n">
        <f aca="false">SUM(J697:N697)</f>
        <v>169</v>
      </c>
    </row>
    <row r="698" customFormat="false" ht="12.75" hidden="false" customHeight="false" outlineLevel="2" collapsed="false">
      <c r="A698" s="5" t="s">
        <v>1792</v>
      </c>
      <c r="B698" s="5" t="s">
        <v>1793</v>
      </c>
      <c r="C698" s="5" t="s">
        <v>1794</v>
      </c>
      <c r="D698" s="6" t="n">
        <v>365</v>
      </c>
      <c r="E698" s="7"/>
      <c r="F698" s="6" t="n">
        <v>0</v>
      </c>
      <c r="G698" s="6" t="n">
        <v>0</v>
      </c>
      <c r="H698" s="6" t="n">
        <v>0</v>
      </c>
      <c r="I698" s="8" t="n">
        <f aca="false">SUM(D698:H698)</f>
        <v>365</v>
      </c>
      <c r="J698" s="6" t="n">
        <v>31188</v>
      </c>
      <c r="K698" s="7"/>
      <c r="L698" s="6" t="n">
        <v>144</v>
      </c>
      <c r="M698" s="6" t="n">
        <v>0</v>
      </c>
      <c r="N698" s="6" t="n">
        <v>0</v>
      </c>
      <c r="O698" s="6" t="n">
        <f aca="false">SUM(J698:N698)</f>
        <v>31332</v>
      </c>
    </row>
    <row r="699" customFormat="false" ht="12.75" hidden="false" customHeight="false" outlineLevel="2" collapsed="false">
      <c r="A699" s="5" t="s">
        <v>1795</v>
      </c>
      <c r="B699" s="5" t="s">
        <v>1796</v>
      </c>
      <c r="C699" s="5" t="s">
        <v>1797</v>
      </c>
      <c r="D699" s="6" t="n">
        <v>45190</v>
      </c>
      <c r="E699" s="7"/>
      <c r="F699" s="6" t="n">
        <v>576</v>
      </c>
      <c r="G699" s="6" t="n">
        <v>0</v>
      </c>
      <c r="H699" s="6" t="n">
        <v>0</v>
      </c>
      <c r="I699" s="8" t="n">
        <f aca="false">SUM(D699:H699)</f>
        <v>45766</v>
      </c>
      <c r="J699" s="6" t="n">
        <v>13661</v>
      </c>
      <c r="K699" s="7"/>
      <c r="L699" s="6" t="n">
        <v>0</v>
      </c>
      <c r="M699" s="7"/>
      <c r="N699" s="6" t="n">
        <v>0</v>
      </c>
      <c r="O699" s="6" t="n">
        <f aca="false">SUM(J699:N699)</f>
        <v>13661</v>
      </c>
    </row>
    <row r="700" customFormat="false" ht="12.75" hidden="false" customHeight="false" outlineLevel="2" collapsed="false">
      <c r="A700" s="5" t="s">
        <v>1798</v>
      </c>
      <c r="B700" s="5" t="s">
        <v>1799</v>
      </c>
      <c r="C700" s="5" t="s">
        <v>1800</v>
      </c>
      <c r="D700" s="6" t="n">
        <v>20866</v>
      </c>
      <c r="E700" s="6" t="n">
        <v>0</v>
      </c>
      <c r="F700" s="6" t="n">
        <v>0</v>
      </c>
      <c r="G700" s="6" t="n">
        <v>0</v>
      </c>
      <c r="H700" s="6" t="n">
        <v>0</v>
      </c>
      <c r="I700" s="8" t="n">
        <f aca="false">SUM(D700:H700)</f>
        <v>20866</v>
      </c>
      <c r="J700" s="6" t="n">
        <v>7407</v>
      </c>
      <c r="K700" s="7"/>
      <c r="L700" s="6" t="n">
        <v>0</v>
      </c>
      <c r="M700" s="6" t="n">
        <v>0</v>
      </c>
      <c r="N700" s="6" t="n">
        <v>0</v>
      </c>
      <c r="O700" s="6" t="n">
        <f aca="false">SUM(J700:N700)</f>
        <v>7407</v>
      </c>
    </row>
    <row r="701" customFormat="false" ht="12.75" hidden="false" customHeight="false" outlineLevel="2" collapsed="false">
      <c r="A701" s="5" t="s">
        <v>1801</v>
      </c>
      <c r="B701" s="5" t="s">
        <v>1802</v>
      </c>
      <c r="C701" s="5" t="s">
        <v>1803</v>
      </c>
      <c r="D701" s="6" t="n">
        <v>11954</v>
      </c>
      <c r="E701" s="7"/>
      <c r="F701" s="6" t="n">
        <v>25</v>
      </c>
      <c r="G701" s="6" t="n">
        <v>0</v>
      </c>
      <c r="H701" s="6" t="n">
        <v>0</v>
      </c>
      <c r="I701" s="8" t="n">
        <f aca="false">SUM(D701:H701)</f>
        <v>11979</v>
      </c>
      <c r="J701" s="6" t="n">
        <v>8699</v>
      </c>
      <c r="K701" s="7"/>
      <c r="L701" s="6" t="n">
        <v>36</v>
      </c>
      <c r="M701" s="6" t="n">
        <v>0</v>
      </c>
      <c r="N701" s="6" t="n">
        <v>0</v>
      </c>
      <c r="O701" s="6" t="n">
        <f aca="false">SUM(J701:N701)</f>
        <v>8735</v>
      </c>
    </row>
    <row r="702" customFormat="false" ht="12.75" hidden="false" customHeight="false" outlineLevel="2" collapsed="false">
      <c r="A702" s="5" t="s">
        <v>1804</v>
      </c>
      <c r="B702" s="5" t="s">
        <v>1805</v>
      </c>
      <c r="C702" s="5" t="s">
        <v>1806</v>
      </c>
      <c r="D702" s="6" t="n">
        <v>13070</v>
      </c>
      <c r="E702" s="7"/>
      <c r="F702" s="6" t="n">
        <v>48</v>
      </c>
      <c r="G702" s="6" t="n">
        <v>0</v>
      </c>
      <c r="H702" s="6" t="n">
        <v>0</v>
      </c>
      <c r="I702" s="8" t="n">
        <f aca="false">SUM(D702:H702)</f>
        <v>13118</v>
      </c>
      <c r="J702" s="6" t="n">
        <v>232</v>
      </c>
      <c r="K702" s="6" t="n">
        <v>0</v>
      </c>
      <c r="L702" s="6" t="n">
        <v>0</v>
      </c>
      <c r="M702" s="6" t="n">
        <v>0</v>
      </c>
      <c r="N702" s="6" t="n">
        <v>0</v>
      </c>
      <c r="O702" s="6" t="n">
        <f aca="false">SUM(J702:N702)</f>
        <v>232</v>
      </c>
    </row>
    <row r="703" customFormat="false" ht="12.75" hidden="false" customHeight="false" outlineLevel="2" collapsed="false">
      <c r="A703" s="5" t="s">
        <v>1807</v>
      </c>
      <c r="B703" s="5" t="s">
        <v>1808</v>
      </c>
      <c r="C703" s="5" t="s">
        <v>1809</v>
      </c>
      <c r="D703" s="6" t="n">
        <v>7409</v>
      </c>
      <c r="E703" s="7"/>
      <c r="F703" s="6" t="n">
        <v>11</v>
      </c>
      <c r="G703" s="6" t="n">
        <v>0</v>
      </c>
      <c r="H703" s="6" t="n">
        <v>0</v>
      </c>
      <c r="I703" s="8" t="n">
        <f aca="false">SUM(D703:H703)</f>
        <v>7420</v>
      </c>
      <c r="J703" s="6" t="n">
        <v>4761</v>
      </c>
      <c r="K703" s="7"/>
      <c r="L703" s="6" t="n">
        <v>0</v>
      </c>
      <c r="M703" s="6" t="n">
        <v>0</v>
      </c>
      <c r="N703" s="6" t="n">
        <v>0</v>
      </c>
      <c r="O703" s="6" t="n">
        <f aca="false">SUM(J703:N703)</f>
        <v>4761</v>
      </c>
    </row>
    <row r="704" customFormat="false" ht="12.75" hidden="false" customHeight="false" outlineLevel="2" collapsed="false">
      <c r="A704" s="5" t="s">
        <v>1810</v>
      </c>
      <c r="B704" s="5" t="s">
        <v>1811</v>
      </c>
      <c r="C704" s="5" t="s">
        <v>1812</v>
      </c>
      <c r="D704" s="6" t="n">
        <v>1467</v>
      </c>
      <c r="E704" s="7"/>
      <c r="F704" s="6" t="n">
        <v>0</v>
      </c>
      <c r="G704" s="7"/>
      <c r="H704" s="6" t="n">
        <v>0</v>
      </c>
      <c r="I704" s="8" t="n">
        <f aca="false">SUM(D704:H704)</f>
        <v>1467</v>
      </c>
      <c r="J704" s="6" t="n">
        <v>930</v>
      </c>
      <c r="K704" s="7"/>
      <c r="L704" s="6" t="n">
        <v>0</v>
      </c>
      <c r="M704" s="7"/>
      <c r="N704" s="6" t="n">
        <v>0</v>
      </c>
      <c r="O704" s="6" t="n">
        <f aca="false">SUM(J704:N704)</f>
        <v>930</v>
      </c>
    </row>
    <row r="705" customFormat="false" ht="12.75" hidden="false" customHeight="false" outlineLevel="2" collapsed="false">
      <c r="A705" s="5" t="s">
        <v>1813</v>
      </c>
      <c r="B705" s="5" t="s">
        <v>1814</v>
      </c>
      <c r="C705" s="5" t="s">
        <v>1815</v>
      </c>
      <c r="D705" s="6" t="n">
        <v>1307</v>
      </c>
      <c r="E705" s="6" t="n">
        <v>0</v>
      </c>
      <c r="F705" s="6" t="n">
        <v>0</v>
      </c>
      <c r="G705" s="6" t="n">
        <v>0</v>
      </c>
      <c r="H705" s="6" t="n">
        <v>0</v>
      </c>
      <c r="I705" s="8" t="n">
        <f aca="false">SUM(D705:H705)</f>
        <v>1307</v>
      </c>
      <c r="J705" s="6" t="n">
        <v>739</v>
      </c>
      <c r="K705" s="7"/>
      <c r="L705" s="6" t="n">
        <v>0</v>
      </c>
      <c r="M705" s="7"/>
      <c r="N705" s="6" t="n">
        <v>0</v>
      </c>
      <c r="O705" s="6" t="n">
        <f aca="false">SUM(J705:N705)</f>
        <v>739</v>
      </c>
    </row>
    <row r="706" customFormat="false" ht="12.75" hidden="false" customHeight="false" outlineLevel="2" collapsed="false">
      <c r="A706" s="5" t="s">
        <v>1816</v>
      </c>
      <c r="B706" s="5" t="s">
        <v>1817</v>
      </c>
      <c r="C706" s="5" t="s">
        <v>1818</v>
      </c>
      <c r="D706" s="6" t="n">
        <v>16029</v>
      </c>
      <c r="E706" s="6" t="n">
        <v>0</v>
      </c>
      <c r="F706" s="6" t="n">
        <v>0</v>
      </c>
      <c r="G706" s="6" t="n">
        <v>0</v>
      </c>
      <c r="H706" s="6" t="n">
        <v>0</v>
      </c>
      <c r="I706" s="8" t="n">
        <f aca="false">SUM(D706:H706)</f>
        <v>16029</v>
      </c>
      <c r="J706" s="6" t="n">
        <v>11137</v>
      </c>
      <c r="K706" s="7"/>
      <c r="L706" s="6" t="n">
        <v>0</v>
      </c>
      <c r="M706" s="7"/>
      <c r="N706" s="6" t="n">
        <v>0</v>
      </c>
      <c r="O706" s="6" t="n">
        <f aca="false">SUM(J706:N706)</f>
        <v>11137</v>
      </c>
    </row>
    <row r="707" customFormat="false" ht="12.75" hidden="false" customHeight="false" outlineLevel="2" collapsed="false">
      <c r="A707" s="5" t="s">
        <v>1819</v>
      </c>
      <c r="B707" s="5" t="s">
        <v>1820</v>
      </c>
      <c r="C707" s="5" t="s">
        <v>1821</v>
      </c>
      <c r="D707" s="6" t="n">
        <v>191</v>
      </c>
      <c r="E707" s="6" t="n">
        <v>0</v>
      </c>
      <c r="F707" s="6" t="n">
        <v>0</v>
      </c>
      <c r="G707" s="6" t="n">
        <v>0</v>
      </c>
      <c r="H707" s="6" t="n">
        <v>0</v>
      </c>
      <c r="I707" s="8" t="n">
        <f aca="false">SUM(D707:H707)</f>
        <v>191</v>
      </c>
      <c r="J707" s="6" t="n">
        <v>120</v>
      </c>
      <c r="K707" s="7"/>
      <c r="L707" s="6" t="n">
        <v>0</v>
      </c>
      <c r="M707" s="7"/>
      <c r="N707" s="6" t="n">
        <v>0</v>
      </c>
      <c r="O707" s="6" t="n">
        <f aca="false">SUM(J707:N707)</f>
        <v>120</v>
      </c>
    </row>
    <row r="708" customFormat="false" ht="12.75" hidden="false" customHeight="false" outlineLevel="2" collapsed="false">
      <c r="A708" s="5" t="s">
        <v>1822</v>
      </c>
      <c r="B708" s="5" t="s">
        <v>1823</v>
      </c>
      <c r="C708" s="5" t="s">
        <v>1824</v>
      </c>
      <c r="D708" s="6" t="n">
        <v>4963</v>
      </c>
      <c r="E708" s="7"/>
      <c r="F708" s="6" t="n">
        <v>0</v>
      </c>
      <c r="G708" s="6" t="n">
        <v>0</v>
      </c>
      <c r="H708" s="6" t="n">
        <v>0</v>
      </c>
      <c r="I708" s="8" t="n">
        <f aca="false">SUM(D708:H708)</f>
        <v>4963</v>
      </c>
      <c r="J708" s="6" t="n">
        <v>3024</v>
      </c>
      <c r="K708" s="7"/>
      <c r="L708" s="6" t="n">
        <v>0</v>
      </c>
      <c r="M708" s="7"/>
      <c r="N708" s="6" t="n">
        <v>0</v>
      </c>
      <c r="O708" s="6" t="n">
        <f aca="false">SUM(J708:N708)</f>
        <v>3024</v>
      </c>
    </row>
    <row r="709" customFormat="false" ht="12.75" hidden="false" customHeight="false" outlineLevel="2" collapsed="false">
      <c r="A709" s="5" t="s">
        <v>1825</v>
      </c>
      <c r="B709" s="5" t="s">
        <v>1826</v>
      </c>
      <c r="C709" s="5" t="s">
        <v>1827</v>
      </c>
      <c r="D709" s="6" t="n">
        <v>2711</v>
      </c>
      <c r="E709" s="6" t="n">
        <v>0</v>
      </c>
      <c r="F709" s="6" t="n">
        <v>0</v>
      </c>
      <c r="G709" s="6" t="n">
        <v>0</v>
      </c>
      <c r="H709" s="6" t="n">
        <v>0</v>
      </c>
      <c r="I709" s="8" t="n">
        <f aca="false">SUM(D709:H709)</f>
        <v>2711</v>
      </c>
      <c r="J709" s="6" t="n">
        <v>1497</v>
      </c>
      <c r="K709" s="7"/>
      <c r="L709" s="6" t="n">
        <v>0</v>
      </c>
      <c r="M709" s="7"/>
      <c r="N709" s="6" t="n">
        <v>0</v>
      </c>
      <c r="O709" s="6" t="n">
        <f aca="false">SUM(J709:N709)</f>
        <v>1497</v>
      </c>
    </row>
    <row r="710" customFormat="false" ht="12.75" hidden="false" customHeight="false" outlineLevel="2" collapsed="false">
      <c r="A710" s="5" t="s">
        <v>1828</v>
      </c>
      <c r="B710" s="5" t="s">
        <v>1829</v>
      </c>
      <c r="C710" s="5" t="s">
        <v>1830</v>
      </c>
      <c r="D710" s="6" t="n">
        <v>20893</v>
      </c>
      <c r="E710" s="6" t="n">
        <v>7662</v>
      </c>
      <c r="F710" s="6" t="n">
        <v>0</v>
      </c>
      <c r="G710" s="6" t="n">
        <v>372</v>
      </c>
      <c r="H710" s="6" t="n">
        <v>0</v>
      </c>
      <c r="I710" s="8" t="n">
        <f aca="false">SUM(D710:H710)</f>
        <v>28927</v>
      </c>
      <c r="J710" s="6" t="n">
        <v>15158</v>
      </c>
      <c r="K710" s="6" t="n">
        <v>5604</v>
      </c>
      <c r="L710" s="6" t="n">
        <v>0</v>
      </c>
      <c r="M710" s="6" t="n">
        <v>117</v>
      </c>
      <c r="N710" s="6" t="n">
        <v>0</v>
      </c>
      <c r="O710" s="6" t="n">
        <f aca="false">SUM(J710:N710)</f>
        <v>20879</v>
      </c>
    </row>
    <row r="711" customFormat="false" ht="12.75" hidden="false" customHeight="false" outlineLevel="2" collapsed="false">
      <c r="A711" s="5" t="s">
        <v>1831</v>
      </c>
      <c r="B711" s="5" t="s">
        <v>1832</v>
      </c>
      <c r="C711" s="5" t="s">
        <v>1833</v>
      </c>
      <c r="D711" s="6" t="n">
        <v>3512</v>
      </c>
      <c r="E711" s="7"/>
      <c r="F711" s="6" t="n">
        <v>0</v>
      </c>
      <c r="G711" s="7"/>
      <c r="H711" s="6" t="n">
        <v>0</v>
      </c>
      <c r="I711" s="8" t="n">
        <f aca="false">SUM(D711:H711)</f>
        <v>3512</v>
      </c>
      <c r="J711" s="6" t="n">
        <v>2155</v>
      </c>
      <c r="K711" s="7"/>
      <c r="L711" s="6" t="n">
        <v>0</v>
      </c>
      <c r="M711" s="7"/>
      <c r="N711" s="6" t="n">
        <v>0</v>
      </c>
      <c r="O711" s="6" t="n">
        <f aca="false">SUM(J711:N711)</f>
        <v>2155</v>
      </c>
    </row>
    <row r="712" customFormat="false" ht="12.75" hidden="false" customHeight="false" outlineLevel="2" collapsed="false">
      <c r="A712" s="5" t="s">
        <v>1834</v>
      </c>
      <c r="B712" s="5" t="s">
        <v>1835</v>
      </c>
      <c r="C712" s="5" t="s">
        <v>1836</v>
      </c>
      <c r="D712" s="6" t="n">
        <v>2454</v>
      </c>
      <c r="E712" s="6" t="n">
        <v>0</v>
      </c>
      <c r="F712" s="6" t="n">
        <v>0</v>
      </c>
      <c r="G712" s="6" t="n">
        <v>0</v>
      </c>
      <c r="H712" s="6" t="n">
        <v>0</v>
      </c>
      <c r="I712" s="8" t="n">
        <f aca="false">SUM(D712:H712)</f>
        <v>2454</v>
      </c>
      <c r="J712" s="6" t="n">
        <v>1625</v>
      </c>
      <c r="K712" s="7"/>
      <c r="L712" s="6" t="n">
        <v>9</v>
      </c>
      <c r="M712" s="6" t="n">
        <v>0</v>
      </c>
      <c r="N712" s="6" t="n">
        <v>0</v>
      </c>
      <c r="O712" s="6" t="n">
        <f aca="false">SUM(J712:N712)</f>
        <v>1634</v>
      </c>
    </row>
    <row r="713" customFormat="false" ht="12.75" hidden="false" customHeight="false" outlineLevel="2" collapsed="false">
      <c r="A713" s="5" t="s">
        <v>1837</v>
      </c>
      <c r="B713" s="5" t="s">
        <v>203</v>
      </c>
      <c r="C713" s="5" t="s">
        <v>1838</v>
      </c>
      <c r="D713" s="6" t="n">
        <v>2893089</v>
      </c>
      <c r="E713" s="6" t="n">
        <v>2781</v>
      </c>
      <c r="F713" s="6" t="n">
        <v>2000</v>
      </c>
      <c r="G713" s="6" t="n">
        <v>28</v>
      </c>
      <c r="H713" s="6" t="n">
        <v>11093</v>
      </c>
      <c r="I713" s="8" t="n">
        <f aca="false">SUM(D713:H713)</f>
        <v>2908991</v>
      </c>
      <c r="J713" s="6" t="n">
        <v>1406340</v>
      </c>
      <c r="K713" s="6" t="n">
        <v>2191</v>
      </c>
      <c r="L713" s="6" t="n">
        <v>1679</v>
      </c>
      <c r="M713" s="7"/>
      <c r="N713" s="6" t="n">
        <v>4145</v>
      </c>
      <c r="O713" s="6" t="n">
        <f aca="false">SUM(J713:N713)</f>
        <v>1414355</v>
      </c>
    </row>
    <row r="714" customFormat="false" ht="12.75" hidden="false" customHeight="false" outlineLevel="2" collapsed="false">
      <c r="A714" s="5" t="s">
        <v>1839</v>
      </c>
      <c r="B714" s="5" t="s">
        <v>1840</v>
      </c>
      <c r="C714" s="5" t="s">
        <v>1841</v>
      </c>
      <c r="D714" s="6" t="n">
        <v>4193</v>
      </c>
      <c r="E714" s="6" t="n">
        <v>0</v>
      </c>
      <c r="F714" s="6" t="n">
        <v>0</v>
      </c>
      <c r="G714" s="6" t="n">
        <v>0</v>
      </c>
      <c r="H714" s="6" t="n">
        <v>0</v>
      </c>
      <c r="I714" s="8" t="n">
        <f aca="false">SUM(D714:H714)</f>
        <v>4193</v>
      </c>
      <c r="J714" s="6" t="n">
        <v>2572</v>
      </c>
      <c r="K714" s="7"/>
      <c r="L714" s="6" t="n">
        <v>0</v>
      </c>
      <c r="M714" s="7"/>
      <c r="N714" s="6" t="n">
        <v>0</v>
      </c>
      <c r="O714" s="6" t="n">
        <f aca="false">SUM(J714:N714)</f>
        <v>2572</v>
      </c>
    </row>
    <row r="715" customFormat="false" ht="12.75" hidden="false" customHeight="false" outlineLevel="2" collapsed="false">
      <c r="A715" s="5" t="s">
        <v>1842</v>
      </c>
      <c r="B715" s="5" t="s">
        <v>1843</v>
      </c>
      <c r="C715" s="5" t="s">
        <v>1844</v>
      </c>
      <c r="D715" s="6" t="n">
        <v>212</v>
      </c>
      <c r="E715" s="6" t="n">
        <v>0</v>
      </c>
      <c r="F715" s="6" t="n">
        <v>0</v>
      </c>
      <c r="G715" s="6" t="n">
        <v>0</v>
      </c>
      <c r="H715" s="6" t="n">
        <v>0</v>
      </c>
      <c r="I715" s="8" t="n">
        <f aca="false">SUM(D715:H715)</f>
        <v>212</v>
      </c>
      <c r="J715" s="6" t="n">
        <v>120</v>
      </c>
      <c r="K715" s="7"/>
      <c r="L715" s="6" t="n">
        <v>0</v>
      </c>
      <c r="M715" s="7"/>
      <c r="N715" s="6" t="n">
        <v>0</v>
      </c>
      <c r="O715" s="6" t="n">
        <f aca="false">SUM(J715:N715)</f>
        <v>120</v>
      </c>
    </row>
    <row r="716" customFormat="false" ht="12.75" hidden="false" customHeight="false" outlineLevel="2" collapsed="false">
      <c r="A716" s="5" t="s">
        <v>1845</v>
      </c>
      <c r="B716" s="5" t="s">
        <v>1846</v>
      </c>
      <c r="C716" s="5" t="s">
        <v>1847</v>
      </c>
      <c r="D716" s="6" t="n">
        <v>6779</v>
      </c>
      <c r="E716" s="6" t="n">
        <v>0</v>
      </c>
      <c r="F716" s="6" t="n">
        <v>0</v>
      </c>
      <c r="G716" s="6" t="n">
        <v>0</v>
      </c>
      <c r="H716" s="6" t="n">
        <v>0</v>
      </c>
      <c r="I716" s="8" t="n">
        <f aca="false">SUM(D716:H716)</f>
        <v>6779</v>
      </c>
      <c r="J716" s="6" t="n">
        <v>4510</v>
      </c>
      <c r="K716" s="7"/>
      <c r="L716" s="6" t="n">
        <v>0</v>
      </c>
      <c r="M716" s="7"/>
      <c r="N716" s="6" t="n">
        <v>0</v>
      </c>
      <c r="O716" s="6" t="n">
        <f aca="false">SUM(J716:N716)</f>
        <v>4510</v>
      </c>
    </row>
    <row r="717" customFormat="false" ht="12.75" hidden="false" customHeight="false" outlineLevel="2" collapsed="false">
      <c r="A717" s="5" t="s">
        <v>1848</v>
      </c>
      <c r="B717" s="5" t="s">
        <v>1849</v>
      </c>
      <c r="C717" s="5" t="s">
        <v>1850</v>
      </c>
      <c r="D717" s="6" t="n">
        <v>913</v>
      </c>
      <c r="E717" s="7"/>
      <c r="F717" s="6" t="n">
        <v>0</v>
      </c>
      <c r="G717" s="7"/>
      <c r="H717" s="6" t="n">
        <v>0</v>
      </c>
      <c r="I717" s="8" t="n">
        <f aca="false">SUM(D717:H717)</f>
        <v>913</v>
      </c>
      <c r="J717" s="6" t="n">
        <v>583</v>
      </c>
      <c r="K717" s="7"/>
      <c r="L717" s="6" t="n">
        <v>0</v>
      </c>
      <c r="M717" s="7"/>
      <c r="N717" s="6" t="n">
        <v>0</v>
      </c>
      <c r="O717" s="6" t="n">
        <f aca="false">SUM(J717:N717)</f>
        <v>583</v>
      </c>
    </row>
    <row r="718" customFormat="false" ht="12.75" hidden="false" customHeight="false" outlineLevel="2" collapsed="false">
      <c r="A718" s="5" t="s">
        <v>1851</v>
      </c>
      <c r="B718" s="5" t="s">
        <v>1852</v>
      </c>
      <c r="C718" s="5" t="s">
        <v>1853</v>
      </c>
      <c r="D718" s="6" t="n">
        <v>3828</v>
      </c>
      <c r="E718" s="6" t="n">
        <v>0</v>
      </c>
      <c r="F718" s="6" t="n">
        <v>0</v>
      </c>
      <c r="G718" s="6" t="n">
        <v>0</v>
      </c>
      <c r="H718" s="6" t="n">
        <v>0</v>
      </c>
      <c r="I718" s="8" t="n">
        <f aca="false">SUM(D718:H718)</f>
        <v>3828</v>
      </c>
      <c r="J718" s="6" t="n">
        <v>2310</v>
      </c>
      <c r="K718" s="7"/>
      <c r="L718" s="6" t="n">
        <v>0</v>
      </c>
      <c r="M718" s="7"/>
      <c r="N718" s="6" t="n">
        <v>0</v>
      </c>
      <c r="O718" s="6" t="n">
        <f aca="false">SUM(J718:N718)</f>
        <v>2310</v>
      </c>
    </row>
    <row r="719" customFormat="false" ht="12.75" hidden="false" customHeight="false" outlineLevel="2" collapsed="false">
      <c r="A719" s="5" t="s">
        <v>1854</v>
      </c>
      <c r="B719" s="5" t="s">
        <v>1855</v>
      </c>
      <c r="C719" s="5" t="s">
        <v>1856</v>
      </c>
      <c r="D719" s="6" t="n">
        <v>6609</v>
      </c>
      <c r="E719" s="7"/>
      <c r="F719" s="6" t="n">
        <v>0</v>
      </c>
      <c r="G719" s="7"/>
      <c r="H719" s="6" t="n">
        <v>0</v>
      </c>
      <c r="I719" s="8" t="n">
        <f aca="false">SUM(D719:H719)</f>
        <v>6609</v>
      </c>
      <c r="J719" s="6" t="n">
        <v>4360</v>
      </c>
      <c r="K719" s="7"/>
      <c r="L719" s="6" t="n">
        <v>0</v>
      </c>
      <c r="M719" s="7"/>
      <c r="N719" s="6" t="n">
        <v>0</v>
      </c>
      <c r="O719" s="6" t="n">
        <f aca="false">SUM(J719:N719)</f>
        <v>4360</v>
      </c>
    </row>
    <row r="720" customFormat="false" ht="12.75" hidden="false" customHeight="false" outlineLevel="2" collapsed="false">
      <c r="A720" s="5" t="s">
        <v>1857</v>
      </c>
      <c r="B720" s="5" t="s">
        <v>1858</v>
      </c>
      <c r="C720" s="5" t="s">
        <v>1859</v>
      </c>
      <c r="D720" s="6" t="n">
        <v>5772</v>
      </c>
      <c r="E720" s="6" t="n">
        <v>0</v>
      </c>
      <c r="F720" s="6" t="n">
        <v>8</v>
      </c>
      <c r="G720" s="6" t="n">
        <v>0</v>
      </c>
      <c r="H720" s="6" t="n">
        <v>0</v>
      </c>
      <c r="I720" s="8" t="n">
        <f aca="false">SUM(D720:H720)</f>
        <v>5780</v>
      </c>
      <c r="J720" s="6" t="n">
        <v>3868</v>
      </c>
      <c r="K720" s="7"/>
      <c r="L720" s="6" t="n">
        <v>0</v>
      </c>
      <c r="M720" s="6" t="n">
        <v>0</v>
      </c>
      <c r="N720" s="6" t="n">
        <v>0</v>
      </c>
      <c r="O720" s="6" t="n">
        <f aca="false">SUM(J720:N720)</f>
        <v>3868</v>
      </c>
    </row>
    <row r="721" customFormat="false" ht="12.75" hidden="false" customHeight="false" outlineLevel="2" collapsed="false">
      <c r="A721" s="5" t="s">
        <v>1860</v>
      </c>
      <c r="B721" s="5" t="s">
        <v>1861</v>
      </c>
      <c r="C721" s="5" t="s">
        <v>1862</v>
      </c>
      <c r="D721" s="6" t="n">
        <v>2931</v>
      </c>
      <c r="E721" s="7"/>
      <c r="F721" s="6" t="n">
        <v>0</v>
      </c>
      <c r="G721" s="7"/>
      <c r="H721" s="6" t="n">
        <v>0</v>
      </c>
      <c r="I721" s="8" t="n">
        <f aca="false">SUM(D721:H721)</f>
        <v>2931</v>
      </c>
      <c r="J721" s="6" t="n">
        <v>1683</v>
      </c>
      <c r="K721" s="7"/>
      <c r="L721" s="6" t="n">
        <v>0</v>
      </c>
      <c r="M721" s="7"/>
      <c r="N721" s="6" t="n">
        <v>0</v>
      </c>
      <c r="O721" s="6" t="n">
        <f aca="false">SUM(J721:N721)</f>
        <v>1683</v>
      </c>
    </row>
    <row r="722" customFormat="false" ht="12.75" hidden="false" customHeight="false" outlineLevel="2" collapsed="false">
      <c r="A722" s="5" t="s">
        <v>1863</v>
      </c>
      <c r="B722" s="5" t="s">
        <v>1864</v>
      </c>
      <c r="C722" s="5" t="s">
        <v>1865</v>
      </c>
      <c r="D722" s="6" t="n">
        <v>100905</v>
      </c>
      <c r="E722" s="6" t="n">
        <v>92</v>
      </c>
      <c r="F722" s="6" t="n">
        <v>20</v>
      </c>
      <c r="G722" s="6" t="n">
        <v>0</v>
      </c>
      <c r="H722" s="6" t="n">
        <v>0</v>
      </c>
      <c r="I722" s="8" t="n">
        <f aca="false">SUM(D722:H722)</f>
        <v>101017</v>
      </c>
      <c r="J722" s="6" t="n">
        <v>51624</v>
      </c>
      <c r="K722" s="6" t="n">
        <v>78</v>
      </c>
      <c r="L722" s="6" t="n">
        <v>0</v>
      </c>
      <c r="M722" s="7"/>
      <c r="N722" s="6" t="n">
        <v>0</v>
      </c>
      <c r="O722" s="6" t="n">
        <f aca="false">SUM(J722:N722)</f>
        <v>51702</v>
      </c>
    </row>
    <row r="723" customFormat="false" ht="12.75" hidden="false" customHeight="false" outlineLevel="2" collapsed="false">
      <c r="A723" s="5" t="s">
        <v>1866</v>
      </c>
      <c r="B723" s="5" t="s">
        <v>1867</v>
      </c>
      <c r="C723" s="5" t="s">
        <v>1868</v>
      </c>
      <c r="D723" s="6" t="n">
        <v>4521</v>
      </c>
      <c r="E723" s="6" t="n">
        <v>0</v>
      </c>
      <c r="F723" s="6" t="n">
        <v>0</v>
      </c>
      <c r="G723" s="7"/>
      <c r="H723" s="6" t="n">
        <v>0</v>
      </c>
      <c r="I723" s="8" t="n">
        <f aca="false">SUM(D723:H723)</f>
        <v>4521</v>
      </c>
      <c r="J723" s="6" t="n">
        <v>2815</v>
      </c>
      <c r="K723" s="7"/>
      <c r="L723" s="6" t="n">
        <v>0</v>
      </c>
      <c r="M723" s="7"/>
      <c r="N723" s="6" t="n">
        <v>0</v>
      </c>
      <c r="O723" s="6" t="n">
        <f aca="false">SUM(J723:N723)</f>
        <v>2815</v>
      </c>
    </row>
    <row r="724" customFormat="false" ht="12.75" hidden="false" customHeight="false" outlineLevel="2" collapsed="false">
      <c r="A724" s="5" t="s">
        <v>1869</v>
      </c>
      <c r="B724" s="5" t="s">
        <v>1870</v>
      </c>
      <c r="C724" s="5" t="s">
        <v>1871</v>
      </c>
      <c r="D724" s="6" t="n">
        <v>11331</v>
      </c>
      <c r="E724" s="7"/>
      <c r="F724" s="6" t="n">
        <v>60</v>
      </c>
      <c r="G724" s="6" t="n">
        <v>0</v>
      </c>
      <c r="H724" s="6" t="n">
        <v>0</v>
      </c>
      <c r="I724" s="8" t="n">
        <f aca="false">SUM(D724:H724)</f>
        <v>11391</v>
      </c>
      <c r="J724" s="6" t="n">
        <v>7189</v>
      </c>
      <c r="K724" s="6" t="n">
        <v>0</v>
      </c>
      <c r="L724" s="6" t="n">
        <v>90</v>
      </c>
      <c r="M724" s="6" t="n">
        <v>0</v>
      </c>
      <c r="N724" s="6" t="n">
        <v>0</v>
      </c>
      <c r="O724" s="6" t="n">
        <f aca="false">SUM(J724:N724)</f>
        <v>7279</v>
      </c>
    </row>
    <row r="725" customFormat="false" ht="12.75" hidden="false" customHeight="false" outlineLevel="2" collapsed="false">
      <c r="A725" s="5" t="s">
        <v>1872</v>
      </c>
      <c r="B725" s="5" t="s">
        <v>1873</v>
      </c>
      <c r="C725" s="5" t="s">
        <v>1874</v>
      </c>
      <c r="D725" s="6" t="n">
        <v>1957</v>
      </c>
      <c r="E725" s="7"/>
      <c r="F725" s="6" t="n">
        <v>0</v>
      </c>
      <c r="G725" s="7"/>
      <c r="H725" s="6" t="n">
        <v>0</v>
      </c>
      <c r="I725" s="8" t="n">
        <f aca="false">SUM(D725:H725)</f>
        <v>1957</v>
      </c>
      <c r="J725" s="6" t="n">
        <v>1352</v>
      </c>
      <c r="K725" s="7"/>
      <c r="L725" s="6" t="n">
        <v>0</v>
      </c>
      <c r="M725" s="7"/>
      <c r="N725" s="6" t="n">
        <v>0</v>
      </c>
      <c r="O725" s="6" t="n">
        <f aca="false">SUM(J725:N725)</f>
        <v>1352</v>
      </c>
    </row>
    <row r="726" customFormat="false" ht="12.75" hidden="false" customHeight="false" outlineLevel="2" collapsed="false">
      <c r="A726" s="5" t="s">
        <v>1875</v>
      </c>
      <c r="B726" s="5" t="s">
        <v>1876</v>
      </c>
      <c r="C726" s="5" t="s">
        <v>1877</v>
      </c>
      <c r="D726" s="6" t="n">
        <v>3451</v>
      </c>
      <c r="E726" s="6" t="n">
        <v>0</v>
      </c>
      <c r="F726" s="6" t="n">
        <v>0</v>
      </c>
      <c r="G726" s="6" t="n">
        <v>0</v>
      </c>
      <c r="H726" s="6" t="n">
        <v>0</v>
      </c>
      <c r="I726" s="8" t="n">
        <f aca="false">SUM(D726:H726)</f>
        <v>3451</v>
      </c>
      <c r="J726" s="6" t="n">
        <v>2181</v>
      </c>
      <c r="K726" s="7"/>
      <c r="L726" s="6" t="n">
        <v>0</v>
      </c>
      <c r="M726" s="7"/>
      <c r="N726" s="6" t="n">
        <v>0</v>
      </c>
      <c r="O726" s="6" t="n">
        <f aca="false">SUM(J726:N726)</f>
        <v>2181</v>
      </c>
    </row>
    <row r="727" customFormat="false" ht="12.75" hidden="false" customHeight="false" outlineLevel="2" collapsed="false">
      <c r="A727" s="5" t="s">
        <v>1878</v>
      </c>
      <c r="B727" s="5" t="s">
        <v>1879</v>
      </c>
      <c r="C727" s="5" t="s">
        <v>1880</v>
      </c>
      <c r="D727" s="6" t="n">
        <v>9667</v>
      </c>
      <c r="E727" s="7"/>
      <c r="F727" s="6" t="n">
        <v>0</v>
      </c>
      <c r="G727" s="7"/>
      <c r="H727" s="6" t="n">
        <v>0</v>
      </c>
      <c r="I727" s="8" t="n">
        <f aca="false">SUM(D727:H727)</f>
        <v>9667</v>
      </c>
      <c r="J727" s="6" t="n">
        <v>5968</v>
      </c>
      <c r="K727" s="7"/>
      <c r="L727" s="6" t="n">
        <v>0</v>
      </c>
      <c r="M727" s="7"/>
      <c r="N727" s="6" t="n">
        <v>0</v>
      </c>
      <c r="O727" s="6" t="n">
        <f aca="false">SUM(J727:N727)</f>
        <v>5968</v>
      </c>
    </row>
    <row r="728" customFormat="false" ht="12.75" hidden="false" customHeight="false" outlineLevel="2" collapsed="false">
      <c r="A728" s="5" t="s">
        <v>1881</v>
      </c>
      <c r="B728" s="5" t="s">
        <v>1882</v>
      </c>
      <c r="C728" s="5" t="s">
        <v>1883</v>
      </c>
      <c r="D728" s="6" t="n">
        <v>5336</v>
      </c>
      <c r="E728" s="6" t="n">
        <v>0</v>
      </c>
      <c r="F728" s="6" t="n">
        <v>0</v>
      </c>
      <c r="G728" s="6" t="n">
        <v>0</v>
      </c>
      <c r="H728" s="6" t="n">
        <v>0</v>
      </c>
      <c r="I728" s="8" t="n">
        <f aca="false">SUM(D728:H728)</f>
        <v>5336</v>
      </c>
      <c r="J728" s="6" t="n">
        <v>3714</v>
      </c>
      <c r="K728" s="7"/>
      <c r="L728" s="6" t="n">
        <v>0</v>
      </c>
      <c r="M728" s="7"/>
      <c r="N728" s="6" t="n">
        <v>0</v>
      </c>
      <c r="O728" s="6" t="n">
        <f aca="false">SUM(J728:N728)</f>
        <v>3714</v>
      </c>
    </row>
    <row r="729" customFormat="false" ht="12.75" hidden="false" customHeight="false" outlineLevel="2" collapsed="false">
      <c r="A729" s="5" t="s">
        <v>1884</v>
      </c>
      <c r="B729" s="5" t="s">
        <v>1885</v>
      </c>
      <c r="C729" s="5" t="s">
        <v>1886</v>
      </c>
      <c r="D729" s="6" t="n">
        <v>22008</v>
      </c>
      <c r="E729" s="7"/>
      <c r="F729" s="6" t="n">
        <v>0</v>
      </c>
      <c r="G729" s="6" t="n">
        <v>0</v>
      </c>
      <c r="H729" s="6" t="n">
        <v>0</v>
      </c>
      <c r="I729" s="8" t="n">
        <f aca="false">SUM(D729:H729)</f>
        <v>22008</v>
      </c>
      <c r="J729" s="6" t="n">
        <v>10726</v>
      </c>
      <c r="K729" s="7"/>
      <c r="L729" s="6" t="n">
        <v>0</v>
      </c>
      <c r="M729" s="7"/>
      <c r="N729" s="6" t="n">
        <v>0</v>
      </c>
      <c r="O729" s="6" t="n">
        <f aca="false">SUM(J729:N729)</f>
        <v>10726</v>
      </c>
    </row>
    <row r="730" customFormat="false" ht="12.75" hidden="false" customHeight="false" outlineLevel="2" collapsed="false">
      <c r="A730" s="5" t="s">
        <v>1887</v>
      </c>
      <c r="B730" s="5" t="s">
        <v>1888</v>
      </c>
      <c r="C730" s="5" t="s">
        <v>1889</v>
      </c>
      <c r="D730" s="6" t="n">
        <v>132</v>
      </c>
      <c r="E730" s="6" t="n">
        <v>0</v>
      </c>
      <c r="F730" s="6" t="n">
        <v>0</v>
      </c>
      <c r="G730" s="6" t="n">
        <v>0</v>
      </c>
      <c r="H730" s="6" t="n">
        <v>0</v>
      </c>
      <c r="I730" s="8" t="n">
        <f aca="false">SUM(D730:H730)</f>
        <v>132</v>
      </c>
      <c r="J730" s="6" t="n">
        <v>84</v>
      </c>
      <c r="K730" s="7"/>
      <c r="L730" s="6" t="n">
        <v>0</v>
      </c>
      <c r="M730" s="7"/>
      <c r="N730" s="6" t="n">
        <v>0</v>
      </c>
      <c r="O730" s="6" t="n">
        <f aca="false">SUM(J730:N730)</f>
        <v>84</v>
      </c>
    </row>
    <row r="731" customFormat="false" ht="12.75" hidden="false" customHeight="false" outlineLevel="2" collapsed="false">
      <c r="A731" s="5" t="s">
        <v>1890</v>
      </c>
      <c r="B731" s="5" t="s">
        <v>1891</v>
      </c>
      <c r="C731" s="5" t="s">
        <v>1892</v>
      </c>
      <c r="D731" s="6" t="n">
        <v>670</v>
      </c>
      <c r="E731" s="6" t="n">
        <v>0</v>
      </c>
      <c r="F731" s="6" t="n">
        <v>0</v>
      </c>
      <c r="G731" s="6" t="n">
        <v>0</v>
      </c>
      <c r="H731" s="6" t="n">
        <v>0</v>
      </c>
      <c r="I731" s="8" t="n">
        <f aca="false">SUM(D731:H731)</f>
        <v>670</v>
      </c>
      <c r="J731" s="6" t="n">
        <v>428</v>
      </c>
      <c r="K731" s="7"/>
      <c r="L731" s="6" t="n">
        <v>0</v>
      </c>
      <c r="M731" s="7"/>
      <c r="N731" s="6" t="n">
        <v>0</v>
      </c>
      <c r="O731" s="6" t="n">
        <f aca="false">SUM(J731:N731)</f>
        <v>428</v>
      </c>
    </row>
    <row r="732" customFormat="false" ht="12.75" hidden="false" customHeight="false" outlineLevel="2" collapsed="false">
      <c r="A732" s="5" t="s">
        <v>1893</v>
      </c>
      <c r="B732" s="5" t="s">
        <v>1894</v>
      </c>
      <c r="C732" s="5" t="s">
        <v>1895</v>
      </c>
      <c r="D732" s="6" t="n">
        <v>1506</v>
      </c>
      <c r="E732" s="7"/>
      <c r="F732" s="6" t="n">
        <v>0</v>
      </c>
      <c r="G732" s="7"/>
      <c r="H732" s="6" t="n">
        <v>0</v>
      </c>
      <c r="I732" s="8" t="n">
        <f aca="false">SUM(D732:H732)</f>
        <v>1506</v>
      </c>
      <c r="J732" s="6" t="n">
        <v>980</v>
      </c>
      <c r="K732" s="6" t="n">
        <v>0</v>
      </c>
      <c r="L732" s="6" t="n">
        <v>0</v>
      </c>
      <c r="M732" s="6" t="n">
        <v>0</v>
      </c>
      <c r="N732" s="6" t="n">
        <v>0</v>
      </c>
      <c r="O732" s="6" t="n">
        <f aca="false">SUM(J732:N732)</f>
        <v>980</v>
      </c>
    </row>
    <row r="733" customFormat="false" ht="12.75" hidden="false" customHeight="false" outlineLevel="2" collapsed="false">
      <c r="A733" s="5" t="s">
        <v>1896</v>
      </c>
      <c r="B733" s="5" t="s">
        <v>1897</v>
      </c>
      <c r="C733" s="5" t="s">
        <v>1898</v>
      </c>
      <c r="D733" s="6" t="n">
        <v>927</v>
      </c>
      <c r="E733" s="6" t="n">
        <v>0</v>
      </c>
      <c r="F733" s="6" t="n">
        <v>0</v>
      </c>
      <c r="G733" s="6" t="n">
        <v>0</v>
      </c>
      <c r="H733" s="6" t="n">
        <v>0</v>
      </c>
      <c r="I733" s="8" t="n">
        <f aca="false">SUM(D733:H733)</f>
        <v>927</v>
      </c>
      <c r="J733" s="6" t="n">
        <v>636</v>
      </c>
      <c r="K733" s="6" t="n">
        <v>0</v>
      </c>
      <c r="L733" s="6" t="n">
        <v>0</v>
      </c>
      <c r="M733" s="7"/>
      <c r="N733" s="6" t="n">
        <v>0</v>
      </c>
      <c r="O733" s="6" t="n">
        <f aca="false">SUM(J733:N733)</f>
        <v>636</v>
      </c>
    </row>
    <row r="734" customFormat="false" ht="12.75" hidden="false" customHeight="false" outlineLevel="2" collapsed="false">
      <c r="A734" s="5" t="s">
        <v>1899</v>
      </c>
      <c r="B734" s="5" t="s">
        <v>1900</v>
      </c>
      <c r="C734" s="5" t="s">
        <v>1901</v>
      </c>
      <c r="D734" s="6" t="n">
        <v>3115</v>
      </c>
      <c r="E734" s="7"/>
      <c r="F734" s="6" t="n">
        <v>0</v>
      </c>
      <c r="G734" s="7"/>
      <c r="H734" s="6" t="n">
        <v>0</v>
      </c>
      <c r="I734" s="8" t="n">
        <f aca="false">SUM(D734:H734)</f>
        <v>3115</v>
      </c>
      <c r="J734" s="6" t="n">
        <v>1885</v>
      </c>
      <c r="K734" s="7"/>
      <c r="L734" s="6" t="n">
        <v>0</v>
      </c>
      <c r="M734" s="7"/>
      <c r="N734" s="6" t="n">
        <v>0</v>
      </c>
      <c r="O734" s="6" t="n">
        <f aca="false">SUM(J734:N734)</f>
        <v>1885</v>
      </c>
    </row>
    <row r="735" customFormat="false" ht="12.75" hidden="false" customHeight="false" outlineLevel="2" collapsed="false">
      <c r="A735" s="5" t="s">
        <v>1902</v>
      </c>
      <c r="B735" s="5" t="s">
        <v>1903</v>
      </c>
      <c r="C735" s="5" t="s">
        <v>1904</v>
      </c>
      <c r="D735" s="6" t="n">
        <v>2833</v>
      </c>
      <c r="E735" s="7"/>
      <c r="F735" s="6" t="n">
        <v>0</v>
      </c>
      <c r="G735" s="7"/>
      <c r="H735" s="6" t="n">
        <v>0</v>
      </c>
      <c r="I735" s="8" t="n">
        <f aca="false">SUM(D735:H735)</f>
        <v>2833</v>
      </c>
      <c r="J735" s="6" t="n">
        <v>1866</v>
      </c>
      <c r="K735" s="7"/>
      <c r="L735" s="6" t="n">
        <v>0</v>
      </c>
      <c r="M735" s="7"/>
      <c r="N735" s="6" t="n">
        <v>0</v>
      </c>
      <c r="O735" s="6" t="n">
        <f aca="false">SUM(J735:N735)</f>
        <v>1866</v>
      </c>
    </row>
    <row r="736" customFormat="false" ht="12.75" hidden="false" customHeight="false" outlineLevel="2" collapsed="false">
      <c r="A736" s="5"/>
      <c r="B736" s="5"/>
      <c r="C736" s="5"/>
      <c r="D736" s="6"/>
      <c r="E736" s="6"/>
      <c r="F736" s="6"/>
      <c r="G736" s="7"/>
      <c r="H736" s="6"/>
      <c r="I736" s="8"/>
      <c r="J736" s="6"/>
      <c r="K736" s="7"/>
      <c r="L736" s="6"/>
      <c r="M736" s="7"/>
      <c r="N736" s="6"/>
      <c r="O736" s="6"/>
    </row>
    <row r="737" customFormat="false" ht="12.75" hidden="false" customHeight="false" outlineLevel="1" collapsed="false">
      <c r="A737" s="5"/>
      <c r="B737" s="5"/>
      <c r="C737" s="14" t="s">
        <v>1905</v>
      </c>
      <c r="D737" s="10" t="n">
        <f aca="false">SUBTOTAL(9,D651:D735)</f>
        <v>3783932</v>
      </c>
      <c r="E737" s="10" t="n">
        <f aca="false">SUBTOTAL(9,E651:E735)</f>
        <v>13796</v>
      </c>
      <c r="F737" s="10" t="n">
        <f aca="false">SUBTOTAL(9,F651:F735)</f>
        <v>3185</v>
      </c>
      <c r="G737" s="12" t="n">
        <f aca="false">SUBTOTAL(9,G651:G735)</f>
        <v>400</v>
      </c>
      <c r="H737" s="10" t="n">
        <f aca="false">SUBTOTAL(9,H651:H735)</f>
        <v>11093</v>
      </c>
      <c r="I737" s="11" t="n">
        <f aca="false">SUBTOTAL(9,I651:I735)</f>
        <v>3812406</v>
      </c>
      <c r="J737" s="10" t="n">
        <f aca="false">SUBTOTAL(9,J651:J735)</f>
        <v>1926012</v>
      </c>
      <c r="K737" s="12" t="n">
        <f aca="false">SUBTOTAL(9,K651:K735)</f>
        <v>9882</v>
      </c>
      <c r="L737" s="10" t="n">
        <f aca="false">SUBTOTAL(9,L651:L735)</f>
        <v>2621</v>
      </c>
      <c r="M737" s="12" t="n">
        <f aca="false">SUBTOTAL(9,M651:M735)</f>
        <v>117</v>
      </c>
      <c r="N737" s="10" t="n">
        <f aca="false">SUBTOTAL(9,N651:N735)</f>
        <v>4150</v>
      </c>
      <c r="O737" s="10" t="n">
        <f aca="false">SUM(J737:N737)</f>
        <v>1942782</v>
      </c>
    </row>
    <row r="738" customFormat="false" ht="12.75" hidden="false" customHeight="false" outlineLevel="1" collapsed="false">
      <c r="A738" s="5"/>
      <c r="B738" s="5"/>
      <c r="C738" s="14"/>
      <c r="D738" s="6"/>
      <c r="E738" s="6"/>
      <c r="F738" s="6"/>
      <c r="G738" s="7"/>
      <c r="H738" s="6"/>
      <c r="I738" s="8"/>
      <c r="J738" s="6"/>
      <c r="K738" s="7"/>
      <c r="L738" s="6"/>
      <c r="M738" s="7"/>
      <c r="N738" s="6"/>
      <c r="O738" s="6"/>
    </row>
    <row r="739" customFormat="false" ht="12.75" hidden="false" customHeight="false" outlineLevel="1" collapsed="false">
      <c r="A739" s="5"/>
      <c r="B739" s="5"/>
      <c r="C739" s="15" t="s">
        <v>1906</v>
      </c>
      <c r="D739" s="6"/>
      <c r="E739" s="6"/>
      <c r="F739" s="6"/>
      <c r="G739" s="7"/>
      <c r="H739" s="6"/>
      <c r="I739" s="8"/>
      <c r="J739" s="6"/>
      <c r="K739" s="7"/>
      <c r="L739" s="6"/>
      <c r="M739" s="7"/>
      <c r="N739" s="6"/>
      <c r="O739" s="6"/>
    </row>
    <row r="740" customFormat="false" ht="12.75" hidden="false" customHeight="false" outlineLevel="2" collapsed="false">
      <c r="A740" s="5" t="s">
        <v>1907</v>
      </c>
      <c r="B740" s="5" t="s">
        <v>1908</v>
      </c>
      <c r="C740" s="5" t="s">
        <v>1909</v>
      </c>
      <c r="D740" s="6" t="n">
        <v>4980</v>
      </c>
      <c r="E740" s="7"/>
      <c r="F740" s="6" t="n">
        <v>562</v>
      </c>
      <c r="G740" s="7"/>
      <c r="H740" s="6" t="n">
        <v>631</v>
      </c>
      <c r="I740" s="8" t="n">
        <f aca="false">SUM(D740:H740)</f>
        <v>6173</v>
      </c>
      <c r="J740" s="6" t="n">
        <v>4065</v>
      </c>
      <c r="K740" s="6" t="n">
        <v>0</v>
      </c>
      <c r="L740" s="6" t="n">
        <v>361</v>
      </c>
      <c r="M740" s="7"/>
      <c r="N740" s="6" t="n">
        <v>358</v>
      </c>
      <c r="O740" s="6" t="n">
        <f aca="false">SUM(J740:N740)</f>
        <v>4784</v>
      </c>
    </row>
    <row r="741" customFormat="false" ht="12.75" hidden="false" customHeight="false" outlineLevel="2" collapsed="false">
      <c r="A741" s="5" t="s">
        <v>1910</v>
      </c>
      <c r="B741" s="5" t="s">
        <v>1911</v>
      </c>
      <c r="C741" s="5" t="s">
        <v>1912</v>
      </c>
      <c r="D741" s="6" t="n">
        <v>1432</v>
      </c>
      <c r="E741" s="7"/>
      <c r="F741" s="6" t="n">
        <v>0</v>
      </c>
      <c r="G741" s="7"/>
      <c r="H741" s="6" t="n">
        <v>0</v>
      </c>
      <c r="I741" s="8" t="n">
        <f aca="false">SUM(D741:H741)</f>
        <v>1432</v>
      </c>
      <c r="J741" s="6" t="n">
        <v>1135</v>
      </c>
      <c r="K741" s="7"/>
      <c r="L741" s="6" t="n">
        <v>34</v>
      </c>
      <c r="M741" s="6" t="n">
        <v>0</v>
      </c>
      <c r="N741" s="6" t="n">
        <v>0</v>
      </c>
      <c r="O741" s="6" t="n">
        <f aca="false">SUM(J741:N741)</f>
        <v>1169</v>
      </c>
    </row>
    <row r="742" customFormat="false" ht="12.75" hidden="false" customHeight="false" outlineLevel="2" collapsed="false">
      <c r="A742" s="5" t="s">
        <v>1913</v>
      </c>
      <c r="B742" s="5" t="s">
        <v>16</v>
      </c>
      <c r="C742" s="5" t="s">
        <v>1914</v>
      </c>
      <c r="D742" s="6" t="n">
        <v>1882947</v>
      </c>
      <c r="E742" s="7"/>
      <c r="F742" s="6" t="n">
        <v>17214</v>
      </c>
      <c r="G742" s="7"/>
      <c r="H742" s="6" t="n">
        <v>2768</v>
      </c>
      <c r="I742" s="8" t="n">
        <f aca="false">SUM(D742:H742)</f>
        <v>1902929</v>
      </c>
      <c r="J742" s="6" t="n">
        <v>1079402</v>
      </c>
      <c r="K742" s="7"/>
      <c r="L742" s="6" t="n">
        <v>8190</v>
      </c>
      <c r="M742" s="6" t="n">
        <v>0</v>
      </c>
      <c r="N742" s="6" t="n">
        <v>1654</v>
      </c>
      <c r="O742" s="6" t="n">
        <f aca="false">SUM(J742:N742)</f>
        <v>1089246</v>
      </c>
    </row>
    <row r="743" customFormat="false" ht="12.75" hidden="false" customHeight="false" outlineLevel="2" collapsed="false">
      <c r="A743" s="5" t="s">
        <v>1915</v>
      </c>
      <c r="B743" s="5" t="s">
        <v>1916</v>
      </c>
      <c r="C743" s="5" t="s">
        <v>1917</v>
      </c>
      <c r="D743" s="6" t="n">
        <v>409</v>
      </c>
      <c r="E743" s="7"/>
      <c r="F743" s="6" t="n">
        <v>0</v>
      </c>
      <c r="G743" s="7"/>
      <c r="H743" s="6" t="n">
        <v>0</v>
      </c>
      <c r="I743" s="8" t="n">
        <f aca="false">SUM(D743:H743)</f>
        <v>409</v>
      </c>
      <c r="J743" s="6" t="n">
        <v>294</v>
      </c>
      <c r="K743" s="7"/>
      <c r="L743" s="6" t="n">
        <v>120</v>
      </c>
      <c r="M743" s="6" t="n">
        <v>0</v>
      </c>
      <c r="N743" s="6" t="n">
        <v>0</v>
      </c>
      <c r="O743" s="6" t="n">
        <f aca="false">SUM(J743:N743)</f>
        <v>414</v>
      </c>
    </row>
    <row r="744" customFormat="false" ht="12.75" hidden="false" customHeight="false" outlineLevel="2" collapsed="false">
      <c r="A744" s="5" t="s">
        <v>1918</v>
      </c>
      <c r="B744" s="5" t="s">
        <v>1919</v>
      </c>
      <c r="C744" s="5" t="s">
        <v>1920</v>
      </c>
      <c r="D744" s="6" t="n">
        <v>3678</v>
      </c>
      <c r="E744" s="6" t="n">
        <v>0</v>
      </c>
      <c r="F744" s="6" t="n">
        <v>53</v>
      </c>
      <c r="G744" s="6" t="n">
        <v>0</v>
      </c>
      <c r="H744" s="6" t="n">
        <v>0</v>
      </c>
      <c r="I744" s="8" t="n">
        <f aca="false">SUM(D744:H744)</f>
        <v>3731</v>
      </c>
      <c r="J744" s="6" t="n">
        <v>4488</v>
      </c>
      <c r="K744" s="6" t="n">
        <v>0</v>
      </c>
      <c r="L744" s="6" t="n">
        <v>150</v>
      </c>
      <c r="M744" s="6" t="n">
        <v>0</v>
      </c>
      <c r="N744" s="6" t="n">
        <v>0</v>
      </c>
      <c r="O744" s="6" t="n">
        <f aca="false">SUM(J744:N744)</f>
        <v>4638</v>
      </c>
    </row>
    <row r="745" customFormat="false" ht="12.75" hidden="false" customHeight="false" outlineLevel="2" collapsed="false">
      <c r="A745" s="5" t="s">
        <v>1921</v>
      </c>
      <c r="B745" s="5" t="s">
        <v>1922</v>
      </c>
      <c r="C745" s="5" t="s">
        <v>1923</v>
      </c>
      <c r="D745" s="6" t="n">
        <v>5517</v>
      </c>
      <c r="E745" s="7"/>
      <c r="F745" s="6" t="n">
        <v>242</v>
      </c>
      <c r="G745" s="6" t="n">
        <v>0</v>
      </c>
      <c r="H745" s="6" t="n">
        <v>0</v>
      </c>
      <c r="I745" s="8" t="n">
        <f aca="false">SUM(D745:H745)</f>
        <v>5759</v>
      </c>
      <c r="J745" s="6" t="n">
        <v>3738</v>
      </c>
      <c r="K745" s="7"/>
      <c r="L745" s="6" t="n">
        <v>0</v>
      </c>
      <c r="M745" s="6" t="n">
        <v>0</v>
      </c>
      <c r="N745" s="6" t="n">
        <v>0</v>
      </c>
      <c r="O745" s="6" t="n">
        <f aca="false">SUM(J745:N745)</f>
        <v>3738</v>
      </c>
    </row>
    <row r="746" customFormat="false" ht="12.75" hidden="false" customHeight="false" outlineLevel="2" collapsed="false">
      <c r="A746" s="5" t="s">
        <v>1924</v>
      </c>
      <c r="B746" s="5" t="s">
        <v>1925</v>
      </c>
      <c r="C746" s="5" t="s">
        <v>1926</v>
      </c>
      <c r="D746" s="6" t="n">
        <v>317</v>
      </c>
      <c r="E746" s="6" t="n">
        <v>0</v>
      </c>
      <c r="F746" s="6" t="n">
        <v>60</v>
      </c>
      <c r="G746" s="6" t="n">
        <v>0</v>
      </c>
      <c r="H746" s="6" t="n">
        <v>0</v>
      </c>
      <c r="I746" s="8" t="n">
        <f aca="false">SUM(D746:H746)</f>
        <v>377</v>
      </c>
      <c r="J746" s="6" t="n">
        <v>243</v>
      </c>
      <c r="K746" s="7"/>
      <c r="L746" s="6" t="n">
        <v>60</v>
      </c>
      <c r="M746" s="6" t="n">
        <v>0</v>
      </c>
      <c r="N746" s="6" t="n">
        <v>0</v>
      </c>
      <c r="O746" s="6" t="n">
        <f aca="false">SUM(J746:N746)</f>
        <v>303</v>
      </c>
    </row>
    <row r="747" customFormat="false" ht="12.75" hidden="false" customHeight="false" outlineLevel="2" collapsed="false">
      <c r="A747" s="5" t="s">
        <v>1927</v>
      </c>
      <c r="B747" s="5" t="s">
        <v>1928</v>
      </c>
      <c r="C747" s="5" t="s">
        <v>1929</v>
      </c>
      <c r="D747" s="6" t="n">
        <v>6223</v>
      </c>
      <c r="E747" s="7"/>
      <c r="F747" s="6" t="n">
        <v>1003</v>
      </c>
      <c r="G747" s="6" t="n">
        <v>0</v>
      </c>
      <c r="H747" s="6" t="n">
        <v>0</v>
      </c>
      <c r="I747" s="8" t="n">
        <f aca="false">SUM(D747:H747)</f>
        <v>7226</v>
      </c>
      <c r="J747" s="6" t="n">
        <v>3575</v>
      </c>
      <c r="K747" s="7"/>
      <c r="L747" s="6" t="n">
        <v>439</v>
      </c>
      <c r="M747" s="7"/>
      <c r="N747" s="6" t="n">
        <v>0</v>
      </c>
      <c r="O747" s="6" t="n">
        <f aca="false">SUM(J747:N747)</f>
        <v>4014</v>
      </c>
    </row>
    <row r="748" customFormat="false" ht="12.75" hidden="false" customHeight="false" outlineLevel="2" collapsed="false">
      <c r="A748" s="5" t="s">
        <v>1930</v>
      </c>
      <c r="B748" s="5" t="s">
        <v>1931</v>
      </c>
      <c r="C748" s="5" t="s">
        <v>1932</v>
      </c>
      <c r="D748" s="6" t="n">
        <v>4912</v>
      </c>
      <c r="E748" s="6" t="n">
        <v>0</v>
      </c>
      <c r="F748" s="6" t="n">
        <v>0</v>
      </c>
      <c r="G748" s="7"/>
      <c r="H748" s="6" t="n">
        <v>0</v>
      </c>
      <c r="I748" s="8" t="n">
        <f aca="false">SUM(D748:H748)</f>
        <v>4912</v>
      </c>
      <c r="J748" s="6" t="n">
        <v>3582</v>
      </c>
      <c r="K748" s="7"/>
      <c r="L748" s="6" t="n">
        <v>0</v>
      </c>
      <c r="M748" s="7"/>
      <c r="N748" s="6" t="n">
        <v>0</v>
      </c>
      <c r="O748" s="6" t="n">
        <f aca="false">SUM(J748:N748)</f>
        <v>3582</v>
      </c>
    </row>
    <row r="749" customFormat="false" ht="12.75" hidden="false" customHeight="false" outlineLevel="2" collapsed="false">
      <c r="A749" s="5" t="s">
        <v>1933</v>
      </c>
      <c r="B749" s="5" t="s">
        <v>1934</v>
      </c>
      <c r="C749" s="5" t="s">
        <v>1935</v>
      </c>
      <c r="D749" s="6" t="n">
        <v>167</v>
      </c>
      <c r="E749" s="7"/>
      <c r="F749" s="6" t="n">
        <v>0</v>
      </c>
      <c r="G749" s="7"/>
      <c r="H749" s="6" t="n">
        <v>0</v>
      </c>
      <c r="I749" s="8" t="n">
        <f aca="false">SUM(D749:H749)</f>
        <v>167</v>
      </c>
      <c r="J749" s="6" t="n">
        <v>84</v>
      </c>
      <c r="K749" s="7"/>
      <c r="L749" s="6" t="n">
        <v>0</v>
      </c>
      <c r="M749" s="7"/>
      <c r="N749" s="6" t="n">
        <v>0</v>
      </c>
      <c r="O749" s="6" t="n">
        <f aca="false">SUM(J749:N749)</f>
        <v>84</v>
      </c>
    </row>
    <row r="750" customFormat="false" ht="12.75" hidden="false" customHeight="false" outlineLevel="2" collapsed="false">
      <c r="A750" s="5" t="s">
        <v>1936</v>
      </c>
      <c r="B750" s="5" t="s">
        <v>1937</v>
      </c>
      <c r="C750" s="5" t="s">
        <v>1938</v>
      </c>
      <c r="D750" s="6" t="n">
        <v>583</v>
      </c>
      <c r="E750" s="7"/>
      <c r="F750" s="6" t="n">
        <v>0</v>
      </c>
      <c r="G750" s="7"/>
      <c r="H750" s="6" t="n">
        <v>0</v>
      </c>
      <c r="I750" s="8" t="n">
        <f aca="false">SUM(D750:H750)</f>
        <v>583</v>
      </c>
      <c r="J750" s="6" t="n">
        <v>506</v>
      </c>
      <c r="K750" s="6" t="n">
        <v>0</v>
      </c>
      <c r="L750" s="6" t="n">
        <v>23</v>
      </c>
      <c r="M750" s="6" t="n">
        <v>0</v>
      </c>
      <c r="N750" s="6" t="n">
        <v>0</v>
      </c>
      <c r="O750" s="6" t="n">
        <f aca="false">SUM(J750:N750)</f>
        <v>529</v>
      </c>
    </row>
    <row r="751" customFormat="false" ht="12.75" hidden="false" customHeight="false" outlineLevel="2" collapsed="false">
      <c r="A751" s="5" t="s">
        <v>1939</v>
      </c>
      <c r="B751" s="5" t="s">
        <v>1940</v>
      </c>
      <c r="C751" s="5" t="s">
        <v>1941</v>
      </c>
      <c r="D751" s="6" t="n">
        <v>525</v>
      </c>
      <c r="E751" s="7"/>
      <c r="F751" s="6" t="n">
        <v>0</v>
      </c>
      <c r="G751" s="6" t="n">
        <v>0</v>
      </c>
      <c r="H751" s="6" t="n">
        <v>0</v>
      </c>
      <c r="I751" s="8" t="n">
        <f aca="false">SUM(D751:H751)</f>
        <v>525</v>
      </c>
      <c r="J751" s="6" t="n">
        <v>414</v>
      </c>
      <c r="K751" s="6" t="n">
        <v>0</v>
      </c>
      <c r="L751" s="6" t="n">
        <v>0</v>
      </c>
      <c r="M751" s="6" t="n">
        <v>0</v>
      </c>
      <c r="N751" s="6" t="n">
        <v>0</v>
      </c>
      <c r="O751" s="6" t="n">
        <f aca="false">SUM(J751:N751)</f>
        <v>414</v>
      </c>
    </row>
    <row r="752" customFormat="false" ht="12.75" hidden="false" customHeight="false" outlineLevel="2" collapsed="false">
      <c r="A752" s="5" t="s">
        <v>1942</v>
      </c>
      <c r="B752" s="5" t="s">
        <v>1943</v>
      </c>
      <c r="C752" s="5" t="s">
        <v>1944</v>
      </c>
      <c r="D752" s="6" t="n">
        <v>3567</v>
      </c>
      <c r="E752" s="6" t="n">
        <v>0</v>
      </c>
      <c r="F752" s="6" t="n">
        <v>90</v>
      </c>
      <c r="G752" s="6" t="n">
        <v>0</v>
      </c>
      <c r="H752" s="6" t="n">
        <v>0</v>
      </c>
      <c r="I752" s="8" t="n">
        <f aca="false">SUM(D752:H752)</f>
        <v>3657</v>
      </c>
      <c r="J752" s="6" t="n">
        <v>3261</v>
      </c>
      <c r="K752" s="6" t="n">
        <v>0</v>
      </c>
      <c r="L752" s="6" t="n">
        <v>0</v>
      </c>
      <c r="M752" s="6" t="n">
        <v>0</v>
      </c>
      <c r="N752" s="6" t="n">
        <v>0</v>
      </c>
      <c r="O752" s="6" t="n">
        <f aca="false">SUM(J752:N752)</f>
        <v>3261</v>
      </c>
    </row>
    <row r="753" customFormat="false" ht="12.75" hidden="false" customHeight="false" outlineLevel="2" collapsed="false">
      <c r="A753" s="5"/>
      <c r="B753" s="5"/>
      <c r="C753" s="5"/>
      <c r="D753" s="6"/>
      <c r="E753" s="7"/>
      <c r="F753" s="6"/>
      <c r="G753" s="7"/>
      <c r="H753" s="6"/>
      <c r="I753" s="8"/>
      <c r="J753" s="6"/>
      <c r="K753" s="6"/>
      <c r="L753" s="6"/>
      <c r="M753" s="6"/>
      <c r="N753" s="6"/>
      <c r="O753" s="6"/>
    </row>
    <row r="754" customFormat="false" ht="12.75" hidden="false" customHeight="false" outlineLevel="1" collapsed="false">
      <c r="A754" s="5"/>
      <c r="B754" s="5"/>
      <c r="C754" s="14" t="s">
        <v>1945</v>
      </c>
      <c r="D754" s="10" t="n">
        <f aca="false">SUBTOTAL(9,D740:D752)</f>
        <v>1915257</v>
      </c>
      <c r="E754" s="12" t="n">
        <f aca="false">SUBTOTAL(9,E740:E752)</f>
        <v>0</v>
      </c>
      <c r="F754" s="10" t="n">
        <f aca="false">SUBTOTAL(9,F740:F752)</f>
        <v>19224</v>
      </c>
      <c r="G754" s="12" t="n">
        <f aca="false">SUBTOTAL(9,G740:G752)</f>
        <v>0</v>
      </c>
      <c r="H754" s="10" t="n">
        <f aca="false">SUBTOTAL(9,H740:H752)</f>
        <v>3399</v>
      </c>
      <c r="I754" s="11" t="n">
        <f aca="false">SUBTOTAL(9,I740:I752)</f>
        <v>1937880</v>
      </c>
      <c r="J754" s="10" t="n">
        <f aca="false">SUBTOTAL(9,J740:J752)</f>
        <v>1104787</v>
      </c>
      <c r="K754" s="10" t="n">
        <f aca="false">SUBTOTAL(9,K740:K752)</f>
        <v>0</v>
      </c>
      <c r="L754" s="10" t="n">
        <f aca="false">SUBTOTAL(9,L740:L752)</f>
        <v>9377</v>
      </c>
      <c r="M754" s="10" t="n">
        <f aca="false">SUBTOTAL(9,M740:M752)</f>
        <v>0</v>
      </c>
      <c r="N754" s="10" t="n">
        <f aca="false">SUBTOTAL(9,N740:N752)</f>
        <v>2012</v>
      </c>
      <c r="O754" s="10" t="n">
        <f aca="false">SUM(J754:N754)</f>
        <v>1116176</v>
      </c>
    </row>
    <row r="755" customFormat="false" ht="12.75" hidden="false" customHeight="false" outlineLevel="1" collapsed="false">
      <c r="A755" s="5"/>
      <c r="B755" s="5"/>
      <c r="C755" s="14"/>
      <c r="D755" s="10"/>
      <c r="E755" s="12"/>
      <c r="F755" s="10"/>
      <c r="G755" s="12"/>
      <c r="H755" s="10"/>
      <c r="I755" s="11"/>
      <c r="J755" s="10"/>
      <c r="K755" s="10"/>
      <c r="L755" s="10"/>
      <c r="M755" s="10"/>
      <c r="N755" s="10"/>
      <c r="O755" s="10"/>
    </row>
    <row r="756" customFormat="false" ht="12.75" hidden="false" customHeight="false" outlineLevel="1" collapsed="false">
      <c r="A756" s="5"/>
      <c r="B756" s="5"/>
      <c r="C756" s="15" t="s">
        <v>1946</v>
      </c>
      <c r="D756" s="10"/>
      <c r="E756" s="12"/>
      <c r="F756" s="10"/>
      <c r="G756" s="12"/>
      <c r="H756" s="10"/>
      <c r="I756" s="11"/>
      <c r="J756" s="10"/>
      <c r="K756" s="10"/>
      <c r="L756" s="10"/>
      <c r="M756" s="10"/>
      <c r="N756" s="10"/>
      <c r="O756" s="10"/>
    </row>
    <row r="757" customFormat="false" ht="12.75" hidden="false" customHeight="false" outlineLevel="2" collapsed="false">
      <c r="A757" s="5" t="s">
        <v>1947</v>
      </c>
      <c r="B757" s="5" t="s">
        <v>1948</v>
      </c>
      <c r="C757" s="5" t="s">
        <v>1949</v>
      </c>
      <c r="D757" s="6" t="n">
        <v>15598</v>
      </c>
      <c r="E757" s="7"/>
      <c r="F757" s="6" t="n">
        <v>840</v>
      </c>
      <c r="G757" s="7"/>
      <c r="H757" s="6" t="n">
        <v>0</v>
      </c>
      <c r="I757" s="8" t="n">
        <f aca="false">SUM(D757:H757)</f>
        <v>16438</v>
      </c>
      <c r="J757" s="6" t="n">
        <v>14682</v>
      </c>
      <c r="K757" s="7"/>
      <c r="L757" s="6" t="n">
        <v>584</v>
      </c>
      <c r="M757" s="7"/>
      <c r="N757" s="6" t="n">
        <v>0</v>
      </c>
      <c r="O757" s="6" t="n">
        <f aca="false">SUM(J757:N757)</f>
        <v>15266</v>
      </c>
    </row>
    <row r="758" customFormat="false" ht="12.75" hidden="false" customHeight="false" outlineLevel="2" collapsed="false">
      <c r="A758" s="5" t="s">
        <v>1950</v>
      </c>
      <c r="B758" s="5" t="s">
        <v>1951</v>
      </c>
      <c r="C758" s="5" t="s">
        <v>1952</v>
      </c>
      <c r="D758" s="6" t="n">
        <v>9253</v>
      </c>
      <c r="E758" s="7"/>
      <c r="F758" s="6" t="n">
        <v>803</v>
      </c>
      <c r="G758" s="6" t="n">
        <v>0</v>
      </c>
      <c r="H758" s="6" t="n">
        <v>0</v>
      </c>
      <c r="I758" s="8" t="n">
        <f aca="false">SUM(D758:H758)</f>
        <v>10056</v>
      </c>
      <c r="J758" s="6" t="n">
        <v>7055</v>
      </c>
      <c r="K758" s="6" t="n">
        <v>0</v>
      </c>
      <c r="L758" s="6" t="n">
        <v>298</v>
      </c>
      <c r="M758" s="6" t="n">
        <v>0</v>
      </c>
      <c r="N758" s="6" t="n">
        <v>0</v>
      </c>
      <c r="O758" s="6" t="n">
        <f aca="false">SUM(J758:N758)</f>
        <v>7353</v>
      </c>
    </row>
    <row r="759" customFormat="false" ht="12.75" hidden="false" customHeight="false" outlineLevel="2" collapsed="false">
      <c r="A759" s="5" t="s">
        <v>1953</v>
      </c>
      <c r="B759" s="5" t="s">
        <v>1954</v>
      </c>
      <c r="C759" s="5" t="s">
        <v>1955</v>
      </c>
      <c r="D759" s="6" t="n">
        <v>1269</v>
      </c>
      <c r="E759" s="7"/>
      <c r="F759" s="6" t="n">
        <v>4</v>
      </c>
      <c r="G759" s="6" t="n">
        <v>0</v>
      </c>
      <c r="H759" s="6" t="n">
        <v>26</v>
      </c>
      <c r="I759" s="8" t="n">
        <f aca="false">SUM(D759:H759)</f>
        <v>1299</v>
      </c>
      <c r="J759" s="6" t="n">
        <v>1375</v>
      </c>
      <c r="K759" s="7"/>
      <c r="L759" s="6" t="n">
        <v>0</v>
      </c>
      <c r="M759" s="6" t="n">
        <v>0</v>
      </c>
      <c r="N759" s="6" t="n">
        <v>46</v>
      </c>
      <c r="O759" s="6" t="n">
        <f aca="false">SUM(J759:N759)</f>
        <v>1421</v>
      </c>
    </row>
    <row r="760" customFormat="false" ht="12.75" hidden="false" customHeight="false" outlineLevel="2" collapsed="false">
      <c r="A760" s="5" t="s">
        <v>1956</v>
      </c>
      <c r="B760" s="5" t="s">
        <v>1957</v>
      </c>
      <c r="C760" s="5" t="s">
        <v>1958</v>
      </c>
      <c r="D760" s="6" t="n">
        <v>708</v>
      </c>
      <c r="E760" s="7"/>
      <c r="F760" s="6" t="n">
        <v>0</v>
      </c>
      <c r="G760" s="6" t="n">
        <v>0</v>
      </c>
      <c r="H760" s="6" t="n">
        <v>12</v>
      </c>
      <c r="I760" s="8" t="n">
        <f aca="false">SUM(D760:H760)</f>
        <v>720</v>
      </c>
      <c r="J760" s="6" t="n">
        <v>615</v>
      </c>
      <c r="K760" s="7"/>
      <c r="L760" s="6" t="n">
        <v>0</v>
      </c>
      <c r="M760" s="7"/>
      <c r="N760" s="6" t="n">
        <v>9</v>
      </c>
      <c r="O760" s="6" t="n">
        <f aca="false">SUM(J760:N760)</f>
        <v>624</v>
      </c>
    </row>
    <row r="761" customFormat="false" ht="12.75" hidden="false" customHeight="false" outlineLevel="2" collapsed="false">
      <c r="A761" s="5" t="s">
        <v>1959</v>
      </c>
      <c r="B761" s="5" t="s">
        <v>1960</v>
      </c>
      <c r="C761" s="5" t="s">
        <v>1961</v>
      </c>
      <c r="D761" s="6" t="n">
        <v>0</v>
      </c>
      <c r="E761" s="7"/>
      <c r="F761" s="6" t="n">
        <v>0</v>
      </c>
      <c r="G761" s="6" t="n">
        <v>0</v>
      </c>
      <c r="H761" s="6" t="n">
        <v>0</v>
      </c>
      <c r="I761" s="8" t="n">
        <v>0</v>
      </c>
      <c r="J761" s="6" t="n">
        <v>223</v>
      </c>
      <c r="K761" s="7"/>
      <c r="L761" s="6" t="n">
        <v>0</v>
      </c>
      <c r="M761" s="7"/>
      <c r="N761" s="6" t="n">
        <v>0</v>
      </c>
      <c r="O761" s="6" t="n">
        <f aca="false">SUM(J761:N761)</f>
        <v>223</v>
      </c>
    </row>
    <row r="762" customFormat="false" ht="12.75" hidden="false" customHeight="false" outlineLevel="2" collapsed="false">
      <c r="A762" s="5" t="s">
        <v>1962</v>
      </c>
      <c r="B762" s="5" t="s">
        <v>1963</v>
      </c>
      <c r="C762" s="5" t="s">
        <v>1964</v>
      </c>
      <c r="D762" s="6" t="n">
        <v>2184</v>
      </c>
      <c r="E762" s="7"/>
      <c r="F762" s="6" t="n">
        <v>165</v>
      </c>
      <c r="G762" s="6" t="n">
        <v>0</v>
      </c>
      <c r="H762" s="6" t="n">
        <v>0</v>
      </c>
      <c r="I762" s="8" t="n">
        <f aca="false">SUM(D762:H762)</f>
        <v>2349</v>
      </c>
      <c r="J762" s="6" t="n">
        <v>1736</v>
      </c>
      <c r="K762" s="7"/>
      <c r="L762" s="6" t="n">
        <v>76</v>
      </c>
      <c r="M762" s="6" t="n">
        <v>0</v>
      </c>
      <c r="N762" s="6" t="n">
        <v>0</v>
      </c>
      <c r="O762" s="6" t="n">
        <f aca="false">SUM(J762:N762)</f>
        <v>1812</v>
      </c>
    </row>
    <row r="763" customFormat="false" ht="12.75" hidden="false" customHeight="false" outlineLevel="2" collapsed="false">
      <c r="A763" s="5" t="s">
        <v>1965</v>
      </c>
      <c r="B763" s="5" t="s">
        <v>1966</v>
      </c>
      <c r="C763" s="5" t="s">
        <v>1967</v>
      </c>
      <c r="D763" s="6" t="n">
        <v>343</v>
      </c>
      <c r="E763" s="7"/>
      <c r="F763" s="6" t="n">
        <v>10</v>
      </c>
      <c r="G763" s="6" t="n">
        <v>0</v>
      </c>
      <c r="H763" s="6" t="n">
        <v>0</v>
      </c>
      <c r="I763" s="8" t="n">
        <f aca="false">SUM(D763:H763)</f>
        <v>353</v>
      </c>
      <c r="J763" s="6" t="n">
        <v>238</v>
      </c>
      <c r="K763" s="7"/>
      <c r="L763" s="6" t="n">
        <v>30</v>
      </c>
      <c r="M763" s="6" t="n">
        <v>0</v>
      </c>
      <c r="N763" s="6" t="n">
        <v>0</v>
      </c>
      <c r="O763" s="6" t="n">
        <f aca="false">SUM(J763:N763)</f>
        <v>268</v>
      </c>
    </row>
    <row r="764" customFormat="false" ht="12.75" hidden="false" customHeight="false" outlineLevel="2" collapsed="false">
      <c r="A764" s="5" t="s">
        <v>1968</v>
      </c>
      <c r="B764" s="5" t="s">
        <v>1016</v>
      </c>
      <c r="C764" s="5" t="s">
        <v>1969</v>
      </c>
      <c r="D764" s="6" t="n">
        <v>5830</v>
      </c>
      <c r="E764" s="7"/>
      <c r="F764" s="6" t="n">
        <v>146</v>
      </c>
      <c r="G764" s="7"/>
      <c r="H764" s="6" t="n">
        <v>0</v>
      </c>
      <c r="I764" s="8" t="n">
        <f aca="false">SUM(D764:H764)</f>
        <v>5976</v>
      </c>
      <c r="J764" s="6" t="n">
        <v>5459</v>
      </c>
      <c r="K764" s="7"/>
      <c r="L764" s="6" t="n">
        <v>95</v>
      </c>
      <c r="M764" s="6" t="n">
        <v>0</v>
      </c>
      <c r="N764" s="6" t="n">
        <v>0</v>
      </c>
      <c r="O764" s="6" t="n">
        <f aca="false">SUM(J764:N764)</f>
        <v>5554</v>
      </c>
    </row>
    <row r="765" customFormat="false" ht="12.75" hidden="false" customHeight="false" outlineLevel="2" collapsed="false">
      <c r="A765" s="5" t="s">
        <v>1970</v>
      </c>
      <c r="B765" s="5" t="s">
        <v>1971</v>
      </c>
      <c r="C765" s="5" t="s">
        <v>1972</v>
      </c>
      <c r="D765" s="6" t="n">
        <v>30415</v>
      </c>
      <c r="E765" s="7"/>
      <c r="F765" s="6" t="n">
        <v>367</v>
      </c>
      <c r="G765" s="7"/>
      <c r="H765" s="6" t="n">
        <v>0</v>
      </c>
      <c r="I765" s="8" t="n">
        <f aca="false">SUM(D765:H765)</f>
        <v>30782</v>
      </c>
      <c r="J765" s="6" t="n">
        <v>10590</v>
      </c>
      <c r="K765" s="7"/>
      <c r="L765" s="6" t="n">
        <v>172</v>
      </c>
      <c r="M765" s="7"/>
      <c r="N765" s="6" t="n">
        <v>0</v>
      </c>
      <c r="O765" s="6" t="n">
        <f aca="false">SUM(J765:N765)</f>
        <v>10762</v>
      </c>
    </row>
    <row r="766" customFormat="false" ht="12.75" hidden="false" customHeight="false" outlineLevel="2" collapsed="false">
      <c r="A766" s="5" t="s">
        <v>1973</v>
      </c>
      <c r="B766" s="5" t="s">
        <v>1971</v>
      </c>
      <c r="C766" s="5" t="s">
        <v>1974</v>
      </c>
      <c r="D766" s="6" t="n">
        <v>17201</v>
      </c>
      <c r="E766" s="7"/>
      <c r="F766" s="6" t="n">
        <v>400</v>
      </c>
      <c r="G766" s="7"/>
      <c r="H766" s="6" t="n">
        <v>0</v>
      </c>
      <c r="I766" s="8" t="n">
        <f aca="false">SUM(D766:H766)</f>
        <v>17601</v>
      </c>
      <c r="J766" s="6" t="n">
        <v>39880</v>
      </c>
      <c r="K766" s="7"/>
      <c r="L766" s="6" t="n">
        <v>581</v>
      </c>
      <c r="M766" s="7"/>
      <c r="N766" s="6" t="n">
        <v>0</v>
      </c>
      <c r="O766" s="6" t="n">
        <f aca="false">SUM(J766:N766)</f>
        <v>40461</v>
      </c>
    </row>
    <row r="767" customFormat="false" ht="12.75" hidden="false" customHeight="false" outlineLevel="2" collapsed="false">
      <c r="A767" s="5" t="s">
        <v>1975</v>
      </c>
      <c r="B767" s="5" t="s">
        <v>1971</v>
      </c>
      <c r="C767" s="5" t="s">
        <v>1976</v>
      </c>
      <c r="D767" s="6" t="n">
        <v>62855</v>
      </c>
      <c r="E767" s="7"/>
      <c r="F767" s="6" t="n">
        <v>1309</v>
      </c>
      <c r="G767" s="7"/>
      <c r="H767" s="6" t="n">
        <v>0</v>
      </c>
      <c r="I767" s="8" t="n">
        <f aca="false">SUM(D767:H767)</f>
        <v>64164</v>
      </c>
      <c r="J767" s="6" t="n">
        <v>17203</v>
      </c>
      <c r="K767" s="7"/>
      <c r="L767" s="6" t="n">
        <v>121</v>
      </c>
      <c r="M767" s="7"/>
      <c r="N767" s="6" t="n">
        <v>0</v>
      </c>
      <c r="O767" s="6" t="n">
        <f aca="false">SUM(J767:N767)</f>
        <v>17324</v>
      </c>
    </row>
    <row r="768" customFormat="false" ht="12.75" hidden="false" customHeight="false" outlineLevel="2" collapsed="false">
      <c r="A768" s="5" t="s">
        <v>1977</v>
      </c>
      <c r="B768" s="5" t="s">
        <v>1040</v>
      </c>
      <c r="C768" s="5" t="s">
        <v>1978</v>
      </c>
      <c r="D768" s="6" t="n">
        <v>0</v>
      </c>
      <c r="E768" s="7"/>
      <c r="F768" s="6" t="n">
        <v>0</v>
      </c>
      <c r="G768" s="7" t="n">
        <v>0</v>
      </c>
      <c r="H768" s="6" t="n">
        <v>0</v>
      </c>
      <c r="I768" s="8" t="n">
        <v>0</v>
      </c>
      <c r="J768" s="6" t="n">
        <v>7</v>
      </c>
      <c r="K768" s="7"/>
      <c r="L768" s="6" t="n">
        <v>6</v>
      </c>
      <c r="M768" s="7"/>
      <c r="N768" s="6" t="n">
        <v>0</v>
      </c>
      <c r="O768" s="6" t="n">
        <f aca="false">SUM(J768:N768)</f>
        <v>13</v>
      </c>
    </row>
    <row r="769" customFormat="false" ht="12.75" hidden="false" customHeight="false" outlineLevel="2" collapsed="false">
      <c r="A769" s="5" t="s">
        <v>1979</v>
      </c>
      <c r="B769" s="5" t="s">
        <v>1980</v>
      </c>
      <c r="C769" s="5" t="s">
        <v>1981</v>
      </c>
      <c r="D769" s="6" t="n">
        <v>104</v>
      </c>
      <c r="E769" s="7"/>
      <c r="F769" s="6" t="n">
        <v>28</v>
      </c>
      <c r="G769" s="6" t="n">
        <v>0</v>
      </c>
      <c r="H769" s="6" t="n">
        <v>0</v>
      </c>
      <c r="I769" s="8" t="n">
        <f aca="false">SUM(D769:H769)</f>
        <v>132</v>
      </c>
      <c r="J769" s="6" t="n">
        <v>75</v>
      </c>
      <c r="K769" s="7"/>
      <c r="L769" s="6" t="n">
        <v>0</v>
      </c>
      <c r="M769" s="6" t="n">
        <v>0</v>
      </c>
      <c r="N769" s="6" t="n">
        <v>0</v>
      </c>
      <c r="O769" s="6" t="n">
        <f aca="false">SUM(J769:N769)</f>
        <v>75</v>
      </c>
    </row>
    <row r="770" customFormat="false" ht="12.75" hidden="false" customHeight="false" outlineLevel="2" collapsed="false">
      <c r="A770" s="5" t="s">
        <v>1982</v>
      </c>
      <c r="B770" s="5" t="s">
        <v>1971</v>
      </c>
      <c r="C770" s="5" t="s">
        <v>1983</v>
      </c>
      <c r="D770" s="6" t="n">
        <v>1149</v>
      </c>
      <c r="E770" s="7"/>
      <c r="F770" s="6" t="n">
        <v>0</v>
      </c>
      <c r="G770" s="6" t="n">
        <v>0</v>
      </c>
      <c r="H770" s="6" t="n">
        <v>0</v>
      </c>
      <c r="I770" s="8" t="n">
        <f aca="false">SUM(D770:H770)</f>
        <v>1149</v>
      </c>
      <c r="J770" s="6" t="n">
        <v>829</v>
      </c>
      <c r="K770" s="7"/>
      <c r="L770" s="6" t="n">
        <v>10</v>
      </c>
      <c r="M770" s="7"/>
      <c r="N770" s="6" t="n">
        <v>0</v>
      </c>
      <c r="O770" s="6" t="n">
        <f aca="false">SUM(J770:N770)</f>
        <v>839</v>
      </c>
    </row>
    <row r="771" customFormat="false" ht="12.75" hidden="false" customHeight="false" outlineLevel="2" collapsed="false">
      <c r="A771" s="5" t="s">
        <v>1984</v>
      </c>
      <c r="B771" s="5" t="s">
        <v>1985</v>
      </c>
      <c r="C771" s="5" t="s">
        <v>1986</v>
      </c>
      <c r="D771" s="6" t="n">
        <v>137</v>
      </c>
      <c r="E771" s="7"/>
      <c r="F771" s="6" t="n">
        <v>0</v>
      </c>
      <c r="G771" s="6" t="n">
        <v>0</v>
      </c>
      <c r="H771" s="6" t="n">
        <v>0</v>
      </c>
      <c r="I771" s="8" t="n">
        <f aca="false">SUM(D771:H771)</f>
        <v>137</v>
      </c>
      <c r="J771" s="6" t="n">
        <v>84</v>
      </c>
      <c r="K771" s="7"/>
      <c r="L771" s="6" t="n">
        <v>0</v>
      </c>
      <c r="M771" s="7"/>
      <c r="N771" s="6" t="n">
        <v>0</v>
      </c>
      <c r="O771" s="6" t="n">
        <f aca="false">SUM(J771:N771)</f>
        <v>84</v>
      </c>
    </row>
    <row r="772" customFormat="false" ht="12.75" hidden="false" customHeight="false" outlineLevel="2" collapsed="false">
      <c r="A772" s="5" t="s">
        <v>1987</v>
      </c>
      <c r="B772" s="5" t="s">
        <v>1988</v>
      </c>
      <c r="C772" s="5" t="s">
        <v>1989</v>
      </c>
      <c r="D772" s="6" t="n">
        <v>75</v>
      </c>
      <c r="E772" s="7"/>
      <c r="F772" s="6" t="n">
        <v>0</v>
      </c>
      <c r="G772" s="6" t="n">
        <v>0</v>
      </c>
      <c r="H772" s="6" t="n">
        <v>0</v>
      </c>
      <c r="I772" s="8" t="n">
        <f aca="false">SUM(D772:H772)</f>
        <v>75</v>
      </c>
      <c r="J772" s="6" t="n">
        <v>42</v>
      </c>
      <c r="K772" s="7"/>
      <c r="L772" s="6" t="n">
        <v>0</v>
      </c>
      <c r="M772" s="7"/>
      <c r="N772" s="6" t="n">
        <v>0</v>
      </c>
      <c r="O772" s="6" t="n">
        <f aca="false">SUM(J772:N772)</f>
        <v>42</v>
      </c>
    </row>
    <row r="773" customFormat="false" ht="12.75" hidden="false" customHeight="false" outlineLevel="2" collapsed="false">
      <c r="A773" s="5" t="s">
        <v>1990</v>
      </c>
      <c r="B773" s="5" t="s">
        <v>1991</v>
      </c>
      <c r="C773" s="5" t="s">
        <v>1992</v>
      </c>
      <c r="D773" s="6" t="n">
        <v>290</v>
      </c>
      <c r="E773" s="7"/>
      <c r="F773" s="6" t="n">
        <v>54</v>
      </c>
      <c r="G773" s="6" t="n">
        <v>0</v>
      </c>
      <c r="H773" s="6" t="n">
        <v>0</v>
      </c>
      <c r="I773" s="8" t="n">
        <f aca="false">SUM(D773:H773)</f>
        <v>344</v>
      </c>
      <c r="J773" s="6" t="n">
        <v>237</v>
      </c>
      <c r="K773" s="7"/>
      <c r="L773" s="6" t="n">
        <v>27</v>
      </c>
      <c r="M773" s="6" t="n">
        <v>0</v>
      </c>
      <c r="N773" s="6" t="n">
        <v>0</v>
      </c>
      <c r="O773" s="6" t="n">
        <f aca="false">SUM(J773:N773)</f>
        <v>264</v>
      </c>
    </row>
    <row r="774" customFormat="false" ht="12.75" hidden="false" customHeight="false" outlineLevel="2" collapsed="false">
      <c r="A774" s="5" t="s">
        <v>1993</v>
      </c>
      <c r="B774" s="5" t="s">
        <v>1994</v>
      </c>
      <c r="C774" s="5" t="s">
        <v>1995</v>
      </c>
      <c r="D774" s="6" t="n">
        <v>444</v>
      </c>
      <c r="E774" s="6" t="n">
        <v>0</v>
      </c>
      <c r="F774" s="6" t="n">
        <v>0</v>
      </c>
      <c r="G774" s="6" t="n">
        <v>0</v>
      </c>
      <c r="H774" s="6" t="n">
        <v>0</v>
      </c>
      <c r="I774" s="8" t="n">
        <f aca="false">SUM(D774:H774)</f>
        <v>444</v>
      </c>
      <c r="J774" s="6" t="n">
        <v>352</v>
      </c>
      <c r="K774" s="7"/>
      <c r="L774" s="6" t="n">
        <v>0</v>
      </c>
      <c r="M774" s="7"/>
      <c r="N774" s="6" t="n">
        <v>0</v>
      </c>
      <c r="O774" s="6" t="n">
        <f aca="false">SUM(J774:N774)</f>
        <v>352</v>
      </c>
    </row>
    <row r="775" customFormat="false" ht="12.75" hidden="false" customHeight="false" outlineLevel="2" collapsed="false">
      <c r="A775" s="5" t="s">
        <v>1996</v>
      </c>
      <c r="B775" s="5" t="s">
        <v>1997</v>
      </c>
      <c r="C775" s="5" t="s">
        <v>1998</v>
      </c>
      <c r="D775" s="6" t="n">
        <v>801</v>
      </c>
      <c r="E775" s="7"/>
      <c r="F775" s="6" t="n">
        <v>10</v>
      </c>
      <c r="G775" s="6" t="n">
        <v>0</v>
      </c>
      <c r="H775" s="6" t="n">
        <v>0</v>
      </c>
      <c r="I775" s="8" t="n">
        <f aca="false">SUM(D775:H775)</f>
        <v>811</v>
      </c>
      <c r="J775" s="6" t="n">
        <v>383</v>
      </c>
      <c r="K775" s="7"/>
      <c r="L775" s="6" t="n">
        <v>0</v>
      </c>
      <c r="M775" s="6" t="n">
        <v>0</v>
      </c>
      <c r="N775" s="6" t="n">
        <v>0</v>
      </c>
      <c r="O775" s="6" t="n">
        <f aca="false">SUM(J775:N775)</f>
        <v>383</v>
      </c>
    </row>
    <row r="776" customFormat="false" ht="12.75" hidden="false" customHeight="false" outlineLevel="2" collapsed="false">
      <c r="A776" s="5" t="s">
        <v>1999</v>
      </c>
      <c r="B776" s="5" t="s">
        <v>2000</v>
      </c>
      <c r="C776" s="5" t="s">
        <v>2001</v>
      </c>
      <c r="D776" s="6" t="n">
        <v>253</v>
      </c>
      <c r="E776" s="7"/>
      <c r="F776" s="6" t="n">
        <v>15</v>
      </c>
      <c r="G776" s="6" t="n">
        <v>0</v>
      </c>
      <c r="H776" s="6" t="n">
        <v>0</v>
      </c>
      <c r="I776" s="8" t="n">
        <f aca="false">SUM(D776:H776)</f>
        <v>268</v>
      </c>
      <c r="J776" s="6" t="n">
        <v>155</v>
      </c>
      <c r="K776" s="7"/>
      <c r="L776" s="6" t="n">
        <v>15</v>
      </c>
      <c r="M776" s="6" t="n">
        <v>0</v>
      </c>
      <c r="N776" s="6" t="n">
        <v>0</v>
      </c>
      <c r="O776" s="6" t="n">
        <f aca="false">SUM(J776:N776)</f>
        <v>170</v>
      </c>
    </row>
    <row r="777" customFormat="false" ht="12.75" hidden="false" customHeight="false" outlineLevel="2" collapsed="false">
      <c r="A777" s="5" t="s">
        <v>1996</v>
      </c>
      <c r="B777" s="5" t="s">
        <v>2002</v>
      </c>
      <c r="C777" s="5" t="s">
        <v>2003</v>
      </c>
      <c r="D777" s="6" t="n">
        <v>352</v>
      </c>
      <c r="E777" s="7"/>
      <c r="F777" s="6" t="n">
        <v>0</v>
      </c>
      <c r="G777" s="6" t="n">
        <v>0</v>
      </c>
      <c r="H777" s="6" t="n">
        <v>0</v>
      </c>
      <c r="I777" s="8" t="n">
        <f aca="false">SUM(D777:H777)</f>
        <v>352</v>
      </c>
      <c r="J777" s="6" t="n">
        <v>368</v>
      </c>
      <c r="K777" s="7"/>
      <c r="L777" s="6" t="n">
        <v>0</v>
      </c>
      <c r="M777" s="7"/>
      <c r="N777" s="6" t="n">
        <v>0</v>
      </c>
      <c r="O777" s="6" t="n">
        <f aca="false">SUM(J777:N777)</f>
        <v>368</v>
      </c>
    </row>
    <row r="778" customFormat="false" ht="12.75" hidden="false" customHeight="false" outlineLevel="2" collapsed="false">
      <c r="A778" s="5" t="s">
        <v>2004</v>
      </c>
      <c r="B778" s="5" t="s">
        <v>2005</v>
      </c>
      <c r="C778" s="5" t="s">
        <v>2006</v>
      </c>
      <c r="D778" s="6" t="n">
        <v>44</v>
      </c>
      <c r="E778" s="7"/>
      <c r="F778" s="6" t="n">
        <v>0</v>
      </c>
      <c r="G778" s="7"/>
      <c r="H778" s="6" t="n">
        <v>0</v>
      </c>
      <c r="I778" s="8" t="n">
        <f aca="false">SUM(D778:H778)</f>
        <v>44</v>
      </c>
      <c r="J778" s="6" t="n">
        <v>89</v>
      </c>
      <c r="K778" s="7"/>
      <c r="L778" s="6" t="n">
        <v>0</v>
      </c>
      <c r="M778" s="7"/>
      <c r="N778" s="6" t="n">
        <v>0</v>
      </c>
      <c r="O778" s="6" t="n">
        <f aca="false">SUM(J778:N778)</f>
        <v>89</v>
      </c>
    </row>
    <row r="779" customFormat="false" ht="12.75" hidden="false" customHeight="false" outlineLevel="2" collapsed="false">
      <c r="A779" s="5" t="s">
        <v>2007</v>
      </c>
      <c r="B779" s="5" t="s">
        <v>2008</v>
      </c>
      <c r="C779" s="5" t="s">
        <v>2009</v>
      </c>
      <c r="D779" s="6" t="n">
        <v>689</v>
      </c>
      <c r="E779" s="6" t="n">
        <v>14</v>
      </c>
      <c r="F779" s="6" t="n">
        <v>208</v>
      </c>
      <c r="G779" s="6" t="n">
        <v>20</v>
      </c>
      <c r="H779" s="6" t="n">
        <v>0</v>
      </c>
      <c r="I779" s="8" t="n">
        <f aca="false">SUM(D779:H779)</f>
        <v>931</v>
      </c>
      <c r="J779" s="6" t="n">
        <v>818</v>
      </c>
      <c r="K779" s="6" t="n">
        <v>64</v>
      </c>
      <c r="L779" s="6" t="n">
        <v>124</v>
      </c>
      <c r="M779" s="6" t="n">
        <v>0</v>
      </c>
      <c r="N779" s="6" t="n">
        <v>0</v>
      </c>
      <c r="O779" s="6" t="n">
        <f aca="false">SUM(J779:N779)</f>
        <v>1006</v>
      </c>
    </row>
    <row r="780" customFormat="false" ht="12.75" hidden="false" customHeight="false" outlineLevel="2" collapsed="false">
      <c r="A780" s="5" t="s">
        <v>2010</v>
      </c>
      <c r="B780" s="5" t="s">
        <v>2011</v>
      </c>
      <c r="C780" s="5" t="s">
        <v>2012</v>
      </c>
      <c r="D780" s="6" t="n">
        <v>475</v>
      </c>
      <c r="E780" s="7"/>
      <c r="F780" s="6" t="n">
        <v>144</v>
      </c>
      <c r="G780" s="6" t="n">
        <v>0</v>
      </c>
      <c r="H780" s="6" t="n">
        <v>0</v>
      </c>
      <c r="I780" s="8" t="n">
        <f aca="false">SUM(D780:H780)</f>
        <v>619</v>
      </c>
      <c r="J780" s="6" t="n">
        <v>593</v>
      </c>
      <c r="K780" s="7"/>
      <c r="L780" s="6" t="n">
        <v>60</v>
      </c>
      <c r="M780" s="6" t="n">
        <v>0</v>
      </c>
      <c r="N780" s="6" t="n">
        <v>0</v>
      </c>
      <c r="O780" s="6" t="n">
        <f aca="false">SUM(J780:N780)</f>
        <v>653</v>
      </c>
    </row>
    <row r="781" customFormat="false" ht="12.75" hidden="false" customHeight="false" outlineLevel="2" collapsed="false">
      <c r="A781" s="5" t="s">
        <v>2013</v>
      </c>
      <c r="B781" s="5" t="s">
        <v>2014</v>
      </c>
      <c r="C781" s="5" t="s">
        <v>2015</v>
      </c>
      <c r="D781" s="6" t="n">
        <v>135</v>
      </c>
      <c r="E781" s="6" t="n">
        <v>68</v>
      </c>
      <c r="F781" s="6" t="n">
        <v>20</v>
      </c>
      <c r="G781" s="7"/>
      <c r="H781" s="6" t="n">
        <v>0</v>
      </c>
      <c r="I781" s="8" t="n">
        <f aca="false">SUM(D781:H781)</f>
        <v>223</v>
      </c>
      <c r="J781" s="6" t="n">
        <v>272</v>
      </c>
      <c r="K781" s="6" t="n">
        <v>36</v>
      </c>
      <c r="L781" s="6" t="n">
        <v>20</v>
      </c>
      <c r="M781" s="6" t="n">
        <v>0</v>
      </c>
      <c r="N781" s="6" t="n">
        <v>0</v>
      </c>
      <c r="O781" s="6" t="n">
        <f aca="false">SUM(J781:N781)</f>
        <v>328</v>
      </c>
    </row>
    <row r="782" customFormat="false" ht="12.75" hidden="false" customHeight="false" outlineLevel="2" collapsed="false">
      <c r="A782" s="5" t="s">
        <v>2016</v>
      </c>
      <c r="B782" s="5" t="s">
        <v>273</v>
      </c>
      <c r="C782" s="5" t="s">
        <v>2017</v>
      </c>
      <c r="D782" s="6" t="n">
        <v>2404413</v>
      </c>
      <c r="E782" s="7"/>
      <c r="F782" s="6" t="n">
        <v>144358</v>
      </c>
      <c r="G782" s="6" t="n">
        <v>0</v>
      </c>
      <c r="H782" s="6" t="n">
        <v>33370</v>
      </c>
      <c r="I782" s="8" t="n">
        <f aca="false">SUM(D782:H782)</f>
        <v>2582141</v>
      </c>
      <c r="J782" s="6" t="n">
        <v>1312586</v>
      </c>
      <c r="K782" s="7"/>
      <c r="L782" s="6" t="n">
        <v>71157</v>
      </c>
      <c r="M782" s="7"/>
      <c r="N782" s="6" t="n">
        <v>10287</v>
      </c>
      <c r="O782" s="6" t="n">
        <f aca="false">SUM(J782:N782)</f>
        <v>1394030</v>
      </c>
    </row>
    <row r="783" customFormat="false" ht="12.75" hidden="false" customHeight="false" outlineLevel="2" collapsed="false">
      <c r="A783" s="5" t="s">
        <v>2018</v>
      </c>
      <c r="B783" s="5" t="s">
        <v>1321</v>
      </c>
      <c r="C783" s="5" t="s">
        <v>2019</v>
      </c>
      <c r="D783" s="6" t="n">
        <v>33939</v>
      </c>
      <c r="E783" s="7"/>
      <c r="F783" s="6" t="n">
        <v>227</v>
      </c>
      <c r="G783" s="7"/>
      <c r="H783" s="6" t="n">
        <v>0</v>
      </c>
      <c r="I783" s="8" t="n">
        <f aca="false">SUM(D783:H783)</f>
        <v>34166</v>
      </c>
      <c r="J783" s="6" t="n">
        <v>28526</v>
      </c>
      <c r="K783" s="7"/>
      <c r="L783" s="6" t="n">
        <v>63</v>
      </c>
      <c r="M783" s="7"/>
      <c r="N783" s="6" t="n">
        <v>0</v>
      </c>
      <c r="O783" s="6" t="n">
        <f aca="false">SUM(J783:N783)</f>
        <v>28589</v>
      </c>
    </row>
    <row r="784" customFormat="false" ht="12.75" hidden="false" customHeight="false" outlineLevel="2" collapsed="false">
      <c r="A784" s="5" t="s">
        <v>2020</v>
      </c>
      <c r="B784" s="5" t="s">
        <v>2021</v>
      </c>
      <c r="C784" s="5" t="s">
        <v>2022</v>
      </c>
      <c r="D784" s="6" t="n">
        <v>217</v>
      </c>
      <c r="E784" s="6" t="n">
        <v>0</v>
      </c>
      <c r="F784" s="6" t="n">
        <v>0</v>
      </c>
      <c r="G784" s="6" t="n">
        <v>0</v>
      </c>
      <c r="H784" s="6" t="n">
        <v>0</v>
      </c>
      <c r="I784" s="8" t="n">
        <f aca="false">SUM(D784:H784)</f>
        <v>217</v>
      </c>
      <c r="J784" s="6" t="n">
        <v>134</v>
      </c>
      <c r="K784" s="7"/>
      <c r="L784" s="6" t="n">
        <v>0</v>
      </c>
      <c r="M784" s="7"/>
      <c r="N784" s="6" t="n">
        <v>0</v>
      </c>
      <c r="O784" s="6" t="n">
        <f aca="false">SUM(J784:N784)</f>
        <v>134</v>
      </c>
    </row>
    <row r="785" customFormat="false" ht="12.75" hidden="false" customHeight="false" outlineLevel="2" collapsed="false">
      <c r="A785" s="5" t="s">
        <v>2023</v>
      </c>
      <c r="B785" s="5" t="s">
        <v>2024</v>
      </c>
      <c r="C785" s="5" t="s">
        <v>2025</v>
      </c>
      <c r="D785" s="6" t="n">
        <v>5</v>
      </c>
      <c r="E785" s="7"/>
      <c r="F785" s="6" t="n">
        <v>0</v>
      </c>
      <c r="G785" s="7"/>
      <c r="H785" s="6" t="n">
        <v>0</v>
      </c>
      <c r="I785" s="8" t="n">
        <f aca="false">SUM(D785:H785)</f>
        <v>5</v>
      </c>
      <c r="J785" s="6" t="n">
        <v>79</v>
      </c>
      <c r="K785" s="7"/>
      <c r="L785" s="6" t="n">
        <v>0</v>
      </c>
      <c r="M785" s="7"/>
      <c r="N785" s="6" t="n">
        <v>0</v>
      </c>
      <c r="O785" s="6" t="n">
        <f aca="false">SUM(J785:N785)</f>
        <v>79</v>
      </c>
    </row>
    <row r="786" customFormat="false" ht="12.75" hidden="false" customHeight="false" outlineLevel="2" collapsed="false">
      <c r="A786" s="5"/>
      <c r="B786" s="5"/>
      <c r="C786" s="5"/>
      <c r="D786" s="10"/>
      <c r="E786" s="12"/>
      <c r="F786" s="10"/>
      <c r="G786" s="10"/>
      <c r="H786" s="10"/>
      <c r="I786" s="11"/>
      <c r="J786" s="10"/>
      <c r="K786" s="12"/>
      <c r="L786" s="10"/>
      <c r="M786" s="12"/>
      <c r="N786" s="10"/>
      <c r="O786" s="10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1" collapsed="false">
      <c r="A787" s="5"/>
      <c r="B787" s="5"/>
      <c r="C787" s="14" t="s">
        <v>2026</v>
      </c>
      <c r="D787" s="10" t="n">
        <f aca="false">SUBTOTAL(9,D757:D785)</f>
        <v>2589178</v>
      </c>
      <c r="E787" s="12" t="n">
        <f aca="false">SUBTOTAL(9,E757:E785)</f>
        <v>82</v>
      </c>
      <c r="F787" s="10" t="n">
        <f aca="false">SUBTOTAL(9,F757:F785)</f>
        <v>149108</v>
      </c>
      <c r="G787" s="10" t="n">
        <f aca="false">SUBTOTAL(9,G757:G785)</f>
        <v>20</v>
      </c>
      <c r="H787" s="10" t="n">
        <f aca="false">SUBTOTAL(9,H757:H785)</f>
        <v>33408</v>
      </c>
      <c r="I787" s="11" t="n">
        <f aca="false">SUBTOTAL(9,I757:I785)</f>
        <v>2771796</v>
      </c>
      <c r="J787" s="10" t="n">
        <f aca="false">SUBTOTAL(9,J757:J785)</f>
        <v>1444685</v>
      </c>
      <c r="K787" s="12" t="n">
        <f aca="false">SUBTOTAL(9,K757:K785)</f>
        <v>100</v>
      </c>
      <c r="L787" s="10" t="n">
        <f aca="false">SUBTOTAL(9,L757:L785)</f>
        <v>73439</v>
      </c>
      <c r="M787" s="12" t="n">
        <f aca="false">SUBTOTAL(9,M757:M785)</f>
        <v>0</v>
      </c>
      <c r="N787" s="10" t="n">
        <f aca="false">SUBTOTAL(9,N757:N785)</f>
        <v>10342</v>
      </c>
      <c r="O787" s="10" t="n">
        <f aca="false">SUM(J787:N787)</f>
        <v>1528566</v>
      </c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1" collapsed="false">
      <c r="A788" s="5"/>
      <c r="B788" s="5"/>
      <c r="C788" s="14"/>
      <c r="D788" s="6"/>
      <c r="E788" s="7"/>
      <c r="F788" s="6"/>
      <c r="G788" s="6"/>
      <c r="H788" s="6"/>
      <c r="I788" s="8"/>
      <c r="J788" s="6"/>
      <c r="K788" s="7"/>
      <c r="L788" s="6"/>
      <c r="M788" s="7"/>
      <c r="N788" s="6"/>
      <c r="O788" s="6"/>
    </row>
    <row r="789" customFormat="false" ht="12.75" hidden="false" customHeight="false" outlineLevel="1" collapsed="false">
      <c r="A789" s="5"/>
      <c r="B789" s="5"/>
      <c r="C789" s="15" t="s">
        <v>2027</v>
      </c>
      <c r="D789" s="14"/>
      <c r="E789" s="14"/>
      <c r="F789" s="14"/>
      <c r="G789" s="14"/>
      <c r="H789" s="14"/>
      <c r="I789" s="16"/>
      <c r="J789" s="6"/>
      <c r="K789" s="7"/>
      <c r="L789" s="6"/>
      <c r="M789" s="7"/>
      <c r="N789" s="6"/>
      <c r="O789" s="6"/>
    </row>
    <row r="790" customFormat="false" ht="12.75" hidden="false" customHeight="false" outlineLevel="2" collapsed="false">
      <c r="A790" s="5" t="s">
        <v>2028</v>
      </c>
      <c r="B790" s="5" t="s">
        <v>2029</v>
      </c>
      <c r="C790" s="5" t="s">
        <v>2030</v>
      </c>
      <c r="D790" s="6" t="n">
        <v>36987</v>
      </c>
      <c r="E790" s="6" t="n">
        <v>21808</v>
      </c>
      <c r="F790" s="6" t="n">
        <v>253</v>
      </c>
      <c r="G790" s="6" t="n">
        <v>6180</v>
      </c>
      <c r="H790" s="6" t="n">
        <v>16950</v>
      </c>
      <c r="I790" s="8" t="n">
        <f aca="false">SUM(D790:H790)</f>
        <v>82178</v>
      </c>
      <c r="J790" s="6" t="n">
        <v>28262</v>
      </c>
      <c r="K790" s="6" t="n">
        <v>14588</v>
      </c>
      <c r="L790" s="6" t="n">
        <v>153</v>
      </c>
      <c r="M790" s="6" t="n">
        <v>2801</v>
      </c>
      <c r="N790" s="6" t="n">
        <v>10845</v>
      </c>
      <c r="O790" s="6" t="n">
        <f aca="false">SUM(J790:N790)</f>
        <v>56649</v>
      </c>
    </row>
    <row r="791" customFormat="false" ht="12.75" hidden="false" customHeight="false" outlineLevel="2" collapsed="false">
      <c r="A791" s="5" t="s">
        <v>2031</v>
      </c>
      <c r="B791" s="5" t="s">
        <v>2032</v>
      </c>
      <c r="C791" s="5" t="s">
        <v>2033</v>
      </c>
      <c r="D791" s="6" t="n">
        <v>14322</v>
      </c>
      <c r="E791" s="6" t="n">
        <v>3084</v>
      </c>
      <c r="F791" s="6" t="n">
        <v>884</v>
      </c>
      <c r="G791" s="6" t="n">
        <v>0</v>
      </c>
      <c r="H791" s="6" t="n">
        <v>621</v>
      </c>
      <c r="I791" s="8" t="n">
        <f aca="false">SUM(D791:H791)</f>
        <v>18911</v>
      </c>
      <c r="J791" s="6" t="n">
        <v>11033</v>
      </c>
      <c r="K791" s="6" t="n">
        <v>2322</v>
      </c>
      <c r="L791" s="6" t="n">
        <v>635</v>
      </c>
      <c r="M791" s="7"/>
      <c r="N791" s="6" t="n">
        <v>471</v>
      </c>
      <c r="O791" s="6" t="n">
        <f aca="false">SUM(J791:N791)</f>
        <v>14461</v>
      </c>
    </row>
    <row r="792" customFormat="false" ht="12.75" hidden="false" customHeight="false" outlineLevel="2" collapsed="false">
      <c r="A792" s="5" t="s">
        <v>2034</v>
      </c>
      <c r="B792" s="5" t="s">
        <v>2035</v>
      </c>
      <c r="C792" s="5" t="s">
        <v>2036</v>
      </c>
      <c r="D792" s="6" t="n">
        <v>16998</v>
      </c>
      <c r="E792" s="6" t="n">
        <v>6638</v>
      </c>
      <c r="F792" s="6" t="n">
        <v>864</v>
      </c>
      <c r="G792" s="6" t="n">
        <v>460</v>
      </c>
      <c r="H792" s="6" t="n">
        <v>0</v>
      </c>
      <c r="I792" s="8" t="n">
        <f aca="false">SUM(D792:H792)</f>
        <v>24960</v>
      </c>
      <c r="J792" s="6" t="n">
        <v>10421</v>
      </c>
      <c r="K792" s="6" t="n">
        <v>3798</v>
      </c>
      <c r="L792" s="6" t="n">
        <v>159</v>
      </c>
      <c r="M792" s="6" t="n">
        <v>371</v>
      </c>
      <c r="N792" s="6" t="n">
        <v>0</v>
      </c>
      <c r="O792" s="6" t="n">
        <f aca="false">SUM(J792:N792)</f>
        <v>14749</v>
      </c>
    </row>
    <row r="793" customFormat="false" ht="12.75" hidden="false" customHeight="false" outlineLevel="2" collapsed="false">
      <c r="A793" s="5" t="s">
        <v>2037</v>
      </c>
      <c r="B793" s="5" t="s">
        <v>2038</v>
      </c>
      <c r="C793" s="5" t="s">
        <v>2039</v>
      </c>
      <c r="D793" s="6" t="n">
        <v>91179</v>
      </c>
      <c r="E793" s="6" t="n">
        <v>569</v>
      </c>
      <c r="F793" s="6" t="n">
        <v>6893</v>
      </c>
      <c r="G793" s="7"/>
      <c r="H793" s="6" t="n">
        <v>0</v>
      </c>
      <c r="I793" s="8" t="n">
        <f aca="false">SUM(D793:H793)</f>
        <v>98641</v>
      </c>
      <c r="J793" s="6" t="n">
        <v>16527</v>
      </c>
      <c r="K793" s="7"/>
      <c r="L793" s="6" t="n">
        <v>103</v>
      </c>
      <c r="M793" s="7"/>
      <c r="N793" s="6" t="n">
        <v>232</v>
      </c>
      <c r="O793" s="6" t="n">
        <f aca="false">SUM(J793:N793)</f>
        <v>16862</v>
      </c>
    </row>
    <row r="794" customFormat="false" ht="12.75" hidden="false" customHeight="false" outlineLevel="2" collapsed="false">
      <c r="A794" s="5" t="s">
        <v>2040</v>
      </c>
      <c r="B794" s="5" t="s">
        <v>2041</v>
      </c>
      <c r="C794" s="5" t="s">
        <v>2042</v>
      </c>
      <c r="D794" s="6" t="n">
        <v>27077</v>
      </c>
      <c r="E794" s="7"/>
      <c r="F794" s="6" t="n">
        <v>102</v>
      </c>
      <c r="G794" s="7"/>
      <c r="H794" s="6" t="n">
        <v>289</v>
      </c>
      <c r="I794" s="8" t="n">
        <f aca="false">SUM(D794:H794)</f>
        <v>27468</v>
      </c>
      <c r="J794" s="6" t="n">
        <v>11729</v>
      </c>
      <c r="K794" s="7"/>
      <c r="L794" s="6" t="n">
        <v>583</v>
      </c>
      <c r="M794" s="7"/>
      <c r="N794" s="6" t="n">
        <v>558</v>
      </c>
      <c r="O794" s="6" t="n">
        <f aca="false">SUM(J794:N794)</f>
        <v>12870</v>
      </c>
    </row>
    <row r="795" customFormat="false" ht="12.75" hidden="false" customHeight="false" outlineLevel="2" collapsed="false">
      <c r="A795" s="5" t="s">
        <v>2043</v>
      </c>
      <c r="B795" s="5" t="s">
        <v>2044</v>
      </c>
      <c r="C795" s="5" t="s">
        <v>2045</v>
      </c>
      <c r="D795" s="6" t="n">
        <v>17801</v>
      </c>
      <c r="E795" s="7"/>
      <c r="F795" s="6" t="n">
        <v>1414</v>
      </c>
      <c r="G795" s="6" t="n">
        <v>0</v>
      </c>
      <c r="H795" s="6" t="n">
        <v>980</v>
      </c>
      <c r="I795" s="8" t="n">
        <f aca="false">SUM(D795:H795)</f>
        <v>20195</v>
      </c>
      <c r="J795" s="6" t="n">
        <v>2765</v>
      </c>
      <c r="K795" s="6" t="n">
        <v>2512</v>
      </c>
      <c r="L795" s="6" t="n">
        <v>0</v>
      </c>
      <c r="M795" s="6" t="n">
        <v>81</v>
      </c>
      <c r="N795" s="6" t="n">
        <v>0</v>
      </c>
      <c r="O795" s="6" t="n">
        <f aca="false">SUM(J795:N795)</f>
        <v>5358</v>
      </c>
    </row>
    <row r="796" customFormat="false" ht="12.75" hidden="false" customHeight="false" outlineLevel="2" collapsed="false">
      <c r="A796" s="5" t="s">
        <v>2046</v>
      </c>
      <c r="B796" s="5" t="s">
        <v>2047</v>
      </c>
      <c r="C796" s="5" t="s">
        <v>2048</v>
      </c>
      <c r="D796" s="6" t="n">
        <v>4189</v>
      </c>
      <c r="E796" s="6" t="n">
        <v>3531</v>
      </c>
      <c r="F796" s="6" t="n">
        <v>18</v>
      </c>
      <c r="G796" s="6" t="n">
        <v>558</v>
      </c>
      <c r="H796" s="6" t="n">
        <v>0</v>
      </c>
      <c r="I796" s="8" t="n">
        <f aca="false">SUM(D796:H796)</f>
        <v>8296</v>
      </c>
      <c r="J796" s="6" t="n">
        <v>1438</v>
      </c>
      <c r="K796" s="7"/>
      <c r="L796" s="6" t="n">
        <v>0</v>
      </c>
      <c r="M796" s="7"/>
      <c r="N796" s="6" t="n">
        <v>0</v>
      </c>
      <c r="O796" s="6" t="n">
        <f aca="false">SUM(J796:N796)</f>
        <v>1438</v>
      </c>
    </row>
    <row r="797" customFormat="false" ht="12.75" hidden="false" customHeight="false" outlineLevel="2" collapsed="false">
      <c r="A797" s="5" t="s">
        <v>2049</v>
      </c>
      <c r="B797" s="5" t="s">
        <v>2050</v>
      </c>
      <c r="C797" s="5" t="s">
        <v>2051</v>
      </c>
      <c r="D797" s="6" t="n">
        <v>2352</v>
      </c>
      <c r="E797" s="7"/>
      <c r="F797" s="6" t="n">
        <v>0</v>
      </c>
      <c r="G797" s="7"/>
      <c r="H797" s="6" t="n">
        <v>0</v>
      </c>
      <c r="I797" s="8" t="n">
        <f aca="false">SUM(D797:H797)</f>
        <v>2352</v>
      </c>
      <c r="J797" s="6" t="n">
        <v>979</v>
      </c>
      <c r="K797" s="7"/>
      <c r="L797" s="6" t="n">
        <v>0</v>
      </c>
      <c r="M797" s="7"/>
      <c r="N797" s="6" t="n">
        <v>0</v>
      </c>
      <c r="O797" s="6" t="n">
        <f aca="false">SUM(J797:N797)</f>
        <v>979</v>
      </c>
    </row>
    <row r="798" customFormat="false" ht="12.75" hidden="false" customHeight="false" outlineLevel="2" collapsed="false">
      <c r="A798" s="5" t="s">
        <v>2052</v>
      </c>
      <c r="B798" s="5" t="s">
        <v>2053</v>
      </c>
      <c r="C798" s="5" t="s">
        <v>2054</v>
      </c>
      <c r="D798" s="6" t="n">
        <v>1449</v>
      </c>
      <c r="E798" s="7"/>
      <c r="F798" s="6" t="n">
        <v>0</v>
      </c>
      <c r="G798" s="6" t="n">
        <v>0</v>
      </c>
      <c r="H798" s="6" t="n">
        <v>0</v>
      </c>
      <c r="I798" s="8" t="n">
        <f aca="false">SUM(D798:H798)</f>
        <v>1449</v>
      </c>
      <c r="J798" s="6" t="n">
        <v>11900</v>
      </c>
      <c r="K798" s="6" t="n">
        <v>141</v>
      </c>
      <c r="L798" s="6" t="n">
        <v>0</v>
      </c>
      <c r="M798" s="7"/>
      <c r="N798" s="6" t="n">
        <v>268</v>
      </c>
      <c r="O798" s="6" t="n">
        <f aca="false">SUM(J798:N798)</f>
        <v>12309</v>
      </c>
    </row>
    <row r="799" customFormat="false" ht="12.75" hidden="false" customHeight="false" outlineLevel="2" collapsed="false">
      <c r="A799" s="5" t="s">
        <v>2055</v>
      </c>
      <c r="B799" s="5" t="s">
        <v>2056</v>
      </c>
      <c r="C799" s="5" t="s">
        <v>2057</v>
      </c>
      <c r="D799" s="6" t="n">
        <v>19427</v>
      </c>
      <c r="E799" s="6" t="n">
        <v>254</v>
      </c>
      <c r="F799" s="6" t="n">
        <v>0</v>
      </c>
      <c r="G799" s="6" t="n">
        <v>0</v>
      </c>
      <c r="H799" s="6" t="n">
        <v>390</v>
      </c>
      <c r="I799" s="8" t="n">
        <f aca="false">SUM(D799:H799)</f>
        <v>20071</v>
      </c>
      <c r="J799" s="6" t="n">
        <v>43327</v>
      </c>
      <c r="K799" s="6" t="n">
        <v>49353</v>
      </c>
      <c r="L799" s="6" t="n">
        <v>260</v>
      </c>
      <c r="M799" s="6" t="n">
        <v>1716</v>
      </c>
      <c r="N799" s="6" t="n">
        <v>115</v>
      </c>
      <c r="O799" s="6" t="n">
        <f aca="false">SUM(J799:N799)</f>
        <v>94771</v>
      </c>
    </row>
    <row r="800" customFormat="false" ht="12.75" hidden="false" customHeight="false" outlineLevel="2" collapsed="false">
      <c r="A800" s="5" t="s">
        <v>2058</v>
      </c>
      <c r="B800" s="5" t="s">
        <v>2059</v>
      </c>
      <c r="C800" s="5" t="s">
        <v>2060</v>
      </c>
      <c r="D800" s="6" t="n">
        <v>69096</v>
      </c>
      <c r="E800" s="6" t="n">
        <v>88927</v>
      </c>
      <c r="F800" s="6" t="n">
        <v>403</v>
      </c>
      <c r="G800" s="6" t="n">
        <v>4746</v>
      </c>
      <c r="H800" s="6" t="n">
        <v>1775</v>
      </c>
      <c r="I800" s="8" t="n">
        <f aca="false">SUM(D800:H800)</f>
        <v>164947</v>
      </c>
      <c r="J800" s="6" t="n">
        <v>58113</v>
      </c>
      <c r="K800" s="6" t="n">
        <v>531</v>
      </c>
      <c r="L800" s="6" t="n">
        <v>4104</v>
      </c>
      <c r="M800" s="7"/>
      <c r="N800" s="6" t="n">
        <v>0</v>
      </c>
      <c r="O800" s="6" t="n">
        <f aca="false">SUM(J800:N800)</f>
        <v>62748</v>
      </c>
    </row>
    <row r="801" customFormat="false" ht="12.75" hidden="false" customHeight="false" outlineLevel="2" collapsed="false">
      <c r="A801" s="5" t="s">
        <v>2061</v>
      </c>
      <c r="B801" s="5" t="s">
        <v>2062</v>
      </c>
      <c r="C801" s="5" t="s">
        <v>2063</v>
      </c>
      <c r="D801" s="6" t="n">
        <v>27922</v>
      </c>
      <c r="E801" s="6" t="n">
        <v>42487</v>
      </c>
      <c r="F801" s="6" t="n">
        <v>65</v>
      </c>
      <c r="G801" s="6" t="n">
        <v>2093</v>
      </c>
      <c r="H801" s="6" t="n">
        <v>1340</v>
      </c>
      <c r="I801" s="8" t="n">
        <f aca="false">SUM(D801:H801)</f>
        <v>73907</v>
      </c>
      <c r="J801" s="6" t="n">
        <v>20746</v>
      </c>
      <c r="K801" s="6" t="n">
        <v>29357</v>
      </c>
      <c r="L801" s="6" t="n">
        <v>52</v>
      </c>
      <c r="M801" s="6" t="n">
        <v>936</v>
      </c>
      <c r="N801" s="6" t="n">
        <v>125</v>
      </c>
      <c r="O801" s="6" t="n">
        <f aca="false">SUM(J801:N801)</f>
        <v>51216</v>
      </c>
    </row>
    <row r="802" customFormat="false" ht="12.75" hidden="false" customHeight="false" outlineLevel="2" collapsed="false">
      <c r="A802" s="5" t="s">
        <v>2064</v>
      </c>
      <c r="B802" s="5" t="s">
        <v>203</v>
      </c>
      <c r="C802" s="5" t="s">
        <v>2065</v>
      </c>
      <c r="D802" s="6" t="n">
        <v>747695</v>
      </c>
      <c r="E802" s="6" t="n">
        <v>424</v>
      </c>
      <c r="F802" s="6" t="n">
        <v>4511</v>
      </c>
      <c r="G802" s="6" t="n">
        <v>26</v>
      </c>
      <c r="H802" s="6" t="n">
        <v>10629</v>
      </c>
      <c r="I802" s="8" t="n">
        <f aca="false">SUM(D802:H802)</f>
        <v>763285</v>
      </c>
      <c r="J802" s="6" t="n">
        <v>408272</v>
      </c>
      <c r="K802" s="6" t="n">
        <v>191</v>
      </c>
      <c r="L802" s="6" t="n">
        <v>624</v>
      </c>
      <c r="M802" s="7"/>
      <c r="N802" s="6" t="n">
        <v>4842</v>
      </c>
      <c r="O802" s="6" t="n">
        <f aca="false">SUM(J802:N802)</f>
        <v>413929</v>
      </c>
    </row>
    <row r="803" customFormat="false" ht="12.75" hidden="false" customHeight="false" outlineLevel="2" collapsed="false">
      <c r="A803" s="5" t="s">
        <v>2066</v>
      </c>
      <c r="B803" s="5" t="s">
        <v>2067</v>
      </c>
      <c r="C803" s="5" t="s">
        <v>2068</v>
      </c>
      <c r="D803" s="6" t="n">
        <v>12303</v>
      </c>
      <c r="E803" s="6" t="n">
        <v>3648</v>
      </c>
      <c r="F803" s="6" t="n">
        <v>30</v>
      </c>
      <c r="G803" s="6" t="n">
        <v>2606</v>
      </c>
      <c r="H803" s="6" t="n">
        <v>0</v>
      </c>
      <c r="I803" s="8" t="n">
        <f aca="false">SUM(D803:H803)</f>
        <v>18587</v>
      </c>
      <c r="J803" s="6" t="n">
        <v>9961</v>
      </c>
      <c r="K803" s="6" t="n">
        <v>2613</v>
      </c>
      <c r="L803" s="6" t="n">
        <v>0</v>
      </c>
      <c r="M803" s="6" t="n">
        <v>1699</v>
      </c>
      <c r="N803" s="6" t="n">
        <v>0</v>
      </c>
      <c r="O803" s="6" t="n">
        <f aca="false">SUM(J803:N803)</f>
        <v>14273</v>
      </c>
    </row>
    <row r="804" customFormat="false" ht="12.75" hidden="false" customHeight="false" outlineLevel="2" collapsed="false">
      <c r="A804" s="5" t="s">
        <v>2069</v>
      </c>
      <c r="B804" s="5" t="s">
        <v>2070</v>
      </c>
      <c r="C804" s="5" t="s">
        <v>2071</v>
      </c>
      <c r="D804" s="6" t="n">
        <v>13738</v>
      </c>
      <c r="E804" s="6" t="n">
        <v>3775</v>
      </c>
      <c r="F804" s="6" t="n">
        <v>0</v>
      </c>
      <c r="G804" s="6" t="n">
        <v>880</v>
      </c>
      <c r="H804" s="6" t="n">
        <v>0</v>
      </c>
      <c r="I804" s="8" t="n">
        <f aca="false">SUM(D804:H804)</f>
        <v>18393</v>
      </c>
      <c r="J804" s="6" t="n">
        <v>9007</v>
      </c>
      <c r="K804" s="6" t="n">
        <v>1860</v>
      </c>
      <c r="L804" s="6" t="n">
        <v>0</v>
      </c>
      <c r="M804" s="6" t="n">
        <v>416</v>
      </c>
      <c r="N804" s="6" t="n">
        <v>0</v>
      </c>
      <c r="O804" s="6" t="n">
        <f aca="false">SUM(J804:N804)</f>
        <v>11283</v>
      </c>
    </row>
    <row r="805" customFormat="false" ht="12.75" hidden="false" customHeight="false" outlineLevel="2" collapsed="false">
      <c r="A805" s="5" t="s">
        <v>2072</v>
      </c>
      <c r="B805" s="5" t="s">
        <v>2073</v>
      </c>
      <c r="C805" s="5" t="s">
        <v>2074</v>
      </c>
      <c r="D805" s="6" t="n">
        <v>308</v>
      </c>
      <c r="E805" s="7"/>
      <c r="F805" s="6" t="n">
        <v>0</v>
      </c>
      <c r="G805" s="6" t="n">
        <v>0</v>
      </c>
      <c r="H805" s="6" t="n">
        <v>0</v>
      </c>
      <c r="I805" s="8" t="n">
        <f aca="false">SUM(D805:H805)</f>
        <v>308</v>
      </c>
      <c r="J805" s="6" t="n">
        <v>204</v>
      </c>
      <c r="K805" s="7"/>
      <c r="L805" s="6" t="n">
        <v>0</v>
      </c>
      <c r="M805" s="7"/>
      <c r="N805" s="6" t="n">
        <v>0</v>
      </c>
      <c r="O805" s="6" t="n">
        <f aca="false">SUM(J805:N805)</f>
        <v>204</v>
      </c>
    </row>
    <row r="806" customFormat="false" ht="12.75" hidden="false" customHeight="false" outlineLevel="2" collapsed="false">
      <c r="A806" s="5" t="s">
        <v>2075</v>
      </c>
      <c r="B806" s="5" t="s">
        <v>2076</v>
      </c>
      <c r="C806" s="5" t="s">
        <v>2077</v>
      </c>
      <c r="D806" s="6" t="n">
        <v>21143</v>
      </c>
      <c r="E806" s="6" t="n">
        <v>11098</v>
      </c>
      <c r="F806" s="6" t="n">
        <v>618</v>
      </c>
      <c r="G806" s="6" t="n">
        <v>1447</v>
      </c>
      <c r="H806" s="6" t="n">
        <v>0</v>
      </c>
      <c r="I806" s="8" t="n">
        <f aca="false">SUM(D806:H806)</f>
        <v>34306</v>
      </c>
      <c r="J806" s="6" t="n">
        <v>15215</v>
      </c>
      <c r="K806" s="6" t="n">
        <v>7045</v>
      </c>
      <c r="L806" s="6" t="n">
        <v>106</v>
      </c>
      <c r="M806" s="6" t="n">
        <v>530</v>
      </c>
      <c r="N806" s="6" t="n">
        <v>0</v>
      </c>
      <c r="O806" s="6" t="n">
        <f aca="false">SUM(J806:N806)</f>
        <v>22896</v>
      </c>
    </row>
    <row r="807" customFormat="false" ht="12.75" hidden="false" customHeight="false" outlineLevel="2" collapsed="false">
      <c r="A807" s="5"/>
      <c r="B807" s="5"/>
      <c r="C807" s="5"/>
      <c r="D807" s="6"/>
      <c r="E807" s="6"/>
      <c r="F807" s="6"/>
      <c r="G807" s="6"/>
      <c r="H807" s="6"/>
      <c r="I807" s="8"/>
      <c r="J807" s="6"/>
      <c r="K807" s="6"/>
      <c r="L807" s="6"/>
      <c r="M807" s="7"/>
      <c r="N807" s="6"/>
      <c r="O807" s="6"/>
    </row>
    <row r="808" customFormat="false" ht="12.75" hidden="false" customHeight="false" outlineLevel="1" collapsed="false">
      <c r="A808" s="5"/>
      <c r="B808" s="5"/>
      <c r="C808" s="14" t="s">
        <v>2078</v>
      </c>
      <c r="D808" s="10" t="n">
        <f aca="false">SUBTOTAL(9,D790:D806)</f>
        <v>1123986</v>
      </c>
      <c r="E808" s="10" t="n">
        <f aca="false">SUBTOTAL(9,E790:E806)</f>
        <v>186243</v>
      </c>
      <c r="F808" s="10" t="n">
        <f aca="false">SUBTOTAL(9,F790:F806)</f>
        <v>16055</v>
      </c>
      <c r="G808" s="10" t="n">
        <f aca="false">SUBTOTAL(9,G790:G806)</f>
        <v>18996</v>
      </c>
      <c r="H808" s="10" t="n">
        <f aca="false">SUBTOTAL(9,H790:H806)</f>
        <v>32974</v>
      </c>
      <c r="I808" s="11" t="n">
        <f aca="false">SUBTOTAL(9,I790:I806)</f>
        <v>1378254</v>
      </c>
      <c r="J808" s="10" t="n">
        <f aca="false">SUBTOTAL(9,J790:J806)</f>
        <v>659899</v>
      </c>
      <c r="K808" s="10" t="n">
        <f aca="false">SUBTOTAL(9,K790:K806)</f>
        <v>114311</v>
      </c>
      <c r="L808" s="10" t="n">
        <f aca="false">SUBTOTAL(9,L790:L806)</f>
        <v>6779</v>
      </c>
      <c r="M808" s="12" t="n">
        <f aca="false">SUBTOTAL(9,M790:M806)</f>
        <v>8550</v>
      </c>
      <c r="N808" s="10" t="n">
        <f aca="false">SUBTOTAL(9,N790:N806)</f>
        <v>17456</v>
      </c>
      <c r="O808" s="10" t="n">
        <f aca="false">SUM(J808:N808)</f>
        <v>806995</v>
      </c>
      <c r="P808" s="1"/>
      <c r="Q808" s="1"/>
      <c r="R808" s="1"/>
      <c r="S808" s="1"/>
    </row>
    <row r="809" customFormat="false" ht="12.75" hidden="false" customHeight="false" outlineLevel="1" collapsed="false">
      <c r="A809" s="5"/>
      <c r="B809" s="5"/>
      <c r="C809" s="5"/>
      <c r="D809" s="14"/>
      <c r="E809" s="14"/>
      <c r="F809" s="14"/>
      <c r="G809" s="14"/>
      <c r="H809" s="14"/>
      <c r="I809" s="16"/>
      <c r="J809" s="6"/>
      <c r="K809" s="6"/>
      <c r="L809" s="6"/>
      <c r="M809" s="7"/>
      <c r="N809" s="6"/>
      <c r="O809" s="6"/>
    </row>
    <row r="810" customFormat="false" ht="12.75" hidden="false" customHeight="false" outlineLevel="1" collapsed="false">
      <c r="A810" s="5"/>
      <c r="B810" s="5"/>
      <c r="C810" s="15" t="s">
        <v>2079</v>
      </c>
      <c r="D810" s="14"/>
      <c r="E810" s="14"/>
      <c r="F810" s="14"/>
      <c r="G810" s="14"/>
      <c r="H810" s="14"/>
      <c r="I810" s="16"/>
      <c r="J810" s="6"/>
      <c r="K810" s="6"/>
      <c r="L810" s="6"/>
      <c r="M810" s="7"/>
      <c r="N810" s="6"/>
      <c r="O810" s="6"/>
    </row>
    <row r="811" customFormat="false" ht="12.75" hidden="false" customHeight="false" outlineLevel="2" collapsed="false">
      <c r="A811" s="5" t="s">
        <v>2080</v>
      </c>
      <c r="B811" s="5" t="s">
        <v>2081</v>
      </c>
      <c r="C811" s="5" t="s">
        <v>2082</v>
      </c>
      <c r="D811" s="6" t="n">
        <v>472878</v>
      </c>
      <c r="E811" s="7"/>
      <c r="F811" s="6" t="n">
        <v>27687</v>
      </c>
      <c r="G811" s="6" t="n">
        <v>0</v>
      </c>
      <c r="H811" s="6" t="n">
        <v>29688</v>
      </c>
      <c r="I811" s="8" t="n">
        <f aca="false">SUM(D811:H811)</f>
        <v>530253</v>
      </c>
      <c r="J811" s="6" t="n">
        <v>261601</v>
      </c>
      <c r="K811" s="7"/>
      <c r="L811" s="6" t="n">
        <v>7175</v>
      </c>
      <c r="M811" s="7"/>
      <c r="N811" s="6" t="n">
        <v>15250</v>
      </c>
      <c r="O811" s="6" t="n">
        <f aca="false">SUM(J811:N811)</f>
        <v>284026</v>
      </c>
    </row>
    <row r="812" customFormat="false" ht="12.75" hidden="false" customHeight="false" outlineLevel="2" collapsed="false">
      <c r="A812" s="5" t="s">
        <v>2083</v>
      </c>
      <c r="B812" s="5" t="s">
        <v>2084</v>
      </c>
      <c r="C812" s="5" t="s">
        <v>2085</v>
      </c>
      <c r="D812" s="6" t="n">
        <v>3956</v>
      </c>
      <c r="E812" s="6" t="n">
        <v>0</v>
      </c>
      <c r="F812" s="6" t="n">
        <v>0</v>
      </c>
      <c r="G812" s="6" t="n">
        <v>0</v>
      </c>
      <c r="H812" s="6" t="n">
        <v>0</v>
      </c>
      <c r="I812" s="8" t="n">
        <f aca="false">SUM(D812:H812)</f>
        <v>3956</v>
      </c>
      <c r="J812" s="6" t="n">
        <v>2330</v>
      </c>
      <c r="K812" s="7"/>
      <c r="L812" s="6" t="n">
        <v>0</v>
      </c>
      <c r="M812" s="7"/>
      <c r="N812" s="6" t="n">
        <v>0</v>
      </c>
      <c r="O812" s="6" t="n">
        <f aca="false">SUM(J812:N812)</f>
        <v>2330</v>
      </c>
    </row>
    <row r="813" customFormat="false" ht="12.75" hidden="false" customHeight="false" outlineLevel="2" collapsed="false">
      <c r="A813" s="5" t="s">
        <v>2086</v>
      </c>
      <c r="B813" s="5" t="s">
        <v>2087</v>
      </c>
      <c r="C813" s="5" t="s">
        <v>2088</v>
      </c>
      <c r="D813" s="6" t="n">
        <v>987</v>
      </c>
      <c r="E813" s="6" t="n">
        <v>0</v>
      </c>
      <c r="F813" s="6" t="n">
        <v>0</v>
      </c>
      <c r="G813" s="7"/>
      <c r="H813" s="6" t="n">
        <v>0</v>
      </c>
      <c r="I813" s="8" t="n">
        <f aca="false">SUM(D813:H813)</f>
        <v>987</v>
      </c>
      <c r="J813" s="6" t="n">
        <v>741</v>
      </c>
      <c r="K813" s="7"/>
      <c r="L813" s="6" t="n">
        <v>0</v>
      </c>
      <c r="M813" s="7"/>
      <c r="N813" s="6" t="n">
        <v>0</v>
      </c>
      <c r="O813" s="6" t="n">
        <f aca="false">SUM(J813:N813)</f>
        <v>741</v>
      </c>
    </row>
    <row r="814" customFormat="false" ht="12.75" hidden="false" customHeight="false" outlineLevel="2" collapsed="false">
      <c r="A814" s="5" t="s">
        <v>2089</v>
      </c>
      <c r="B814" s="5" t="s">
        <v>2090</v>
      </c>
      <c r="C814" s="5" t="s">
        <v>2091</v>
      </c>
      <c r="D814" s="6" t="n">
        <v>1773</v>
      </c>
      <c r="E814" s="6" t="n">
        <v>0</v>
      </c>
      <c r="F814" s="6" t="n">
        <v>0</v>
      </c>
      <c r="G814" s="6" t="n">
        <v>0</v>
      </c>
      <c r="H814" s="6" t="n">
        <v>0</v>
      </c>
      <c r="I814" s="8" t="n">
        <f aca="false">SUM(D814:H814)</f>
        <v>1773</v>
      </c>
      <c r="J814" s="6" t="n">
        <v>1117</v>
      </c>
      <c r="K814" s="7"/>
      <c r="L814" s="6" t="n">
        <v>0</v>
      </c>
      <c r="M814" s="7"/>
      <c r="N814" s="6" t="n">
        <v>0</v>
      </c>
      <c r="O814" s="6" t="n">
        <f aca="false">SUM(J814:N814)</f>
        <v>1117</v>
      </c>
    </row>
    <row r="815" customFormat="false" ht="12.75" hidden="false" customHeight="false" outlineLevel="2" collapsed="false">
      <c r="A815" s="5" t="s">
        <v>2092</v>
      </c>
      <c r="B815" s="5" t="s">
        <v>2093</v>
      </c>
      <c r="C815" s="5" t="s">
        <v>2094</v>
      </c>
      <c r="D815" s="6" t="n">
        <v>10094</v>
      </c>
      <c r="E815" s="7"/>
      <c r="F815" s="6" t="n">
        <v>0</v>
      </c>
      <c r="G815" s="6" t="n">
        <v>0</v>
      </c>
      <c r="H815" s="6" t="n">
        <v>0</v>
      </c>
      <c r="I815" s="8" t="n">
        <f aca="false">SUM(D815:H815)</f>
        <v>10094</v>
      </c>
      <c r="J815" s="6" t="n">
        <v>6367</v>
      </c>
      <c r="K815" s="7"/>
      <c r="L815" s="6" t="n">
        <v>0</v>
      </c>
      <c r="M815" s="7"/>
      <c r="N815" s="6" t="n">
        <v>0</v>
      </c>
      <c r="O815" s="6" t="n">
        <f aca="false">SUM(J815:N815)</f>
        <v>6367</v>
      </c>
    </row>
    <row r="816" customFormat="false" ht="12.75" hidden="false" customHeight="false" outlineLevel="2" collapsed="false">
      <c r="A816" s="5" t="s">
        <v>2095</v>
      </c>
      <c r="B816" s="5" t="s">
        <v>2096</v>
      </c>
      <c r="C816" s="5" t="s">
        <v>2097</v>
      </c>
      <c r="D816" s="6" t="n">
        <v>2688</v>
      </c>
      <c r="E816" s="7"/>
      <c r="F816" s="6" t="n">
        <v>0</v>
      </c>
      <c r="G816" s="7"/>
      <c r="H816" s="6" t="n">
        <v>0</v>
      </c>
      <c r="I816" s="8" t="n">
        <f aca="false">SUM(D816:H816)</f>
        <v>2688</v>
      </c>
      <c r="J816" s="6" t="n">
        <v>1684</v>
      </c>
      <c r="K816" s="7"/>
      <c r="L816" s="6" t="n">
        <v>0</v>
      </c>
      <c r="M816" s="7"/>
      <c r="N816" s="6" t="n">
        <v>0</v>
      </c>
      <c r="O816" s="6" t="n">
        <f aca="false">SUM(J816:N816)</f>
        <v>1684</v>
      </c>
    </row>
    <row r="817" customFormat="false" ht="12.75" hidden="false" customHeight="false" outlineLevel="2" collapsed="false">
      <c r="A817" s="5" t="s">
        <v>2098</v>
      </c>
      <c r="B817" s="5" t="s">
        <v>2099</v>
      </c>
      <c r="C817" s="5" t="s">
        <v>2100</v>
      </c>
      <c r="D817" s="6" t="n">
        <v>78493</v>
      </c>
      <c r="E817" s="6" t="n">
        <v>0</v>
      </c>
      <c r="F817" s="6" t="n">
        <v>0</v>
      </c>
      <c r="G817" s="6" t="n">
        <v>0</v>
      </c>
      <c r="H817" s="6" t="n">
        <v>1829</v>
      </c>
      <c r="I817" s="8" t="n">
        <f aca="false">SUM(D817:H817)</f>
        <v>80322</v>
      </c>
      <c r="J817" s="6" t="n">
        <v>45726</v>
      </c>
      <c r="K817" s="7"/>
      <c r="L817" s="6" t="n">
        <v>324</v>
      </c>
      <c r="M817" s="7"/>
      <c r="N817" s="6" t="n">
        <v>1131</v>
      </c>
      <c r="O817" s="6" t="n">
        <f aca="false">SUM(J817:N817)</f>
        <v>47181</v>
      </c>
    </row>
    <row r="818" customFormat="false" ht="12.75" hidden="false" customHeight="false" outlineLevel="2" collapsed="false">
      <c r="A818" s="5" t="s">
        <v>2101</v>
      </c>
      <c r="B818" s="5" t="s">
        <v>2102</v>
      </c>
      <c r="C818" s="5" t="s">
        <v>2103</v>
      </c>
      <c r="D818" s="6" t="n">
        <v>650</v>
      </c>
      <c r="E818" s="6" t="n">
        <v>0</v>
      </c>
      <c r="F818" s="6" t="n">
        <v>0</v>
      </c>
      <c r="G818" s="6" t="n">
        <v>0</v>
      </c>
      <c r="H818" s="6" t="n">
        <v>0</v>
      </c>
      <c r="I818" s="8" t="n">
        <f aca="false">SUM(D818:H818)</f>
        <v>650</v>
      </c>
      <c r="J818" s="6" t="n">
        <v>303</v>
      </c>
      <c r="K818" s="7"/>
      <c r="L818" s="6" t="n">
        <v>0</v>
      </c>
      <c r="M818" s="7"/>
      <c r="N818" s="6" t="n">
        <v>0</v>
      </c>
      <c r="O818" s="6" t="n">
        <f aca="false">SUM(J818:N818)</f>
        <v>303</v>
      </c>
    </row>
    <row r="819" customFormat="false" ht="12.75" hidden="false" customHeight="false" outlineLevel="2" collapsed="false">
      <c r="A819" s="5" t="s">
        <v>2104</v>
      </c>
      <c r="B819" s="5" t="s">
        <v>2105</v>
      </c>
      <c r="C819" s="5" t="s">
        <v>2106</v>
      </c>
      <c r="D819" s="6" t="n">
        <v>1295</v>
      </c>
      <c r="E819" s="7"/>
      <c r="F819" s="6" t="n">
        <v>0</v>
      </c>
      <c r="G819" s="7"/>
      <c r="H819" s="6" t="n">
        <v>0</v>
      </c>
      <c r="I819" s="8" t="n">
        <f aca="false">SUM(D819:H819)</f>
        <v>1295</v>
      </c>
      <c r="J819" s="6" t="n">
        <v>714</v>
      </c>
      <c r="K819" s="7"/>
      <c r="L819" s="6" t="n">
        <v>0</v>
      </c>
      <c r="M819" s="7"/>
      <c r="N819" s="6" t="n">
        <v>0</v>
      </c>
      <c r="O819" s="6" t="n">
        <f aca="false">SUM(J819:N819)</f>
        <v>714</v>
      </c>
    </row>
    <row r="820" customFormat="false" ht="12.75" hidden="false" customHeight="false" outlineLevel="2" collapsed="false">
      <c r="A820" s="5" t="s">
        <v>2107</v>
      </c>
      <c r="B820" s="5" t="s">
        <v>2108</v>
      </c>
      <c r="C820" s="5" t="s">
        <v>2109</v>
      </c>
      <c r="D820" s="6" t="n">
        <v>2210</v>
      </c>
      <c r="E820" s="7"/>
      <c r="F820" s="6" t="n">
        <v>0</v>
      </c>
      <c r="G820" s="7"/>
      <c r="H820" s="6" t="n">
        <v>0</v>
      </c>
      <c r="I820" s="8" t="n">
        <f aca="false">SUM(D820:H820)</f>
        <v>2210</v>
      </c>
      <c r="J820" s="6" t="n">
        <v>1530</v>
      </c>
      <c r="K820" s="7"/>
      <c r="L820" s="6" t="n">
        <v>0</v>
      </c>
      <c r="M820" s="7"/>
      <c r="N820" s="6" t="n">
        <v>0</v>
      </c>
      <c r="O820" s="6" t="n">
        <f aca="false">SUM(J820:N820)</f>
        <v>1530</v>
      </c>
    </row>
    <row r="821" customFormat="false" ht="12.75" hidden="false" customHeight="false" outlineLevel="2" collapsed="false">
      <c r="A821" s="5" t="s">
        <v>2110</v>
      </c>
      <c r="B821" s="5" t="s">
        <v>950</v>
      </c>
      <c r="C821" s="5" t="s">
        <v>2111</v>
      </c>
      <c r="D821" s="6" t="n">
        <v>32234</v>
      </c>
      <c r="E821" s="7"/>
      <c r="F821" s="6" t="n">
        <v>0</v>
      </c>
      <c r="G821" s="7"/>
      <c r="H821" s="6" t="n">
        <v>0</v>
      </c>
      <c r="I821" s="8" t="n">
        <f aca="false">SUM(D821:H821)</f>
        <v>32234</v>
      </c>
      <c r="J821" s="6" t="n">
        <v>24268</v>
      </c>
      <c r="K821" s="7"/>
      <c r="L821" s="6" t="n">
        <v>0</v>
      </c>
      <c r="M821" s="7"/>
      <c r="N821" s="6" t="n">
        <v>0</v>
      </c>
      <c r="O821" s="6" t="n">
        <f aca="false">SUM(J821:N821)</f>
        <v>24268</v>
      </c>
    </row>
    <row r="822" customFormat="false" ht="12.75" hidden="false" customHeight="false" outlineLevel="2" collapsed="false">
      <c r="A822" s="5" t="s">
        <v>2112</v>
      </c>
      <c r="B822" s="5" t="s">
        <v>2113</v>
      </c>
      <c r="C822" s="5" t="s">
        <v>2114</v>
      </c>
      <c r="D822" s="6" t="n">
        <v>4085</v>
      </c>
      <c r="E822" s="7"/>
      <c r="F822" s="6" t="n">
        <v>105</v>
      </c>
      <c r="G822" s="6" t="n">
        <v>0</v>
      </c>
      <c r="H822" s="6" t="n">
        <v>0</v>
      </c>
      <c r="I822" s="8" t="n">
        <f aca="false">SUM(D822:H822)</f>
        <v>4190</v>
      </c>
      <c r="J822" s="6" t="n">
        <v>3208</v>
      </c>
      <c r="K822" s="7"/>
      <c r="L822" s="6" t="n">
        <v>84</v>
      </c>
      <c r="M822" s="7"/>
      <c r="N822" s="6" t="n">
        <v>0</v>
      </c>
      <c r="O822" s="6" t="n">
        <f aca="false">SUM(J822:N822)</f>
        <v>3292</v>
      </c>
    </row>
    <row r="823" customFormat="false" ht="12.75" hidden="false" customHeight="false" outlineLevel="2" collapsed="false">
      <c r="A823" s="5" t="s">
        <v>2115</v>
      </c>
      <c r="B823" s="5" t="s">
        <v>2116</v>
      </c>
      <c r="C823" s="5" t="s">
        <v>2117</v>
      </c>
      <c r="D823" s="6" t="n">
        <v>2330</v>
      </c>
      <c r="E823" s="6" t="n">
        <v>0</v>
      </c>
      <c r="F823" s="6" t="n">
        <v>71</v>
      </c>
      <c r="G823" s="6" t="n">
        <v>0</v>
      </c>
      <c r="H823" s="6" t="n">
        <v>0</v>
      </c>
      <c r="I823" s="8" t="n">
        <f aca="false">SUM(D823:H823)</f>
        <v>2401</v>
      </c>
      <c r="J823" s="6" t="n">
        <v>1575</v>
      </c>
      <c r="K823" s="7"/>
      <c r="L823" s="6" t="n">
        <v>19</v>
      </c>
      <c r="M823" s="6" t="n">
        <v>0</v>
      </c>
      <c r="N823" s="6" t="n">
        <v>0</v>
      </c>
      <c r="O823" s="6" t="n">
        <f aca="false">SUM(J823:N823)</f>
        <v>1594</v>
      </c>
    </row>
    <row r="824" customFormat="false" ht="12.75" hidden="false" customHeight="false" outlineLevel="2" collapsed="false">
      <c r="A824" s="5" t="s">
        <v>2118</v>
      </c>
      <c r="B824" s="5" t="s">
        <v>2119</v>
      </c>
      <c r="C824" s="5" t="s">
        <v>2120</v>
      </c>
      <c r="D824" s="6" t="n">
        <v>340</v>
      </c>
      <c r="E824" s="7"/>
      <c r="F824" s="6" t="n">
        <v>0</v>
      </c>
      <c r="G824" s="7"/>
      <c r="H824" s="6" t="n">
        <v>0</v>
      </c>
      <c r="I824" s="8" t="n">
        <f aca="false">SUM(D824:H824)</f>
        <v>340</v>
      </c>
      <c r="J824" s="6" t="n">
        <v>208</v>
      </c>
      <c r="K824" s="7"/>
      <c r="L824" s="6" t="n">
        <v>0</v>
      </c>
      <c r="M824" s="7"/>
      <c r="N824" s="6" t="n">
        <v>0</v>
      </c>
      <c r="O824" s="6" t="n">
        <f aca="false">SUM(J824:N824)</f>
        <v>208</v>
      </c>
    </row>
    <row r="825" customFormat="false" ht="12.75" hidden="false" customHeight="false" outlineLevel="2" collapsed="false">
      <c r="A825" s="5" t="s">
        <v>2121</v>
      </c>
      <c r="B825" s="5" t="s">
        <v>2122</v>
      </c>
      <c r="C825" s="5" t="s">
        <v>2123</v>
      </c>
      <c r="D825" s="6" t="n">
        <v>882</v>
      </c>
      <c r="E825" s="7"/>
      <c r="F825" s="6" t="n">
        <v>0</v>
      </c>
      <c r="G825" s="6" t="n">
        <v>0</v>
      </c>
      <c r="H825" s="6" t="n">
        <v>0</v>
      </c>
      <c r="I825" s="8" t="n">
        <f aca="false">SUM(D825:H825)</f>
        <v>882</v>
      </c>
      <c r="J825" s="6" t="n">
        <v>510</v>
      </c>
      <c r="K825" s="7"/>
      <c r="L825" s="6" t="n">
        <v>0</v>
      </c>
      <c r="M825" s="7"/>
      <c r="N825" s="6" t="n">
        <v>0</v>
      </c>
      <c r="O825" s="6" t="n">
        <f aca="false">SUM(J825:N825)</f>
        <v>510</v>
      </c>
    </row>
    <row r="826" customFormat="false" ht="12.75" hidden="false" customHeight="false" outlineLevel="2" collapsed="false">
      <c r="A826" s="5" t="s">
        <v>2124</v>
      </c>
      <c r="B826" s="5" t="s">
        <v>2125</v>
      </c>
      <c r="C826" s="5" t="s">
        <v>2126</v>
      </c>
      <c r="D826" s="6" t="n">
        <v>7000</v>
      </c>
      <c r="E826" s="6" t="n">
        <v>8050</v>
      </c>
      <c r="F826" s="6" t="n">
        <v>0</v>
      </c>
      <c r="G826" s="7"/>
      <c r="H826" s="6" t="n">
        <v>0</v>
      </c>
      <c r="I826" s="8" t="n">
        <f aca="false">SUM(D826:H826)</f>
        <v>15050</v>
      </c>
      <c r="J826" s="6" t="n">
        <v>4658</v>
      </c>
      <c r="K826" s="6" t="n">
        <v>4522</v>
      </c>
      <c r="L826" s="6" t="n">
        <v>0</v>
      </c>
      <c r="M826" s="7"/>
      <c r="N826" s="6" t="n">
        <v>0</v>
      </c>
      <c r="O826" s="6" t="n">
        <f aca="false">SUM(J826:N826)</f>
        <v>9180</v>
      </c>
    </row>
    <row r="827" customFormat="false" ht="12.75" hidden="false" customHeight="false" outlineLevel="2" collapsed="false">
      <c r="A827" s="5" t="s">
        <v>2127</v>
      </c>
      <c r="B827" s="5" t="s">
        <v>2128</v>
      </c>
      <c r="C827" s="5" t="s">
        <v>2129</v>
      </c>
      <c r="D827" s="6" t="n">
        <v>76</v>
      </c>
      <c r="E827" s="7"/>
      <c r="F827" s="6" t="n">
        <v>0</v>
      </c>
      <c r="G827" s="7"/>
      <c r="H827" s="6" t="n">
        <v>0</v>
      </c>
      <c r="I827" s="8" t="n">
        <f aca="false">SUM(D827:H827)</f>
        <v>76</v>
      </c>
      <c r="J827" s="6" t="n">
        <v>54</v>
      </c>
      <c r="K827" s="7"/>
      <c r="L827" s="6" t="n">
        <v>0</v>
      </c>
      <c r="M827" s="7"/>
      <c r="N827" s="6" t="n">
        <v>0</v>
      </c>
      <c r="O827" s="6" t="n">
        <f aca="false">SUM(J827:N827)</f>
        <v>54</v>
      </c>
    </row>
    <row r="828" customFormat="false" ht="12.75" hidden="false" customHeight="false" outlineLevel="2" collapsed="false">
      <c r="A828" s="5" t="s">
        <v>2130</v>
      </c>
      <c r="B828" s="5" t="s">
        <v>2131</v>
      </c>
      <c r="C828" s="5" t="s">
        <v>2132</v>
      </c>
      <c r="D828" s="6" t="n">
        <v>128</v>
      </c>
      <c r="E828" s="7"/>
      <c r="F828" s="6" t="n">
        <v>0</v>
      </c>
      <c r="G828" s="7"/>
      <c r="H828" s="6" t="n">
        <v>0</v>
      </c>
      <c r="I828" s="8" t="n">
        <f aca="false">SUM(D828:H828)</f>
        <v>128</v>
      </c>
      <c r="J828" s="6" t="n">
        <v>21</v>
      </c>
      <c r="K828" s="7"/>
      <c r="L828" s="6" t="n">
        <v>0</v>
      </c>
      <c r="M828" s="7"/>
      <c r="N828" s="6" t="n">
        <v>0</v>
      </c>
      <c r="O828" s="6" t="n">
        <f aca="false">SUM(J828:N828)</f>
        <v>21</v>
      </c>
    </row>
    <row r="829" customFormat="false" ht="12.75" hidden="false" customHeight="false" outlineLevel="2" collapsed="false">
      <c r="A829" s="5" t="s">
        <v>2133</v>
      </c>
      <c r="B829" s="5" t="s">
        <v>2134</v>
      </c>
      <c r="C829" s="5" t="s">
        <v>2135</v>
      </c>
      <c r="D829" s="6" t="n">
        <v>3071</v>
      </c>
      <c r="E829" s="7"/>
      <c r="F829" s="6" t="n">
        <v>14</v>
      </c>
      <c r="G829" s="7"/>
      <c r="H829" s="6" t="n">
        <v>0</v>
      </c>
      <c r="I829" s="8" t="n">
        <f aca="false">SUM(D829:H829)</f>
        <v>3085</v>
      </c>
      <c r="J829" s="6" t="n">
        <v>1759</v>
      </c>
      <c r="K829" s="7"/>
      <c r="L829" s="6" t="n">
        <v>0</v>
      </c>
      <c r="M829" s="6" t="n">
        <v>0</v>
      </c>
      <c r="N829" s="6" t="n">
        <v>0</v>
      </c>
      <c r="O829" s="6" t="n">
        <f aca="false">SUM(J829:N829)</f>
        <v>1759</v>
      </c>
    </row>
    <row r="830" customFormat="false" ht="12.75" hidden="false" customHeight="false" outlineLevel="2" collapsed="false">
      <c r="A830" s="5" t="s">
        <v>2136</v>
      </c>
      <c r="B830" s="5" t="s">
        <v>2137</v>
      </c>
      <c r="C830" s="5" t="s">
        <v>2138</v>
      </c>
      <c r="D830" s="6" t="n">
        <v>87133</v>
      </c>
      <c r="E830" s="6" t="n">
        <v>13124</v>
      </c>
      <c r="F830" s="6" t="n">
        <v>588</v>
      </c>
      <c r="G830" s="6" t="n">
        <v>1148</v>
      </c>
      <c r="H830" s="6" t="n">
        <v>0</v>
      </c>
      <c r="I830" s="8" t="n">
        <f aca="false">SUM(D830:H830)</f>
        <v>101993</v>
      </c>
      <c r="J830" s="6" t="n">
        <v>54494</v>
      </c>
      <c r="K830" s="6" t="n">
        <v>8273</v>
      </c>
      <c r="L830" s="6" t="n">
        <v>350</v>
      </c>
      <c r="M830" s="6" t="n">
        <v>336</v>
      </c>
      <c r="N830" s="6" t="n">
        <v>0</v>
      </c>
      <c r="O830" s="6" t="n">
        <f aca="false">SUM(J830:N830)</f>
        <v>63453</v>
      </c>
    </row>
    <row r="831" customFormat="false" ht="12.75" hidden="false" customHeight="false" outlineLevel="2" collapsed="false">
      <c r="A831" s="5" t="s">
        <v>2139</v>
      </c>
      <c r="B831" s="5" t="s">
        <v>2140</v>
      </c>
      <c r="C831" s="5" t="s">
        <v>2141</v>
      </c>
      <c r="D831" s="6" t="n">
        <v>4997</v>
      </c>
      <c r="E831" s="6" t="n">
        <v>0</v>
      </c>
      <c r="F831" s="6" t="n">
        <v>36</v>
      </c>
      <c r="G831" s="6" t="n">
        <v>0</v>
      </c>
      <c r="H831" s="6" t="n">
        <v>0</v>
      </c>
      <c r="I831" s="8" t="n">
        <f aca="false">SUM(D831:H831)</f>
        <v>5033</v>
      </c>
      <c r="J831" s="6" t="n">
        <v>3208</v>
      </c>
      <c r="K831" s="7"/>
      <c r="L831" s="6" t="n">
        <v>60</v>
      </c>
      <c r="M831" s="6" t="n">
        <v>0</v>
      </c>
      <c r="N831" s="6" t="n">
        <v>0</v>
      </c>
      <c r="O831" s="6" t="n">
        <f aca="false">SUM(J831:N831)</f>
        <v>3268</v>
      </c>
    </row>
    <row r="832" customFormat="false" ht="12.75" hidden="false" customHeight="false" outlineLevel="2" collapsed="false">
      <c r="A832" s="5" t="s">
        <v>2142</v>
      </c>
      <c r="B832" s="5" t="s">
        <v>2143</v>
      </c>
      <c r="C832" s="5" t="s">
        <v>2144</v>
      </c>
      <c r="D832" s="6" t="n">
        <v>1036</v>
      </c>
      <c r="E832" s="7"/>
      <c r="F832" s="6" t="n">
        <v>0</v>
      </c>
      <c r="G832" s="6" t="n">
        <v>0</v>
      </c>
      <c r="H832" s="6" t="n">
        <v>0</v>
      </c>
      <c r="I832" s="8" t="n">
        <f aca="false">SUM(D832:H832)</f>
        <v>1036</v>
      </c>
      <c r="J832" s="6" t="n">
        <v>774</v>
      </c>
      <c r="K832" s="7"/>
      <c r="L832" s="6" t="n">
        <v>0</v>
      </c>
      <c r="M832" s="7"/>
      <c r="N832" s="6" t="n">
        <v>0</v>
      </c>
      <c r="O832" s="6" t="n">
        <f aca="false">SUM(J832:N832)</f>
        <v>774</v>
      </c>
    </row>
    <row r="833" customFormat="false" ht="12.75" hidden="false" customHeight="false" outlineLevel="2" collapsed="false">
      <c r="A833" s="5" t="s">
        <v>2145</v>
      </c>
      <c r="B833" s="5" t="s">
        <v>2146</v>
      </c>
      <c r="C833" s="5" t="s">
        <v>2147</v>
      </c>
      <c r="D833" s="6" t="n">
        <v>299</v>
      </c>
      <c r="E833" s="7"/>
      <c r="F833" s="6" t="n">
        <v>0</v>
      </c>
      <c r="G833" s="6" t="n">
        <v>0</v>
      </c>
      <c r="H833" s="6" t="n">
        <v>0</v>
      </c>
      <c r="I833" s="8" t="n">
        <f aca="false">SUM(D833:H833)</f>
        <v>299</v>
      </c>
      <c r="J833" s="6" t="n">
        <v>240</v>
      </c>
      <c r="K833" s="7"/>
      <c r="L833" s="6" t="n">
        <v>0</v>
      </c>
      <c r="M833" s="7"/>
      <c r="N833" s="6" t="n">
        <v>0</v>
      </c>
      <c r="O833" s="6" t="n">
        <f aca="false">SUM(J833:N833)</f>
        <v>240</v>
      </c>
    </row>
    <row r="834" customFormat="false" ht="12.75" hidden="false" customHeight="false" outlineLevel="2" collapsed="false">
      <c r="A834" s="5" t="s">
        <v>2148</v>
      </c>
      <c r="B834" s="5" t="s">
        <v>2149</v>
      </c>
      <c r="C834" s="5" t="s">
        <v>2150</v>
      </c>
      <c r="D834" s="6" t="n">
        <v>1302</v>
      </c>
      <c r="E834" s="7"/>
      <c r="F834" s="6" t="n">
        <v>0</v>
      </c>
      <c r="G834" s="7"/>
      <c r="H834" s="6" t="n">
        <v>0</v>
      </c>
      <c r="I834" s="8" t="n">
        <f aca="false">SUM(D834:H834)</f>
        <v>1302</v>
      </c>
      <c r="J834" s="6" t="n">
        <v>891</v>
      </c>
      <c r="K834" s="7"/>
      <c r="L834" s="6" t="n">
        <v>0</v>
      </c>
      <c r="M834" s="7"/>
      <c r="N834" s="6" t="n">
        <v>0</v>
      </c>
      <c r="O834" s="6" t="n">
        <f aca="false">SUM(J834:N834)</f>
        <v>891</v>
      </c>
    </row>
    <row r="835" customFormat="false" ht="12.75" hidden="false" customHeight="false" outlineLevel="2" collapsed="false">
      <c r="A835" s="5" t="s">
        <v>2151</v>
      </c>
      <c r="B835" s="5" t="s">
        <v>2152</v>
      </c>
      <c r="C835" s="5" t="s">
        <v>2153</v>
      </c>
      <c r="D835" s="6" t="n">
        <v>623</v>
      </c>
      <c r="E835" s="6" t="n">
        <v>0</v>
      </c>
      <c r="F835" s="6" t="n">
        <v>0</v>
      </c>
      <c r="G835" s="6" t="n">
        <v>0</v>
      </c>
      <c r="H835" s="6" t="n">
        <v>0</v>
      </c>
      <c r="I835" s="8" t="n">
        <f aca="false">SUM(D835:H835)</f>
        <v>623</v>
      </c>
      <c r="J835" s="6" t="n">
        <v>360</v>
      </c>
      <c r="K835" s="7"/>
      <c r="L835" s="6" t="n">
        <v>0</v>
      </c>
      <c r="M835" s="7"/>
      <c r="N835" s="6" t="n">
        <v>0</v>
      </c>
      <c r="O835" s="6" t="n">
        <f aca="false">SUM(J835:N835)</f>
        <v>360</v>
      </c>
    </row>
    <row r="836" customFormat="false" ht="12.75" hidden="false" customHeight="false" outlineLevel="2" collapsed="false">
      <c r="A836" s="5" t="s">
        <v>2154</v>
      </c>
      <c r="B836" s="5" t="s">
        <v>2155</v>
      </c>
      <c r="C836" s="5" t="s">
        <v>2156</v>
      </c>
      <c r="D836" s="6" t="n">
        <v>270</v>
      </c>
      <c r="E836" s="7"/>
      <c r="F836" s="6" t="n">
        <v>10</v>
      </c>
      <c r="G836" s="6" t="n">
        <v>0</v>
      </c>
      <c r="H836" s="6" t="n">
        <v>0</v>
      </c>
      <c r="I836" s="8" t="n">
        <f aca="false">SUM(D836:H836)</f>
        <v>280</v>
      </c>
      <c r="J836" s="6" t="n">
        <v>156</v>
      </c>
      <c r="K836" s="7"/>
      <c r="L836" s="6" t="n">
        <v>0</v>
      </c>
      <c r="M836" s="6" t="n">
        <v>0</v>
      </c>
      <c r="N836" s="6" t="n">
        <v>0</v>
      </c>
      <c r="O836" s="6" t="n">
        <f aca="false">SUM(J836:N836)</f>
        <v>156</v>
      </c>
    </row>
    <row r="837" customFormat="false" ht="12.75" hidden="false" customHeight="false" outlineLevel="2" collapsed="false">
      <c r="A837" s="5" t="s">
        <v>2157</v>
      </c>
      <c r="B837" s="5" t="s">
        <v>2158</v>
      </c>
      <c r="C837" s="5" t="s">
        <v>2159</v>
      </c>
      <c r="D837" s="6" t="n">
        <v>447</v>
      </c>
      <c r="E837" s="7"/>
      <c r="F837" s="6" t="n">
        <v>0</v>
      </c>
      <c r="G837" s="7"/>
      <c r="H837" s="6" t="n">
        <v>0</v>
      </c>
      <c r="I837" s="8" t="n">
        <f aca="false">SUM(D837:H837)</f>
        <v>447</v>
      </c>
      <c r="J837" s="6" t="n">
        <v>237</v>
      </c>
      <c r="K837" s="7"/>
      <c r="L837" s="6" t="n">
        <v>0</v>
      </c>
      <c r="M837" s="7"/>
      <c r="N837" s="6" t="n">
        <v>0</v>
      </c>
      <c r="O837" s="6" t="n">
        <f aca="false">SUM(J837:N837)</f>
        <v>237</v>
      </c>
    </row>
    <row r="838" customFormat="false" ht="12.75" hidden="false" customHeight="false" outlineLevel="2" collapsed="false">
      <c r="A838" s="5" t="s">
        <v>2160</v>
      </c>
      <c r="B838" s="5" t="s">
        <v>2161</v>
      </c>
      <c r="C838" s="5" t="s">
        <v>2162</v>
      </c>
      <c r="D838" s="6" t="n">
        <v>1982</v>
      </c>
      <c r="E838" s="6" t="n">
        <v>0</v>
      </c>
      <c r="F838" s="6" t="n">
        <v>0</v>
      </c>
      <c r="G838" s="6" t="n">
        <v>0</v>
      </c>
      <c r="H838" s="6" t="n">
        <v>0</v>
      </c>
      <c r="I838" s="8" t="n">
        <f aca="false">SUM(D838:H838)</f>
        <v>1982</v>
      </c>
      <c r="J838" s="6" t="n">
        <v>1643</v>
      </c>
      <c r="K838" s="7"/>
      <c r="L838" s="6" t="n">
        <v>10</v>
      </c>
      <c r="M838" s="6" t="n">
        <v>0</v>
      </c>
      <c r="N838" s="6" t="n">
        <v>21</v>
      </c>
      <c r="O838" s="6" t="n">
        <f aca="false">SUM(J838:N838)</f>
        <v>1674</v>
      </c>
    </row>
    <row r="839" customFormat="false" ht="12.75" hidden="false" customHeight="false" outlineLevel="2" collapsed="false">
      <c r="A839" s="5" t="s">
        <v>2163</v>
      </c>
      <c r="B839" s="5" t="s">
        <v>2164</v>
      </c>
      <c r="C839" s="5" t="s">
        <v>2165</v>
      </c>
      <c r="D839" s="6" t="n">
        <v>1447</v>
      </c>
      <c r="E839" s="6" t="n">
        <v>0</v>
      </c>
      <c r="F839" s="6" t="n">
        <v>0</v>
      </c>
      <c r="G839" s="6" t="n">
        <v>0</v>
      </c>
      <c r="H839" s="6" t="n">
        <v>0</v>
      </c>
      <c r="I839" s="8" t="n">
        <f aca="false">SUM(D839:H839)</f>
        <v>1447</v>
      </c>
      <c r="J839" s="6" t="n">
        <v>1058</v>
      </c>
      <c r="K839" s="7"/>
      <c r="L839" s="6" t="n">
        <v>11</v>
      </c>
      <c r="M839" s="7"/>
      <c r="N839" s="6" t="n">
        <v>0</v>
      </c>
      <c r="O839" s="6" t="n">
        <f aca="false">SUM(J839:N839)</f>
        <v>1069</v>
      </c>
    </row>
    <row r="840" customFormat="false" ht="12.75" hidden="false" customHeight="false" outlineLevel="2" collapsed="false">
      <c r="A840" s="5" t="s">
        <v>2166</v>
      </c>
      <c r="B840" s="5" t="s">
        <v>2167</v>
      </c>
      <c r="C840" s="5" t="s">
        <v>2168</v>
      </c>
      <c r="D840" s="6" t="n">
        <v>120</v>
      </c>
      <c r="E840" s="7"/>
      <c r="F840" s="6" t="n">
        <v>0</v>
      </c>
      <c r="G840" s="7"/>
      <c r="H840" s="6" t="n">
        <v>0</v>
      </c>
      <c r="I840" s="8" t="n">
        <f aca="false">SUM(D840:H840)</f>
        <v>120</v>
      </c>
      <c r="J840" s="6" t="n">
        <v>54</v>
      </c>
      <c r="K840" s="7"/>
      <c r="L840" s="6" t="n">
        <v>0</v>
      </c>
      <c r="M840" s="7"/>
      <c r="N840" s="6" t="n">
        <v>0</v>
      </c>
      <c r="O840" s="6" t="n">
        <f aca="false">SUM(J840:N840)</f>
        <v>54</v>
      </c>
    </row>
    <row r="841" customFormat="false" ht="12.75" hidden="false" customHeight="false" outlineLevel="2" collapsed="false">
      <c r="A841" s="5" t="s">
        <v>2169</v>
      </c>
      <c r="B841" s="5" t="s">
        <v>2170</v>
      </c>
      <c r="C841" s="5" t="s">
        <v>2171</v>
      </c>
      <c r="D841" s="6" t="n">
        <v>9219</v>
      </c>
      <c r="E841" s="7"/>
      <c r="F841" s="6" t="n">
        <v>0</v>
      </c>
      <c r="G841" s="7"/>
      <c r="H841" s="6" t="n">
        <v>0</v>
      </c>
      <c r="I841" s="8" t="n">
        <f aca="false">SUM(D841:H841)</f>
        <v>9219</v>
      </c>
      <c r="J841" s="6" t="n">
        <v>6036</v>
      </c>
      <c r="K841" s="7"/>
      <c r="L841" s="6" t="n">
        <v>0</v>
      </c>
      <c r="M841" s="7"/>
      <c r="N841" s="6" t="n">
        <v>0</v>
      </c>
      <c r="O841" s="6" t="n">
        <f aca="false">SUM(J841:N841)</f>
        <v>6036</v>
      </c>
    </row>
    <row r="842" customFormat="false" ht="12.75" hidden="false" customHeight="false" outlineLevel="2" collapsed="false">
      <c r="A842" s="5" t="s">
        <v>2172</v>
      </c>
      <c r="B842" s="5" t="s">
        <v>2173</v>
      </c>
      <c r="C842" s="5" t="s">
        <v>2174</v>
      </c>
      <c r="D842" s="6" t="n">
        <v>15060</v>
      </c>
      <c r="E842" s="6" t="n">
        <v>0</v>
      </c>
      <c r="F842" s="6" t="n">
        <v>190</v>
      </c>
      <c r="G842" s="6" t="n">
        <v>0</v>
      </c>
      <c r="H842" s="6" t="n">
        <v>0</v>
      </c>
      <c r="I842" s="8" t="n">
        <f aca="false">SUM(D842:H842)</f>
        <v>15250</v>
      </c>
      <c r="J842" s="6" t="n">
        <v>9023</v>
      </c>
      <c r="K842" s="7"/>
      <c r="L842" s="6" t="n">
        <v>126</v>
      </c>
      <c r="M842" s="7"/>
      <c r="N842" s="6" t="n">
        <v>0</v>
      </c>
      <c r="O842" s="6" t="n">
        <f aca="false">SUM(J842:N842)</f>
        <v>9149</v>
      </c>
    </row>
    <row r="843" customFormat="false" ht="12.75" hidden="false" customHeight="false" outlineLevel="2" collapsed="false">
      <c r="A843" s="5" t="s">
        <v>2169</v>
      </c>
      <c r="B843" s="5" t="s">
        <v>2175</v>
      </c>
      <c r="C843" s="5" t="s">
        <v>2176</v>
      </c>
      <c r="D843" s="6" t="n">
        <v>4878</v>
      </c>
      <c r="E843" s="7"/>
      <c r="F843" s="6" t="n">
        <v>0</v>
      </c>
      <c r="G843" s="7"/>
      <c r="H843" s="6" t="n">
        <v>0</v>
      </c>
      <c r="I843" s="8" t="n">
        <f aca="false">SUM(D843:H843)</f>
        <v>4878</v>
      </c>
      <c r="J843" s="6" t="n">
        <v>3575</v>
      </c>
      <c r="K843" s="7"/>
      <c r="L843" s="6" t="n">
        <v>0</v>
      </c>
      <c r="M843" s="7"/>
      <c r="N843" s="6" t="n">
        <v>0</v>
      </c>
      <c r="O843" s="6" t="n">
        <f aca="false">SUM(J843:N843)</f>
        <v>3575</v>
      </c>
    </row>
    <row r="844" customFormat="false" ht="12.75" hidden="false" customHeight="false" outlineLevel="2" collapsed="false">
      <c r="A844" s="5" t="s">
        <v>2177</v>
      </c>
      <c r="B844" s="5" t="s">
        <v>2178</v>
      </c>
      <c r="C844" s="5" t="s">
        <v>2179</v>
      </c>
      <c r="D844" s="6" t="n">
        <v>556944</v>
      </c>
      <c r="E844" s="6" t="n">
        <v>0</v>
      </c>
      <c r="F844" s="6" t="n">
        <v>9574</v>
      </c>
      <c r="G844" s="7"/>
      <c r="H844" s="6" t="n">
        <v>9011</v>
      </c>
      <c r="I844" s="8" t="n">
        <f aca="false">SUM(D844:H844)</f>
        <v>575529</v>
      </c>
      <c r="J844" s="6" t="n">
        <v>798</v>
      </c>
      <c r="K844" s="7"/>
      <c r="L844" s="6" t="n">
        <v>0</v>
      </c>
      <c r="M844" s="7"/>
      <c r="N844" s="6" t="n">
        <v>0</v>
      </c>
      <c r="O844" s="6" t="n">
        <f aca="false">SUM(J844:N844)</f>
        <v>798</v>
      </c>
    </row>
    <row r="845" customFormat="false" ht="12.75" hidden="false" customHeight="false" outlineLevel="2" collapsed="false">
      <c r="A845" s="5" t="s">
        <v>2180</v>
      </c>
      <c r="B845" s="5" t="s">
        <v>2181</v>
      </c>
      <c r="C845" s="5" t="s">
        <v>2182</v>
      </c>
      <c r="D845" s="6" t="n">
        <v>1265</v>
      </c>
      <c r="E845" s="6" t="n">
        <v>0</v>
      </c>
      <c r="F845" s="6" t="n">
        <v>5</v>
      </c>
      <c r="G845" s="6" t="n">
        <v>0</v>
      </c>
      <c r="H845" s="6" t="n">
        <v>0</v>
      </c>
      <c r="I845" s="8" t="n">
        <f aca="false">SUM(D845:H845)</f>
        <v>1270</v>
      </c>
      <c r="J845" s="6" t="n">
        <v>1327</v>
      </c>
      <c r="K845" s="7"/>
      <c r="L845" s="6" t="n">
        <v>54</v>
      </c>
      <c r="M845" s="6" t="n">
        <v>0</v>
      </c>
      <c r="N845" s="6" t="n">
        <v>0</v>
      </c>
      <c r="O845" s="6" t="n">
        <f aca="false">SUM(J845:N845)</f>
        <v>1381</v>
      </c>
    </row>
    <row r="846" customFormat="false" ht="12.75" hidden="false" customHeight="false" outlineLevel="2" collapsed="false">
      <c r="A846" s="5" t="s">
        <v>2183</v>
      </c>
      <c r="B846" s="5" t="s">
        <v>203</v>
      </c>
      <c r="C846" s="5" t="s">
        <v>2184</v>
      </c>
      <c r="D846" s="6" t="n">
        <v>1897</v>
      </c>
      <c r="E846" s="6" t="n">
        <v>0</v>
      </c>
      <c r="F846" s="6" t="n">
        <v>36</v>
      </c>
      <c r="G846" s="6" t="n">
        <v>0</v>
      </c>
      <c r="H846" s="6" t="n">
        <v>0</v>
      </c>
      <c r="I846" s="8" t="n">
        <f aca="false">SUM(D846:H846)</f>
        <v>1933</v>
      </c>
      <c r="J846" s="6" t="n">
        <v>285709</v>
      </c>
      <c r="K846" s="6" t="n">
        <v>66</v>
      </c>
      <c r="L846" s="6" t="n">
        <v>5247</v>
      </c>
      <c r="M846" s="7"/>
      <c r="N846" s="6" t="n">
        <v>2169</v>
      </c>
      <c r="O846" s="6" t="n">
        <f aca="false">SUM(J846:N846)</f>
        <v>293191</v>
      </c>
    </row>
    <row r="847" customFormat="false" ht="12.75" hidden="false" customHeight="false" outlineLevel="2" collapsed="false">
      <c r="A847" s="5" t="s">
        <v>2185</v>
      </c>
      <c r="B847" s="5" t="s">
        <v>2186</v>
      </c>
      <c r="C847" s="5" t="s">
        <v>2187</v>
      </c>
      <c r="D847" s="6" t="n">
        <v>1421</v>
      </c>
      <c r="E847" s="6" t="n">
        <v>0</v>
      </c>
      <c r="F847" s="6" t="n">
        <v>0</v>
      </c>
      <c r="G847" s="7"/>
      <c r="H847" s="6" t="n">
        <v>0</v>
      </c>
      <c r="I847" s="8" t="n">
        <f aca="false">SUM(D847:H847)</f>
        <v>1421</v>
      </c>
      <c r="J847" s="6" t="n">
        <v>809</v>
      </c>
      <c r="K847" s="7"/>
      <c r="L847" s="6" t="n">
        <v>0</v>
      </c>
      <c r="M847" s="7"/>
      <c r="N847" s="6" t="n">
        <v>0</v>
      </c>
      <c r="O847" s="6" t="n">
        <f aca="false">SUM(J847:N847)</f>
        <v>809</v>
      </c>
    </row>
    <row r="848" customFormat="false" ht="12.75" hidden="false" customHeight="false" outlineLevel="2" collapsed="false">
      <c r="A848" s="5" t="s">
        <v>2188</v>
      </c>
      <c r="B848" s="5" t="s">
        <v>2189</v>
      </c>
      <c r="C848" s="5" t="s">
        <v>2190</v>
      </c>
      <c r="D848" s="6" t="n">
        <v>16040</v>
      </c>
      <c r="E848" s="6" t="n">
        <v>0</v>
      </c>
      <c r="F848" s="6" t="n">
        <v>780</v>
      </c>
      <c r="G848" s="6" t="n">
        <v>0</v>
      </c>
      <c r="H848" s="6" t="n">
        <v>780</v>
      </c>
      <c r="I848" s="8" t="n">
        <f aca="false">SUM(D848:H848)</f>
        <v>17600</v>
      </c>
      <c r="J848" s="6" t="n">
        <v>10652</v>
      </c>
      <c r="K848" s="7"/>
      <c r="L848" s="6" t="n">
        <v>390</v>
      </c>
      <c r="M848" s="7"/>
      <c r="N848" s="6" t="n">
        <v>420</v>
      </c>
      <c r="O848" s="6" t="n">
        <f aca="false">SUM(J848:N848)</f>
        <v>11462</v>
      </c>
    </row>
    <row r="849" customFormat="false" ht="12.75" hidden="false" customHeight="false" outlineLevel="2" collapsed="false">
      <c r="A849" s="5" t="s">
        <v>2191</v>
      </c>
      <c r="B849" s="5" t="s">
        <v>2192</v>
      </c>
      <c r="C849" s="5" t="s">
        <v>2193</v>
      </c>
      <c r="D849" s="6" t="n">
        <v>49096</v>
      </c>
      <c r="E849" s="7"/>
      <c r="F849" s="6" t="n">
        <v>86</v>
      </c>
      <c r="G849" s="6" t="n">
        <v>0</v>
      </c>
      <c r="H849" s="6" t="n">
        <v>0</v>
      </c>
      <c r="I849" s="8" t="n">
        <f aca="false">SUM(D849:H849)</f>
        <v>49182</v>
      </c>
      <c r="J849" s="6" t="n">
        <v>25340</v>
      </c>
      <c r="K849" s="7"/>
      <c r="L849" s="6" t="n">
        <v>0</v>
      </c>
      <c r="M849" s="7"/>
      <c r="N849" s="6" t="n">
        <v>0</v>
      </c>
      <c r="O849" s="6" t="n">
        <f aca="false">SUM(J849:N849)</f>
        <v>25340</v>
      </c>
    </row>
    <row r="850" customFormat="false" ht="12.75" hidden="false" customHeight="false" outlineLevel="2" collapsed="false">
      <c r="A850" s="5" t="s">
        <v>2194</v>
      </c>
      <c r="B850" s="5" t="s">
        <v>2195</v>
      </c>
      <c r="C850" s="5" t="s">
        <v>2196</v>
      </c>
      <c r="D850" s="6" t="n">
        <v>1782</v>
      </c>
      <c r="E850" s="6" t="n">
        <v>5</v>
      </c>
      <c r="F850" s="6" t="n">
        <v>0</v>
      </c>
      <c r="G850" s="7"/>
      <c r="H850" s="6" t="n">
        <v>0</v>
      </c>
      <c r="I850" s="8" t="n">
        <f aca="false">SUM(D850:H850)</f>
        <v>1787</v>
      </c>
      <c r="J850" s="6" t="n">
        <v>1553</v>
      </c>
      <c r="K850" s="7"/>
      <c r="L850" s="6" t="n">
        <v>0</v>
      </c>
      <c r="M850" s="7"/>
      <c r="N850" s="6" t="n">
        <v>0</v>
      </c>
      <c r="O850" s="6" t="n">
        <f aca="false">SUM(J850:N850)</f>
        <v>1553</v>
      </c>
    </row>
    <row r="851" customFormat="false" ht="12.75" hidden="false" customHeight="false" outlineLevel="2" collapsed="false">
      <c r="A851" s="5" t="s">
        <v>2197</v>
      </c>
      <c r="B851" s="5" t="s">
        <v>2198</v>
      </c>
      <c r="C851" s="5" t="s">
        <v>2199</v>
      </c>
      <c r="D851" s="6" t="n">
        <v>2926</v>
      </c>
      <c r="E851" s="6" t="n">
        <v>0</v>
      </c>
      <c r="F851" s="6" t="n">
        <v>0</v>
      </c>
      <c r="G851" s="6" t="n">
        <v>0</v>
      </c>
      <c r="H851" s="6" t="n">
        <v>0</v>
      </c>
      <c r="I851" s="8" t="n">
        <f aca="false">SUM(D851:H851)</f>
        <v>2926</v>
      </c>
      <c r="J851" s="6" t="n">
        <v>1786</v>
      </c>
      <c r="K851" s="7"/>
      <c r="L851" s="6" t="n">
        <v>0</v>
      </c>
      <c r="M851" s="7"/>
      <c r="N851" s="6" t="n">
        <v>0</v>
      </c>
      <c r="O851" s="6" t="n">
        <f aca="false">SUM(J851:N851)</f>
        <v>1786</v>
      </c>
    </row>
    <row r="852" customFormat="false" ht="12.75" hidden="false" customHeight="false" outlineLevel="2" collapsed="false">
      <c r="A852" s="5" t="s">
        <v>2200</v>
      </c>
      <c r="B852" s="5" t="s">
        <v>2201</v>
      </c>
      <c r="C852" s="5" t="s">
        <v>2202</v>
      </c>
      <c r="D852" s="6" t="n">
        <v>922</v>
      </c>
      <c r="E852" s="6" t="n">
        <v>0</v>
      </c>
      <c r="F852" s="6" t="n">
        <v>0</v>
      </c>
      <c r="G852" s="6" t="n">
        <v>0</v>
      </c>
      <c r="H852" s="6" t="n">
        <v>0</v>
      </c>
      <c r="I852" s="8" t="n">
        <f aca="false">SUM(D852:H852)</f>
        <v>922</v>
      </c>
      <c r="J852" s="6" t="n">
        <v>533</v>
      </c>
      <c r="K852" s="7"/>
      <c r="L852" s="6" t="n">
        <v>0</v>
      </c>
      <c r="M852" s="7"/>
      <c r="N852" s="6" t="n">
        <v>0</v>
      </c>
      <c r="O852" s="6" t="n">
        <f aca="false">SUM(J852:N852)</f>
        <v>533</v>
      </c>
    </row>
    <row r="853" customFormat="false" ht="12.75" hidden="false" customHeight="false" outlineLevel="2" collapsed="false">
      <c r="A853" s="5"/>
      <c r="B853" s="5"/>
      <c r="C853" s="5"/>
      <c r="D853" s="6"/>
      <c r="E853" s="7"/>
      <c r="F853" s="6"/>
      <c r="G853" s="7"/>
      <c r="H853" s="6"/>
      <c r="I853" s="8"/>
      <c r="J853" s="6"/>
      <c r="K853" s="7"/>
      <c r="L853" s="6"/>
      <c r="M853" s="7"/>
      <c r="N853" s="6"/>
      <c r="O853" s="6"/>
    </row>
    <row r="854" customFormat="false" ht="12.75" hidden="false" customHeight="false" outlineLevel="1" collapsed="false">
      <c r="A854" s="5"/>
      <c r="B854" s="5"/>
      <c r="C854" s="14" t="s">
        <v>2203</v>
      </c>
      <c r="D854" s="10" t="n">
        <f aca="false">SUBTOTAL(9,D811:D852)</f>
        <v>1386276</v>
      </c>
      <c r="E854" s="12" t="n">
        <f aca="false">SUBTOTAL(9,E811:E852)</f>
        <v>21179</v>
      </c>
      <c r="F854" s="10" t="n">
        <f aca="false">SUBTOTAL(9,F811:F852)</f>
        <v>39182</v>
      </c>
      <c r="G854" s="12" t="n">
        <f aca="false">SUBTOTAL(9,G811:G852)</f>
        <v>1148</v>
      </c>
      <c r="H854" s="10" t="n">
        <f aca="false">SUBTOTAL(9,H811:H852)</f>
        <v>41308</v>
      </c>
      <c r="I854" s="11" t="n">
        <f aca="false">SUBTOTAL(9,I811:I852)</f>
        <v>1489093</v>
      </c>
      <c r="J854" s="10" t="n">
        <f aca="false">SUBTOTAL(9,J811:J852)</f>
        <v>768630</v>
      </c>
      <c r="K854" s="12" t="n">
        <f aca="false">SUBTOTAL(9,K811:K852)</f>
        <v>12861</v>
      </c>
      <c r="L854" s="10" t="n">
        <f aca="false">SUBTOTAL(9,L811:L852)</f>
        <v>13850</v>
      </c>
      <c r="M854" s="12" t="n">
        <f aca="false">SUBTOTAL(9,M811:M852)</f>
        <v>336</v>
      </c>
      <c r="N854" s="10" t="n">
        <f aca="false">SUBTOTAL(9,N811:N852)</f>
        <v>18991</v>
      </c>
      <c r="O854" s="10" t="n">
        <f aca="false">SUM(J854:N854)</f>
        <v>814668</v>
      </c>
      <c r="P854" s="1"/>
      <c r="Q854" s="1"/>
      <c r="R854" s="1"/>
      <c r="S854" s="1"/>
      <c r="T854" s="1"/>
      <c r="U854" s="1"/>
      <c r="V854" s="1"/>
    </row>
    <row r="855" customFormat="false" ht="12.75" hidden="false" customHeight="false" outlineLevel="1" collapsed="false">
      <c r="A855" s="5"/>
      <c r="B855" s="5"/>
      <c r="C855" s="14"/>
      <c r="D855" s="10"/>
      <c r="E855" s="12"/>
      <c r="F855" s="10"/>
      <c r="G855" s="12"/>
      <c r="H855" s="10"/>
      <c r="I855" s="11"/>
      <c r="J855" s="10"/>
      <c r="K855" s="12"/>
      <c r="L855" s="10"/>
      <c r="M855" s="12"/>
      <c r="N855" s="10"/>
      <c r="O855" s="10"/>
      <c r="P855" s="1"/>
      <c r="Q855" s="1"/>
      <c r="R855" s="1"/>
      <c r="S855" s="1"/>
      <c r="T855" s="1"/>
      <c r="U855" s="1"/>
      <c r="V855" s="1"/>
    </row>
    <row r="856" customFormat="false" ht="12.75" hidden="false" customHeight="false" outlineLevel="1" collapsed="false">
      <c r="A856" s="5"/>
      <c r="B856" s="5"/>
      <c r="C856" s="15" t="s">
        <v>2204</v>
      </c>
      <c r="D856" s="10"/>
      <c r="E856" s="12"/>
      <c r="F856" s="10"/>
      <c r="G856" s="12"/>
      <c r="H856" s="10"/>
      <c r="I856" s="11"/>
      <c r="J856" s="10"/>
      <c r="K856" s="12"/>
      <c r="L856" s="10"/>
      <c r="M856" s="12"/>
      <c r="N856" s="10"/>
      <c r="O856" s="10"/>
      <c r="P856" s="1"/>
      <c r="Q856" s="1"/>
      <c r="R856" s="1"/>
      <c r="S856" s="1"/>
      <c r="T856" s="1"/>
      <c r="U856" s="1"/>
      <c r="V856" s="1"/>
    </row>
    <row r="857" customFormat="false" ht="12.75" hidden="false" customHeight="false" outlineLevel="2" collapsed="false">
      <c r="A857" s="5" t="s">
        <v>2205</v>
      </c>
      <c r="B857" s="5" t="s">
        <v>574</v>
      </c>
      <c r="C857" s="5" t="s">
        <v>2206</v>
      </c>
      <c r="D857" s="6" t="n">
        <v>1893</v>
      </c>
      <c r="E857" s="6" t="n">
        <v>316</v>
      </c>
      <c r="F857" s="6" t="n">
        <v>60</v>
      </c>
      <c r="G857" s="7"/>
      <c r="H857" s="6" t="n">
        <v>0</v>
      </c>
      <c r="I857" s="8" t="n">
        <f aca="false">SUM(D857:H857)</f>
        <v>2269</v>
      </c>
      <c r="J857" s="6" t="n">
        <v>1797</v>
      </c>
      <c r="K857" s="6" t="n">
        <v>322</v>
      </c>
      <c r="L857" s="6" t="n">
        <v>40</v>
      </c>
      <c r="M857" s="6" t="n">
        <v>0</v>
      </c>
      <c r="N857" s="6" t="n">
        <v>0</v>
      </c>
      <c r="O857" s="6" t="n">
        <f aca="false">SUM(J857:N857)</f>
        <v>2159</v>
      </c>
    </row>
    <row r="858" customFormat="false" ht="12.75" hidden="false" customHeight="false" outlineLevel="2" collapsed="false">
      <c r="A858" s="5" t="s">
        <v>2207</v>
      </c>
      <c r="B858" s="5" t="s">
        <v>2208</v>
      </c>
      <c r="C858" s="5" t="s">
        <v>2209</v>
      </c>
      <c r="D858" s="6" t="n">
        <v>32238</v>
      </c>
      <c r="E858" s="6" t="n">
        <v>1658</v>
      </c>
      <c r="F858" s="6" t="n">
        <v>666</v>
      </c>
      <c r="G858" s="7"/>
      <c r="H858" s="6" t="n">
        <v>350</v>
      </c>
      <c r="I858" s="8" t="n">
        <f aca="false">SUM(D858:H858)</f>
        <v>34912</v>
      </c>
      <c r="J858" s="6" t="n">
        <v>20108</v>
      </c>
      <c r="K858" s="6" t="n">
        <v>932</v>
      </c>
      <c r="L858" s="6" t="n">
        <v>351</v>
      </c>
      <c r="M858" s="6" t="n">
        <v>0</v>
      </c>
      <c r="N858" s="6" t="n">
        <v>95</v>
      </c>
      <c r="O858" s="6" t="n">
        <f aca="false">SUM(J858:N858)</f>
        <v>21486</v>
      </c>
    </row>
    <row r="859" customFormat="false" ht="12.75" hidden="false" customHeight="false" outlineLevel="2" collapsed="false">
      <c r="A859" s="5" t="s">
        <v>2210</v>
      </c>
      <c r="B859" s="5" t="s">
        <v>2211</v>
      </c>
      <c r="C859" s="5" t="s">
        <v>2212</v>
      </c>
      <c r="D859" s="6" t="n">
        <v>16783</v>
      </c>
      <c r="E859" s="6" t="n">
        <v>519</v>
      </c>
      <c r="F859" s="6" t="n">
        <v>628</v>
      </c>
      <c r="G859" s="6" t="n">
        <v>0</v>
      </c>
      <c r="H859" s="6" t="n">
        <v>1255</v>
      </c>
      <c r="I859" s="8" t="n">
        <f aca="false">SUM(D859:H859)</f>
        <v>19185</v>
      </c>
      <c r="J859" s="6" t="n">
        <v>14765</v>
      </c>
      <c r="K859" s="6" t="n">
        <v>291</v>
      </c>
      <c r="L859" s="6" t="n">
        <v>272</v>
      </c>
      <c r="M859" s="6" t="n">
        <v>0</v>
      </c>
      <c r="N859" s="6" t="n">
        <v>956</v>
      </c>
      <c r="O859" s="6" t="n">
        <f aca="false">SUM(J859:N859)</f>
        <v>16284</v>
      </c>
    </row>
    <row r="860" customFormat="false" ht="12.75" hidden="false" customHeight="false" outlineLevel="2" collapsed="false">
      <c r="A860" s="5" t="s">
        <v>2213</v>
      </c>
      <c r="B860" s="5" t="s">
        <v>2211</v>
      </c>
      <c r="C860" s="5" t="s">
        <v>2214</v>
      </c>
      <c r="D860" s="6" t="n">
        <v>2323</v>
      </c>
      <c r="E860" s="7"/>
      <c r="F860" s="6" t="n">
        <v>15</v>
      </c>
      <c r="G860" s="7"/>
      <c r="H860" s="6" t="n">
        <v>220</v>
      </c>
      <c r="I860" s="8" t="n">
        <f aca="false">SUM(D860:H860)</f>
        <v>2558</v>
      </c>
      <c r="J860" s="6" t="n">
        <v>1289</v>
      </c>
      <c r="K860" s="7"/>
      <c r="L860" s="6" t="n">
        <v>4</v>
      </c>
      <c r="M860" s="6" t="n">
        <v>0</v>
      </c>
      <c r="N860" s="6" t="n">
        <v>76</v>
      </c>
      <c r="O860" s="6" t="n">
        <f aca="false">SUM(J860:N860)</f>
        <v>1369</v>
      </c>
    </row>
    <row r="861" customFormat="false" ht="12.75" hidden="false" customHeight="false" outlineLevel="2" collapsed="false">
      <c r="A861" s="5" t="s">
        <v>2215</v>
      </c>
      <c r="B861" s="5" t="s">
        <v>2216</v>
      </c>
      <c r="C861" s="5" t="s">
        <v>2217</v>
      </c>
      <c r="D861" s="6" t="n">
        <v>283</v>
      </c>
      <c r="E861" s="7"/>
      <c r="F861" s="6" t="n">
        <v>0</v>
      </c>
      <c r="G861" s="6" t="n">
        <v>0</v>
      </c>
      <c r="H861" s="6" t="n">
        <v>0</v>
      </c>
      <c r="I861" s="8" t="n">
        <f aca="false">SUM(D861:H861)</f>
        <v>283</v>
      </c>
      <c r="J861" s="6" t="n">
        <v>649</v>
      </c>
      <c r="K861" s="7"/>
      <c r="L861" s="6" t="n">
        <v>0</v>
      </c>
      <c r="M861" s="7"/>
      <c r="N861" s="6" t="n">
        <v>0</v>
      </c>
      <c r="O861" s="6" t="n">
        <f aca="false">SUM(J861:N861)</f>
        <v>649</v>
      </c>
    </row>
    <row r="862" customFormat="false" ht="12.75" hidden="false" customHeight="false" outlineLevel="2" collapsed="false">
      <c r="A862" s="5" t="s">
        <v>2218</v>
      </c>
      <c r="B862" s="5" t="s">
        <v>2219</v>
      </c>
      <c r="C862" s="5" t="s">
        <v>2220</v>
      </c>
      <c r="D862" s="6" t="n">
        <v>3110</v>
      </c>
      <c r="E862" s="6" t="n">
        <v>1563</v>
      </c>
      <c r="F862" s="6" t="n">
        <v>42</v>
      </c>
      <c r="G862" s="6" t="n">
        <v>82</v>
      </c>
      <c r="H862" s="6" t="n">
        <v>0</v>
      </c>
      <c r="I862" s="8" t="n">
        <f aca="false">SUM(D862:H862)</f>
        <v>4797</v>
      </c>
      <c r="J862" s="6" t="n">
        <v>2379</v>
      </c>
      <c r="K862" s="6" t="n">
        <v>1016</v>
      </c>
      <c r="L862" s="6" t="n">
        <v>104</v>
      </c>
      <c r="M862" s="6" t="n">
        <v>21</v>
      </c>
      <c r="N862" s="6" t="n">
        <v>0</v>
      </c>
      <c r="O862" s="6" t="n">
        <f aca="false">SUM(J862:N862)</f>
        <v>3520</v>
      </c>
    </row>
    <row r="863" customFormat="false" ht="12.75" hidden="false" customHeight="false" outlineLevel="2" collapsed="false">
      <c r="A863" s="5" t="s">
        <v>2221</v>
      </c>
      <c r="B863" s="5" t="s">
        <v>2222</v>
      </c>
      <c r="C863" s="5" t="s">
        <v>2223</v>
      </c>
      <c r="D863" s="6" t="n">
        <v>7504</v>
      </c>
      <c r="E863" s="7"/>
      <c r="F863" s="6" t="n">
        <v>51</v>
      </c>
      <c r="G863" s="6" t="n">
        <v>0</v>
      </c>
      <c r="H863" s="6" t="n">
        <v>0</v>
      </c>
      <c r="I863" s="8" t="n">
        <f aca="false">SUM(D863:H863)</f>
        <v>7555</v>
      </c>
      <c r="J863" s="6" t="n">
        <v>5387</v>
      </c>
      <c r="K863" s="6" t="n">
        <v>0</v>
      </c>
      <c r="L863" s="6" t="n">
        <v>13</v>
      </c>
      <c r="M863" s="6" t="n">
        <v>0</v>
      </c>
      <c r="N863" s="6" t="n">
        <v>0</v>
      </c>
      <c r="O863" s="6" t="n">
        <f aca="false">SUM(J863:N863)</f>
        <v>5400</v>
      </c>
    </row>
    <row r="864" customFormat="false" ht="12.75" hidden="false" customHeight="false" outlineLevel="2" collapsed="false">
      <c r="A864" s="5" t="s">
        <v>2224</v>
      </c>
      <c r="B864" s="5" t="s">
        <v>2225</v>
      </c>
      <c r="C864" s="5" t="s">
        <v>2226</v>
      </c>
      <c r="D864" s="6" t="n">
        <v>6729</v>
      </c>
      <c r="E864" s="6" t="n">
        <v>635</v>
      </c>
      <c r="F864" s="6" t="n">
        <v>502</v>
      </c>
      <c r="G864" s="6" t="n">
        <v>161</v>
      </c>
      <c r="H864" s="6" t="n">
        <v>0</v>
      </c>
      <c r="I864" s="8" t="n">
        <f aca="false">SUM(D864:H864)</f>
        <v>8027</v>
      </c>
      <c r="J864" s="6" t="n">
        <v>5302</v>
      </c>
      <c r="K864" s="6" t="n">
        <v>534</v>
      </c>
      <c r="L864" s="6" t="n">
        <v>135</v>
      </c>
      <c r="M864" s="6" t="n">
        <v>0</v>
      </c>
      <c r="N864" s="6" t="n">
        <v>0</v>
      </c>
      <c r="O864" s="6" t="n">
        <f aca="false">SUM(J864:N864)</f>
        <v>5971</v>
      </c>
    </row>
    <row r="865" customFormat="false" ht="12.75" hidden="false" customHeight="false" outlineLevel="2" collapsed="false">
      <c r="A865" s="5" t="s">
        <v>2227</v>
      </c>
      <c r="B865" s="5" t="s">
        <v>2228</v>
      </c>
      <c r="C865" s="5" t="s">
        <v>2229</v>
      </c>
      <c r="D865" s="6" t="n">
        <v>819932</v>
      </c>
      <c r="E865" s="6" t="n">
        <v>19</v>
      </c>
      <c r="F865" s="6" t="n">
        <v>57087</v>
      </c>
      <c r="G865" s="7"/>
      <c r="H865" s="6" t="n">
        <v>7963</v>
      </c>
      <c r="I865" s="8" t="n">
        <f aca="false">SUM(D865:H865)</f>
        <v>885001</v>
      </c>
      <c r="J865" s="6" t="n">
        <v>460338</v>
      </c>
      <c r="K865" s="6" t="n">
        <v>231</v>
      </c>
      <c r="L865" s="6" t="n">
        <v>43016</v>
      </c>
      <c r="M865" s="7"/>
      <c r="N865" s="6" t="n">
        <v>5076</v>
      </c>
      <c r="O865" s="6" t="n">
        <f aca="false">SUM(J865:N865)</f>
        <v>508661</v>
      </c>
    </row>
    <row r="866" customFormat="false" ht="12.75" hidden="false" customHeight="false" outlineLevel="2" collapsed="false">
      <c r="A866" s="5" t="s">
        <v>2230</v>
      </c>
      <c r="B866" s="5" t="s">
        <v>2231</v>
      </c>
      <c r="C866" s="5" t="s">
        <v>2232</v>
      </c>
      <c r="D866" s="6" t="n">
        <v>7602</v>
      </c>
      <c r="E866" s="7"/>
      <c r="F866" s="6" t="n">
        <v>26</v>
      </c>
      <c r="G866" s="6" t="n">
        <v>0</v>
      </c>
      <c r="H866" s="6" t="n">
        <v>0</v>
      </c>
      <c r="I866" s="8" t="n">
        <f aca="false">SUM(D866:H866)</f>
        <v>7628</v>
      </c>
      <c r="J866" s="6" t="n">
        <v>6286</v>
      </c>
      <c r="K866" s="7"/>
      <c r="L866" s="6" t="n">
        <v>187</v>
      </c>
      <c r="M866" s="6" t="n">
        <v>0</v>
      </c>
      <c r="N866" s="6" t="n">
        <v>0</v>
      </c>
      <c r="O866" s="6" t="n">
        <f aca="false">SUM(J866:N866)</f>
        <v>6473</v>
      </c>
    </row>
    <row r="867" customFormat="false" ht="12.75" hidden="false" customHeight="false" outlineLevel="2" collapsed="false">
      <c r="A867" s="5" t="s">
        <v>2233</v>
      </c>
      <c r="B867" s="5" t="s">
        <v>2234</v>
      </c>
      <c r="C867" s="5" t="s">
        <v>2235</v>
      </c>
      <c r="D867" s="6" t="n">
        <v>1208095</v>
      </c>
      <c r="E867" s="6" t="n">
        <v>120</v>
      </c>
      <c r="F867" s="6" t="n">
        <v>1059</v>
      </c>
      <c r="G867" s="7"/>
      <c r="H867" s="6" t="n">
        <v>0</v>
      </c>
      <c r="I867" s="8" t="n">
        <f aca="false">SUM(D867:H867)</f>
        <v>1209274</v>
      </c>
      <c r="J867" s="6" t="n">
        <v>928498</v>
      </c>
      <c r="K867" s="6" t="n">
        <v>36</v>
      </c>
      <c r="L867" s="6" t="n">
        <v>1437</v>
      </c>
      <c r="M867" s="7"/>
      <c r="N867" s="6" t="n">
        <v>0</v>
      </c>
      <c r="O867" s="6" t="n">
        <f aca="false">SUM(J867:N867)</f>
        <v>929971</v>
      </c>
    </row>
    <row r="868" customFormat="false" ht="12.75" hidden="false" customHeight="false" outlineLevel="2" collapsed="false">
      <c r="A868" s="5" t="s">
        <v>2236</v>
      </c>
      <c r="B868" s="5" t="s">
        <v>226</v>
      </c>
      <c r="C868" s="5" t="s">
        <v>2237</v>
      </c>
      <c r="D868" s="6" t="n">
        <v>36549</v>
      </c>
      <c r="E868" s="6" t="n">
        <v>128</v>
      </c>
      <c r="F868" s="6" t="n">
        <v>3640</v>
      </c>
      <c r="G868" s="7"/>
      <c r="H868" s="6" t="n">
        <v>0</v>
      </c>
      <c r="I868" s="8" t="n">
        <f aca="false">SUM(D868:H868)</f>
        <v>40317</v>
      </c>
      <c r="J868" s="6" t="n">
        <v>10454</v>
      </c>
      <c r="K868" s="6" t="n">
        <v>171</v>
      </c>
      <c r="L868" s="6" t="n">
        <v>600</v>
      </c>
      <c r="M868" s="7"/>
      <c r="N868" s="6" t="n">
        <v>0</v>
      </c>
      <c r="O868" s="6" t="n">
        <f aca="false">SUM(J868:N868)</f>
        <v>11225</v>
      </c>
    </row>
    <row r="869" customFormat="false" ht="12.75" hidden="false" customHeight="false" outlineLevel="2" collapsed="false">
      <c r="A869" s="5" t="s">
        <v>2238</v>
      </c>
      <c r="B869" s="5" t="s">
        <v>1336</v>
      </c>
      <c r="C869" s="5" t="s">
        <v>2239</v>
      </c>
      <c r="D869" s="6" t="n">
        <v>749</v>
      </c>
      <c r="E869" s="7"/>
      <c r="F869" s="6" t="n">
        <v>0</v>
      </c>
      <c r="G869" s="7"/>
      <c r="H869" s="6" t="n">
        <v>0</v>
      </c>
      <c r="I869" s="8" t="n">
        <f aca="false">SUM(D869:H869)</f>
        <v>749</v>
      </c>
      <c r="J869" s="6" t="n">
        <v>1155</v>
      </c>
      <c r="K869" s="7"/>
      <c r="L869" s="6" t="n">
        <v>0</v>
      </c>
      <c r="M869" s="7"/>
      <c r="N869" s="6" t="n">
        <v>0</v>
      </c>
      <c r="O869" s="6" t="n">
        <f aca="false">SUM(J869:N869)</f>
        <v>1155</v>
      </c>
    </row>
    <row r="870" customFormat="false" ht="12.75" hidden="false" customHeight="false" outlineLevel="2" collapsed="false">
      <c r="A870" s="5"/>
      <c r="B870" s="5"/>
      <c r="C870" s="5"/>
      <c r="D870" s="6"/>
      <c r="E870" s="7"/>
      <c r="F870" s="6"/>
      <c r="G870" s="7"/>
      <c r="H870" s="6"/>
      <c r="I870" s="8"/>
      <c r="J870" s="6"/>
      <c r="K870" s="7"/>
      <c r="L870" s="6"/>
      <c r="M870" s="7"/>
      <c r="N870" s="6"/>
      <c r="O870" s="6"/>
    </row>
    <row r="871" customFormat="false" ht="12.75" hidden="false" customHeight="false" outlineLevel="1" collapsed="false">
      <c r="A871" s="5"/>
      <c r="B871" s="5"/>
      <c r="C871" s="14" t="s">
        <v>2240</v>
      </c>
      <c r="D871" s="10" t="n">
        <f aca="false">SUBTOTAL(9,D857:D869)</f>
        <v>2143790</v>
      </c>
      <c r="E871" s="12" t="n">
        <f aca="false">SUBTOTAL(9,E857:E869)</f>
        <v>4958</v>
      </c>
      <c r="F871" s="10" t="n">
        <f aca="false">SUBTOTAL(9,F857:F869)</f>
        <v>63776</v>
      </c>
      <c r="G871" s="12" t="n">
        <f aca="false">SUBTOTAL(9,G857:G869)</f>
        <v>243</v>
      </c>
      <c r="H871" s="10" t="n">
        <f aca="false">SUBTOTAL(9,H857:H869)</f>
        <v>9788</v>
      </c>
      <c r="I871" s="11" t="n">
        <f aca="false">SUBTOTAL(9,I857:I869)</f>
        <v>2222555</v>
      </c>
      <c r="J871" s="10" t="n">
        <f aca="false">SUBTOTAL(9,J857:J869)</f>
        <v>1458407</v>
      </c>
      <c r="K871" s="12" t="n">
        <f aca="false">SUBTOTAL(9,K857:K869)</f>
        <v>3533</v>
      </c>
      <c r="L871" s="10" t="n">
        <f aca="false">SUBTOTAL(9,L857:L869)</f>
        <v>46159</v>
      </c>
      <c r="M871" s="12" t="n">
        <f aca="false">SUBTOTAL(9,M857:M869)</f>
        <v>21</v>
      </c>
      <c r="N871" s="10" t="n">
        <f aca="false">SUBTOTAL(9,N857:N869)</f>
        <v>6203</v>
      </c>
      <c r="O871" s="10" t="n">
        <f aca="false">SUM(J871:N871)</f>
        <v>1514323</v>
      </c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1" collapsed="false">
      <c r="A872" s="5"/>
      <c r="B872" s="5"/>
      <c r="C872" s="14"/>
      <c r="D872" s="10"/>
      <c r="E872" s="12"/>
      <c r="F872" s="10"/>
      <c r="G872" s="12"/>
      <c r="H872" s="10"/>
      <c r="I872" s="11"/>
      <c r="J872" s="10"/>
      <c r="K872" s="12"/>
      <c r="L872" s="10"/>
      <c r="M872" s="12"/>
      <c r="N872" s="10"/>
      <c r="O872" s="10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1" collapsed="false">
      <c r="A873" s="5"/>
      <c r="B873" s="5"/>
      <c r="C873" s="15" t="s">
        <v>2241</v>
      </c>
      <c r="D873" s="10"/>
      <c r="E873" s="12"/>
      <c r="F873" s="10"/>
      <c r="G873" s="12"/>
      <c r="H873" s="10"/>
      <c r="I873" s="11"/>
      <c r="J873" s="10"/>
      <c r="K873" s="12"/>
      <c r="L873" s="10"/>
      <c r="M873" s="12"/>
      <c r="N873" s="10"/>
      <c r="O873" s="10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2" collapsed="false">
      <c r="A874" s="5" t="s">
        <v>2242</v>
      </c>
      <c r="B874" s="5" t="s">
        <v>2243</v>
      </c>
      <c r="C874" s="5" t="s">
        <v>2244</v>
      </c>
      <c r="D874" s="6" t="n">
        <v>1659</v>
      </c>
      <c r="E874" s="7"/>
      <c r="F874" s="6" t="n">
        <v>0</v>
      </c>
      <c r="G874" s="7"/>
      <c r="H874" s="6" t="n">
        <v>0</v>
      </c>
      <c r="I874" s="8" t="n">
        <f aca="false">SUM(D874:H874)</f>
        <v>1659</v>
      </c>
      <c r="J874" s="6" t="n">
        <v>5450</v>
      </c>
      <c r="K874" s="6" t="n">
        <v>0</v>
      </c>
      <c r="L874" s="6" t="n">
        <v>261</v>
      </c>
      <c r="M874" s="6" t="n">
        <v>0</v>
      </c>
      <c r="N874" s="6" t="n">
        <v>0</v>
      </c>
      <c r="O874" s="6" t="n">
        <f aca="false">SUM(J874:N874)</f>
        <v>5711</v>
      </c>
    </row>
    <row r="875" customFormat="false" ht="12.75" hidden="false" customHeight="false" outlineLevel="2" collapsed="false">
      <c r="A875" s="5" t="s">
        <v>2245</v>
      </c>
      <c r="B875" s="5" t="s">
        <v>2246</v>
      </c>
      <c r="C875" s="5" t="s">
        <v>2247</v>
      </c>
      <c r="D875" s="6" t="n">
        <v>2873</v>
      </c>
      <c r="E875" s="7"/>
      <c r="F875" s="6" t="n">
        <v>91</v>
      </c>
      <c r="G875" s="6" t="n">
        <v>0</v>
      </c>
      <c r="H875" s="6" t="n">
        <v>0</v>
      </c>
      <c r="I875" s="8" t="n">
        <f aca="false">SUM(D875:H875)</f>
        <v>2964</v>
      </c>
      <c r="J875" s="6" t="n">
        <v>1175</v>
      </c>
      <c r="K875" s="7"/>
      <c r="L875" s="6" t="n">
        <v>0</v>
      </c>
      <c r="M875" s="7"/>
      <c r="N875" s="6" t="n">
        <v>0</v>
      </c>
      <c r="O875" s="6" t="n">
        <f aca="false">SUM(J875:N875)</f>
        <v>1175</v>
      </c>
    </row>
    <row r="876" customFormat="false" ht="12.75" hidden="false" customHeight="false" outlineLevel="2" collapsed="false">
      <c r="A876" s="5" t="s">
        <v>2248</v>
      </c>
      <c r="B876" s="5" t="s">
        <v>2249</v>
      </c>
      <c r="C876" s="5" t="s">
        <v>2250</v>
      </c>
      <c r="D876" s="6" t="n">
        <v>7747</v>
      </c>
      <c r="E876" s="6" t="n">
        <v>0</v>
      </c>
      <c r="F876" s="6" t="n">
        <v>410</v>
      </c>
      <c r="G876" s="6" t="n">
        <v>0</v>
      </c>
      <c r="H876" s="6" t="n">
        <v>0</v>
      </c>
      <c r="I876" s="8" t="n">
        <f aca="false">SUM(D876:H876)</f>
        <v>8157</v>
      </c>
      <c r="J876" s="6" t="n">
        <v>2092</v>
      </c>
      <c r="K876" s="6" t="n">
        <v>0</v>
      </c>
      <c r="L876" s="6" t="n">
        <v>0</v>
      </c>
      <c r="M876" s="6" t="n">
        <v>0</v>
      </c>
      <c r="N876" s="6" t="n">
        <v>0</v>
      </c>
      <c r="O876" s="6" t="n">
        <f aca="false">SUM(J876:N876)</f>
        <v>2092</v>
      </c>
    </row>
    <row r="877" customFormat="false" ht="12.75" hidden="false" customHeight="false" outlineLevel="2" collapsed="false">
      <c r="A877" s="5" t="s">
        <v>2251</v>
      </c>
      <c r="B877" s="5" t="s">
        <v>2252</v>
      </c>
      <c r="C877" s="5" t="s">
        <v>2253</v>
      </c>
      <c r="D877" s="6" t="n">
        <v>3506</v>
      </c>
      <c r="E877" s="6" t="n">
        <v>0</v>
      </c>
      <c r="F877" s="6" t="n">
        <v>95</v>
      </c>
      <c r="G877" s="6" t="n">
        <v>0</v>
      </c>
      <c r="H877" s="6" t="n">
        <v>0</v>
      </c>
      <c r="I877" s="8" t="n">
        <f aca="false">SUM(D877:H877)</f>
        <v>3601</v>
      </c>
      <c r="J877" s="6" t="n">
        <v>2258</v>
      </c>
      <c r="K877" s="7"/>
      <c r="L877" s="6" t="n">
        <v>113</v>
      </c>
      <c r="M877" s="6" t="n">
        <v>0</v>
      </c>
      <c r="N877" s="6" t="n">
        <v>0</v>
      </c>
      <c r="O877" s="6" t="n">
        <f aca="false">SUM(J877:N877)</f>
        <v>2371</v>
      </c>
    </row>
    <row r="878" customFormat="false" ht="12.75" hidden="false" customHeight="false" outlineLevel="2" collapsed="false">
      <c r="A878" s="5" t="s">
        <v>2254</v>
      </c>
      <c r="B878" s="5" t="s">
        <v>2255</v>
      </c>
      <c r="C878" s="5" t="s">
        <v>2256</v>
      </c>
      <c r="D878" s="6" t="n">
        <v>1581</v>
      </c>
      <c r="E878" s="6" t="n">
        <v>0</v>
      </c>
      <c r="F878" s="6" t="n">
        <v>0</v>
      </c>
      <c r="G878" s="6" t="n">
        <v>0</v>
      </c>
      <c r="H878" s="6" t="n">
        <v>0</v>
      </c>
      <c r="I878" s="8" t="n">
        <f aca="false">SUM(D878:H878)</f>
        <v>1581</v>
      </c>
      <c r="J878" s="6" t="n">
        <v>1150</v>
      </c>
      <c r="K878" s="7"/>
      <c r="L878" s="6" t="n">
        <v>0</v>
      </c>
      <c r="M878" s="7"/>
      <c r="N878" s="6" t="n">
        <v>0</v>
      </c>
      <c r="O878" s="6" t="n">
        <f aca="false">SUM(J878:N878)</f>
        <v>1150</v>
      </c>
    </row>
    <row r="879" customFormat="false" ht="12.75" hidden="false" customHeight="false" outlineLevel="2" collapsed="false">
      <c r="A879" s="5" t="s">
        <v>2257</v>
      </c>
      <c r="B879" s="5" t="s">
        <v>1511</v>
      </c>
      <c r="C879" s="5" t="s">
        <v>2258</v>
      </c>
      <c r="D879" s="6" t="n">
        <v>515316</v>
      </c>
      <c r="E879" s="6" t="n">
        <v>0</v>
      </c>
      <c r="F879" s="6" t="n">
        <v>14120</v>
      </c>
      <c r="G879" s="7"/>
      <c r="H879" s="6" t="n">
        <v>81</v>
      </c>
      <c r="I879" s="8" t="n">
        <f aca="false">SUM(D879:H879)</f>
        <v>529517</v>
      </c>
      <c r="J879" s="6" t="n">
        <v>280443</v>
      </c>
      <c r="K879" s="6" t="n">
        <v>0</v>
      </c>
      <c r="L879" s="6" t="n">
        <v>5462</v>
      </c>
      <c r="M879" s="6" t="n">
        <v>0</v>
      </c>
      <c r="N879" s="6" t="n">
        <v>6</v>
      </c>
      <c r="O879" s="6" t="n">
        <f aca="false">SUM(J879:N879)</f>
        <v>285911</v>
      </c>
    </row>
    <row r="880" customFormat="false" ht="12.75" hidden="false" customHeight="false" outlineLevel="2" collapsed="false">
      <c r="A880" s="5"/>
      <c r="B880" s="5"/>
      <c r="C880" s="5"/>
      <c r="D880" s="6"/>
      <c r="E880" s="6"/>
      <c r="F880" s="6"/>
      <c r="G880" s="7"/>
      <c r="H880" s="6"/>
      <c r="I880" s="8"/>
      <c r="J880" s="6"/>
      <c r="K880" s="6"/>
      <c r="L880" s="6"/>
      <c r="M880" s="6"/>
      <c r="N880" s="6"/>
      <c r="O880" s="6"/>
    </row>
    <row r="881" customFormat="false" ht="12.75" hidden="false" customHeight="false" outlineLevel="1" collapsed="false">
      <c r="A881" s="5"/>
      <c r="B881" s="5"/>
      <c r="C881" s="14" t="s">
        <v>2259</v>
      </c>
      <c r="D881" s="10" t="n">
        <f aca="false">SUBTOTAL(9,D874:D879)</f>
        <v>532682</v>
      </c>
      <c r="E881" s="10" t="n">
        <f aca="false">SUBTOTAL(9,E874:E879)</f>
        <v>0</v>
      </c>
      <c r="F881" s="10" t="n">
        <f aca="false">SUBTOTAL(9,F874:F879)</f>
        <v>14716</v>
      </c>
      <c r="G881" s="12" t="n">
        <f aca="false">SUBTOTAL(9,G874:G879)</f>
        <v>0</v>
      </c>
      <c r="H881" s="10" t="n">
        <f aca="false">SUBTOTAL(9,H874:H879)</f>
        <v>81</v>
      </c>
      <c r="I881" s="11" t="n">
        <f aca="false">SUBTOTAL(9,I874:I879)</f>
        <v>547479</v>
      </c>
      <c r="J881" s="10" t="n">
        <f aca="false">SUBTOTAL(9,J874:J879)</f>
        <v>292568</v>
      </c>
      <c r="K881" s="10" t="n">
        <f aca="false">SUBTOTAL(9,K874:K879)</f>
        <v>0</v>
      </c>
      <c r="L881" s="10" t="n">
        <f aca="false">SUBTOTAL(9,L874:L879)</f>
        <v>5836</v>
      </c>
      <c r="M881" s="10" t="n">
        <f aca="false">SUBTOTAL(9,M874:M879)</f>
        <v>0</v>
      </c>
      <c r="N881" s="10" t="n">
        <f aca="false">SUBTOTAL(9,N874:N879)</f>
        <v>6</v>
      </c>
      <c r="O881" s="10" t="n">
        <f aca="false">SUM(J881:N881)</f>
        <v>298410</v>
      </c>
    </row>
    <row r="882" customFormat="false" ht="12.75" hidden="false" customHeight="false" outlineLevel="1" collapsed="false">
      <c r="A882" s="5"/>
      <c r="B882" s="5"/>
      <c r="C882" s="14"/>
      <c r="D882" s="10"/>
      <c r="E882" s="10"/>
      <c r="F882" s="10"/>
      <c r="G882" s="12"/>
      <c r="H882" s="10"/>
      <c r="I882" s="11"/>
      <c r="J882" s="10"/>
      <c r="K882" s="10"/>
      <c r="L882" s="10"/>
      <c r="M882" s="10"/>
      <c r="N882" s="10"/>
      <c r="O882" s="10"/>
    </row>
    <row r="883" customFormat="false" ht="12.75" hidden="false" customHeight="false" outlineLevel="1" collapsed="false">
      <c r="A883" s="5"/>
      <c r="B883" s="5"/>
      <c r="C883" s="15" t="s">
        <v>2260</v>
      </c>
      <c r="D883" s="10"/>
      <c r="E883" s="10"/>
      <c r="F883" s="10"/>
      <c r="G883" s="12"/>
      <c r="H883" s="10"/>
      <c r="I883" s="11"/>
      <c r="J883" s="10"/>
      <c r="K883" s="10"/>
      <c r="L883" s="10"/>
      <c r="M883" s="10"/>
      <c r="N883" s="10"/>
      <c r="O883" s="10"/>
    </row>
    <row r="884" customFormat="false" ht="12.75" hidden="false" customHeight="false" outlineLevel="2" collapsed="false">
      <c r="A884" s="5" t="s">
        <v>2261</v>
      </c>
      <c r="B884" s="5" t="s">
        <v>2262</v>
      </c>
      <c r="C884" s="5" t="s">
        <v>2263</v>
      </c>
      <c r="D884" s="6" t="n">
        <v>56123</v>
      </c>
      <c r="E884" s="7"/>
      <c r="F884" s="6" t="n">
        <v>15</v>
      </c>
      <c r="G884" s="6" t="n">
        <v>0</v>
      </c>
      <c r="H884" s="6" t="n">
        <v>0</v>
      </c>
      <c r="I884" s="8" t="n">
        <f aca="false">SUM(D884:H884)</f>
        <v>56138</v>
      </c>
      <c r="J884" s="6" t="n">
        <v>32557</v>
      </c>
      <c r="K884" s="7"/>
      <c r="L884" s="6" t="n">
        <v>15</v>
      </c>
      <c r="M884" s="7"/>
      <c r="N884" s="6" t="n">
        <v>0</v>
      </c>
      <c r="O884" s="6" t="n">
        <f aca="false">SUM(J884:N884)</f>
        <v>32572</v>
      </c>
    </row>
    <row r="885" customFormat="false" ht="12.75" hidden="false" customHeight="false" outlineLevel="2" collapsed="false">
      <c r="A885" s="5" t="s">
        <v>2264</v>
      </c>
      <c r="B885" s="5" t="s">
        <v>2265</v>
      </c>
      <c r="C885" s="5" t="s">
        <v>2266</v>
      </c>
      <c r="D885" s="6" t="n">
        <v>3636948</v>
      </c>
      <c r="E885" s="6" t="n">
        <v>0</v>
      </c>
      <c r="F885" s="6" t="n">
        <v>21984</v>
      </c>
      <c r="G885" s="7"/>
      <c r="H885" s="6" t="n">
        <v>501</v>
      </c>
      <c r="I885" s="8" t="n">
        <f aca="false">SUM(D885:H885)</f>
        <v>3659433</v>
      </c>
      <c r="J885" s="6" t="n">
        <v>2069449</v>
      </c>
      <c r="K885" s="6" t="n">
        <v>0</v>
      </c>
      <c r="L885" s="6" t="n">
        <v>18364</v>
      </c>
      <c r="M885" s="7"/>
      <c r="N885" s="6" t="n">
        <v>106</v>
      </c>
      <c r="O885" s="6" t="n">
        <f aca="false">SUM(J885:N885)</f>
        <v>2087919</v>
      </c>
    </row>
    <row r="886" customFormat="false" ht="12.75" hidden="false" customHeight="false" outlineLevel="2" collapsed="false">
      <c r="A886" s="5" t="s">
        <v>2267</v>
      </c>
      <c r="B886" s="5" t="s">
        <v>2268</v>
      </c>
      <c r="C886" s="5" t="s">
        <v>2269</v>
      </c>
      <c r="D886" s="6" t="n">
        <v>2311</v>
      </c>
      <c r="E886" s="6" t="n">
        <v>0</v>
      </c>
      <c r="F886" s="6" t="n">
        <v>0</v>
      </c>
      <c r="G886" s="6" t="n">
        <v>0</v>
      </c>
      <c r="H886" s="6" t="n">
        <v>0</v>
      </c>
      <c r="I886" s="8" t="n">
        <f aca="false">SUM(D886:H886)</f>
        <v>2311</v>
      </c>
      <c r="J886" s="6" t="n">
        <v>1782</v>
      </c>
      <c r="K886" s="7"/>
      <c r="L886" s="6" t="n">
        <v>0</v>
      </c>
      <c r="M886" s="7"/>
      <c r="N886" s="6" t="n">
        <v>0</v>
      </c>
      <c r="O886" s="6" t="n">
        <f aca="false">SUM(J886:N886)</f>
        <v>1782</v>
      </c>
    </row>
    <row r="887" customFormat="false" ht="12.75" hidden="false" customHeight="false" outlineLevel="2" collapsed="false">
      <c r="A887" s="5"/>
      <c r="B887" s="5"/>
      <c r="C887" s="5"/>
      <c r="D887" s="6"/>
      <c r="E887" s="6"/>
      <c r="F887" s="6"/>
      <c r="G887" s="7"/>
      <c r="H887" s="6"/>
      <c r="I887" s="8"/>
      <c r="J887" s="6"/>
      <c r="K887" s="6"/>
      <c r="L887" s="6"/>
      <c r="M887" s="7"/>
      <c r="N887" s="6"/>
      <c r="O887" s="6"/>
    </row>
    <row r="888" customFormat="false" ht="12.75" hidden="false" customHeight="false" outlineLevel="1" collapsed="false">
      <c r="A888" s="5"/>
      <c r="B888" s="5"/>
      <c r="C888" s="14" t="s">
        <v>2270</v>
      </c>
      <c r="D888" s="10" t="n">
        <f aca="false">SUBTOTAL(9,D884:D886)</f>
        <v>3695382</v>
      </c>
      <c r="E888" s="10" t="n">
        <f aca="false">SUBTOTAL(9,E884:E886)</f>
        <v>0</v>
      </c>
      <c r="F888" s="10" t="n">
        <f aca="false">SUBTOTAL(9,F884:F886)</f>
        <v>21999</v>
      </c>
      <c r="G888" s="12" t="n">
        <f aca="false">SUBTOTAL(9,G884:G886)</f>
        <v>0</v>
      </c>
      <c r="H888" s="10" t="n">
        <f aca="false">SUBTOTAL(9,H884:H886)</f>
        <v>501</v>
      </c>
      <c r="I888" s="11" t="n">
        <f aca="false">SUBTOTAL(9,I884:I886)</f>
        <v>3717882</v>
      </c>
      <c r="J888" s="10" t="n">
        <f aca="false">SUBTOTAL(9,J884:J886)</f>
        <v>2103788</v>
      </c>
      <c r="K888" s="10" t="n">
        <f aca="false">SUBTOTAL(9,K884:K886)</f>
        <v>0</v>
      </c>
      <c r="L888" s="10" t="n">
        <f aca="false">SUBTOTAL(9,L884:L886)</f>
        <v>18379</v>
      </c>
      <c r="M888" s="12" t="n">
        <f aca="false">SUBTOTAL(9,M884:M886)</f>
        <v>0</v>
      </c>
      <c r="N888" s="10" t="n">
        <f aca="false">SUBTOTAL(9,N884:N886)</f>
        <v>106</v>
      </c>
      <c r="O888" s="10" t="n">
        <f aca="false">SUM(J888:N888)</f>
        <v>2122273</v>
      </c>
    </row>
    <row r="889" customFormat="false" ht="12.75" hidden="false" customHeight="false" outlineLevel="1" collapsed="false">
      <c r="A889" s="5"/>
      <c r="B889" s="5"/>
      <c r="C889" s="14"/>
      <c r="D889" s="10"/>
      <c r="E889" s="10"/>
      <c r="F889" s="10"/>
      <c r="G889" s="12"/>
      <c r="H889" s="10"/>
      <c r="I889" s="11"/>
      <c r="J889" s="10"/>
      <c r="K889" s="10"/>
      <c r="L889" s="10"/>
      <c r="M889" s="12"/>
      <c r="N889" s="10"/>
      <c r="O889" s="10"/>
    </row>
    <row r="890" customFormat="false" ht="12.75" hidden="false" customHeight="false" outlineLevel="1" collapsed="false">
      <c r="A890" s="5"/>
      <c r="B890" s="5"/>
      <c r="C890" s="15" t="s">
        <v>2271</v>
      </c>
      <c r="D890" s="10"/>
      <c r="E890" s="10"/>
      <c r="F890" s="10"/>
      <c r="G890" s="12"/>
      <c r="H890" s="10"/>
      <c r="I890" s="11"/>
      <c r="J890" s="10"/>
      <c r="K890" s="10"/>
      <c r="L890" s="10"/>
      <c r="M890" s="12"/>
      <c r="N890" s="10"/>
      <c r="O890" s="10"/>
    </row>
    <row r="891" customFormat="false" ht="12.75" hidden="false" customHeight="false" outlineLevel="2" collapsed="false">
      <c r="A891" s="5" t="s">
        <v>2272</v>
      </c>
      <c r="B891" s="5" t="s">
        <v>2273</v>
      </c>
      <c r="C891" s="5" t="s">
        <v>2274</v>
      </c>
      <c r="D891" s="6" t="n">
        <v>2002</v>
      </c>
      <c r="E891" s="7"/>
      <c r="F891" s="6" t="n">
        <v>45</v>
      </c>
      <c r="G891" s="6" t="n">
        <v>0</v>
      </c>
      <c r="H891" s="6" t="n">
        <v>0</v>
      </c>
      <c r="I891" s="8" t="n">
        <f aca="false">SUM(D891:H891)</f>
        <v>2047</v>
      </c>
      <c r="J891" s="6" t="n">
        <v>1481</v>
      </c>
      <c r="K891" s="7"/>
      <c r="L891" s="6" t="n">
        <v>0</v>
      </c>
      <c r="M891" s="6" t="n">
        <v>0</v>
      </c>
      <c r="N891" s="6" t="n">
        <v>0</v>
      </c>
      <c r="O891" s="6" t="n">
        <f aca="false">SUM(J891:N891)</f>
        <v>1481</v>
      </c>
    </row>
    <row r="892" customFormat="false" ht="12.75" hidden="false" customHeight="false" outlineLevel="2" collapsed="false">
      <c r="A892" s="5" t="s">
        <v>2275</v>
      </c>
      <c r="B892" s="5" t="s">
        <v>188</v>
      </c>
      <c r="C892" s="5" t="s">
        <v>2276</v>
      </c>
      <c r="D892" s="6" t="n">
        <v>4430</v>
      </c>
      <c r="E892" s="7"/>
      <c r="F892" s="6" t="n">
        <v>0</v>
      </c>
      <c r="G892" s="7"/>
      <c r="H892" s="6" t="n">
        <v>0</v>
      </c>
      <c r="I892" s="8" t="n">
        <f aca="false">SUM(D892:H892)</f>
        <v>4430</v>
      </c>
      <c r="J892" s="6" t="n">
        <v>2560</v>
      </c>
      <c r="K892" s="7"/>
      <c r="L892" s="6" t="n">
        <v>0</v>
      </c>
      <c r="M892" s="7"/>
      <c r="N892" s="6" t="n">
        <v>0</v>
      </c>
      <c r="O892" s="6" t="n">
        <f aca="false">SUM(J892:N892)</f>
        <v>2560</v>
      </c>
    </row>
    <row r="893" customFormat="false" ht="12.75" hidden="false" customHeight="false" outlineLevel="2" collapsed="false">
      <c r="A893" s="5" t="s">
        <v>2277</v>
      </c>
      <c r="B893" s="5" t="s">
        <v>2278</v>
      </c>
      <c r="C893" s="5" t="s">
        <v>2279</v>
      </c>
      <c r="D893" s="6" t="n">
        <v>37894</v>
      </c>
      <c r="E893" s="7"/>
      <c r="F893" s="6" t="n">
        <v>0</v>
      </c>
      <c r="G893" s="7"/>
      <c r="H893" s="6" t="n">
        <v>0</v>
      </c>
      <c r="I893" s="8" t="n">
        <f aca="false">SUM(D893:H893)</f>
        <v>37894</v>
      </c>
      <c r="J893" s="6" t="n">
        <v>30779</v>
      </c>
      <c r="K893" s="7"/>
      <c r="L893" s="6" t="n">
        <v>0</v>
      </c>
      <c r="M893" s="7"/>
      <c r="N893" s="6" t="n">
        <v>0</v>
      </c>
      <c r="O893" s="6" t="n">
        <f aca="false">SUM(J893:N893)</f>
        <v>30779</v>
      </c>
    </row>
    <row r="894" customFormat="false" ht="12.75" hidden="false" customHeight="false" outlineLevel="2" collapsed="false">
      <c r="A894" s="5" t="s">
        <v>2280</v>
      </c>
      <c r="B894" s="5" t="s">
        <v>2281</v>
      </c>
      <c r="C894" s="5" t="s">
        <v>2282</v>
      </c>
      <c r="D894" s="6" t="n">
        <v>26299</v>
      </c>
      <c r="E894" s="7"/>
      <c r="F894" s="6" t="n">
        <v>815</v>
      </c>
      <c r="G894" s="6" t="n">
        <v>0</v>
      </c>
      <c r="H894" s="6" t="n">
        <v>0</v>
      </c>
      <c r="I894" s="8" t="n">
        <f aca="false">SUM(D894:H894)</f>
        <v>27114</v>
      </c>
      <c r="J894" s="6" t="n">
        <v>16425</v>
      </c>
      <c r="K894" s="7"/>
      <c r="L894" s="6" t="n">
        <v>464</v>
      </c>
      <c r="M894" s="6" t="n">
        <v>0</v>
      </c>
      <c r="N894" s="6" t="n">
        <v>0</v>
      </c>
      <c r="O894" s="6" t="n">
        <f aca="false">SUM(J894:N894)</f>
        <v>16889</v>
      </c>
    </row>
    <row r="895" customFormat="false" ht="12.75" hidden="false" customHeight="false" outlineLevel="2" collapsed="false">
      <c r="A895" s="5" t="s">
        <v>2283</v>
      </c>
      <c r="B895" s="5" t="s">
        <v>2284</v>
      </c>
      <c r="C895" s="5" t="s">
        <v>2285</v>
      </c>
      <c r="D895" s="6" t="n">
        <v>5649</v>
      </c>
      <c r="E895" s="7"/>
      <c r="F895" s="6" t="n">
        <v>400</v>
      </c>
      <c r="G895" s="6" t="n">
        <v>0</v>
      </c>
      <c r="H895" s="6" t="n">
        <v>0</v>
      </c>
      <c r="I895" s="8" t="n">
        <f aca="false">SUM(D895:H895)</f>
        <v>6049</v>
      </c>
      <c r="J895" s="6" t="n">
        <v>2929</v>
      </c>
      <c r="K895" s="7"/>
      <c r="L895" s="6" t="n">
        <v>124</v>
      </c>
      <c r="M895" s="6" t="n">
        <v>0</v>
      </c>
      <c r="N895" s="6" t="n">
        <v>0</v>
      </c>
      <c r="O895" s="6" t="n">
        <f aca="false">SUM(J895:N895)</f>
        <v>3053</v>
      </c>
    </row>
    <row r="896" customFormat="false" ht="12.75" hidden="false" customHeight="false" outlineLevel="2" collapsed="false">
      <c r="A896" s="5" t="s">
        <v>2286</v>
      </c>
      <c r="B896" s="5" t="s">
        <v>2287</v>
      </c>
      <c r="C896" s="5" t="s">
        <v>2288</v>
      </c>
      <c r="D896" s="6" t="n">
        <v>4527</v>
      </c>
      <c r="E896" s="6" t="n">
        <v>4994</v>
      </c>
      <c r="F896" s="6" t="n">
        <v>0</v>
      </c>
      <c r="G896" s="6" t="n">
        <v>302</v>
      </c>
      <c r="H896" s="6" t="n">
        <v>540</v>
      </c>
      <c r="I896" s="8" t="n">
        <f aca="false">SUM(D896:H896)</f>
        <v>10363</v>
      </c>
      <c r="J896" s="6" t="n">
        <v>9380</v>
      </c>
      <c r="K896" s="6" t="n">
        <v>8586</v>
      </c>
      <c r="L896" s="6" t="n">
        <v>0</v>
      </c>
      <c r="M896" s="6" t="n">
        <v>691</v>
      </c>
      <c r="N896" s="6" t="n">
        <v>1401</v>
      </c>
      <c r="O896" s="6" t="n">
        <f aca="false">SUM(J896:N896)</f>
        <v>20058</v>
      </c>
    </row>
    <row r="897" customFormat="false" ht="12.75" hidden="false" customHeight="false" outlineLevel="2" collapsed="false">
      <c r="A897" s="5" t="s">
        <v>2289</v>
      </c>
      <c r="B897" s="5" t="s">
        <v>200</v>
      </c>
      <c r="C897" s="5" t="s">
        <v>2290</v>
      </c>
      <c r="D897" s="6" t="n">
        <v>84548</v>
      </c>
      <c r="E897" s="6" t="n">
        <v>133603</v>
      </c>
      <c r="F897" s="6" t="n">
        <v>121</v>
      </c>
      <c r="G897" s="6" t="n">
        <v>5588</v>
      </c>
      <c r="H897" s="6" t="n">
        <v>18859</v>
      </c>
      <c r="I897" s="8" t="n">
        <f aca="false">SUM(D897:H897)</f>
        <v>242719</v>
      </c>
      <c r="J897" s="6" t="n">
        <v>72351</v>
      </c>
      <c r="K897" s="6" t="n">
        <v>113995</v>
      </c>
      <c r="L897" s="6" t="n">
        <v>8</v>
      </c>
      <c r="M897" s="6" t="n">
        <v>2777</v>
      </c>
      <c r="N897" s="6" t="n">
        <v>16650</v>
      </c>
      <c r="O897" s="6" t="n">
        <f aca="false">SUM(J897:N897)</f>
        <v>205781</v>
      </c>
    </row>
    <row r="898" customFormat="false" ht="12.75" hidden="false" customHeight="false" outlineLevel="2" collapsed="false">
      <c r="A898" s="5" t="s">
        <v>2291</v>
      </c>
      <c r="B898" s="5" t="s">
        <v>2292</v>
      </c>
      <c r="C898" s="5" t="s">
        <v>2293</v>
      </c>
      <c r="D898" s="6" t="n">
        <v>7716</v>
      </c>
      <c r="E898" s="7"/>
      <c r="F898" s="6" t="n">
        <v>554</v>
      </c>
      <c r="G898" s="6" t="n">
        <v>0</v>
      </c>
      <c r="H898" s="6" t="n">
        <v>0</v>
      </c>
      <c r="I898" s="8" t="n">
        <f aca="false">SUM(D898:H898)</f>
        <v>8270</v>
      </c>
      <c r="J898" s="6" t="n">
        <v>5469</v>
      </c>
      <c r="K898" s="7"/>
      <c r="L898" s="6" t="n">
        <v>246</v>
      </c>
      <c r="M898" s="6" t="n">
        <v>0</v>
      </c>
      <c r="N898" s="6" t="n">
        <v>0</v>
      </c>
      <c r="O898" s="6" t="n">
        <f aca="false">SUM(J898:N898)</f>
        <v>5715</v>
      </c>
    </row>
    <row r="899" customFormat="false" ht="12.75" hidden="false" customHeight="false" outlineLevel="2" collapsed="false">
      <c r="A899" s="5" t="s">
        <v>2294</v>
      </c>
      <c r="B899" s="5" t="s">
        <v>203</v>
      </c>
      <c r="C899" s="5" t="s">
        <v>2295</v>
      </c>
      <c r="D899" s="6" t="n">
        <v>3197774</v>
      </c>
      <c r="E899" s="6" t="n">
        <v>457</v>
      </c>
      <c r="F899" s="6" t="n">
        <v>22800</v>
      </c>
      <c r="G899" s="7"/>
      <c r="H899" s="6" t="n">
        <v>68679</v>
      </c>
      <c r="I899" s="8" t="n">
        <f aca="false">SUM(D899:H899)</f>
        <v>3289710</v>
      </c>
      <c r="J899" s="6" t="n">
        <v>1840344</v>
      </c>
      <c r="K899" s="6" t="n">
        <v>838</v>
      </c>
      <c r="L899" s="6" t="n">
        <v>7335</v>
      </c>
      <c r="M899" s="6" t="n">
        <v>100</v>
      </c>
      <c r="N899" s="6" t="n">
        <v>22348</v>
      </c>
      <c r="O899" s="6" t="n">
        <f aca="false">SUM(J899:N899)</f>
        <v>1870965</v>
      </c>
    </row>
    <row r="900" customFormat="false" ht="12.75" hidden="false" customHeight="false" outlineLevel="2" collapsed="false">
      <c r="A900" s="5" t="s">
        <v>2296</v>
      </c>
      <c r="B900" s="5" t="s">
        <v>2297</v>
      </c>
      <c r="C900" s="5" t="s">
        <v>2298</v>
      </c>
      <c r="D900" s="6" t="n">
        <v>17668</v>
      </c>
      <c r="E900" s="7"/>
      <c r="F900" s="6" t="n">
        <v>2825</v>
      </c>
      <c r="G900" s="7"/>
      <c r="H900" s="6" t="n">
        <v>2209</v>
      </c>
      <c r="I900" s="8" t="n">
        <f aca="false">SUM(D900:H900)</f>
        <v>22702</v>
      </c>
      <c r="J900" s="6" t="n">
        <v>12008</v>
      </c>
      <c r="K900" s="7"/>
      <c r="L900" s="6" t="n">
        <v>1284</v>
      </c>
      <c r="M900" s="6" t="n">
        <v>0</v>
      </c>
      <c r="N900" s="6" t="n">
        <v>1214</v>
      </c>
      <c r="O900" s="6" t="n">
        <f aca="false">SUM(J900:N900)</f>
        <v>14506</v>
      </c>
    </row>
    <row r="901" customFormat="false" ht="12.75" hidden="false" customHeight="false" outlineLevel="2" collapsed="false">
      <c r="A901" s="5" t="s">
        <v>2299</v>
      </c>
      <c r="B901" s="5" t="s">
        <v>2300</v>
      </c>
      <c r="C901" s="5" t="s">
        <v>2301</v>
      </c>
      <c r="D901" s="6" t="n">
        <v>24073</v>
      </c>
      <c r="E901" s="7"/>
      <c r="F901" s="6" t="n">
        <v>540</v>
      </c>
      <c r="G901" s="6" t="n">
        <v>0</v>
      </c>
      <c r="H901" s="6" t="n">
        <v>0</v>
      </c>
      <c r="I901" s="8" t="n">
        <f aca="false">SUM(D901:H901)</f>
        <v>24613</v>
      </c>
      <c r="J901" s="6" t="n">
        <v>15234</v>
      </c>
      <c r="K901" s="7"/>
      <c r="L901" s="6" t="n">
        <v>825</v>
      </c>
      <c r="M901" s="6" t="n">
        <v>0</v>
      </c>
      <c r="N901" s="6" t="n">
        <v>0</v>
      </c>
      <c r="O901" s="6" t="n">
        <f aca="false">SUM(J901:N901)</f>
        <v>16059</v>
      </c>
    </row>
    <row r="902" customFormat="false" ht="12.75" hidden="false" customHeight="false" outlineLevel="2" collapsed="false">
      <c r="A902" s="5" t="s">
        <v>2302</v>
      </c>
      <c r="B902" s="5" t="s">
        <v>223</v>
      </c>
      <c r="C902" s="5" t="s">
        <v>2303</v>
      </c>
      <c r="D902" s="6" t="n">
        <v>2723</v>
      </c>
      <c r="E902" s="7"/>
      <c r="F902" s="6" t="n">
        <v>0</v>
      </c>
      <c r="G902" s="6" t="n">
        <v>0</v>
      </c>
      <c r="H902" s="6" t="n">
        <v>0</v>
      </c>
      <c r="I902" s="8" t="n">
        <f aca="false">SUM(D902:H902)</f>
        <v>2723</v>
      </c>
      <c r="J902" s="6" t="n">
        <v>2256</v>
      </c>
      <c r="K902" s="7"/>
      <c r="L902" s="6" t="n">
        <v>30</v>
      </c>
      <c r="M902" s="6" t="n">
        <v>0</v>
      </c>
      <c r="N902" s="6" t="n">
        <v>0</v>
      </c>
      <c r="O902" s="6" t="n">
        <f aca="false">SUM(J902:N902)</f>
        <v>2286</v>
      </c>
    </row>
    <row r="903" customFormat="false" ht="12.75" hidden="false" customHeight="false" outlineLevel="2" collapsed="false">
      <c r="A903" s="5" t="s">
        <v>2304</v>
      </c>
      <c r="B903" s="5" t="s">
        <v>2305</v>
      </c>
      <c r="C903" s="5" t="s">
        <v>2306</v>
      </c>
      <c r="D903" s="6" t="n">
        <v>75064</v>
      </c>
      <c r="E903" s="6" t="n">
        <v>59</v>
      </c>
      <c r="F903" s="6" t="n">
        <v>0</v>
      </c>
      <c r="G903" s="6" t="n">
        <v>0</v>
      </c>
      <c r="H903" s="6" t="n">
        <v>0</v>
      </c>
      <c r="I903" s="8" t="n">
        <f aca="false">SUM(D903:H903)</f>
        <v>75123</v>
      </c>
      <c r="J903" s="6" t="n">
        <v>46622</v>
      </c>
      <c r="K903" s="6" t="n">
        <v>98</v>
      </c>
      <c r="L903" s="6" t="n">
        <v>0</v>
      </c>
      <c r="M903" s="7"/>
      <c r="N903" s="6" t="n">
        <v>0</v>
      </c>
      <c r="O903" s="6" t="n">
        <f aca="false">SUM(J903:N903)</f>
        <v>46720</v>
      </c>
    </row>
    <row r="904" customFormat="false" ht="12.75" hidden="false" customHeight="false" outlineLevel="2" collapsed="false">
      <c r="A904" s="5" t="s">
        <v>2307</v>
      </c>
      <c r="B904" s="5" t="s">
        <v>2305</v>
      </c>
      <c r="C904" s="5" t="s">
        <v>2308</v>
      </c>
      <c r="D904" s="6" t="n">
        <v>156927</v>
      </c>
      <c r="E904" s="6" t="n">
        <v>1689</v>
      </c>
      <c r="F904" s="6" t="n">
        <v>0</v>
      </c>
      <c r="G904" s="6" t="n">
        <v>0</v>
      </c>
      <c r="H904" s="6" t="n">
        <v>0</v>
      </c>
      <c r="I904" s="8" t="n">
        <f aca="false">SUM(D904:H904)</f>
        <v>158616</v>
      </c>
      <c r="J904" s="6" t="n">
        <v>91451</v>
      </c>
      <c r="K904" s="6" t="n">
        <v>1402</v>
      </c>
      <c r="L904" s="6" t="n">
        <v>0</v>
      </c>
      <c r="M904" s="7"/>
      <c r="N904" s="6" t="n">
        <v>0</v>
      </c>
      <c r="O904" s="6" t="n">
        <f aca="false">SUM(J904:N904)</f>
        <v>92853</v>
      </c>
    </row>
    <row r="905" customFormat="false" ht="12.75" hidden="false" customHeight="false" outlineLevel="2" collapsed="false">
      <c r="A905" s="5" t="s">
        <v>2309</v>
      </c>
      <c r="B905" s="5" t="s">
        <v>2310</v>
      </c>
      <c r="C905" s="5" t="s">
        <v>2311</v>
      </c>
      <c r="D905" s="6" t="n">
        <v>44891</v>
      </c>
      <c r="E905" s="6" t="n">
        <v>22142</v>
      </c>
      <c r="F905" s="6" t="n">
        <v>1959</v>
      </c>
      <c r="G905" s="6" t="n">
        <v>2407</v>
      </c>
      <c r="H905" s="6" t="n">
        <v>0</v>
      </c>
      <c r="I905" s="8" t="n">
        <f aca="false">SUM(D905:H905)</f>
        <v>71399</v>
      </c>
      <c r="J905" s="6" t="n">
        <v>29742</v>
      </c>
      <c r="K905" s="6" t="n">
        <v>17264</v>
      </c>
      <c r="L905" s="6" t="n">
        <v>648</v>
      </c>
      <c r="M905" s="6" t="n">
        <v>675</v>
      </c>
      <c r="N905" s="6" t="n">
        <v>0</v>
      </c>
      <c r="O905" s="6" t="n">
        <f aca="false">SUM(J905:N905)</f>
        <v>48329</v>
      </c>
    </row>
    <row r="906" customFormat="false" ht="12.75" hidden="false" customHeight="false" outlineLevel="2" collapsed="false">
      <c r="A906" s="5"/>
      <c r="B906" s="5"/>
      <c r="C906" s="5"/>
      <c r="D906" s="6"/>
      <c r="E906" s="6"/>
      <c r="F906" s="6"/>
      <c r="G906" s="7"/>
      <c r="H906" s="6"/>
      <c r="I906" s="8"/>
      <c r="J906" s="6"/>
      <c r="K906" s="6"/>
      <c r="L906" s="6"/>
      <c r="M906" s="6"/>
      <c r="N906" s="6"/>
      <c r="O906" s="6"/>
    </row>
    <row r="907" customFormat="false" ht="12.75" hidden="false" customHeight="false" outlineLevel="1" collapsed="false">
      <c r="A907" s="5"/>
      <c r="B907" s="5"/>
      <c r="C907" s="14" t="s">
        <v>2312</v>
      </c>
      <c r="D907" s="10" t="n">
        <f aca="false">SUBTOTAL(9,D891:D905)</f>
        <v>3692185</v>
      </c>
      <c r="E907" s="10" t="n">
        <f aca="false">SUBTOTAL(9,E891:E905)</f>
        <v>162944</v>
      </c>
      <c r="F907" s="10" t="n">
        <f aca="false">SUBTOTAL(9,F891:F905)</f>
        <v>30059</v>
      </c>
      <c r="G907" s="12" t="n">
        <f aca="false">SUBTOTAL(9,G891:G905)</f>
        <v>8297</v>
      </c>
      <c r="H907" s="10" t="n">
        <f aca="false">SUBTOTAL(9,H891:H905)</f>
        <v>90287</v>
      </c>
      <c r="I907" s="11" t="n">
        <f aca="false">SUBTOTAL(9,I891:I905)</f>
        <v>3983772</v>
      </c>
      <c r="J907" s="10" t="n">
        <f aca="false">SUBTOTAL(9,J891:J905)</f>
        <v>2179031</v>
      </c>
      <c r="K907" s="10" t="n">
        <f aca="false">SUBTOTAL(9,K891:K905)</f>
        <v>142183</v>
      </c>
      <c r="L907" s="10" t="n">
        <f aca="false">SUBTOTAL(9,L891:L905)</f>
        <v>10964</v>
      </c>
      <c r="M907" s="10" t="n">
        <f aca="false">SUBTOTAL(9,M891:M905)</f>
        <v>4243</v>
      </c>
      <c r="N907" s="10" t="n">
        <f aca="false">SUBTOTAL(9,N891:N905)</f>
        <v>41613</v>
      </c>
      <c r="O907" s="10" t="n">
        <f aca="false">SUM(J907:N907)</f>
        <v>2378034</v>
      </c>
    </row>
    <row r="908" customFormat="false" ht="12.75" hidden="false" customHeight="false" outlineLevel="1" collapsed="false">
      <c r="A908" s="5"/>
      <c r="B908" s="5"/>
      <c r="C908" s="5"/>
      <c r="D908" s="14"/>
      <c r="E908" s="14"/>
      <c r="F908" s="14"/>
      <c r="G908" s="14"/>
      <c r="H908" s="14"/>
      <c r="I908" s="16"/>
      <c r="J908" s="6"/>
      <c r="K908" s="6"/>
      <c r="L908" s="6"/>
      <c r="M908" s="6"/>
      <c r="N908" s="6"/>
      <c r="O908" s="6"/>
    </row>
    <row r="909" customFormat="false" ht="12.75" hidden="false" customHeight="false" outlineLevel="1" collapsed="false">
      <c r="A909" s="5"/>
      <c r="B909" s="5"/>
      <c r="C909" s="15" t="s">
        <v>2313</v>
      </c>
      <c r="D909" s="14"/>
      <c r="E909" s="14"/>
      <c r="F909" s="14"/>
      <c r="G909" s="14"/>
      <c r="H909" s="14"/>
      <c r="I909" s="16"/>
      <c r="J909" s="6"/>
      <c r="K909" s="6"/>
      <c r="L909" s="6"/>
      <c r="M909" s="6"/>
      <c r="N909" s="6"/>
      <c r="O909" s="6"/>
    </row>
    <row r="910" customFormat="false" ht="12.75" hidden="false" customHeight="false" outlineLevel="2" collapsed="false">
      <c r="A910" s="5" t="s">
        <v>2314</v>
      </c>
      <c r="B910" s="5" t="s">
        <v>2315</v>
      </c>
      <c r="C910" s="5" t="s">
        <v>2316</v>
      </c>
      <c r="D910" s="6" t="n">
        <v>88405</v>
      </c>
      <c r="E910" s="6" t="n">
        <v>0</v>
      </c>
      <c r="F910" s="6" t="n">
        <v>2345</v>
      </c>
      <c r="G910" s="7"/>
      <c r="H910" s="6" t="n">
        <v>239</v>
      </c>
      <c r="I910" s="8" t="n">
        <f aca="false">SUM(D910:H910)</f>
        <v>90989</v>
      </c>
      <c r="J910" s="6" t="n">
        <v>51896</v>
      </c>
      <c r="K910" s="7"/>
      <c r="L910" s="6" t="n">
        <v>788</v>
      </c>
      <c r="M910" s="7"/>
      <c r="N910" s="6" t="n">
        <v>90</v>
      </c>
      <c r="O910" s="6" t="n">
        <f aca="false">SUM(J910:N910)</f>
        <v>52774</v>
      </c>
    </row>
    <row r="911" customFormat="false" ht="12.75" hidden="false" customHeight="false" outlineLevel="2" collapsed="false">
      <c r="A911" s="5" t="s">
        <v>2317</v>
      </c>
      <c r="B911" s="5" t="s">
        <v>2318</v>
      </c>
      <c r="C911" s="5" t="s">
        <v>2319</v>
      </c>
      <c r="D911" s="6" t="n">
        <v>131897</v>
      </c>
      <c r="E911" s="6" t="n">
        <v>32</v>
      </c>
      <c r="F911" s="6" t="n">
        <v>3704</v>
      </c>
      <c r="G911" s="7"/>
      <c r="H911" s="6" t="n">
        <v>455</v>
      </c>
      <c r="I911" s="8" t="n">
        <f aca="false">SUM(D911:H911)</f>
        <v>136088</v>
      </c>
      <c r="J911" s="6" t="n">
        <v>93541</v>
      </c>
      <c r="K911" s="6" t="n">
        <v>71</v>
      </c>
      <c r="L911" s="6" t="n">
        <v>1694</v>
      </c>
      <c r="M911" s="7"/>
      <c r="N911" s="6" t="n">
        <v>212</v>
      </c>
      <c r="O911" s="6" t="n">
        <f aca="false">SUM(J911:N911)</f>
        <v>95518</v>
      </c>
    </row>
    <row r="912" customFormat="false" ht="12.75" hidden="false" customHeight="false" outlineLevel="2" collapsed="false">
      <c r="A912" s="5" t="s">
        <v>2320</v>
      </c>
      <c r="B912" s="5" t="s">
        <v>2321</v>
      </c>
      <c r="C912" s="5" t="s">
        <v>2322</v>
      </c>
      <c r="D912" s="6" t="n">
        <v>4537</v>
      </c>
      <c r="E912" s="7"/>
      <c r="F912" s="6" t="n">
        <v>0</v>
      </c>
      <c r="G912" s="7"/>
      <c r="H912" s="6" t="n">
        <v>0</v>
      </c>
      <c r="I912" s="8" t="n">
        <f aca="false">SUM(D912:H912)</f>
        <v>4537</v>
      </c>
      <c r="J912" s="6" t="n">
        <v>2376</v>
      </c>
      <c r="K912" s="7"/>
      <c r="L912" s="6" t="n">
        <v>46</v>
      </c>
      <c r="M912" s="7"/>
      <c r="N912" s="6" t="n">
        <v>0</v>
      </c>
      <c r="O912" s="6" t="n">
        <f aca="false">SUM(J912:N912)</f>
        <v>2422</v>
      </c>
    </row>
    <row r="913" customFormat="false" ht="12.75" hidden="false" customHeight="false" outlineLevel="2" collapsed="false">
      <c r="A913" s="5" t="s">
        <v>2323</v>
      </c>
      <c r="B913" s="5" t="s">
        <v>2324</v>
      </c>
      <c r="C913" s="5" t="s">
        <v>2325</v>
      </c>
      <c r="D913" s="6" t="n">
        <v>15706</v>
      </c>
      <c r="E913" s="7"/>
      <c r="F913" s="6" t="n">
        <v>2790</v>
      </c>
      <c r="G913" s="6" t="n">
        <v>0</v>
      </c>
      <c r="H913" s="6" t="n">
        <v>0</v>
      </c>
      <c r="I913" s="8" t="n">
        <f aca="false">SUM(D913:H913)</f>
        <v>18496</v>
      </c>
      <c r="J913" s="6" t="n">
        <v>11037</v>
      </c>
      <c r="K913" s="6" t="n">
        <v>0</v>
      </c>
      <c r="L913" s="6" t="n">
        <v>1887</v>
      </c>
      <c r="M913" s="6" t="n">
        <v>0</v>
      </c>
      <c r="N913" s="6" t="n">
        <v>0</v>
      </c>
      <c r="O913" s="6" t="n">
        <f aca="false">SUM(J913:N913)</f>
        <v>12924</v>
      </c>
    </row>
    <row r="914" customFormat="false" ht="12.75" hidden="false" customHeight="false" outlineLevel="2" collapsed="false">
      <c r="A914" s="5" t="s">
        <v>2326</v>
      </c>
      <c r="B914" s="5" t="s">
        <v>2327</v>
      </c>
      <c r="C914" s="5" t="s">
        <v>2328</v>
      </c>
      <c r="D914" s="6" t="n">
        <v>5954</v>
      </c>
      <c r="E914" s="6" t="n">
        <v>0</v>
      </c>
      <c r="F914" s="6" t="n">
        <v>0</v>
      </c>
      <c r="G914" s="6" t="n">
        <v>0</v>
      </c>
      <c r="H914" s="6" t="n">
        <v>756</v>
      </c>
      <c r="I914" s="8" t="n">
        <f aca="false">SUM(D914:H914)</f>
        <v>6710</v>
      </c>
      <c r="J914" s="6" t="n">
        <v>4117</v>
      </c>
      <c r="K914" s="7"/>
      <c r="L914" s="6" t="n">
        <v>0</v>
      </c>
      <c r="M914" s="6" t="n">
        <v>0</v>
      </c>
      <c r="N914" s="6" t="n">
        <v>684</v>
      </c>
      <c r="O914" s="6" t="n">
        <f aca="false">SUM(J914:N914)</f>
        <v>4801</v>
      </c>
    </row>
    <row r="915" customFormat="false" ht="12.75" hidden="false" customHeight="false" outlineLevel="2" collapsed="false">
      <c r="A915" s="5" t="s">
        <v>2329</v>
      </c>
      <c r="B915" s="5" t="s">
        <v>2330</v>
      </c>
      <c r="C915" s="5" t="s">
        <v>2331</v>
      </c>
      <c r="D915" s="6" t="n">
        <v>150801</v>
      </c>
      <c r="E915" s="7"/>
      <c r="F915" s="6" t="n">
        <v>1080</v>
      </c>
      <c r="G915" s="7"/>
      <c r="H915" s="6" t="n">
        <v>0</v>
      </c>
      <c r="I915" s="8" t="n">
        <f aca="false">SUM(D915:H915)</f>
        <v>151881</v>
      </c>
      <c r="J915" s="6" t="n">
        <v>100589</v>
      </c>
      <c r="K915" s="7"/>
      <c r="L915" s="6" t="n">
        <v>1944</v>
      </c>
      <c r="M915" s="6" t="n">
        <v>0</v>
      </c>
      <c r="N915" s="6" t="n">
        <v>0</v>
      </c>
      <c r="O915" s="6" t="n">
        <f aca="false">SUM(J915:N915)</f>
        <v>102533</v>
      </c>
    </row>
    <row r="916" customFormat="false" ht="12.75" hidden="false" customHeight="false" outlineLevel="2" collapsed="false">
      <c r="A916" s="5" t="s">
        <v>2332</v>
      </c>
      <c r="B916" s="5" t="s">
        <v>2333</v>
      </c>
      <c r="C916" s="5" t="s">
        <v>2334</v>
      </c>
      <c r="D916" s="6" t="n">
        <v>3038</v>
      </c>
      <c r="E916" s="6" t="n">
        <v>0</v>
      </c>
      <c r="F916" s="6" t="n">
        <v>0</v>
      </c>
      <c r="G916" s="6" t="n">
        <v>0</v>
      </c>
      <c r="H916" s="6" t="n">
        <v>0</v>
      </c>
      <c r="I916" s="8" t="n">
        <f aca="false">SUM(D916:H916)</f>
        <v>3038</v>
      </c>
      <c r="J916" s="6" t="n">
        <v>2363</v>
      </c>
      <c r="K916" s="6" t="n">
        <v>0</v>
      </c>
      <c r="L916" s="6" t="n">
        <v>0</v>
      </c>
      <c r="M916" s="7"/>
      <c r="N916" s="6" t="n">
        <v>0</v>
      </c>
      <c r="O916" s="6" t="n">
        <f aca="false">SUM(J916:N916)</f>
        <v>2363</v>
      </c>
    </row>
    <row r="917" customFormat="false" ht="12.75" hidden="false" customHeight="false" outlineLevel="2" collapsed="false">
      <c r="A917" s="5" t="s">
        <v>2335</v>
      </c>
      <c r="B917" s="5" t="s">
        <v>2336</v>
      </c>
      <c r="C917" s="5" t="s">
        <v>2337</v>
      </c>
      <c r="D917" s="6" t="n">
        <v>16964</v>
      </c>
      <c r="E917" s="7"/>
      <c r="F917" s="6" t="n">
        <v>0</v>
      </c>
      <c r="G917" s="7"/>
      <c r="H917" s="6" t="n">
        <v>0</v>
      </c>
      <c r="I917" s="8" t="n">
        <f aca="false">SUM(D917:H917)</f>
        <v>16964</v>
      </c>
      <c r="J917" s="6" t="n">
        <v>11263</v>
      </c>
      <c r="K917" s="6" t="n">
        <v>0</v>
      </c>
      <c r="L917" s="6" t="n">
        <v>0</v>
      </c>
      <c r="M917" s="7"/>
      <c r="N917" s="6" t="n">
        <v>0</v>
      </c>
      <c r="O917" s="6" t="n">
        <f aca="false">SUM(J917:N917)</f>
        <v>11263</v>
      </c>
    </row>
    <row r="918" customFormat="false" ht="12.75" hidden="false" customHeight="false" outlineLevel="2" collapsed="false">
      <c r="A918" s="5" t="s">
        <v>2338</v>
      </c>
      <c r="B918" s="5" t="s">
        <v>2339</v>
      </c>
      <c r="C918" s="5" t="s">
        <v>2340</v>
      </c>
      <c r="D918" s="6" t="n">
        <v>30796</v>
      </c>
      <c r="E918" s="7"/>
      <c r="F918" s="6" t="n">
        <v>1083</v>
      </c>
      <c r="G918" s="7"/>
      <c r="H918" s="6" t="n">
        <v>0</v>
      </c>
      <c r="I918" s="8" t="n">
        <f aca="false">SUM(D918:H918)</f>
        <v>31879</v>
      </c>
      <c r="J918" s="6" t="n">
        <v>23934</v>
      </c>
      <c r="K918" s="7"/>
      <c r="L918" s="6" t="n">
        <v>571</v>
      </c>
      <c r="M918" s="7"/>
      <c r="N918" s="6" t="n">
        <v>0</v>
      </c>
      <c r="O918" s="6" t="n">
        <f aca="false">SUM(J918:N918)</f>
        <v>24505</v>
      </c>
    </row>
    <row r="919" customFormat="false" ht="12.75" hidden="false" customHeight="false" outlineLevel="2" collapsed="false">
      <c r="A919" s="5" t="s">
        <v>2341</v>
      </c>
      <c r="B919" s="5" t="s">
        <v>2342</v>
      </c>
      <c r="C919" s="5" t="s">
        <v>2343</v>
      </c>
      <c r="D919" s="6" t="n">
        <v>6031</v>
      </c>
      <c r="E919" s="7"/>
      <c r="F919" s="6" t="n">
        <v>171</v>
      </c>
      <c r="G919" s="6" t="n">
        <v>0</v>
      </c>
      <c r="H919" s="6" t="n">
        <v>0</v>
      </c>
      <c r="I919" s="8" t="n">
        <f aca="false">SUM(D919:H919)</f>
        <v>6202</v>
      </c>
      <c r="J919" s="6" t="n">
        <v>4489</v>
      </c>
      <c r="K919" s="7"/>
      <c r="L919" s="6" t="n">
        <v>209</v>
      </c>
      <c r="M919" s="6" t="n">
        <v>0</v>
      </c>
      <c r="N919" s="6" t="n">
        <v>0</v>
      </c>
      <c r="O919" s="6" t="n">
        <f aca="false">SUM(J919:N919)</f>
        <v>4698</v>
      </c>
    </row>
    <row r="920" customFormat="false" ht="12.75" hidden="false" customHeight="false" outlineLevel="2" collapsed="false">
      <c r="A920" s="5" t="s">
        <v>2344</v>
      </c>
      <c r="B920" s="5" t="s">
        <v>2345</v>
      </c>
      <c r="C920" s="5" t="s">
        <v>2346</v>
      </c>
      <c r="D920" s="6" t="n">
        <v>4327</v>
      </c>
      <c r="E920" s="7"/>
      <c r="F920" s="6" t="n">
        <v>0</v>
      </c>
      <c r="G920" s="7"/>
      <c r="H920" s="6" t="n">
        <v>0</v>
      </c>
      <c r="I920" s="8" t="n">
        <f aca="false">SUM(D920:H920)</f>
        <v>4327</v>
      </c>
      <c r="J920" s="6" t="n">
        <v>2499</v>
      </c>
      <c r="K920" s="7"/>
      <c r="L920" s="6" t="n">
        <v>0</v>
      </c>
      <c r="M920" s="7"/>
      <c r="N920" s="6" t="n">
        <v>0</v>
      </c>
      <c r="O920" s="6" t="n">
        <f aca="false">SUM(J920:N920)</f>
        <v>2499</v>
      </c>
    </row>
    <row r="921" customFormat="false" ht="12.75" hidden="false" customHeight="false" outlineLevel="2" collapsed="false">
      <c r="A921" s="5" t="s">
        <v>2347</v>
      </c>
      <c r="B921" s="5" t="s">
        <v>2348</v>
      </c>
      <c r="C921" s="5" t="s">
        <v>2349</v>
      </c>
      <c r="D921" s="6" t="n">
        <v>391406</v>
      </c>
      <c r="E921" s="7"/>
      <c r="F921" s="6" t="n">
        <v>2486</v>
      </c>
      <c r="G921" s="7"/>
      <c r="H921" s="6" t="n">
        <v>4861</v>
      </c>
      <c r="I921" s="8" t="n">
        <f aca="false">SUM(D921:H921)</f>
        <v>398753</v>
      </c>
      <c r="J921" s="6" t="n">
        <v>6192</v>
      </c>
      <c r="K921" s="7"/>
      <c r="L921" s="6" t="n">
        <v>20</v>
      </c>
      <c r="M921" s="7"/>
      <c r="N921" s="6" t="n">
        <v>52</v>
      </c>
      <c r="O921" s="6" t="n">
        <f aca="false">SUM(J921:N921)</f>
        <v>6264</v>
      </c>
    </row>
    <row r="922" customFormat="false" ht="12.75" hidden="false" customHeight="false" outlineLevel="2" collapsed="false">
      <c r="A922" s="5" t="s">
        <v>2350</v>
      </c>
      <c r="B922" s="5" t="s">
        <v>2348</v>
      </c>
      <c r="C922" s="5" t="s">
        <v>2351</v>
      </c>
      <c r="D922" s="6" t="n">
        <v>10692</v>
      </c>
      <c r="E922" s="7"/>
      <c r="F922" s="6" t="n">
        <v>60</v>
      </c>
      <c r="G922" s="7"/>
      <c r="H922" s="6" t="n">
        <v>75</v>
      </c>
      <c r="I922" s="8" t="n">
        <f aca="false">SUM(D922:H922)</f>
        <v>10827</v>
      </c>
      <c r="J922" s="6" t="n">
        <v>244077</v>
      </c>
      <c r="K922" s="7"/>
      <c r="L922" s="6" t="n">
        <v>1379</v>
      </c>
      <c r="M922" s="7"/>
      <c r="N922" s="6" t="n">
        <v>3323</v>
      </c>
      <c r="O922" s="6" t="n">
        <f aca="false">SUM(J922:N922)</f>
        <v>248779</v>
      </c>
    </row>
    <row r="923" customFormat="false" ht="12.75" hidden="false" customHeight="false" outlineLevel="2" collapsed="false">
      <c r="A923" s="5" t="s">
        <v>2352</v>
      </c>
      <c r="B923" s="5" t="s">
        <v>2348</v>
      </c>
      <c r="C923" s="5" t="s">
        <v>2353</v>
      </c>
      <c r="D923" s="6" t="n">
        <v>38255</v>
      </c>
      <c r="E923" s="7"/>
      <c r="F923" s="6" t="n">
        <v>137</v>
      </c>
      <c r="G923" s="7"/>
      <c r="H923" s="6" t="n">
        <v>467</v>
      </c>
      <c r="I923" s="8" t="n">
        <f aca="false">SUM(D923:H923)</f>
        <v>38859</v>
      </c>
      <c r="J923" s="6" t="n">
        <v>23507</v>
      </c>
      <c r="K923" s="7"/>
      <c r="L923" s="6" t="n">
        <v>58</v>
      </c>
      <c r="M923" s="7"/>
      <c r="N923" s="6" t="n">
        <v>292</v>
      </c>
      <c r="O923" s="6" t="n">
        <f aca="false">SUM(J923:N923)</f>
        <v>23857</v>
      </c>
    </row>
    <row r="924" customFormat="false" ht="12.75" hidden="false" customHeight="false" outlineLevel="2" collapsed="false">
      <c r="A924" s="5" t="s">
        <v>2354</v>
      </c>
      <c r="B924" s="5" t="s">
        <v>2355</v>
      </c>
      <c r="C924" s="5" t="s">
        <v>2356</v>
      </c>
      <c r="D924" s="6" t="n">
        <v>5646</v>
      </c>
      <c r="E924" s="6" t="n">
        <v>0</v>
      </c>
      <c r="F924" s="6" t="n">
        <v>0</v>
      </c>
      <c r="G924" s="6" t="n">
        <v>0</v>
      </c>
      <c r="H924" s="6" t="n">
        <v>0</v>
      </c>
      <c r="I924" s="8" t="n">
        <f aca="false">SUM(D924:H924)</f>
        <v>5646</v>
      </c>
      <c r="J924" s="6" t="n">
        <v>3667</v>
      </c>
      <c r="K924" s="7"/>
      <c r="L924" s="6" t="n">
        <v>0</v>
      </c>
      <c r="M924" s="7"/>
      <c r="N924" s="6" t="n">
        <v>0</v>
      </c>
      <c r="O924" s="6" t="n">
        <f aca="false">SUM(J924:N924)</f>
        <v>3667</v>
      </c>
    </row>
    <row r="925" customFormat="false" ht="12.75" hidden="false" customHeight="false" outlineLevel="2" collapsed="false">
      <c r="A925" s="5" t="s">
        <v>2357</v>
      </c>
      <c r="B925" s="5" t="s">
        <v>2358</v>
      </c>
      <c r="C925" s="5" t="s">
        <v>2359</v>
      </c>
      <c r="D925" s="6" t="n">
        <v>3481</v>
      </c>
      <c r="E925" s="6" t="n">
        <v>0</v>
      </c>
      <c r="F925" s="6" t="n">
        <v>52</v>
      </c>
      <c r="G925" s="6" t="n">
        <v>0</v>
      </c>
      <c r="H925" s="6" t="n">
        <v>0</v>
      </c>
      <c r="I925" s="8" t="n">
        <f aca="false">SUM(D925:H925)</f>
        <v>3533</v>
      </c>
      <c r="J925" s="6" t="n">
        <v>2552</v>
      </c>
      <c r="K925" s="7"/>
      <c r="L925" s="6" t="n">
        <v>39</v>
      </c>
      <c r="M925" s="6" t="n">
        <v>0</v>
      </c>
      <c r="N925" s="6" t="n">
        <v>0</v>
      </c>
      <c r="O925" s="6" t="n">
        <f aca="false">SUM(J925:N925)</f>
        <v>2591</v>
      </c>
    </row>
    <row r="926" customFormat="false" ht="12.75" hidden="false" customHeight="false" outlineLevel="2" collapsed="false">
      <c r="A926" s="5" t="s">
        <v>2360</v>
      </c>
      <c r="B926" s="5" t="s">
        <v>2361</v>
      </c>
      <c r="C926" s="5" t="s">
        <v>2362</v>
      </c>
      <c r="D926" s="6" t="n">
        <v>23585</v>
      </c>
      <c r="E926" s="7"/>
      <c r="F926" s="6" t="n">
        <v>577</v>
      </c>
      <c r="G926" s="7"/>
      <c r="H926" s="6" t="n">
        <v>0</v>
      </c>
      <c r="I926" s="8" t="n">
        <f aca="false">SUM(D926:H926)</f>
        <v>24162</v>
      </c>
      <c r="J926" s="6" t="n">
        <v>13798</v>
      </c>
      <c r="K926" s="6" t="n">
        <v>0</v>
      </c>
      <c r="L926" s="6" t="n">
        <v>195</v>
      </c>
      <c r="M926" s="6" t="n">
        <v>0</v>
      </c>
      <c r="N926" s="6" t="n">
        <v>0</v>
      </c>
      <c r="O926" s="6" t="n">
        <f aca="false">SUM(J926:N926)</f>
        <v>13993</v>
      </c>
    </row>
    <row r="927" customFormat="false" ht="12.75" hidden="false" customHeight="false" outlineLevel="2" collapsed="false">
      <c r="A927" s="5" t="s">
        <v>2363</v>
      </c>
      <c r="B927" s="5" t="s">
        <v>2364</v>
      </c>
      <c r="C927" s="5" t="s">
        <v>2365</v>
      </c>
      <c r="D927" s="6" t="n">
        <v>13975</v>
      </c>
      <c r="E927" s="6" t="n">
        <v>0</v>
      </c>
      <c r="F927" s="6" t="n">
        <v>0</v>
      </c>
      <c r="G927" s="6" t="n">
        <v>0</v>
      </c>
      <c r="H927" s="6" t="n">
        <v>0</v>
      </c>
      <c r="I927" s="8" t="n">
        <f aca="false">SUM(D927:H927)</f>
        <v>13975</v>
      </c>
      <c r="J927" s="6" t="n">
        <v>10734</v>
      </c>
      <c r="K927" s="6" t="n">
        <v>0</v>
      </c>
      <c r="L927" s="6" t="n">
        <v>0</v>
      </c>
      <c r="M927" s="7"/>
      <c r="N927" s="6" t="n">
        <v>0</v>
      </c>
      <c r="O927" s="6" t="n">
        <f aca="false">SUM(J927:N927)</f>
        <v>10734</v>
      </c>
    </row>
    <row r="928" customFormat="false" ht="12.75" hidden="false" customHeight="false" outlineLevel="2" collapsed="false">
      <c r="A928" s="5" t="s">
        <v>2366</v>
      </c>
      <c r="B928" s="5" t="s">
        <v>2367</v>
      </c>
      <c r="C928" s="5" t="s">
        <v>2368</v>
      </c>
      <c r="D928" s="6" t="n">
        <v>10961</v>
      </c>
      <c r="E928" s="7"/>
      <c r="F928" s="6" t="n">
        <v>54</v>
      </c>
      <c r="G928" s="6" t="n">
        <v>0</v>
      </c>
      <c r="H928" s="6" t="n">
        <v>0</v>
      </c>
      <c r="I928" s="8" t="n">
        <f aca="false">SUM(D928:H928)</f>
        <v>11015</v>
      </c>
      <c r="J928" s="6" t="n">
        <v>7741</v>
      </c>
      <c r="K928" s="7"/>
      <c r="L928" s="6" t="n">
        <v>48</v>
      </c>
      <c r="M928" s="6" t="n">
        <v>0</v>
      </c>
      <c r="N928" s="6" t="n">
        <v>0</v>
      </c>
      <c r="O928" s="6" t="n">
        <f aca="false">SUM(J928:N928)</f>
        <v>7789</v>
      </c>
    </row>
    <row r="929" customFormat="false" ht="12.75" hidden="false" customHeight="false" outlineLevel="2" collapsed="false">
      <c r="A929" s="5" t="s">
        <v>2369</v>
      </c>
      <c r="B929" s="5" t="s">
        <v>2370</v>
      </c>
      <c r="C929" s="5" t="s">
        <v>2371</v>
      </c>
      <c r="D929" s="6" t="n">
        <v>11197</v>
      </c>
      <c r="E929" s="6" t="n">
        <v>0</v>
      </c>
      <c r="F929" s="6" t="n">
        <v>1041</v>
      </c>
      <c r="G929" s="6" t="n">
        <v>0</v>
      </c>
      <c r="H929" s="6" t="n">
        <v>0</v>
      </c>
      <c r="I929" s="8" t="n">
        <f aca="false">SUM(D929:H929)</f>
        <v>12238</v>
      </c>
      <c r="J929" s="6" t="n">
        <v>8513</v>
      </c>
      <c r="K929" s="7"/>
      <c r="L929" s="6" t="n">
        <v>1018</v>
      </c>
      <c r="M929" s="6" t="n">
        <v>0</v>
      </c>
      <c r="N929" s="6" t="n">
        <v>0</v>
      </c>
      <c r="O929" s="6" t="n">
        <f aca="false">SUM(J929:N929)</f>
        <v>9531</v>
      </c>
    </row>
    <row r="930" customFormat="false" ht="12.75" hidden="false" customHeight="false" outlineLevel="2" collapsed="false">
      <c r="A930" s="5" t="s">
        <v>2372</v>
      </c>
      <c r="B930" s="5" t="s">
        <v>2373</v>
      </c>
      <c r="C930" s="5" t="s">
        <v>2374</v>
      </c>
      <c r="D930" s="6" t="n">
        <v>26916</v>
      </c>
      <c r="E930" s="7"/>
      <c r="F930" s="6" t="n">
        <v>0</v>
      </c>
      <c r="G930" s="7"/>
      <c r="H930" s="6" t="n">
        <v>0</v>
      </c>
      <c r="I930" s="8" t="n">
        <f aca="false">SUM(D930:H930)</f>
        <v>26916</v>
      </c>
      <c r="J930" s="6" t="n">
        <v>14935</v>
      </c>
      <c r="K930" s="7"/>
      <c r="L930" s="6" t="n">
        <v>0</v>
      </c>
      <c r="M930" s="7"/>
      <c r="N930" s="6" t="n">
        <v>0</v>
      </c>
      <c r="O930" s="6" t="n">
        <f aca="false">SUM(J930:N930)</f>
        <v>14935</v>
      </c>
    </row>
    <row r="931" customFormat="false" ht="12.75" hidden="false" customHeight="false" outlineLevel="2" collapsed="false">
      <c r="A931" s="5" t="s">
        <v>2375</v>
      </c>
      <c r="B931" s="5" t="s">
        <v>2376</v>
      </c>
      <c r="C931" s="5" t="s">
        <v>2377</v>
      </c>
      <c r="D931" s="6" t="n">
        <v>93031</v>
      </c>
      <c r="E931" s="7"/>
      <c r="F931" s="6" t="n">
        <v>0</v>
      </c>
      <c r="G931" s="7"/>
      <c r="H931" s="6" t="n">
        <v>0</v>
      </c>
      <c r="I931" s="8" t="n">
        <f aca="false">SUM(D931:H931)</f>
        <v>93031</v>
      </c>
      <c r="J931" s="6" t="n">
        <v>54698</v>
      </c>
      <c r="K931" s="7"/>
      <c r="L931" s="6" t="n">
        <v>0</v>
      </c>
      <c r="M931" s="7"/>
      <c r="N931" s="6" t="n">
        <v>0</v>
      </c>
      <c r="O931" s="6" t="n">
        <f aca="false">SUM(J931:N931)</f>
        <v>54698</v>
      </c>
    </row>
    <row r="932" customFormat="false" ht="12.75" hidden="false" customHeight="false" outlineLevel="2" collapsed="false">
      <c r="A932" s="5" t="s">
        <v>2378</v>
      </c>
      <c r="B932" s="5" t="s">
        <v>2379</v>
      </c>
      <c r="C932" s="5" t="s">
        <v>2380</v>
      </c>
      <c r="D932" s="6" t="n">
        <v>8620</v>
      </c>
      <c r="E932" s="7"/>
      <c r="F932" s="6" t="n">
        <v>0</v>
      </c>
      <c r="G932" s="7"/>
      <c r="H932" s="6" t="n">
        <v>0</v>
      </c>
      <c r="I932" s="8" t="n">
        <f aca="false">SUM(D932:H932)</f>
        <v>8620</v>
      </c>
      <c r="J932" s="6" t="n">
        <v>5042</v>
      </c>
      <c r="K932" s="6" t="n">
        <v>0</v>
      </c>
      <c r="L932" s="6" t="n">
        <v>0</v>
      </c>
      <c r="M932" s="7"/>
      <c r="N932" s="6" t="n">
        <v>0</v>
      </c>
      <c r="O932" s="6" t="n">
        <f aca="false">SUM(J932:N932)</f>
        <v>5042</v>
      </c>
    </row>
    <row r="933" customFormat="false" ht="12.75" hidden="false" customHeight="false" outlineLevel="2" collapsed="false">
      <c r="A933" s="5" t="s">
        <v>2381</v>
      </c>
      <c r="B933" s="5" t="s">
        <v>2382</v>
      </c>
      <c r="C933" s="5" t="s">
        <v>2383</v>
      </c>
      <c r="D933" s="6" t="n">
        <v>7650</v>
      </c>
      <c r="E933" s="7"/>
      <c r="F933" s="6" t="n">
        <v>0</v>
      </c>
      <c r="G933" s="7"/>
      <c r="H933" s="6" t="n">
        <v>0</v>
      </c>
      <c r="I933" s="8" t="n">
        <f aca="false">SUM(D933:H933)</f>
        <v>7650</v>
      </c>
      <c r="J933" s="6" t="n">
        <v>4317</v>
      </c>
      <c r="K933" s="7"/>
      <c r="L933" s="6" t="n">
        <v>0</v>
      </c>
      <c r="M933" s="7"/>
      <c r="N933" s="6" t="n">
        <v>0</v>
      </c>
      <c r="O933" s="6" t="n">
        <f aca="false">SUM(J933:N933)</f>
        <v>4317</v>
      </c>
    </row>
    <row r="934" customFormat="false" ht="12.75" hidden="false" customHeight="false" outlineLevel="2" collapsed="false">
      <c r="A934" s="5" t="s">
        <v>2384</v>
      </c>
      <c r="B934" s="5" t="s">
        <v>2385</v>
      </c>
      <c r="C934" s="5" t="s">
        <v>2386</v>
      </c>
      <c r="D934" s="6" t="n">
        <v>2131160</v>
      </c>
      <c r="E934" s="6" t="n">
        <v>0</v>
      </c>
      <c r="F934" s="6" t="n">
        <v>35236</v>
      </c>
      <c r="G934" s="7"/>
      <c r="H934" s="6" t="n">
        <v>0</v>
      </c>
      <c r="I934" s="8" t="n">
        <f aca="false">SUM(D934:H934)</f>
        <v>2166396</v>
      </c>
      <c r="J934" s="6" t="n">
        <v>1237124</v>
      </c>
      <c r="K934" s="6" t="n">
        <v>3288</v>
      </c>
      <c r="L934" s="6" t="n">
        <v>14016</v>
      </c>
      <c r="M934" s="7"/>
      <c r="N934" s="6" t="n">
        <v>0</v>
      </c>
      <c r="O934" s="6" t="n">
        <f aca="false">SUM(J934:N934)</f>
        <v>1254428</v>
      </c>
    </row>
    <row r="935" customFormat="false" ht="12.75" hidden="false" customHeight="false" outlineLevel="2" collapsed="false">
      <c r="A935" s="5" t="s">
        <v>2387</v>
      </c>
      <c r="B935" s="5" t="s">
        <v>2388</v>
      </c>
      <c r="C935" s="5" t="s">
        <v>2389</v>
      </c>
      <c r="D935" s="6" t="n">
        <v>4015</v>
      </c>
      <c r="E935" s="6" t="n">
        <v>0</v>
      </c>
      <c r="F935" s="6" t="n">
        <v>0</v>
      </c>
      <c r="G935" s="6" t="n">
        <v>0</v>
      </c>
      <c r="H935" s="6" t="n">
        <v>0</v>
      </c>
      <c r="I935" s="8" t="n">
        <f aca="false">SUM(D935:H935)</f>
        <v>4015</v>
      </c>
      <c r="J935" s="6" t="n">
        <v>2572</v>
      </c>
      <c r="K935" s="7"/>
      <c r="L935" s="6" t="n">
        <v>0</v>
      </c>
      <c r="M935" s="7"/>
      <c r="N935" s="6" t="n">
        <v>0</v>
      </c>
      <c r="O935" s="6" t="n">
        <f aca="false">SUM(J935:N935)</f>
        <v>2572</v>
      </c>
    </row>
    <row r="936" customFormat="false" ht="12.75" hidden="false" customHeight="false" outlineLevel="2" collapsed="false">
      <c r="A936" s="5" t="s">
        <v>2390</v>
      </c>
      <c r="B936" s="5" t="s">
        <v>2391</v>
      </c>
      <c r="C936" s="5" t="s">
        <v>2392</v>
      </c>
      <c r="D936" s="6" t="n">
        <v>4334</v>
      </c>
      <c r="E936" s="7"/>
      <c r="F936" s="6" t="n">
        <v>0</v>
      </c>
      <c r="G936" s="7"/>
      <c r="H936" s="6" t="n">
        <v>0</v>
      </c>
      <c r="I936" s="8" t="n">
        <f aca="false">SUM(D936:H936)</f>
        <v>4334</v>
      </c>
      <c r="J936" s="6" t="n">
        <v>2762</v>
      </c>
      <c r="K936" s="7"/>
      <c r="L936" s="6" t="n">
        <v>0</v>
      </c>
      <c r="M936" s="7"/>
      <c r="N936" s="6" t="n">
        <v>0</v>
      </c>
      <c r="O936" s="6" t="n">
        <f aca="false">SUM(J936:N936)</f>
        <v>2762</v>
      </c>
    </row>
    <row r="937" customFormat="false" ht="12.75" hidden="false" customHeight="false" outlineLevel="2" collapsed="false">
      <c r="A937" s="5" t="s">
        <v>2393</v>
      </c>
      <c r="B937" s="5" t="s">
        <v>2394</v>
      </c>
      <c r="C937" s="5" t="s">
        <v>2395</v>
      </c>
      <c r="D937" s="6" t="n">
        <v>451813</v>
      </c>
      <c r="E937" s="7"/>
      <c r="F937" s="6" t="n">
        <v>0</v>
      </c>
      <c r="G937" s="7"/>
      <c r="H937" s="6" t="n">
        <v>0</v>
      </c>
      <c r="I937" s="8" t="n">
        <f aca="false">SUM(D937:H937)</f>
        <v>451813</v>
      </c>
      <c r="J937" s="6" t="n">
        <v>152249</v>
      </c>
      <c r="K937" s="7"/>
      <c r="L937" s="6" t="n">
        <v>0</v>
      </c>
      <c r="M937" s="7"/>
      <c r="N937" s="6" t="n">
        <v>0</v>
      </c>
      <c r="O937" s="6" t="n">
        <f aca="false">SUM(J937:N937)</f>
        <v>152249</v>
      </c>
    </row>
    <row r="938" customFormat="false" ht="12.75" hidden="false" customHeight="false" outlineLevel="2" collapsed="false">
      <c r="A938" s="5" t="s">
        <v>2396</v>
      </c>
      <c r="B938" s="5" t="s">
        <v>2397</v>
      </c>
      <c r="C938" s="5" t="s">
        <v>2398</v>
      </c>
      <c r="D938" s="6" t="n">
        <v>3099</v>
      </c>
      <c r="E938" s="7"/>
      <c r="F938" s="6" t="n">
        <v>0</v>
      </c>
      <c r="G938" s="7"/>
      <c r="H938" s="6" t="n">
        <v>0</v>
      </c>
      <c r="I938" s="8" t="n">
        <f aca="false">SUM(D938:H938)</f>
        <v>3099</v>
      </c>
      <c r="J938" s="6" t="n">
        <v>1965</v>
      </c>
      <c r="K938" s="7"/>
      <c r="L938" s="6" t="n">
        <v>0</v>
      </c>
      <c r="M938" s="7"/>
      <c r="N938" s="6" t="n">
        <v>0</v>
      </c>
      <c r="O938" s="6" t="n">
        <f aca="false">SUM(J938:N938)</f>
        <v>1965</v>
      </c>
    </row>
    <row r="939" customFormat="false" ht="12.75" hidden="false" customHeight="false" outlineLevel="2" collapsed="false">
      <c r="A939" s="5" t="s">
        <v>2399</v>
      </c>
      <c r="B939" s="5" t="s">
        <v>1611</v>
      </c>
      <c r="C939" s="5" t="s">
        <v>2400</v>
      </c>
      <c r="D939" s="6" t="n">
        <v>285278</v>
      </c>
      <c r="E939" s="7"/>
      <c r="F939" s="6" t="n">
        <v>71445</v>
      </c>
      <c r="G939" s="7"/>
      <c r="H939" s="6" t="n">
        <v>0</v>
      </c>
      <c r="I939" s="8" t="n">
        <f aca="false">SUM(D939:H939)</f>
        <v>356723</v>
      </c>
      <c r="J939" s="6" t="n">
        <v>192552</v>
      </c>
      <c r="K939" s="7"/>
      <c r="L939" s="6" t="n">
        <v>20695</v>
      </c>
      <c r="M939" s="7"/>
      <c r="N939" s="6" t="n">
        <v>0</v>
      </c>
      <c r="O939" s="6" t="n">
        <f aca="false">SUM(J939:N939)</f>
        <v>213247</v>
      </c>
    </row>
    <row r="940" customFormat="false" ht="12.75" hidden="false" customHeight="false" outlineLevel="2" collapsed="false">
      <c r="A940" s="5" t="s">
        <v>2401</v>
      </c>
      <c r="B940" s="5" t="s">
        <v>2402</v>
      </c>
      <c r="C940" s="5" t="s">
        <v>2403</v>
      </c>
      <c r="D940" s="6" t="n">
        <v>10592</v>
      </c>
      <c r="E940" s="6" t="n">
        <v>0</v>
      </c>
      <c r="F940" s="6" t="n">
        <v>0</v>
      </c>
      <c r="G940" s="6" t="n">
        <v>0</v>
      </c>
      <c r="H940" s="6" t="n">
        <v>0</v>
      </c>
      <c r="I940" s="8" t="n">
        <f aca="false">SUM(D940:H940)</f>
        <v>10592</v>
      </c>
      <c r="J940" s="6" t="n">
        <v>7140</v>
      </c>
      <c r="K940" s="7"/>
      <c r="L940" s="6" t="n">
        <v>0</v>
      </c>
      <c r="M940" s="7"/>
      <c r="N940" s="6" t="n">
        <v>0</v>
      </c>
      <c r="O940" s="6" t="n">
        <f aca="false">SUM(J940:N940)</f>
        <v>7140</v>
      </c>
    </row>
    <row r="941" customFormat="false" ht="12.75" hidden="false" customHeight="false" outlineLevel="2" collapsed="false">
      <c r="A941" s="5" t="s">
        <v>2404</v>
      </c>
      <c r="B941" s="5" t="s">
        <v>2405</v>
      </c>
      <c r="C941" s="5" t="s">
        <v>2406</v>
      </c>
      <c r="D941" s="6" t="n">
        <v>4617</v>
      </c>
      <c r="E941" s="6" t="n">
        <v>0</v>
      </c>
      <c r="F941" s="6" t="n">
        <v>122</v>
      </c>
      <c r="G941" s="6" t="n">
        <v>0</v>
      </c>
      <c r="H941" s="6" t="n">
        <v>0</v>
      </c>
      <c r="I941" s="8" t="n">
        <f aca="false">SUM(D941:H941)</f>
        <v>4739</v>
      </c>
      <c r="J941" s="6" t="n">
        <v>3727</v>
      </c>
      <c r="K941" s="7"/>
      <c r="L941" s="6" t="n">
        <v>38</v>
      </c>
      <c r="M941" s="6" t="n">
        <v>0</v>
      </c>
      <c r="N941" s="6" t="n">
        <v>0</v>
      </c>
      <c r="O941" s="6" t="n">
        <f aca="false">SUM(J941:N941)</f>
        <v>3765</v>
      </c>
    </row>
    <row r="942" customFormat="false" ht="12.75" hidden="false" customHeight="false" outlineLevel="2" collapsed="false">
      <c r="A942" s="5" t="s">
        <v>2407</v>
      </c>
      <c r="B942" s="5" t="s">
        <v>2408</v>
      </c>
      <c r="C942" s="5" t="s">
        <v>2409</v>
      </c>
      <c r="D942" s="6" t="n">
        <v>7979</v>
      </c>
      <c r="E942" s="6" t="n">
        <v>0</v>
      </c>
      <c r="F942" s="6" t="n">
        <v>518</v>
      </c>
      <c r="G942" s="6" t="n">
        <v>0</v>
      </c>
      <c r="H942" s="6" t="n">
        <v>0</v>
      </c>
      <c r="I942" s="8" t="n">
        <f aca="false">SUM(D942:H942)</f>
        <v>8497</v>
      </c>
      <c r="J942" s="6" t="n">
        <v>3673</v>
      </c>
      <c r="K942" s="7"/>
      <c r="L942" s="6" t="n">
        <v>224</v>
      </c>
      <c r="M942" s="6" t="n">
        <v>0</v>
      </c>
      <c r="N942" s="6" t="n">
        <v>0</v>
      </c>
      <c r="O942" s="6" t="n">
        <f aca="false">SUM(J942:N942)</f>
        <v>3897</v>
      </c>
    </row>
    <row r="943" customFormat="false" ht="12.75" hidden="false" customHeight="false" outlineLevel="2" collapsed="false">
      <c r="A943" s="5" t="s">
        <v>2410</v>
      </c>
      <c r="B943" s="5" t="s">
        <v>2411</v>
      </c>
      <c r="C943" s="5" t="s">
        <v>2412</v>
      </c>
      <c r="D943" s="6" t="n">
        <v>8555</v>
      </c>
      <c r="E943" s="7"/>
      <c r="F943" s="6" t="n">
        <v>0</v>
      </c>
      <c r="G943" s="7"/>
      <c r="H943" s="6" t="n">
        <v>0</v>
      </c>
      <c r="I943" s="8" t="n">
        <f aca="false">SUM(D943:H943)</f>
        <v>8555</v>
      </c>
      <c r="J943" s="6" t="n">
        <v>4961</v>
      </c>
      <c r="K943" s="7"/>
      <c r="L943" s="6" t="n">
        <v>0</v>
      </c>
      <c r="M943" s="7"/>
      <c r="N943" s="6" t="n">
        <v>0</v>
      </c>
      <c r="O943" s="6" t="n">
        <f aca="false">SUM(J943:N943)</f>
        <v>4961</v>
      </c>
    </row>
    <row r="944" customFormat="false" ht="12.75" hidden="false" customHeight="false" outlineLevel="2" collapsed="false">
      <c r="A944" s="5" t="s">
        <v>2413</v>
      </c>
      <c r="B944" s="5" t="s">
        <v>2414</v>
      </c>
      <c r="C944" s="5" t="s">
        <v>2415</v>
      </c>
      <c r="D944" s="6" t="n">
        <v>3220</v>
      </c>
      <c r="E944" s="7"/>
      <c r="F944" s="6" t="n">
        <v>96</v>
      </c>
      <c r="G944" s="6" t="n">
        <v>0</v>
      </c>
      <c r="H944" s="6" t="n">
        <v>0</v>
      </c>
      <c r="I944" s="8" t="n">
        <f aca="false">SUM(D944:H944)</f>
        <v>3316</v>
      </c>
      <c r="J944" s="6" t="n">
        <v>2559</v>
      </c>
      <c r="K944" s="7"/>
      <c r="L944" s="6" t="n">
        <v>0</v>
      </c>
      <c r="M944" s="6" t="n">
        <v>0</v>
      </c>
      <c r="N944" s="6" t="n">
        <v>0</v>
      </c>
      <c r="O944" s="6" t="n">
        <f aca="false">SUM(J944:N944)</f>
        <v>2559</v>
      </c>
    </row>
    <row r="945" customFormat="false" ht="12.75" hidden="false" customHeight="false" outlineLevel="2" collapsed="false">
      <c r="A945" s="5" t="s">
        <v>2416</v>
      </c>
      <c r="B945" s="5" t="s">
        <v>2417</v>
      </c>
      <c r="C945" s="5" t="s">
        <v>2418</v>
      </c>
      <c r="D945" s="6" t="n">
        <v>6352</v>
      </c>
      <c r="E945" s="6" t="n">
        <v>0</v>
      </c>
      <c r="F945" s="6" t="n">
        <v>544</v>
      </c>
      <c r="G945" s="6" t="n">
        <v>0</v>
      </c>
      <c r="H945" s="6" t="n">
        <v>0</v>
      </c>
      <c r="I945" s="8" t="n">
        <f aca="false">SUM(D945:H945)</f>
        <v>6896</v>
      </c>
      <c r="J945" s="6" t="n">
        <v>4009</v>
      </c>
      <c r="K945" s="7"/>
      <c r="L945" s="6" t="n">
        <v>315</v>
      </c>
      <c r="M945" s="6" t="n">
        <v>0</v>
      </c>
      <c r="N945" s="6" t="n">
        <v>0</v>
      </c>
      <c r="O945" s="6" t="n">
        <f aca="false">SUM(J945:N945)</f>
        <v>4324</v>
      </c>
    </row>
    <row r="946" customFormat="false" ht="12.75" hidden="false" customHeight="false" outlineLevel="2" collapsed="false">
      <c r="A946" s="5" t="s">
        <v>2419</v>
      </c>
      <c r="B946" s="5" t="s">
        <v>2420</v>
      </c>
      <c r="C946" s="5" t="s">
        <v>2421</v>
      </c>
      <c r="D946" s="6" t="n">
        <v>1609</v>
      </c>
      <c r="E946" s="7"/>
      <c r="F946" s="6" t="n">
        <v>47</v>
      </c>
      <c r="G946" s="6" t="n">
        <v>0</v>
      </c>
      <c r="H946" s="6" t="n">
        <v>0</v>
      </c>
      <c r="I946" s="8" t="n">
        <f aca="false">SUM(D946:H946)</f>
        <v>1656</v>
      </c>
      <c r="J946" s="6" t="n">
        <v>1458</v>
      </c>
      <c r="K946" s="7"/>
      <c r="L946" s="6" t="n">
        <v>59</v>
      </c>
      <c r="M946" s="6" t="n">
        <v>0</v>
      </c>
      <c r="N946" s="6" t="n">
        <v>0</v>
      </c>
      <c r="O946" s="6" t="n">
        <f aca="false">SUM(J946:N946)</f>
        <v>1517</v>
      </c>
    </row>
    <row r="947" customFormat="false" ht="12.75" hidden="false" customHeight="false" outlineLevel="2" collapsed="false">
      <c r="A947" s="5" t="s">
        <v>2422</v>
      </c>
      <c r="B947" s="5" t="s">
        <v>2423</v>
      </c>
      <c r="C947" s="5" t="s">
        <v>2424</v>
      </c>
      <c r="D947" s="6" t="n">
        <v>1699</v>
      </c>
      <c r="E947" s="7"/>
      <c r="F947" s="6" t="n">
        <v>81</v>
      </c>
      <c r="G947" s="6" t="n">
        <v>0</v>
      </c>
      <c r="H947" s="6" t="n">
        <v>0</v>
      </c>
      <c r="I947" s="8" t="n">
        <f aca="false">SUM(D947:H947)</f>
        <v>1780</v>
      </c>
      <c r="J947" s="6" t="n">
        <v>789</v>
      </c>
      <c r="K947" s="7"/>
      <c r="L947" s="6" t="n">
        <v>38</v>
      </c>
      <c r="M947" s="6" t="n">
        <v>0</v>
      </c>
      <c r="N947" s="6" t="n">
        <v>0</v>
      </c>
      <c r="O947" s="6" t="n">
        <f aca="false">SUM(J947:N947)</f>
        <v>827</v>
      </c>
    </row>
    <row r="948" customFormat="false" ht="12.75" hidden="false" customHeight="false" outlineLevel="2" collapsed="false">
      <c r="A948" s="5" t="s">
        <v>2425</v>
      </c>
      <c r="B948" s="5" t="s">
        <v>2426</v>
      </c>
      <c r="C948" s="5" t="s">
        <v>2427</v>
      </c>
      <c r="D948" s="6" t="n">
        <v>10469</v>
      </c>
      <c r="E948" s="7"/>
      <c r="F948" s="6" t="n">
        <v>54</v>
      </c>
      <c r="G948" s="6" t="n">
        <v>0</v>
      </c>
      <c r="H948" s="6" t="n">
        <v>0</v>
      </c>
      <c r="I948" s="8" t="n">
        <f aca="false">SUM(D948:H948)</f>
        <v>10523</v>
      </c>
      <c r="J948" s="6" t="n">
        <v>5882</v>
      </c>
      <c r="K948" s="7"/>
      <c r="L948" s="6" t="n">
        <v>58</v>
      </c>
      <c r="M948" s="6" t="n">
        <v>0</v>
      </c>
      <c r="N948" s="6" t="n">
        <v>0</v>
      </c>
      <c r="O948" s="6" t="n">
        <f aca="false">SUM(J948:N948)</f>
        <v>5940</v>
      </c>
    </row>
    <row r="949" customFormat="false" ht="12.75" hidden="false" customHeight="false" outlineLevel="2" collapsed="false">
      <c r="A949" s="5" t="s">
        <v>2428</v>
      </c>
      <c r="B949" s="5" t="s">
        <v>2429</v>
      </c>
      <c r="C949" s="5" t="s">
        <v>2430</v>
      </c>
      <c r="D949" s="6" t="n">
        <v>19054</v>
      </c>
      <c r="E949" s="7"/>
      <c r="F949" s="6" t="n">
        <v>0</v>
      </c>
      <c r="G949" s="7"/>
      <c r="H949" s="6" t="n">
        <v>0</v>
      </c>
      <c r="I949" s="8" t="n">
        <f aca="false">SUM(D949:H949)</f>
        <v>19054</v>
      </c>
      <c r="J949" s="6" t="n">
        <v>12939</v>
      </c>
      <c r="K949" s="7"/>
      <c r="L949" s="6" t="n">
        <v>0</v>
      </c>
      <c r="M949" s="7"/>
      <c r="N949" s="6" t="n">
        <v>0</v>
      </c>
      <c r="O949" s="6" t="n">
        <f aca="false">SUM(J949:N949)</f>
        <v>12939</v>
      </c>
    </row>
    <row r="950" customFormat="false" ht="12.75" hidden="false" customHeight="false" outlineLevel="2" collapsed="false">
      <c r="A950" s="5" t="s">
        <v>2431</v>
      </c>
      <c r="B950" s="5" t="s">
        <v>2432</v>
      </c>
      <c r="C950" s="5" t="s">
        <v>2433</v>
      </c>
      <c r="D950" s="6" t="n">
        <v>42693</v>
      </c>
      <c r="E950" s="6" t="n">
        <v>0</v>
      </c>
      <c r="F950" s="6" t="n">
        <v>364</v>
      </c>
      <c r="G950" s="6" t="n">
        <v>0</v>
      </c>
      <c r="H950" s="6" t="n">
        <v>0</v>
      </c>
      <c r="I950" s="8" t="n">
        <f aca="false">SUM(D950:H950)</f>
        <v>43057</v>
      </c>
      <c r="J950" s="6" t="n">
        <v>21798</v>
      </c>
      <c r="K950" s="7"/>
      <c r="L950" s="6" t="n">
        <v>260</v>
      </c>
      <c r="M950" s="6" t="n">
        <v>0</v>
      </c>
      <c r="N950" s="6" t="n">
        <v>0</v>
      </c>
      <c r="O950" s="6" t="n">
        <f aca="false">SUM(J950:N950)</f>
        <v>22058</v>
      </c>
    </row>
    <row r="951" customFormat="false" ht="12.75" hidden="false" customHeight="false" outlineLevel="2" collapsed="false">
      <c r="A951" s="5" t="s">
        <v>2434</v>
      </c>
      <c r="B951" s="5" t="s">
        <v>2435</v>
      </c>
      <c r="C951" s="5" t="s">
        <v>2436</v>
      </c>
      <c r="D951" s="6" t="n">
        <v>12888</v>
      </c>
      <c r="E951" s="7"/>
      <c r="F951" s="6" t="n">
        <v>330</v>
      </c>
      <c r="G951" s="6" t="n">
        <v>0</v>
      </c>
      <c r="H951" s="6" t="n">
        <v>0</v>
      </c>
      <c r="I951" s="8" t="n">
        <f aca="false">SUM(D951:H951)</f>
        <v>13218</v>
      </c>
      <c r="J951" s="6" t="n">
        <v>9227</v>
      </c>
      <c r="K951" s="7"/>
      <c r="L951" s="6" t="n">
        <v>160</v>
      </c>
      <c r="M951" s="6" t="n">
        <v>0</v>
      </c>
      <c r="N951" s="6" t="n">
        <v>0</v>
      </c>
      <c r="O951" s="6" t="n">
        <f aca="false">SUM(J951:N951)</f>
        <v>9387</v>
      </c>
    </row>
    <row r="952" customFormat="false" ht="12.75" hidden="false" customHeight="false" outlineLevel="2" collapsed="false">
      <c r="A952" s="5" t="s">
        <v>2437</v>
      </c>
      <c r="B952" s="5" t="s">
        <v>2438</v>
      </c>
      <c r="C952" s="5" t="s">
        <v>2439</v>
      </c>
      <c r="D952" s="6" t="n">
        <v>10369</v>
      </c>
      <c r="E952" s="6" t="n">
        <v>0</v>
      </c>
      <c r="F952" s="6" t="n">
        <v>835</v>
      </c>
      <c r="G952" s="6" t="n">
        <v>0</v>
      </c>
      <c r="H952" s="6" t="n">
        <v>0</v>
      </c>
      <c r="I952" s="8" t="n">
        <f aca="false">SUM(D952:H952)</f>
        <v>11204</v>
      </c>
      <c r="J952" s="6" t="n">
        <v>7861</v>
      </c>
      <c r="K952" s="7"/>
      <c r="L952" s="6" t="n">
        <v>563</v>
      </c>
      <c r="M952" s="6" t="n">
        <v>0</v>
      </c>
      <c r="N952" s="6" t="n">
        <v>0</v>
      </c>
      <c r="O952" s="6" t="n">
        <f aca="false">SUM(J952:N952)</f>
        <v>8424</v>
      </c>
    </row>
    <row r="953" customFormat="false" ht="12.75" hidden="false" customHeight="false" outlineLevel="2" collapsed="false">
      <c r="A953" s="5" t="s">
        <v>2440</v>
      </c>
      <c r="B953" s="5" t="s">
        <v>2441</v>
      </c>
      <c r="C953" s="5" t="s">
        <v>2442</v>
      </c>
      <c r="D953" s="6" t="n">
        <v>41820552</v>
      </c>
      <c r="E953" s="6" t="n">
        <v>1230</v>
      </c>
      <c r="F953" s="6" t="n">
        <v>1059745</v>
      </c>
      <c r="G953" s="6" t="n">
        <v>851</v>
      </c>
      <c r="H953" s="6" t="n">
        <v>364</v>
      </c>
      <c r="I953" s="8" t="n">
        <f aca="false">SUM(D953:H953)</f>
        <v>42882742</v>
      </c>
      <c r="J953" s="6" t="n">
        <v>22055856</v>
      </c>
      <c r="K953" s="6" t="n">
        <v>201</v>
      </c>
      <c r="L953" s="6" t="n">
        <v>790994</v>
      </c>
      <c r="M953" s="6" t="n">
        <v>88</v>
      </c>
      <c r="N953" s="6" t="n">
        <v>164</v>
      </c>
      <c r="O953" s="6" t="n">
        <f aca="false">SUM(J953:N953)</f>
        <v>22847303</v>
      </c>
    </row>
    <row r="954" customFormat="false" ht="12.75" hidden="false" customHeight="false" outlineLevel="2" collapsed="false">
      <c r="A954" s="5" t="s">
        <v>2443</v>
      </c>
      <c r="B954" s="5" t="s">
        <v>2444</v>
      </c>
      <c r="C954" s="5" t="s">
        <v>2445</v>
      </c>
      <c r="D954" s="6" t="n">
        <v>4107</v>
      </c>
      <c r="E954" s="7"/>
      <c r="F954" s="6" t="n">
        <v>30</v>
      </c>
      <c r="G954" s="6" t="n">
        <v>0</v>
      </c>
      <c r="H954" s="6" t="n">
        <v>0</v>
      </c>
      <c r="I954" s="8" t="n">
        <f aca="false">SUM(D954:H954)</f>
        <v>4137</v>
      </c>
      <c r="J954" s="6" t="n">
        <v>2986</v>
      </c>
      <c r="K954" s="7"/>
      <c r="L954" s="6" t="n">
        <v>10</v>
      </c>
      <c r="M954" s="6" t="n">
        <v>0</v>
      </c>
      <c r="N954" s="6" t="n">
        <v>0</v>
      </c>
      <c r="O954" s="6" t="n">
        <f aca="false">SUM(J954:N954)</f>
        <v>2996</v>
      </c>
    </row>
    <row r="955" customFormat="false" ht="12.75" hidden="false" customHeight="false" outlineLevel="2" collapsed="false">
      <c r="A955" s="5" t="s">
        <v>2446</v>
      </c>
      <c r="B955" s="5" t="s">
        <v>2268</v>
      </c>
      <c r="C955" s="5" t="s">
        <v>2447</v>
      </c>
      <c r="D955" s="6" t="n">
        <v>3704</v>
      </c>
      <c r="E955" s="6" t="n">
        <v>0</v>
      </c>
      <c r="F955" s="6" t="n">
        <v>0</v>
      </c>
      <c r="G955" s="6" t="n">
        <v>0</v>
      </c>
      <c r="H955" s="6" t="n">
        <v>0</v>
      </c>
      <c r="I955" s="8" t="n">
        <f aca="false">SUM(D955:H955)</f>
        <v>3704</v>
      </c>
      <c r="J955" s="6" t="n">
        <v>3030</v>
      </c>
      <c r="K955" s="7"/>
      <c r="L955" s="6" t="n">
        <v>0</v>
      </c>
      <c r="M955" s="7"/>
      <c r="N955" s="6" t="n">
        <v>0</v>
      </c>
      <c r="O955" s="6" t="n">
        <f aca="false">SUM(J955:N955)</f>
        <v>3030</v>
      </c>
    </row>
    <row r="956" customFormat="false" ht="12.75" hidden="false" customHeight="false" outlineLevel="2" collapsed="false">
      <c r="A956" s="5"/>
      <c r="B956" s="5"/>
      <c r="C956" s="5"/>
      <c r="D956" s="6"/>
      <c r="E956" s="7"/>
      <c r="F956" s="6"/>
      <c r="G956" s="7"/>
      <c r="H956" s="6"/>
      <c r="I956" s="8"/>
      <c r="J956" s="6"/>
      <c r="K956" s="7"/>
      <c r="L956" s="6"/>
      <c r="M956" s="6"/>
      <c r="N956" s="6"/>
      <c r="O956" s="6"/>
    </row>
    <row r="957" customFormat="false" ht="12.75" hidden="false" customHeight="false" outlineLevel="1" collapsed="false">
      <c r="A957" s="5"/>
      <c r="B957" s="5"/>
      <c r="C957" s="14" t="s">
        <v>2448</v>
      </c>
      <c r="D957" s="10" t="n">
        <f aca="false">SUBTOTAL(9,D910:D955)</f>
        <v>45952029</v>
      </c>
      <c r="E957" s="12" t="n">
        <f aca="false">SUBTOTAL(9,E910:E955)</f>
        <v>1262</v>
      </c>
      <c r="F957" s="10" t="n">
        <f aca="false">SUBTOTAL(9,F910:F955)</f>
        <v>1185027</v>
      </c>
      <c r="G957" s="12" t="n">
        <f aca="false">SUBTOTAL(9,G910:G955)</f>
        <v>851</v>
      </c>
      <c r="H957" s="10" t="n">
        <f aca="false">SUBTOTAL(9,H910:H955)</f>
        <v>7217</v>
      </c>
      <c r="I957" s="11" t="n">
        <f aca="false">SUBTOTAL(9,I910:I955)</f>
        <v>47146386</v>
      </c>
      <c r="J957" s="10" t="n">
        <f aca="false">SUBTOTAL(9,J910:J955)</f>
        <v>24444996</v>
      </c>
      <c r="K957" s="12" t="n">
        <f aca="false">SUBTOTAL(9,K910:K955)</f>
        <v>3560</v>
      </c>
      <c r="L957" s="10" t="n">
        <f aca="false">SUBTOTAL(9,L910:L955)</f>
        <v>837326</v>
      </c>
      <c r="M957" s="10" t="n">
        <f aca="false">SUBTOTAL(9,M910:M955)</f>
        <v>88</v>
      </c>
      <c r="N957" s="10" t="n">
        <f aca="false">SUBTOTAL(9,N910:N955)</f>
        <v>4817</v>
      </c>
      <c r="O957" s="10" t="n">
        <f aca="false">SUM(J957:N957)</f>
        <v>25290787</v>
      </c>
    </row>
    <row r="958" customFormat="false" ht="12.75" hidden="false" customHeight="false" outlineLevel="1" collapsed="false">
      <c r="A958" s="5"/>
      <c r="B958" s="5"/>
      <c r="C958" s="5"/>
      <c r="D958" s="14"/>
      <c r="E958" s="14"/>
      <c r="F958" s="14"/>
      <c r="G958" s="14"/>
      <c r="H958" s="14"/>
      <c r="I958" s="16"/>
      <c r="J958" s="6"/>
      <c r="K958" s="7"/>
      <c r="L958" s="6"/>
      <c r="M958" s="6"/>
      <c r="N958" s="6"/>
      <c r="O958" s="6"/>
    </row>
    <row r="959" customFormat="false" ht="12.75" hidden="false" customHeight="false" outlineLevel="1" collapsed="false">
      <c r="A959" s="5"/>
      <c r="B959" s="5"/>
      <c r="C959" s="15" t="s">
        <v>2449</v>
      </c>
      <c r="D959" s="14"/>
      <c r="E959" s="14"/>
      <c r="F959" s="14"/>
      <c r="G959" s="14"/>
      <c r="H959" s="14"/>
      <c r="I959" s="16"/>
      <c r="J959" s="6"/>
      <c r="K959" s="7"/>
      <c r="L959" s="6"/>
      <c r="M959" s="6"/>
      <c r="N959" s="6"/>
      <c r="O959" s="6"/>
    </row>
    <row r="960" customFormat="false" ht="12.75" hidden="false" customHeight="false" outlineLevel="2" collapsed="false">
      <c r="A960" s="5" t="s">
        <v>2450</v>
      </c>
      <c r="B960" s="5" t="s">
        <v>2451</v>
      </c>
      <c r="C960" s="5" t="s">
        <v>2452</v>
      </c>
      <c r="D960" s="6" t="n">
        <v>262609</v>
      </c>
      <c r="E960" s="7"/>
      <c r="F960" s="6" t="n">
        <v>7840</v>
      </c>
      <c r="G960" s="7"/>
      <c r="H960" s="6" t="n">
        <v>13458</v>
      </c>
      <c r="I960" s="8" t="n">
        <f aca="false">SUM(D960:H960)</f>
        <v>283907</v>
      </c>
      <c r="J960" s="6" t="n">
        <v>188472</v>
      </c>
      <c r="K960" s="7"/>
      <c r="L960" s="6" t="n">
        <v>6101</v>
      </c>
      <c r="M960" s="7"/>
      <c r="N960" s="6" t="n">
        <v>10433</v>
      </c>
      <c r="O960" s="6" t="n">
        <f aca="false">SUM(J960:N960)</f>
        <v>205006</v>
      </c>
    </row>
    <row r="961" customFormat="false" ht="12.75" hidden="false" customHeight="false" outlineLevel="2" collapsed="false">
      <c r="A961" s="5" t="s">
        <v>2453</v>
      </c>
      <c r="B961" s="5" t="s">
        <v>2454</v>
      </c>
      <c r="C961" s="5" t="s">
        <v>2455</v>
      </c>
      <c r="D961" s="6" t="n">
        <v>59970</v>
      </c>
      <c r="E961" s="7"/>
      <c r="F961" s="6" t="n">
        <v>84</v>
      </c>
      <c r="G961" s="6" t="n">
        <v>0</v>
      </c>
      <c r="H961" s="6" t="n">
        <v>0</v>
      </c>
      <c r="I961" s="8" t="n">
        <f aca="false">SUM(D961:H961)</f>
        <v>60054</v>
      </c>
      <c r="J961" s="6" t="n">
        <v>43657</v>
      </c>
      <c r="K961" s="7"/>
      <c r="L961" s="6" t="n">
        <v>394</v>
      </c>
      <c r="M961" s="6" t="n">
        <v>0</v>
      </c>
      <c r="N961" s="6" t="n">
        <v>234</v>
      </c>
      <c r="O961" s="6" t="n">
        <f aca="false">SUM(J961:N961)</f>
        <v>44285</v>
      </c>
    </row>
    <row r="962" customFormat="false" ht="12.75" hidden="false" customHeight="false" outlineLevel="2" collapsed="false">
      <c r="A962" s="5" t="s">
        <v>2456</v>
      </c>
      <c r="B962" s="5" t="s">
        <v>2457</v>
      </c>
      <c r="C962" s="5" t="s">
        <v>2458</v>
      </c>
      <c r="D962" s="6" t="n">
        <v>9489</v>
      </c>
      <c r="E962" s="7"/>
      <c r="F962" s="6" t="n">
        <v>16</v>
      </c>
      <c r="G962" s="6" t="n">
        <v>0</v>
      </c>
      <c r="H962" s="6" t="n">
        <v>0</v>
      </c>
      <c r="I962" s="8" t="n">
        <f aca="false">SUM(D962:H962)</f>
        <v>9505</v>
      </c>
      <c r="J962" s="6" t="n">
        <v>6069</v>
      </c>
      <c r="K962" s="7"/>
      <c r="L962" s="6" t="n">
        <v>16</v>
      </c>
      <c r="M962" s="6" t="n">
        <v>0</v>
      </c>
      <c r="N962" s="6" t="n">
        <v>0</v>
      </c>
      <c r="O962" s="6" t="n">
        <f aca="false">SUM(J962:N962)</f>
        <v>6085</v>
      </c>
    </row>
    <row r="963" customFormat="false" ht="12.75" hidden="false" customHeight="false" outlineLevel="2" collapsed="false">
      <c r="A963" s="5" t="s">
        <v>2459</v>
      </c>
      <c r="B963" s="5" t="s">
        <v>16</v>
      </c>
      <c r="C963" s="5" t="s">
        <v>2460</v>
      </c>
      <c r="D963" s="6" t="n">
        <v>3358796</v>
      </c>
      <c r="E963" s="7"/>
      <c r="F963" s="6" t="n">
        <v>16420</v>
      </c>
      <c r="G963" s="7"/>
      <c r="H963" s="6" t="n">
        <v>3945</v>
      </c>
      <c r="I963" s="8" t="n">
        <f aca="false">SUM(D963:H963)</f>
        <v>3379161</v>
      </c>
      <c r="J963" s="6" t="n">
        <v>1994141</v>
      </c>
      <c r="K963" s="7"/>
      <c r="L963" s="6" t="n">
        <v>10414</v>
      </c>
      <c r="M963" s="6" t="n">
        <v>0</v>
      </c>
      <c r="N963" s="6" t="n">
        <v>2318</v>
      </c>
      <c r="O963" s="6" t="n">
        <f aca="false">SUM(J963:N963)</f>
        <v>2006873</v>
      </c>
    </row>
    <row r="964" customFormat="false" ht="12.75" hidden="false" customHeight="false" outlineLevel="2" collapsed="false">
      <c r="A964" s="5" t="s">
        <v>2461</v>
      </c>
      <c r="B964" s="5" t="s">
        <v>2462</v>
      </c>
      <c r="C964" s="5" t="s">
        <v>2463</v>
      </c>
      <c r="D964" s="6" t="n">
        <v>37808</v>
      </c>
      <c r="E964" s="7"/>
      <c r="F964" s="6" t="n">
        <v>814</v>
      </c>
      <c r="G964" s="6" t="n">
        <v>0</v>
      </c>
      <c r="H964" s="6" t="n">
        <v>0</v>
      </c>
      <c r="I964" s="8" t="n">
        <f aca="false">SUM(D964:H964)</f>
        <v>38622</v>
      </c>
      <c r="J964" s="6" t="n">
        <v>25034</v>
      </c>
      <c r="K964" s="7"/>
      <c r="L964" s="6" t="n">
        <v>183</v>
      </c>
      <c r="M964" s="6" t="n">
        <v>0</v>
      </c>
      <c r="N964" s="6" t="n">
        <v>0</v>
      </c>
      <c r="O964" s="6" t="n">
        <f aca="false">SUM(J964:N964)</f>
        <v>25217</v>
      </c>
    </row>
    <row r="965" customFormat="false" ht="12.75" hidden="false" customHeight="false" outlineLevel="2" collapsed="false">
      <c r="A965" s="5" t="s">
        <v>2464</v>
      </c>
      <c r="B965" s="5" t="s">
        <v>2465</v>
      </c>
      <c r="C965" s="5" t="s">
        <v>2466</v>
      </c>
      <c r="D965" s="6" t="n">
        <v>12649</v>
      </c>
      <c r="E965" s="7"/>
      <c r="F965" s="6" t="n">
        <v>504</v>
      </c>
      <c r="G965" s="6" t="n">
        <v>0</v>
      </c>
      <c r="H965" s="6" t="n">
        <v>176</v>
      </c>
      <c r="I965" s="8" t="n">
        <f aca="false">SUM(D965:H965)</f>
        <v>13329</v>
      </c>
      <c r="J965" s="6" t="n">
        <v>8110</v>
      </c>
      <c r="K965" s="7"/>
      <c r="L965" s="6" t="n">
        <v>481</v>
      </c>
      <c r="M965" s="6" t="n">
        <v>0</v>
      </c>
      <c r="N965" s="6" t="n">
        <v>272</v>
      </c>
      <c r="O965" s="6" t="n">
        <f aca="false">SUM(J965:N965)</f>
        <v>8863</v>
      </c>
    </row>
    <row r="966" customFormat="false" ht="12.75" hidden="false" customHeight="false" outlineLevel="2" collapsed="false">
      <c r="A966" s="5" t="s">
        <v>2467</v>
      </c>
      <c r="B966" s="5" t="s">
        <v>2468</v>
      </c>
      <c r="C966" s="5" t="s">
        <v>2469</v>
      </c>
      <c r="D966" s="6" t="n">
        <v>29655</v>
      </c>
      <c r="E966" s="7"/>
      <c r="F966" s="6" t="n">
        <v>193</v>
      </c>
      <c r="G966" s="6" t="n">
        <v>0</v>
      </c>
      <c r="H966" s="6" t="n">
        <v>0</v>
      </c>
      <c r="I966" s="8" t="n">
        <f aca="false">SUM(D966:H966)</f>
        <v>29848</v>
      </c>
      <c r="J966" s="6" t="n">
        <v>22518</v>
      </c>
      <c r="K966" s="7"/>
      <c r="L966" s="6" t="n">
        <v>161</v>
      </c>
      <c r="M966" s="6" t="n">
        <v>0</v>
      </c>
      <c r="N966" s="6" t="n">
        <v>0</v>
      </c>
      <c r="O966" s="6" t="n">
        <f aca="false">SUM(J966:N966)</f>
        <v>22679</v>
      </c>
    </row>
    <row r="967" customFormat="false" ht="12.75" hidden="false" customHeight="false" outlineLevel="2" collapsed="false">
      <c r="A967" s="5" t="s">
        <v>2470</v>
      </c>
      <c r="B967" s="5" t="s">
        <v>2471</v>
      </c>
      <c r="C967" s="5" t="s">
        <v>2472</v>
      </c>
      <c r="D967" s="6" t="n">
        <v>17592</v>
      </c>
      <c r="E967" s="7"/>
      <c r="F967" s="6" t="n">
        <v>2715</v>
      </c>
      <c r="G967" s="7"/>
      <c r="H967" s="6" t="n">
        <v>0</v>
      </c>
      <c r="I967" s="8" t="n">
        <f aca="false">SUM(D967:H967)</f>
        <v>20307</v>
      </c>
      <c r="J967" s="6" t="n">
        <v>11960</v>
      </c>
      <c r="K967" s="7"/>
      <c r="L967" s="6" t="n">
        <v>881</v>
      </c>
      <c r="M967" s="6" t="n">
        <v>0</v>
      </c>
      <c r="N967" s="6" t="n">
        <v>0</v>
      </c>
      <c r="O967" s="6" t="n">
        <f aca="false">SUM(J967:N967)</f>
        <v>12841</v>
      </c>
    </row>
    <row r="968" customFormat="false" ht="12.75" hidden="false" customHeight="false" outlineLevel="2" collapsed="false">
      <c r="A968" s="5" t="s">
        <v>2473</v>
      </c>
      <c r="B968" s="5" t="s">
        <v>2474</v>
      </c>
      <c r="C968" s="5" t="s">
        <v>2475</v>
      </c>
      <c r="D968" s="6" t="n">
        <v>101659</v>
      </c>
      <c r="E968" s="7"/>
      <c r="F968" s="6" t="n">
        <v>701</v>
      </c>
      <c r="G968" s="7"/>
      <c r="H968" s="6" t="n">
        <v>0</v>
      </c>
      <c r="I968" s="8" t="n">
        <f aca="false">SUM(D968:H968)</f>
        <v>102360</v>
      </c>
      <c r="J968" s="6" t="n">
        <v>74658</v>
      </c>
      <c r="K968" s="7"/>
      <c r="L968" s="6" t="n">
        <v>301</v>
      </c>
      <c r="M968" s="6" t="n">
        <v>0</v>
      </c>
      <c r="N968" s="6" t="n">
        <v>0</v>
      </c>
      <c r="O968" s="6" t="n">
        <f aca="false">SUM(J968:N968)</f>
        <v>74959</v>
      </c>
    </row>
    <row r="969" customFormat="false" ht="12.75" hidden="false" customHeight="false" outlineLevel="2" collapsed="false">
      <c r="A969" s="5" t="s">
        <v>2476</v>
      </c>
      <c r="B969" s="5" t="s">
        <v>2477</v>
      </c>
      <c r="C969" s="5" t="s">
        <v>2478</v>
      </c>
      <c r="D969" s="6" t="n">
        <v>1947</v>
      </c>
      <c r="E969" s="7"/>
      <c r="F969" s="6" t="n">
        <v>0</v>
      </c>
      <c r="G969" s="7"/>
      <c r="H969" s="6" t="n">
        <v>0</v>
      </c>
      <c r="I969" s="8" t="n">
        <f aca="false">SUM(D969:H969)</f>
        <v>1947</v>
      </c>
      <c r="J969" s="6" t="n">
        <v>1734</v>
      </c>
      <c r="K969" s="7"/>
      <c r="L969" s="6" t="n">
        <v>0</v>
      </c>
      <c r="M969" s="7"/>
      <c r="N969" s="6" t="n">
        <v>0</v>
      </c>
      <c r="O969" s="6" t="n">
        <f aca="false">SUM(J969:N969)</f>
        <v>1734</v>
      </c>
    </row>
    <row r="970" customFormat="false" ht="12.75" hidden="false" customHeight="false" outlineLevel="2" collapsed="false">
      <c r="A970" s="5" t="s">
        <v>2479</v>
      </c>
      <c r="B970" s="5" t="s">
        <v>2480</v>
      </c>
      <c r="C970" s="5" t="s">
        <v>2481</v>
      </c>
      <c r="D970" s="6" t="n">
        <v>6025</v>
      </c>
      <c r="E970" s="7"/>
      <c r="F970" s="6" t="n">
        <v>0</v>
      </c>
      <c r="G970" s="7"/>
      <c r="H970" s="6" t="n">
        <v>0</v>
      </c>
      <c r="I970" s="8" t="n">
        <f aca="false">SUM(D970:H970)</f>
        <v>6025</v>
      </c>
      <c r="J970" s="6" t="n">
        <v>4140</v>
      </c>
      <c r="K970" s="7"/>
      <c r="L970" s="6" t="n">
        <v>0</v>
      </c>
      <c r="M970" s="7"/>
      <c r="N970" s="6" t="n">
        <v>0</v>
      </c>
      <c r="O970" s="6" t="n">
        <f aca="false">SUM(J970:N970)</f>
        <v>4140</v>
      </c>
    </row>
    <row r="971" customFormat="false" ht="12.75" hidden="false" customHeight="false" outlineLevel="2" collapsed="false">
      <c r="A971" s="5" t="s">
        <v>2482</v>
      </c>
      <c r="B971" s="5" t="s">
        <v>2483</v>
      </c>
      <c r="C971" s="5" t="s">
        <v>2484</v>
      </c>
      <c r="D971" s="6" t="n">
        <v>14169</v>
      </c>
      <c r="E971" s="7"/>
      <c r="F971" s="6" t="n">
        <v>0</v>
      </c>
      <c r="G971" s="7"/>
      <c r="H971" s="6" t="n">
        <v>0</v>
      </c>
      <c r="I971" s="8" t="n">
        <f aca="false">SUM(D971:H971)</f>
        <v>14169</v>
      </c>
      <c r="J971" s="6" t="n">
        <v>9743</v>
      </c>
      <c r="K971" s="7"/>
      <c r="L971" s="6" t="n">
        <v>0</v>
      </c>
      <c r="M971" s="7"/>
      <c r="N971" s="6" t="n">
        <v>0</v>
      </c>
      <c r="O971" s="6" t="n">
        <f aca="false">SUM(J971:N971)</f>
        <v>9743</v>
      </c>
    </row>
    <row r="972" customFormat="false" ht="12.75" hidden="false" customHeight="false" outlineLevel="2" collapsed="false">
      <c r="A972" s="5" t="s">
        <v>2485</v>
      </c>
      <c r="B972" s="5" t="s">
        <v>2486</v>
      </c>
      <c r="C972" s="5" t="s">
        <v>2487</v>
      </c>
      <c r="D972" s="6" t="n">
        <v>1280</v>
      </c>
      <c r="E972" s="7"/>
      <c r="F972" s="6" t="n">
        <v>0</v>
      </c>
      <c r="G972" s="6" t="n">
        <v>0</v>
      </c>
      <c r="H972" s="6" t="n">
        <v>0</v>
      </c>
      <c r="I972" s="8" t="n">
        <f aca="false">SUM(D972:H972)</f>
        <v>1280</v>
      </c>
      <c r="J972" s="6" t="n">
        <v>878</v>
      </c>
      <c r="K972" s="7"/>
      <c r="L972" s="6" t="n">
        <v>0</v>
      </c>
      <c r="M972" s="6" t="n">
        <v>0</v>
      </c>
      <c r="N972" s="6" t="n">
        <v>0</v>
      </c>
      <c r="O972" s="6" t="n">
        <f aca="false">SUM(J972:N972)</f>
        <v>878</v>
      </c>
    </row>
    <row r="973" customFormat="false" ht="12.75" hidden="false" customHeight="false" outlineLevel="2" collapsed="false">
      <c r="A973" s="5" t="s">
        <v>2488</v>
      </c>
      <c r="B973" s="5" t="s">
        <v>2489</v>
      </c>
      <c r="C973" s="5" t="s">
        <v>2490</v>
      </c>
      <c r="D973" s="6" t="n">
        <v>4871</v>
      </c>
      <c r="E973" s="7"/>
      <c r="F973" s="6" t="n">
        <v>0</v>
      </c>
      <c r="G973" s="6" t="n">
        <v>0</v>
      </c>
      <c r="H973" s="6" t="n">
        <v>0</v>
      </c>
      <c r="I973" s="8" t="n">
        <f aca="false">SUM(D973:H973)</f>
        <v>4871</v>
      </c>
      <c r="J973" s="6" t="n">
        <v>3670</v>
      </c>
      <c r="K973" s="7"/>
      <c r="L973" s="6" t="n">
        <v>12</v>
      </c>
      <c r="M973" s="6" t="n">
        <v>0</v>
      </c>
      <c r="N973" s="6" t="n">
        <v>0</v>
      </c>
      <c r="O973" s="6" t="n">
        <f aca="false">SUM(J973:N973)</f>
        <v>3682</v>
      </c>
    </row>
    <row r="974" customFormat="false" ht="12.75" hidden="false" customHeight="false" outlineLevel="2" collapsed="false">
      <c r="A974" s="5" t="s">
        <v>2491</v>
      </c>
      <c r="B974" s="5" t="s">
        <v>2492</v>
      </c>
      <c r="C974" s="5" t="s">
        <v>2493</v>
      </c>
      <c r="D974" s="6" t="n">
        <v>110663</v>
      </c>
      <c r="E974" s="7"/>
      <c r="F974" s="6" t="n">
        <v>231</v>
      </c>
      <c r="G974" s="7"/>
      <c r="H974" s="6" t="n">
        <v>0</v>
      </c>
      <c r="I974" s="8" t="n">
        <f aca="false">SUM(D974:H974)</f>
        <v>110894</v>
      </c>
      <c r="J974" s="6" t="n">
        <v>75149</v>
      </c>
      <c r="K974" s="7"/>
      <c r="L974" s="6" t="n">
        <v>193</v>
      </c>
      <c r="M974" s="7"/>
      <c r="N974" s="6" t="n">
        <v>0</v>
      </c>
      <c r="O974" s="6" t="n">
        <f aca="false">SUM(J974:N974)</f>
        <v>75342</v>
      </c>
    </row>
    <row r="975" customFormat="false" ht="12.75" hidden="false" customHeight="false" outlineLevel="2" collapsed="false">
      <c r="A975" s="5" t="s">
        <v>2494</v>
      </c>
      <c r="B975" s="5" t="s">
        <v>2495</v>
      </c>
      <c r="C975" s="5" t="s">
        <v>2496</v>
      </c>
      <c r="D975" s="6" t="n">
        <v>2669689</v>
      </c>
      <c r="E975" s="7"/>
      <c r="F975" s="6" t="n">
        <v>5972</v>
      </c>
      <c r="G975" s="7"/>
      <c r="H975" s="6" t="n">
        <v>0</v>
      </c>
      <c r="I975" s="8" t="n">
        <f aca="false">SUM(D975:H975)</f>
        <v>2675661</v>
      </c>
      <c r="J975" s="6" t="n">
        <v>1554242</v>
      </c>
      <c r="K975" s="7"/>
      <c r="L975" s="6" t="n">
        <v>2907</v>
      </c>
      <c r="M975" s="7"/>
      <c r="N975" s="6" t="n">
        <v>0</v>
      </c>
      <c r="O975" s="6" t="n">
        <f aca="false">SUM(J975:N975)</f>
        <v>1557149</v>
      </c>
    </row>
    <row r="976" customFormat="false" ht="12.75" hidden="false" customHeight="false" outlineLevel="2" collapsed="false">
      <c r="A976" s="5" t="s">
        <v>2497</v>
      </c>
      <c r="B976" s="5" t="s">
        <v>2498</v>
      </c>
      <c r="C976" s="5" t="s">
        <v>2499</v>
      </c>
      <c r="D976" s="6" t="n">
        <v>485793</v>
      </c>
      <c r="E976" s="7"/>
      <c r="F976" s="6" t="n">
        <v>1342</v>
      </c>
      <c r="G976" s="7"/>
      <c r="H976" s="6" t="n">
        <v>0</v>
      </c>
      <c r="I976" s="8" t="n">
        <f aca="false">SUM(D976:H976)</f>
        <v>487135</v>
      </c>
      <c r="J976" s="6" t="n">
        <v>278138</v>
      </c>
      <c r="K976" s="7"/>
      <c r="L976" s="6" t="n">
        <v>634</v>
      </c>
      <c r="M976" s="7"/>
      <c r="N976" s="6" t="n">
        <v>0</v>
      </c>
      <c r="O976" s="6" t="n">
        <f aca="false">SUM(J976:N976)</f>
        <v>278772</v>
      </c>
    </row>
    <row r="977" customFormat="false" ht="12.75" hidden="false" customHeight="false" outlineLevel="2" collapsed="false">
      <c r="A977" s="5" t="s">
        <v>2500</v>
      </c>
      <c r="B977" s="5" t="s">
        <v>2501</v>
      </c>
      <c r="C977" s="5" t="s">
        <v>2502</v>
      </c>
      <c r="D977" s="6" t="n">
        <v>72961</v>
      </c>
      <c r="E977" s="7"/>
      <c r="F977" s="6" t="n">
        <v>1265</v>
      </c>
      <c r="G977" s="7"/>
      <c r="H977" s="6" t="n">
        <v>3180</v>
      </c>
      <c r="I977" s="8" t="n">
        <f aca="false">SUM(D977:H977)</f>
        <v>77406</v>
      </c>
      <c r="J977" s="6" t="n">
        <v>53720</v>
      </c>
      <c r="K977" s="7"/>
      <c r="L977" s="6" t="n">
        <v>1094</v>
      </c>
      <c r="M977" s="6" t="n">
        <v>0</v>
      </c>
      <c r="N977" s="6" t="n">
        <v>3094</v>
      </c>
      <c r="O977" s="6" t="n">
        <f aca="false">SUM(J977:N977)</f>
        <v>57908</v>
      </c>
    </row>
    <row r="978" customFormat="false" ht="12.75" hidden="false" customHeight="false" outlineLevel="2" collapsed="false">
      <c r="A978" s="5" t="s">
        <v>2503</v>
      </c>
      <c r="B978" s="5" t="s">
        <v>2504</v>
      </c>
      <c r="C978" s="5" t="s">
        <v>2505</v>
      </c>
      <c r="D978" s="6" t="n">
        <v>22473</v>
      </c>
      <c r="E978" s="7"/>
      <c r="F978" s="6" t="n">
        <v>7</v>
      </c>
      <c r="G978" s="6" t="n">
        <v>0</v>
      </c>
      <c r="H978" s="6" t="n">
        <v>0</v>
      </c>
      <c r="I978" s="8" t="n">
        <f aca="false">SUM(D978:H978)</f>
        <v>22480</v>
      </c>
      <c r="J978" s="6" t="n">
        <v>15633</v>
      </c>
      <c r="K978" s="7"/>
      <c r="L978" s="6" t="n">
        <v>7</v>
      </c>
      <c r="M978" s="6" t="n">
        <v>0</v>
      </c>
      <c r="N978" s="6" t="n">
        <v>0</v>
      </c>
      <c r="O978" s="6" t="n">
        <f aca="false">SUM(J978:N978)</f>
        <v>15640</v>
      </c>
    </row>
    <row r="979" customFormat="false" ht="12.75" hidden="false" customHeight="false" outlineLevel="2" collapsed="false">
      <c r="A979" s="5" t="s">
        <v>2506</v>
      </c>
      <c r="B979" s="5" t="s">
        <v>2507</v>
      </c>
      <c r="C979" s="5" t="s">
        <v>2508</v>
      </c>
      <c r="D979" s="6" t="n">
        <v>213733</v>
      </c>
      <c r="E979" s="7"/>
      <c r="F979" s="6" t="n">
        <v>2011</v>
      </c>
      <c r="G979" s="7"/>
      <c r="H979" s="6" t="n">
        <v>0</v>
      </c>
      <c r="I979" s="8" t="n">
        <f aca="false">SUM(D979:H979)</f>
        <v>215744</v>
      </c>
      <c r="J979" s="6" t="n">
        <v>153738</v>
      </c>
      <c r="K979" s="7"/>
      <c r="L979" s="6" t="n">
        <v>875</v>
      </c>
      <c r="M979" s="6" t="n">
        <v>0</v>
      </c>
      <c r="N979" s="6" t="n">
        <v>0</v>
      </c>
      <c r="O979" s="6" t="n">
        <f aca="false">SUM(J979:N979)</f>
        <v>154613</v>
      </c>
    </row>
    <row r="980" customFormat="false" ht="12.75" hidden="false" customHeight="false" outlineLevel="2" collapsed="false">
      <c r="A980" s="5" t="s">
        <v>2509</v>
      </c>
      <c r="B980" s="5" t="s">
        <v>2510</v>
      </c>
      <c r="C980" s="5" t="s">
        <v>2511</v>
      </c>
      <c r="D980" s="6" t="n">
        <v>5299</v>
      </c>
      <c r="E980" s="7"/>
      <c r="F980" s="6" t="n">
        <v>0</v>
      </c>
      <c r="G980" s="6" t="n">
        <v>0</v>
      </c>
      <c r="H980" s="6" t="n">
        <v>0</v>
      </c>
      <c r="I980" s="8" t="n">
        <f aca="false">SUM(D980:H980)</f>
        <v>5299</v>
      </c>
      <c r="J980" s="6" t="n">
        <v>3232</v>
      </c>
      <c r="K980" s="7"/>
      <c r="L980" s="6" t="n">
        <v>0</v>
      </c>
      <c r="M980" s="7"/>
      <c r="N980" s="6" t="n">
        <v>0</v>
      </c>
      <c r="O980" s="6" t="n">
        <f aca="false">SUM(J980:N980)</f>
        <v>3232</v>
      </c>
    </row>
    <row r="981" customFormat="false" ht="12.75" hidden="false" customHeight="false" outlineLevel="2" collapsed="false">
      <c r="A981" s="5" t="s">
        <v>2512</v>
      </c>
      <c r="B981" s="5" t="s">
        <v>88</v>
      </c>
      <c r="C981" s="5" t="s">
        <v>2513</v>
      </c>
      <c r="D981" s="6" t="n">
        <v>179260</v>
      </c>
      <c r="E981" s="6" t="n">
        <v>18</v>
      </c>
      <c r="F981" s="6" t="n">
        <v>5119</v>
      </c>
      <c r="G981" s="7"/>
      <c r="H981" s="6" t="n">
        <v>0</v>
      </c>
      <c r="I981" s="8" t="n">
        <f aca="false">SUM(D981:H981)</f>
        <v>184397</v>
      </c>
      <c r="J981" s="6" t="n">
        <v>88592</v>
      </c>
      <c r="K981" s="6" t="n">
        <v>13</v>
      </c>
      <c r="L981" s="6" t="n">
        <v>2029</v>
      </c>
      <c r="M981" s="7"/>
      <c r="N981" s="6" t="n">
        <v>0</v>
      </c>
      <c r="O981" s="6" t="n">
        <f aca="false">SUM(J981:N981)</f>
        <v>90634</v>
      </c>
    </row>
    <row r="982" customFormat="false" ht="12.75" hidden="false" customHeight="false" outlineLevel="2" collapsed="false">
      <c r="A982" s="5" t="s">
        <v>2514</v>
      </c>
      <c r="B982" s="5" t="s">
        <v>88</v>
      </c>
      <c r="C982" s="5" t="s">
        <v>2515</v>
      </c>
      <c r="D982" s="6" t="n">
        <v>398111</v>
      </c>
      <c r="E982" s="6" t="n">
        <v>79</v>
      </c>
      <c r="F982" s="6" t="n">
        <v>11196</v>
      </c>
      <c r="G982" s="7"/>
      <c r="H982" s="6" t="n">
        <v>0</v>
      </c>
      <c r="I982" s="8" t="n">
        <f aca="false">SUM(D982:H982)</f>
        <v>409386</v>
      </c>
      <c r="J982" s="6" t="n">
        <v>223633</v>
      </c>
      <c r="K982" s="6" t="n">
        <v>70</v>
      </c>
      <c r="L982" s="6" t="n">
        <v>4800</v>
      </c>
      <c r="M982" s="7"/>
      <c r="N982" s="6" t="n">
        <v>0</v>
      </c>
      <c r="O982" s="6" t="n">
        <f aca="false">SUM(J982:N982)</f>
        <v>228503</v>
      </c>
    </row>
    <row r="983" customFormat="false" ht="12.75" hidden="false" customHeight="false" outlineLevel="2" collapsed="false">
      <c r="A983" s="5" t="s">
        <v>2516</v>
      </c>
      <c r="B983" s="5" t="s">
        <v>2517</v>
      </c>
      <c r="C983" s="5" t="s">
        <v>2518</v>
      </c>
      <c r="D983" s="6" t="n">
        <v>27100</v>
      </c>
      <c r="E983" s="7"/>
      <c r="F983" s="6" t="n">
        <v>0</v>
      </c>
      <c r="G983" s="7"/>
      <c r="H983" s="6" t="n">
        <v>0</v>
      </c>
      <c r="I983" s="8" t="n">
        <f aca="false">SUM(D983:H983)</f>
        <v>27100</v>
      </c>
      <c r="J983" s="6" t="n">
        <v>18002</v>
      </c>
      <c r="K983" s="7"/>
      <c r="L983" s="6" t="n">
        <v>0</v>
      </c>
      <c r="M983" s="7"/>
      <c r="N983" s="6" t="n">
        <v>0</v>
      </c>
      <c r="O983" s="6" t="n">
        <f aca="false">SUM(J983:N983)</f>
        <v>18002</v>
      </c>
    </row>
    <row r="984" customFormat="false" ht="12.75" hidden="false" customHeight="false" outlineLevel="2" collapsed="false">
      <c r="A984" s="5" t="s">
        <v>2519</v>
      </c>
      <c r="B984" s="5" t="s">
        <v>2520</v>
      </c>
      <c r="C984" s="5" t="s">
        <v>2521</v>
      </c>
      <c r="D984" s="6" t="n">
        <v>26124</v>
      </c>
      <c r="E984" s="7"/>
      <c r="F984" s="6" t="n">
        <v>189</v>
      </c>
      <c r="G984" s="6" t="n">
        <v>0</v>
      </c>
      <c r="H984" s="6" t="n">
        <v>0</v>
      </c>
      <c r="I984" s="8" t="n">
        <f aca="false">SUM(D984:H984)</f>
        <v>26313</v>
      </c>
      <c r="J984" s="6" t="n">
        <v>18081</v>
      </c>
      <c r="K984" s="7"/>
      <c r="L984" s="6" t="n">
        <v>21</v>
      </c>
      <c r="M984" s="6" t="n">
        <v>0</v>
      </c>
      <c r="N984" s="6" t="n">
        <v>0</v>
      </c>
      <c r="O984" s="6" t="n">
        <f aca="false">SUM(J984:N984)</f>
        <v>18102</v>
      </c>
    </row>
    <row r="985" customFormat="false" ht="12.75" hidden="false" customHeight="false" outlineLevel="2" collapsed="false">
      <c r="A985" s="5"/>
      <c r="B985" s="5"/>
      <c r="C985" s="5"/>
      <c r="D985" s="6"/>
      <c r="E985" s="7"/>
      <c r="F985" s="6"/>
      <c r="G985" s="7"/>
      <c r="H985" s="6"/>
      <c r="I985" s="8"/>
      <c r="J985" s="6"/>
      <c r="K985" s="7"/>
      <c r="L985" s="6"/>
      <c r="M985" s="6"/>
      <c r="N985" s="6"/>
      <c r="O985" s="6"/>
    </row>
    <row r="986" customFormat="false" ht="12.75" hidden="false" customHeight="false" outlineLevel="1" collapsed="false">
      <c r="A986" s="5"/>
      <c r="B986" s="5"/>
      <c r="C986" s="14" t="s">
        <v>2522</v>
      </c>
      <c r="D986" s="10" t="n">
        <f aca="false">SUBTOTAL(9,D960:D984)</f>
        <v>8129725</v>
      </c>
      <c r="E986" s="12" t="n">
        <f aca="false">SUBTOTAL(9,E960:E984)</f>
        <v>97</v>
      </c>
      <c r="F986" s="10" t="n">
        <f aca="false">SUBTOTAL(9,F960:F984)</f>
        <v>56619</v>
      </c>
      <c r="G986" s="12" t="n">
        <f aca="false">SUBTOTAL(9,G960:G984)</f>
        <v>0</v>
      </c>
      <c r="H986" s="10" t="n">
        <f aca="false">SUBTOTAL(9,H960:H984)</f>
        <v>20759</v>
      </c>
      <c r="I986" s="11" t="n">
        <f aca="false">SUBTOTAL(9,I960:I984)</f>
        <v>8207200</v>
      </c>
      <c r="J986" s="10" t="n">
        <f aca="false">SUBTOTAL(9,J960:J984)</f>
        <v>4876944</v>
      </c>
      <c r="K986" s="12" t="n">
        <f aca="false">SUBTOTAL(9,K960:K984)</f>
        <v>83</v>
      </c>
      <c r="L986" s="10" t="n">
        <f aca="false">SUBTOTAL(9,L960:L984)</f>
        <v>31504</v>
      </c>
      <c r="M986" s="10" t="n">
        <f aca="false">SUBTOTAL(9,M960:M984)</f>
        <v>0</v>
      </c>
      <c r="N986" s="10" t="n">
        <f aca="false">SUBTOTAL(9,N960:N984)</f>
        <v>16351</v>
      </c>
      <c r="O986" s="10" t="n">
        <f aca="false">SUM(J986:N986)</f>
        <v>4924882</v>
      </c>
    </row>
    <row r="987" customFormat="false" ht="12.75" hidden="false" customHeight="false" outlineLevel="1" collapsed="false">
      <c r="A987" s="5"/>
      <c r="B987" s="5"/>
      <c r="C987" s="5"/>
      <c r="D987" s="15"/>
      <c r="E987" s="15"/>
      <c r="F987" s="15"/>
      <c r="G987" s="15"/>
      <c r="H987" s="15"/>
      <c r="I987" s="18"/>
      <c r="J987" s="10"/>
      <c r="K987" s="12"/>
      <c r="L987" s="10"/>
      <c r="M987" s="10"/>
      <c r="N987" s="10"/>
      <c r="O987" s="6"/>
    </row>
    <row r="988" customFormat="false" ht="12.75" hidden="false" customHeight="false" outlineLevel="1" collapsed="false">
      <c r="A988" s="5"/>
      <c r="B988" s="5"/>
      <c r="C988" s="15" t="s">
        <v>2523</v>
      </c>
      <c r="D988" s="14"/>
      <c r="E988" s="14"/>
      <c r="F988" s="14"/>
      <c r="G988" s="14"/>
      <c r="H988" s="14"/>
      <c r="I988" s="16"/>
      <c r="J988" s="6"/>
      <c r="K988" s="7"/>
      <c r="L988" s="6"/>
      <c r="M988" s="6"/>
      <c r="N988" s="6"/>
      <c r="O988" s="6"/>
    </row>
    <row r="989" customFormat="false" ht="12.75" hidden="false" customHeight="false" outlineLevel="2" collapsed="false">
      <c r="A989" s="5" t="s">
        <v>2524</v>
      </c>
      <c r="B989" s="5" t="s">
        <v>2525</v>
      </c>
      <c r="C989" s="5" t="s">
        <v>2526</v>
      </c>
      <c r="D989" s="6" t="n">
        <v>18225</v>
      </c>
      <c r="E989" s="6" t="n">
        <v>0</v>
      </c>
      <c r="F989" s="6" t="n">
        <v>120</v>
      </c>
      <c r="G989" s="6" t="n">
        <v>0</v>
      </c>
      <c r="H989" s="6" t="n">
        <v>132</v>
      </c>
      <c r="I989" s="8" t="n">
        <f aca="false">SUM(D989:H989)</f>
        <v>18477</v>
      </c>
      <c r="J989" s="6" t="n">
        <v>14432</v>
      </c>
      <c r="K989" s="7"/>
      <c r="L989" s="6" t="n">
        <v>20</v>
      </c>
      <c r="M989" s="6" t="n">
        <v>0</v>
      </c>
      <c r="N989" s="6" t="n">
        <v>69</v>
      </c>
      <c r="O989" s="6" t="n">
        <f aca="false">SUM(J989:N989)</f>
        <v>14521</v>
      </c>
    </row>
    <row r="990" customFormat="false" ht="12.75" hidden="false" customHeight="false" outlineLevel="2" collapsed="false">
      <c r="A990" s="5" t="s">
        <v>2527</v>
      </c>
      <c r="B990" s="5" t="s">
        <v>2528</v>
      </c>
      <c r="C990" s="5" t="s">
        <v>2529</v>
      </c>
      <c r="D990" s="6" t="n">
        <v>62324</v>
      </c>
      <c r="E990" s="7"/>
      <c r="F990" s="6" t="n">
        <v>0</v>
      </c>
      <c r="G990" s="7"/>
      <c r="H990" s="6" t="n">
        <v>466</v>
      </c>
      <c r="I990" s="8" t="n">
        <f aca="false">SUM(D990:H990)</f>
        <v>62790</v>
      </c>
      <c r="J990" s="6" t="n">
        <v>43741</v>
      </c>
      <c r="K990" s="6" t="n">
        <v>54</v>
      </c>
      <c r="L990" s="6" t="n">
        <v>1053</v>
      </c>
      <c r="M990" s="7"/>
      <c r="N990" s="6" t="n">
        <v>529</v>
      </c>
      <c r="O990" s="6" t="n">
        <f aca="false">SUM(J990:N990)</f>
        <v>45377</v>
      </c>
    </row>
    <row r="991" customFormat="false" ht="12.75" hidden="false" customHeight="false" outlineLevel="2" collapsed="false">
      <c r="A991" s="5" t="s">
        <v>2530</v>
      </c>
      <c r="B991" s="5" t="s">
        <v>2531</v>
      </c>
      <c r="C991" s="5" t="s">
        <v>2532</v>
      </c>
      <c r="D991" s="6" t="n">
        <v>19974</v>
      </c>
      <c r="E991" s="6" t="n">
        <v>90</v>
      </c>
      <c r="F991" s="6" t="n">
        <v>144</v>
      </c>
      <c r="G991" s="6" t="n">
        <v>0</v>
      </c>
      <c r="H991" s="6" t="n">
        <v>0</v>
      </c>
      <c r="I991" s="8" t="n">
        <f aca="false">SUM(D991:H991)</f>
        <v>20208</v>
      </c>
      <c r="J991" s="6" t="n">
        <v>14731</v>
      </c>
      <c r="K991" s="6" t="n">
        <v>90</v>
      </c>
      <c r="L991" s="6" t="n">
        <v>24</v>
      </c>
      <c r="M991" s="6" t="n">
        <v>0</v>
      </c>
      <c r="N991" s="6" t="n">
        <v>0</v>
      </c>
      <c r="O991" s="6" t="n">
        <f aca="false">SUM(J991:N991)</f>
        <v>14845</v>
      </c>
    </row>
    <row r="992" customFormat="false" ht="12.75" hidden="false" customHeight="false" outlineLevel="2" collapsed="false">
      <c r="A992" s="5" t="s">
        <v>2533</v>
      </c>
      <c r="B992" s="5" t="s">
        <v>2534</v>
      </c>
      <c r="C992" s="5" t="s">
        <v>2535</v>
      </c>
      <c r="D992" s="6" t="n">
        <v>6217</v>
      </c>
      <c r="E992" s="7"/>
      <c r="F992" s="6" t="n">
        <v>240</v>
      </c>
      <c r="G992" s="6" t="n">
        <v>0</v>
      </c>
      <c r="H992" s="6" t="n">
        <v>0</v>
      </c>
      <c r="I992" s="8" t="n">
        <f aca="false">SUM(D992:H992)</f>
        <v>6457</v>
      </c>
      <c r="J992" s="6" t="n">
        <v>4433</v>
      </c>
      <c r="K992" s="7"/>
      <c r="L992" s="6" t="n">
        <v>30</v>
      </c>
      <c r="M992" s="6" t="n">
        <v>0</v>
      </c>
      <c r="N992" s="6" t="n">
        <v>0</v>
      </c>
      <c r="O992" s="6" t="n">
        <f aca="false">SUM(J992:N992)</f>
        <v>4463</v>
      </c>
    </row>
    <row r="993" customFormat="false" ht="12.75" hidden="false" customHeight="false" outlineLevel="2" collapsed="false">
      <c r="A993" s="5" t="s">
        <v>2533</v>
      </c>
      <c r="B993" s="5" t="s">
        <v>2536</v>
      </c>
      <c r="C993" s="5" t="s">
        <v>2537</v>
      </c>
      <c r="D993" s="6" t="n">
        <v>4942</v>
      </c>
      <c r="E993" s="6" t="n">
        <v>0</v>
      </c>
      <c r="F993" s="6" t="n">
        <v>210</v>
      </c>
      <c r="G993" s="6" t="n">
        <v>0</v>
      </c>
      <c r="H993" s="6" t="n">
        <v>0</v>
      </c>
      <c r="I993" s="8" t="n">
        <f aca="false">SUM(D993:H993)</f>
        <v>5152</v>
      </c>
      <c r="J993" s="6" t="n">
        <v>3738</v>
      </c>
      <c r="K993" s="7"/>
      <c r="L993" s="6" t="n">
        <v>90</v>
      </c>
      <c r="M993" s="6" t="n">
        <v>0</v>
      </c>
      <c r="N993" s="6" t="n">
        <v>0</v>
      </c>
      <c r="O993" s="6" t="n">
        <f aca="false">SUM(J993:N993)</f>
        <v>3828</v>
      </c>
    </row>
    <row r="994" customFormat="false" ht="12.75" hidden="false" customHeight="false" outlineLevel="2" collapsed="false">
      <c r="A994" s="5" t="s">
        <v>2538</v>
      </c>
      <c r="B994" s="5" t="s">
        <v>2539</v>
      </c>
      <c r="C994" s="5" t="s">
        <v>2540</v>
      </c>
      <c r="D994" s="6" t="n">
        <v>18741</v>
      </c>
      <c r="E994" s="6" t="n">
        <v>0</v>
      </c>
      <c r="F994" s="6" t="n">
        <v>16</v>
      </c>
      <c r="G994" s="6" t="n">
        <v>0</v>
      </c>
      <c r="H994" s="6" t="n">
        <v>0</v>
      </c>
      <c r="I994" s="8" t="n">
        <f aca="false">SUM(D994:H994)</f>
        <v>18757</v>
      </c>
      <c r="J994" s="6" t="n">
        <v>10086</v>
      </c>
      <c r="K994" s="7"/>
      <c r="L994" s="6" t="n">
        <v>0</v>
      </c>
      <c r="M994" s="6" t="n">
        <v>0</v>
      </c>
      <c r="N994" s="6" t="n">
        <v>0</v>
      </c>
      <c r="O994" s="6" t="n">
        <f aca="false">SUM(J994:N994)</f>
        <v>10086</v>
      </c>
    </row>
    <row r="995" customFormat="false" ht="12.75" hidden="false" customHeight="false" outlineLevel="2" collapsed="false">
      <c r="A995" s="5" t="s">
        <v>2538</v>
      </c>
      <c r="B995" s="5" t="s">
        <v>2541</v>
      </c>
      <c r="C995" s="5" t="s">
        <v>2542</v>
      </c>
      <c r="D995" s="6" t="n">
        <v>5878</v>
      </c>
      <c r="E995" s="6" t="n">
        <v>0</v>
      </c>
      <c r="F995" s="6" t="n">
        <v>0</v>
      </c>
      <c r="G995" s="6" t="n">
        <v>0</v>
      </c>
      <c r="H995" s="6" t="n">
        <v>0</v>
      </c>
      <c r="I995" s="8" t="n">
        <f aca="false">SUM(D995:H995)</f>
        <v>5878</v>
      </c>
      <c r="J995" s="6" t="n">
        <v>3828</v>
      </c>
      <c r="K995" s="7"/>
      <c r="L995" s="6" t="n">
        <v>0</v>
      </c>
      <c r="M995" s="7"/>
      <c r="N995" s="6" t="n">
        <v>0</v>
      </c>
      <c r="O995" s="6" t="n">
        <f aca="false">SUM(J995:N995)</f>
        <v>3828</v>
      </c>
    </row>
    <row r="996" customFormat="false" ht="12.75" hidden="false" customHeight="false" outlineLevel="2" collapsed="false">
      <c r="A996" s="5" t="s">
        <v>2543</v>
      </c>
      <c r="B996" s="5" t="s">
        <v>2544</v>
      </c>
      <c r="C996" s="5" t="s">
        <v>2545</v>
      </c>
      <c r="D996" s="6" t="n">
        <v>6572</v>
      </c>
      <c r="E996" s="6" t="n">
        <v>0</v>
      </c>
      <c r="F996" s="6" t="n">
        <v>38</v>
      </c>
      <c r="G996" s="6" t="n">
        <v>0</v>
      </c>
      <c r="H996" s="6" t="n">
        <v>0</v>
      </c>
      <c r="I996" s="8" t="n">
        <f aca="false">SUM(D996:H996)</f>
        <v>6610</v>
      </c>
      <c r="J996" s="6" t="n">
        <v>4880</v>
      </c>
      <c r="K996" s="7"/>
      <c r="L996" s="6" t="n">
        <v>13</v>
      </c>
      <c r="M996" s="6" t="n">
        <v>0</v>
      </c>
      <c r="N996" s="6" t="n">
        <v>0</v>
      </c>
      <c r="O996" s="6" t="n">
        <f aca="false">SUM(J996:N996)</f>
        <v>4893</v>
      </c>
    </row>
    <row r="997" customFormat="false" ht="12.75" hidden="false" customHeight="false" outlineLevel="2" collapsed="false">
      <c r="A997" s="5" t="s">
        <v>2546</v>
      </c>
      <c r="B997" s="5" t="s">
        <v>2547</v>
      </c>
      <c r="C997" s="5" t="s">
        <v>2548</v>
      </c>
      <c r="D997" s="6" t="n">
        <v>2874</v>
      </c>
      <c r="E997" s="6" t="n">
        <v>0</v>
      </c>
      <c r="F997" s="6" t="n">
        <v>0</v>
      </c>
      <c r="G997" s="7"/>
      <c r="H997" s="6" t="n">
        <v>0</v>
      </c>
      <c r="I997" s="8" t="n">
        <f aca="false">SUM(D997:H997)</f>
        <v>2874</v>
      </c>
      <c r="J997" s="6" t="n">
        <v>2670</v>
      </c>
      <c r="K997" s="7"/>
      <c r="L997" s="6" t="n">
        <v>70</v>
      </c>
      <c r="M997" s="6" t="n">
        <v>0</v>
      </c>
      <c r="N997" s="6" t="n">
        <v>0</v>
      </c>
      <c r="O997" s="6" t="n">
        <f aca="false">SUM(J997:N997)</f>
        <v>2740</v>
      </c>
    </row>
    <row r="998" customFormat="false" ht="12.75" hidden="false" customHeight="false" outlineLevel="2" collapsed="false">
      <c r="A998" s="5" t="s">
        <v>2546</v>
      </c>
      <c r="B998" s="5" t="s">
        <v>2549</v>
      </c>
      <c r="C998" s="5" t="s">
        <v>2550</v>
      </c>
      <c r="D998" s="6" t="n">
        <v>2718</v>
      </c>
      <c r="E998" s="6" t="n">
        <v>0</v>
      </c>
      <c r="F998" s="6" t="n">
        <v>0</v>
      </c>
      <c r="G998" s="6" t="n">
        <v>0</v>
      </c>
      <c r="H998" s="6" t="n">
        <v>0</v>
      </c>
      <c r="I998" s="8" t="n">
        <f aca="false">SUM(D998:H998)</f>
        <v>2718</v>
      </c>
      <c r="J998" s="6" t="n">
        <v>1016</v>
      </c>
      <c r="K998" s="7"/>
      <c r="L998" s="6" t="n">
        <v>0</v>
      </c>
      <c r="M998" s="7"/>
      <c r="N998" s="6" t="n">
        <v>0</v>
      </c>
      <c r="O998" s="6" t="n">
        <f aca="false">SUM(J998:N998)</f>
        <v>1016</v>
      </c>
    </row>
    <row r="999" customFormat="false" ht="12.75" hidden="false" customHeight="false" outlineLevel="2" collapsed="false">
      <c r="A999" s="5" t="s">
        <v>2551</v>
      </c>
      <c r="B999" s="5" t="s">
        <v>2552</v>
      </c>
      <c r="C999" s="5" t="s">
        <v>2553</v>
      </c>
      <c r="D999" s="6" t="n">
        <v>3725</v>
      </c>
      <c r="E999" s="7"/>
      <c r="F999" s="6" t="n">
        <v>25</v>
      </c>
      <c r="G999" s="6" t="n">
        <v>0</v>
      </c>
      <c r="H999" s="6" t="n">
        <v>0</v>
      </c>
      <c r="I999" s="8" t="n">
        <f aca="false">SUM(D999:H999)</f>
        <v>3750</v>
      </c>
      <c r="J999" s="6" t="n">
        <v>2652</v>
      </c>
      <c r="K999" s="7"/>
      <c r="L999" s="6" t="n">
        <v>0</v>
      </c>
      <c r="M999" s="6" t="n">
        <v>0</v>
      </c>
      <c r="N999" s="6" t="n">
        <v>0</v>
      </c>
      <c r="O999" s="6" t="n">
        <f aca="false">SUM(J999:N999)</f>
        <v>2652</v>
      </c>
    </row>
    <row r="1000" customFormat="false" ht="12.75" hidden="false" customHeight="false" outlineLevel="2" collapsed="false">
      <c r="A1000" s="5" t="s">
        <v>2554</v>
      </c>
      <c r="B1000" s="5" t="s">
        <v>2555</v>
      </c>
      <c r="C1000" s="5" t="s">
        <v>2556</v>
      </c>
      <c r="D1000" s="6" t="n">
        <v>4528</v>
      </c>
      <c r="E1000" s="7"/>
      <c r="F1000" s="6" t="n">
        <v>75</v>
      </c>
      <c r="G1000" s="6" t="n">
        <v>0</v>
      </c>
      <c r="H1000" s="6" t="n">
        <v>0</v>
      </c>
      <c r="I1000" s="8" t="n">
        <f aca="false">SUM(D1000:H1000)</f>
        <v>4603</v>
      </c>
      <c r="J1000" s="6" t="n">
        <v>2971</v>
      </c>
      <c r="K1000" s="7"/>
      <c r="L1000" s="6" t="n">
        <v>0</v>
      </c>
      <c r="M1000" s="6" t="n">
        <v>0</v>
      </c>
      <c r="N1000" s="6" t="n">
        <v>0</v>
      </c>
      <c r="O1000" s="6" t="n">
        <f aca="false">SUM(J1000:N1000)</f>
        <v>2971</v>
      </c>
    </row>
    <row r="1001" customFormat="false" ht="12.75" hidden="false" customHeight="false" outlineLevel="2" collapsed="false">
      <c r="A1001" s="5" t="s">
        <v>2557</v>
      </c>
      <c r="B1001" s="5" t="s">
        <v>2558</v>
      </c>
      <c r="C1001" s="5" t="s">
        <v>2559</v>
      </c>
      <c r="D1001" s="6" t="n">
        <v>3142</v>
      </c>
      <c r="E1001" s="6" t="n">
        <v>0</v>
      </c>
      <c r="F1001" s="6" t="n">
        <v>0</v>
      </c>
      <c r="G1001" s="7"/>
      <c r="H1001" s="6" t="n">
        <v>0</v>
      </c>
      <c r="I1001" s="8" t="n">
        <f aca="false">SUM(D1001:H1001)</f>
        <v>3142</v>
      </c>
      <c r="J1001" s="6" t="n">
        <v>2001</v>
      </c>
      <c r="K1001" s="7"/>
      <c r="L1001" s="6" t="n">
        <v>0</v>
      </c>
      <c r="M1001" s="7"/>
      <c r="N1001" s="6" t="n">
        <v>0</v>
      </c>
      <c r="O1001" s="6" t="n">
        <f aca="false">SUM(J1001:N1001)</f>
        <v>2001</v>
      </c>
    </row>
    <row r="1002" customFormat="false" ht="12.75" hidden="false" customHeight="false" outlineLevel="2" collapsed="false">
      <c r="A1002" s="5" t="s">
        <v>2560</v>
      </c>
      <c r="B1002" s="5" t="s">
        <v>2056</v>
      </c>
      <c r="C1002" s="5" t="s">
        <v>2561</v>
      </c>
      <c r="D1002" s="6" t="n">
        <v>245</v>
      </c>
      <c r="E1002" s="7"/>
      <c r="F1002" s="6" t="n">
        <v>0</v>
      </c>
      <c r="G1002" s="6" t="n">
        <v>0</v>
      </c>
      <c r="H1002" s="6" t="n">
        <v>0</v>
      </c>
      <c r="I1002" s="8" t="n">
        <f aca="false">SUM(D1002:H1002)</f>
        <v>245</v>
      </c>
      <c r="J1002" s="6" t="n">
        <v>146</v>
      </c>
      <c r="K1002" s="7"/>
      <c r="L1002" s="6" t="n">
        <v>0</v>
      </c>
      <c r="M1002" s="7"/>
      <c r="N1002" s="6" t="n">
        <v>0</v>
      </c>
      <c r="O1002" s="6" t="n">
        <f aca="false">SUM(J1002:N1002)</f>
        <v>146</v>
      </c>
    </row>
    <row r="1003" customFormat="false" ht="12.75" hidden="false" customHeight="false" outlineLevel="2" collapsed="false">
      <c r="A1003" s="5" t="s">
        <v>2562</v>
      </c>
      <c r="B1003" s="5" t="s">
        <v>2563</v>
      </c>
      <c r="C1003" s="5" t="s">
        <v>2564</v>
      </c>
      <c r="D1003" s="6" t="n">
        <v>552</v>
      </c>
      <c r="E1003" s="7"/>
      <c r="F1003" s="6" t="n">
        <v>0</v>
      </c>
      <c r="G1003" s="6" t="n">
        <v>0</v>
      </c>
      <c r="H1003" s="6" t="n">
        <v>0</v>
      </c>
      <c r="I1003" s="8" t="n">
        <f aca="false">SUM(D1003:H1003)</f>
        <v>552</v>
      </c>
      <c r="J1003" s="6" t="n">
        <v>378</v>
      </c>
      <c r="K1003" s="7"/>
      <c r="L1003" s="6" t="n">
        <v>0</v>
      </c>
      <c r="M1003" s="7"/>
      <c r="N1003" s="6" t="n">
        <v>0</v>
      </c>
      <c r="O1003" s="6" t="n">
        <f aca="false">SUM(J1003:N1003)</f>
        <v>378</v>
      </c>
    </row>
    <row r="1004" customFormat="false" ht="12.75" hidden="false" customHeight="false" outlineLevel="2" collapsed="false">
      <c r="A1004" s="5" t="s">
        <v>2565</v>
      </c>
      <c r="B1004" s="5" t="s">
        <v>2566</v>
      </c>
      <c r="C1004" s="5" t="s">
        <v>2567</v>
      </c>
      <c r="D1004" s="6" t="n">
        <v>72844</v>
      </c>
      <c r="E1004" s="6" t="n">
        <v>23027</v>
      </c>
      <c r="F1004" s="6" t="n">
        <v>4560</v>
      </c>
      <c r="G1004" s="6" t="n">
        <v>190</v>
      </c>
      <c r="H1004" s="6" t="n">
        <v>2893</v>
      </c>
      <c r="I1004" s="8" t="n">
        <f aca="false">SUM(D1004:H1004)</f>
        <v>103514</v>
      </c>
      <c r="J1004" s="6" t="n">
        <v>55979</v>
      </c>
      <c r="K1004" s="6" t="n">
        <v>17830</v>
      </c>
      <c r="L1004" s="6" t="n">
        <v>2185</v>
      </c>
      <c r="M1004" s="6" t="n">
        <v>57</v>
      </c>
      <c r="N1004" s="6" t="n">
        <v>2348</v>
      </c>
      <c r="O1004" s="6" t="n">
        <f aca="false">SUM(J1004:N1004)</f>
        <v>78399</v>
      </c>
    </row>
    <row r="1005" customFormat="false" ht="12.75" hidden="false" customHeight="false" outlineLevel="2" collapsed="false">
      <c r="A1005" s="5" t="s">
        <v>2568</v>
      </c>
      <c r="B1005" s="5" t="s">
        <v>2569</v>
      </c>
      <c r="C1005" s="5" t="s">
        <v>2570</v>
      </c>
      <c r="D1005" s="6" t="n">
        <v>9125</v>
      </c>
      <c r="E1005" s="6" t="n">
        <v>0</v>
      </c>
      <c r="F1005" s="6" t="n">
        <v>78</v>
      </c>
      <c r="G1005" s="6" t="n">
        <v>0</v>
      </c>
      <c r="H1005" s="6" t="n">
        <v>119</v>
      </c>
      <c r="I1005" s="8" t="n">
        <f aca="false">SUM(D1005:H1005)</f>
        <v>9322</v>
      </c>
      <c r="J1005" s="6" t="n">
        <v>7468</v>
      </c>
      <c r="K1005" s="7"/>
      <c r="L1005" s="6" t="n">
        <v>50</v>
      </c>
      <c r="M1005" s="6" t="n">
        <v>0</v>
      </c>
      <c r="N1005" s="6" t="n">
        <v>18</v>
      </c>
      <c r="O1005" s="6" t="n">
        <f aca="false">SUM(J1005:N1005)</f>
        <v>7536</v>
      </c>
    </row>
    <row r="1006" customFormat="false" ht="12.75" hidden="false" customHeight="false" outlineLevel="2" collapsed="false">
      <c r="A1006" s="5" t="s">
        <v>2571</v>
      </c>
      <c r="B1006" s="5" t="s">
        <v>2572</v>
      </c>
      <c r="C1006" s="5" t="s">
        <v>2573</v>
      </c>
      <c r="D1006" s="6" t="n">
        <v>11484</v>
      </c>
      <c r="E1006" s="6" t="n">
        <v>0</v>
      </c>
      <c r="F1006" s="6" t="n">
        <v>31</v>
      </c>
      <c r="G1006" s="6" t="n">
        <v>0</v>
      </c>
      <c r="H1006" s="6" t="n">
        <v>0</v>
      </c>
      <c r="I1006" s="8" t="n">
        <f aca="false">SUM(D1006:H1006)</f>
        <v>11515</v>
      </c>
      <c r="J1006" s="6" t="n">
        <v>9913</v>
      </c>
      <c r="K1006" s="7"/>
      <c r="L1006" s="6" t="n">
        <v>0</v>
      </c>
      <c r="M1006" s="6" t="n">
        <v>0</v>
      </c>
      <c r="N1006" s="6" t="n">
        <v>0</v>
      </c>
      <c r="O1006" s="6" t="n">
        <f aca="false">SUM(J1006:N1006)</f>
        <v>9913</v>
      </c>
    </row>
    <row r="1007" customFormat="false" ht="12.75" hidden="false" customHeight="false" outlineLevel="2" collapsed="false">
      <c r="A1007" s="5" t="s">
        <v>2574</v>
      </c>
      <c r="B1007" s="5" t="s">
        <v>2575</v>
      </c>
      <c r="C1007" s="5" t="s">
        <v>2576</v>
      </c>
      <c r="D1007" s="6" t="n">
        <v>0</v>
      </c>
      <c r="E1007" s="6" t="n">
        <v>0</v>
      </c>
      <c r="F1007" s="6" t="n">
        <v>0</v>
      </c>
      <c r="G1007" s="6" t="n">
        <v>0</v>
      </c>
      <c r="H1007" s="6" t="n">
        <v>0</v>
      </c>
      <c r="I1007" s="8" t="n">
        <v>0</v>
      </c>
      <c r="J1007" s="6" t="n">
        <v>62</v>
      </c>
      <c r="K1007" s="7"/>
      <c r="L1007" s="6" t="n">
        <v>0</v>
      </c>
      <c r="M1007" s="7"/>
      <c r="N1007" s="6" t="n">
        <v>0</v>
      </c>
      <c r="O1007" s="6" t="n">
        <f aca="false">SUM(J1007:N1007)</f>
        <v>62</v>
      </c>
    </row>
    <row r="1008" customFormat="false" ht="12.75" hidden="false" customHeight="false" outlineLevel="2" collapsed="false">
      <c r="A1008" s="5" t="s">
        <v>2577</v>
      </c>
      <c r="B1008" s="5" t="s">
        <v>2578</v>
      </c>
      <c r="C1008" s="5" t="s">
        <v>2579</v>
      </c>
      <c r="D1008" s="6" t="n">
        <v>3438</v>
      </c>
      <c r="E1008" s="6" t="n">
        <v>0</v>
      </c>
      <c r="F1008" s="6" t="n">
        <v>0</v>
      </c>
      <c r="G1008" s="6" t="n">
        <v>0</v>
      </c>
      <c r="H1008" s="6" t="n">
        <v>0</v>
      </c>
      <c r="I1008" s="8" t="n">
        <f aca="false">SUM(D1008:H1008)</f>
        <v>3438</v>
      </c>
      <c r="J1008" s="6" t="n">
        <v>2092</v>
      </c>
      <c r="K1008" s="7"/>
      <c r="L1008" s="6" t="n">
        <v>0</v>
      </c>
      <c r="M1008" s="7"/>
      <c r="N1008" s="6" t="n">
        <v>0</v>
      </c>
      <c r="O1008" s="6" t="n">
        <f aca="false">SUM(J1008:N1008)</f>
        <v>2092</v>
      </c>
    </row>
    <row r="1009" customFormat="false" ht="12.75" hidden="false" customHeight="false" outlineLevel="2" collapsed="false">
      <c r="A1009" s="5" t="s">
        <v>2580</v>
      </c>
      <c r="B1009" s="5" t="s">
        <v>203</v>
      </c>
      <c r="C1009" s="5" t="s">
        <v>2581</v>
      </c>
      <c r="D1009" s="6" t="n">
        <v>642983</v>
      </c>
      <c r="E1009" s="7"/>
      <c r="F1009" s="6" t="n">
        <v>12937</v>
      </c>
      <c r="G1009" s="7"/>
      <c r="H1009" s="6" t="n">
        <v>14916</v>
      </c>
      <c r="I1009" s="8" t="n">
        <f aca="false">SUM(D1009:H1009)</f>
        <v>670836</v>
      </c>
      <c r="J1009" s="6" t="n">
        <v>361490</v>
      </c>
      <c r="K1009" s="7"/>
      <c r="L1009" s="6" t="n">
        <v>8606</v>
      </c>
      <c r="M1009" s="7"/>
      <c r="N1009" s="6" t="n">
        <v>5556</v>
      </c>
      <c r="O1009" s="6" t="n">
        <f aca="false">SUM(J1009:N1009)</f>
        <v>375652</v>
      </c>
    </row>
    <row r="1010" customFormat="false" ht="12.75" hidden="false" customHeight="false" outlineLevel="2" collapsed="false">
      <c r="A1010" s="5" t="s">
        <v>2582</v>
      </c>
      <c r="B1010" s="5" t="s">
        <v>2583</v>
      </c>
      <c r="C1010" s="5" t="s">
        <v>2584</v>
      </c>
      <c r="D1010" s="6" t="n">
        <v>2300</v>
      </c>
      <c r="E1010" s="7"/>
      <c r="F1010" s="6" t="n">
        <v>27</v>
      </c>
      <c r="G1010" s="6" t="n">
        <v>0</v>
      </c>
      <c r="H1010" s="6" t="n">
        <v>0</v>
      </c>
      <c r="I1010" s="8" t="n">
        <f aca="false">SUM(D1010:H1010)</f>
        <v>2327</v>
      </c>
      <c r="J1010" s="6" t="n">
        <v>1747</v>
      </c>
      <c r="K1010" s="7"/>
      <c r="L1010" s="6" t="n">
        <v>4</v>
      </c>
      <c r="M1010" s="6" t="n">
        <v>0</v>
      </c>
      <c r="N1010" s="6" t="n">
        <v>0</v>
      </c>
      <c r="O1010" s="6" t="n">
        <f aca="false">SUM(J1010:N1010)</f>
        <v>1751</v>
      </c>
    </row>
    <row r="1011" customFormat="false" ht="12.75" hidden="false" customHeight="false" outlineLevel="2" collapsed="false">
      <c r="A1011" s="5" t="s">
        <v>2582</v>
      </c>
      <c r="B1011" s="5" t="s">
        <v>2585</v>
      </c>
      <c r="C1011" s="5" t="s">
        <v>2586</v>
      </c>
      <c r="D1011" s="6" t="n">
        <v>6097</v>
      </c>
      <c r="E1011" s="7"/>
      <c r="F1011" s="6" t="n">
        <v>9</v>
      </c>
      <c r="G1011" s="7"/>
      <c r="H1011" s="6" t="n">
        <v>0</v>
      </c>
      <c r="I1011" s="8" t="n">
        <f aca="false">SUM(D1011:H1011)</f>
        <v>6106</v>
      </c>
      <c r="J1011" s="6" t="n">
        <v>3893</v>
      </c>
      <c r="K1011" s="7"/>
      <c r="L1011" s="6" t="n">
        <v>36</v>
      </c>
      <c r="M1011" s="6" t="n">
        <v>0</v>
      </c>
      <c r="N1011" s="6" t="n">
        <v>0</v>
      </c>
      <c r="O1011" s="6" t="n">
        <f aca="false">SUM(J1011:N1011)</f>
        <v>3929</v>
      </c>
    </row>
    <row r="1012" customFormat="false" ht="12.75" hidden="false" customHeight="false" outlineLevel="2" collapsed="false">
      <c r="A1012" s="5" t="s">
        <v>2587</v>
      </c>
      <c r="B1012" s="5" t="s">
        <v>2588</v>
      </c>
      <c r="C1012" s="5" t="s">
        <v>2589</v>
      </c>
      <c r="D1012" s="6" t="n">
        <v>60932</v>
      </c>
      <c r="E1012" s="6" t="n">
        <v>45169</v>
      </c>
      <c r="F1012" s="6" t="n">
        <v>106</v>
      </c>
      <c r="G1012" s="6" t="n">
        <v>832</v>
      </c>
      <c r="H1012" s="6" t="n">
        <v>0</v>
      </c>
      <c r="I1012" s="8" t="n">
        <f aca="false">SUM(D1012:H1012)</f>
        <v>107039</v>
      </c>
      <c r="J1012" s="6" t="n">
        <v>40773</v>
      </c>
      <c r="K1012" s="6" t="n">
        <v>28659</v>
      </c>
      <c r="L1012" s="6" t="n">
        <v>53</v>
      </c>
      <c r="M1012" s="6" t="n">
        <v>515</v>
      </c>
      <c r="N1012" s="6" t="n">
        <v>0</v>
      </c>
      <c r="O1012" s="6" t="n">
        <f aca="false">SUM(J1012:N1012)</f>
        <v>70000</v>
      </c>
    </row>
    <row r="1013" customFormat="false" ht="12.75" hidden="false" customHeight="false" outlineLevel="2" collapsed="false">
      <c r="A1013" s="5" t="s">
        <v>2590</v>
      </c>
      <c r="B1013" s="5" t="s">
        <v>2591</v>
      </c>
      <c r="C1013" s="5" t="s">
        <v>2592</v>
      </c>
      <c r="D1013" s="6" t="n">
        <v>98275</v>
      </c>
      <c r="E1013" s="6" t="n">
        <v>57</v>
      </c>
      <c r="F1013" s="6" t="n">
        <v>2457</v>
      </c>
      <c r="G1013" s="6" t="n">
        <v>0</v>
      </c>
      <c r="H1013" s="6" t="n">
        <v>0</v>
      </c>
      <c r="I1013" s="8" t="n">
        <f aca="false">SUM(D1013:H1013)</f>
        <v>100789</v>
      </c>
      <c r="J1013" s="6" t="n">
        <v>77771</v>
      </c>
      <c r="K1013" s="6" t="n">
        <v>137</v>
      </c>
      <c r="L1013" s="6" t="n">
        <v>2093</v>
      </c>
      <c r="M1013" s="7"/>
      <c r="N1013" s="6" t="n">
        <v>0</v>
      </c>
      <c r="O1013" s="6" t="n">
        <f aca="false">SUM(J1013:N1013)</f>
        <v>80001</v>
      </c>
    </row>
    <row r="1014" customFormat="false" ht="12.75" hidden="false" customHeight="false" outlineLevel="2" collapsed="false">
      <c r="A1014" s="5" t="s">
        <v>2593</v>
      </c>
      <c r="B1014" s="5" t="s">
        <v>2594</v>
      </c>
      <c r="C1014" s="5" t="s">
        <v>2595</v>
      </c>
      <c r="D1014" s="6" t="n">
        <v>86983</v>
      </c>
      <c r="E1014" s="6" t="n">
        <v>48975</v>
      </c>
      <c r="F1014" s="6" t="n">
        <v>603</v>
      </c>
      <c r="G1014" s="6" t="n">
        <v>3475</v>
      </c>
      <c r="H1014" s="6" t="n">
        <v>0</v>
      </c>
      <c r="I1014" s="8" t="n">
        <f aca="false">SUM(D1014:H1014)</f>
        <v>140036</v>
      </c>
      <c r="J1014" s="6" t="n">
        <v>62344</v>
      </c>
      <c r="K1014" s="6" t="n">
        <v>25380</v>
      </c>
      <c r="L1014" s="6" t="n">
        <v>152</v>
      </c>
      <c r="M1014" s="6" t="n">
        <v>2225</v>
      </c>
      <c r="N1014" s="6" t="n">
        <v>0</v>
      </c>
      <c r="O1014" s="6" t="n">
        <f aca="false">SUM(J1014:N1014)</f>
        <v>90101</v>
      </c>
    </row>
    <row r="1015" customFormat="false" ht="12.75" hidden="false" customHeight="false" outlineLevel="2" collapsed="false">
      <c r="A1015" s="5" t="s">
        <v>2593</v>
      </c>
      <c r="B1015" s="5" t="s">
        <v>2596</v>
      </c>
      <c r="C1015" s="5" t="s">
        <v>2597</v>
      </c>
      <c r="D1015" s="6" t="n">
        <v>10911</v>
      </c>
      <c r="E1015" s="6" t="n">
        <v>0</v>
      </c>
      <c r="F1015" s="6" t="n">
        <v>60</v>
      </c>
      <c r="G1015" s="6" t="n">
        <v>0</v>
      </c>
      <c r="H1015" s="6" t="n">
        <v>0</v>
      </c>
      <c r="I1015" s="8" t="n">
        <f aca="false">SUM(D1015:H1015)</f>
        <v>10971</v>
      </c>
      <c r="J1015" s="6" t="n">
        <v>5893</v>
      </c>
      <c r="K1015" s="7"/>
      <c r="L1015" s="6" t="n">
        <v>15</v>
      </c>
      <c r="M1015" s="6" t="n">
        <v>0</v>
      </c>
      <c r="N1015" s="6" t="n">
        <v>0</v>
      </c>
      <c r="O1015" s="6" t="n">
        <f aca="false">SUM(J1015:N1015)</f>
        <v>5908</v>
      </c>
    </row>
    <row r="1016" customFormat="false" ht="12.75" hidden="false" customHeight="false" outlineLevel="2" collapsed="false">
      <c r="A1016" s="5" t="s">
        <v>2598</v>
      </c>
      <c r="B1016" s="5" t="s">
        <v>2599</v>
      </c>
      <c r="C1016" s="5" t="s">
        <v>2600</v>
      </c>
      <c r="D1016" s="6" t="n">
        <v>73199</v>
      </c>
      <c r="E1016" s="6" t="n">
        <v>14614</v>
      </c>
      <c r="F1016" s="6" t="n">
        <v>1660</v>
      </c>
      <c r="G1016" s="6" t="n">
        <v>5749</v>
      </c>
      <c r="H1016" s="6" t="n">
        <v>0</v>
      </c>
      <c r="I1016" s="8" t="n">
        <f aca="false">SUM(D1016:H1016)</f>
        <v>95222</v>
      </c>
      <c r="J1016" s="6" t="n">
        <v>67318</v>
      </c>
      <c r="K1016" s="6" t="n">
        <v>27545</v>
      </c>
      <c r="L1016" s="6" t="n">
        <v>625</v>
      </c>
      <c r="M1016" s="6" t="n">
        <v>3065</v>
      </c>
      <c r="N1016" s="6" t="n">
        <v>0</v>
      </c>
      <c r="O1016" s="6" t="n">
        <f aca="false">SUM(J1016:N1016)</f>
        <v>98553</v>
      </c>
    </row>
    <row r="1017" customFormat="false" ht="12.75" hidden="false" customHeight="false" outlineLevel="2" collapsed="false">
      <c r="A1017" s="5"/>
      <c r="B1017" s="5"/>
      <c r="C1017" s="5"/>
      <c r="D1017" s="6"/>
      <c r="E1017" s="6"/>
      <c r="F1017" s="6"/>
      <c r="G1017" s="6"/>
      <c r="H1017" s="6"/>
      <c r="I1017" s="8"/>
      <c r="J1017" s="6"/>
      <c r="K1017" s="7"/>
      <c r="L1017" s="6"/>
      <c r="M1017" s="7"/>
      <c r="N1017" s="6"/>
      <c r="O1017" s="6"/>
    </row>
    <row r="1018" customFormat="false" ht="12.75" hidden="false" customHeight="false" outlineLevel="1" collapsed="false">
      <c r="A1018" s="5"/>
      <c r="B1018" s="5"/>
      <c r="C1018" s="14" t="s">
        <v>2601</v>
      </c>
      <c r="D1018" s="10" t="n">
        <f aca="false">SUBTOTAL(9,D989:D1016)</f>
        <v>1239228</v>
      </c>
      <c r="E1018" s="12" t="n">
        <f aca="false">SUBTOTAL(9,E989:E1016)</f>
        <v>131932</v>
      </c>
      <c r="F1018" s="10" t="n">
        <f aca="false">SUBTOTAL(9,F989:F1016)</f>
        <v>23396</v>
      </c>
      <c r="G1018" s="12" t="n">
        <f aca="false">SUBTOTAL(9,G989:G1016)</f>
        <v>10246</v>
      </c>
      <c r="H1018" s="10" t="n">
        <f aca="false">SUBTOTAL(9,H989:H1016)</f>
        <v>18526</v>
      </c>
      <c r="I1018" s="11" t="n">
        <f aca="false">SUBTOTAL(9,I989:I1016)</f>
        <v>1423328</v>
      </c>
      <c r="J1018" s="10" t="n">
        <f aca="false">SUBTOTAL(9,J989:J1016)</f>
        <v>808446</v>
      </c>
      <c r="K1018" s="12" t="n">
        <f aca="false">SUBTOTAL(9,K989:K1016)</f>
        <v>99695</v>
      </c>
      <c r="L1018" s="10" t="n">
        <f aca="false">SUBTOTAL(9,L989:L1016)</f>
        <v>15119</v>
      </c>
      <c r="M1018" s="12" t="n">
        <f aca="false">SUBTOTAL(9,M989:M1016)</f>
        <v>5862</v>
      </c>
      <c r="N1018" s="10" t="n">
        <f aca="false">SUBTOTAL(9,N989:N1016)</f>
        <v>8520</v>
      </c>
      <c r="O1018" s="10" t="n">
        <f aca="false">SUM(J1018:N1018)</f>
        <v>937642</v>
      </c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</row>
    <row r="1019" customFormat="false" ht="12.75" hidden="false" customHeight="false" outlineLevel="1" collapsed="false">
      <c r="A1019" s="5"/>
      <c r="B1019" s="5"/>
      <c r="C1019" s="5"/>
      <c r="D1019" s="14"/>
      <c r="E1019" s="14"/>
      <c r="F1019" s="14"/>
      <c r="G1019" s="14"/>
      <c r="H1019" s="14"/>
      <c r="I1019" s="16"/>
      <c r="J1019" s="6"/>
      <c r="K1019" s="7"/>
      <c r="L1019" s="6"/>
      <c r="M1019" s="7"/>
      <c r="N1019" s="6"/>
      <c r="O1019" s="6"/>
    </row>
    <row r="1020" customFormat="false" ht="12.75" hidden="false" customHeight="false" outlineLevel="1" collapsed="false">
      <c r="A1020" s="5"/>
      <c r="B1020" s="5"/>
      <c r="C1020" s="15" t="s">
        <v>2602</v>
      </c>
      <c r="D1020" s="14"/>
      <c r="E1020" s="14"/>
      <c r="F1020" s="14"/>
      <c r="G1020" s="14"/>
      <c r="H1020" s="14"/>
      <c r="I1020" s="16"/>
      <c r="J1020" s="6"/>
      <c r="K1020" s="7"/>
      <c r="L1020" s="6"/>
      <c r="M1020" s="7"/>
      <c r="N1020" s="6"/>
      <c r="O1020" s="6"/>
    </row>
    <row r="1021" customFormat="false" ht="12.75" hidden="false" customHeight="false" outlineLevel="2" collapsed="false">
      <c r="A1021" s="5" t="s">
        <v>2603</v>
      </c>
      <c r="B1021" s="5" t="s">
        <v>2604</v>
      </c>
      <c r="C1021" s="5" t="s">
        <v>2605</v>
      </c>
      <c r="D1021" s="6" t="n">
        <v>28055</v>
      </c>
      <c r="E1021" s="7"/>
      <c r="F1021" s="6" t="n">
        <v>7749</v>
      </c>
      <c r="G1021" s="7"/>
      <c r="H1021" s="6" t="n">
        <v>0</v>
      </c>
      <c r="I1021" s="8" t="n">
        <f aca="false">SUM(D1021:H1021)</f>
        <v>35804</v>
      </c>
      <c r="J1021" s="6" t="n">
        <v>15675</v>
      </c>
      <c r="K1021" s="7"/>
      <c r="L1021" s="6" t="n">
        <v>2673</v>
      </c>
      <c r="M1021" s="6" t="n">
        <v>0</v>
      </c>
      <c r="N1021" s="6" t="n">
        <v>0</v>
      </c>
      <c r="O1021" s="6" t="n">
        <f aca="false">SUM(J1021:N1021)</f>
        <v>18348</v>
      </c>
    </row>
    <row r="1022" customFormat="false" ht="12.75" hidden="false" customHeight="false" outlineLevel="2" collapsed="false">
      <c r="A1022" s="5"/>
      <c r="B1022" s="5"/>
      <c r="C1022" s="5"/>
      <c r="D1022" s="6"/>
      <c r="E1022" s="7"/>
      <c r="F1022" s="6"/>
      <c r="G1022" s="7"/>
      <c r="H1022" s="6"/>
      <c r="I1022" s="8"/>
      <c r="J1022" s="6"/>
      <c r="K1022" s="7"/>
      <c r="L1022" s="6"/>
      <c r="M1022" s="6"/>
      <c r="N1022" s="6"/>
      <c r="O1022" s="6"/>
    </row>
    <row r="1023" customFormat="false" ht="12.75" hidden="false" customHeight="false" outlineLevel="1" collapsed="false">
      <c r="A1023" s="5"/>
      <c r="B1023" s="5"/>
      <c r="C1023" s="14" t="s">
        <v>2606</v>
      </c>
      <c r="D1023" s="10" t="n">
        <f aca="false">SUBTOTAL(9,D1021:D1021)</f>
        <v>28055</v>
      </c>
      <c r="E1023" s="12" t="n">
        <f aca="false">SUBTOTAL(9,E1021:E1021)</f>
        <v>0</v>
      </c>
      <c r="F1023" s="10" t="n">
        <f aca="false">SUBTOTAL(9,F1021:F1021)</f>
        <v>7749</v>
      </c>
      <c r="G1023" s="12" t="n">
        <f aca="false">SUBTOTAL(9,G1021:G1021)</f>
        <v>0</v>
      </c>
      <c r="H1023" s="10" t="n">
        <f aca="false">SUBTOTAL(9,H1021:H1021)</f>
        <v>0</v>
      </c>
      <c r="I1023" s="11" t="n">
        <f aca="false">SUBTOTAL(9,I1021:I1021)</f>
        <v>35804</v>
      </c>
      <c r="J1023" s="10" t="n">
        <f aca="false">SUBTOTAL(9,J1021:J1021)</f>
        <v>15675</v>
      </c>
      <c r="K1023" s="12" t="n">
        <f aca="false">SUBTOTAL(9,K1021:K1021)</f>
        <v>0</v>
      </c>
      <c r="L1023" s="10" t="n">
        <f aca="false">SUBTOTAL(9,L1021:L1021)</f>
        <v>2673</v>
      </c>
      <c r="M1023" s="10" t="n">
        <f aca="false">SUBTOTAL(9,M1021:M1021)</f>
        <v>0</v>
      </c>
      <c r="N1023" s="10" t="n">
        <f aca="false">SUBTOTAL(9,N1021:N1021)</f>
        <v>0</v>
      </c>
      <c r="O1023" s="10" t="n">
        <f aca="false">SUM(J1023:N1023)</f>
        <v>18348</v>
      </c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</row>
    <row r="1024" customFormat="false" ht="12.75" hidden="false" customHeight="false" outlineLevel="1" collapsed="false">
      <c r="A1024" s="5"/>
      <c r="B1024" s="5"/>
      <c r="C1024" s="14"/>
      <c r="D1024" s="15"/>
      <c r="E1024" s="15"/>
      <c r="F1024" s="15"/>
      <c r="G1024" s="15"/>
      <c r="H1024" s="15"/>
      <c r="I1024" s="18"/>
      <c r="J1024" s="10"/>
      <c r="K1024" s="12"/>
      <c r="L1024" s="10"/>
      <c r="M1024" s="10"/>
      <c r="N1024" s="10"/>
      <c r="O1024" s="10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</row>
    <row r="1025" customFormat="false" ht="12.75" hidden="false" customHeight="false" outlineLevel="1" collapsed="false">
      <c r="A1025" s="5"/>
      <c r="B1025" s="5"/>
      <c r="C1025" s="15" t="s">
        <v>2607</v>
      </c>
      <c r="D1025" s="14"/>
      <c r="E1025" s="14"/>
      <c r="F1025" s="14"/>
      <c r="G1025" s="14"/>
      <c r="H1025" s="14"/>
      <c r="I1025" s="16"/>
      <c r="J1025" s="6"/>
      <c r="K1025" s="7"/>
      <c r="L1025" s="6"/>
      <c r="M1025" s="6"/>
      <c r="N1025" s="6"/>
      <c r="O1025" s="6"/>
    </row>
    <row r="1026" customFormat="false" ht="12.75" hidden="false" customHeight="false" outlineLevel="2" collapsed="false">
      <c r="A1026" s="5" t="s">
        <v>2608</v>
      </c>
      <c r="B1026" s="5" t="s">
        <v>2609</v>
      </c>
      <c r="C1026" s="5" t="s">
        <v>2610</v>
      </c>
      <c r="D1026" s="6" t="n">
        <v>144660</v>
      </c>
      <c r="E1026" s="7"/>
      <c r="F1026" s="6" t="n">
        <v>6942</v>
      </c>
      <c r="G1026" s="7"/>
      <c r="H1026" s="6" t="n">
        <v>9744</v>
      </c>
      <c r="I1026" s="8" t="n">
        <f aca="false">SUM(D1026:H1026)</f>
        <v>161346</v>
      </c>
      <c r="J1026" s="6" t="n">
        <v>95484</v>
      </c>
      <c r="K1026" s="7"/>
      <c r="L1026" s="6" t="n">
        <v>5099</v>
      </c>
      <c r="M1026" s="7"/>
      <c r="N1026" s="6" t="n">
        <v>7137</v>
      </c>
      <c r="O1026" s="6" t="n">
        <f aca="false">SUM(J1026:N1026)</f>
        <v>107720</v>
      </c>
    </row>
    <row r="1027" customFormat="false" ht="12.75" hidden="false" customHeight="false" outlineLevel="2" collapsed="false">
      <c r="A1027" s="5" t="s">
        <v>2611</v>
      </c>
      <c r="B1027" s="5" t="s">
        <v>2612</v>
      </c>
      <c r="C1027" s="5" t="s">
        <v>2613</v>
      </c>
      <c r="D1027" s="6" t="n">
        <v>12945416</v>
      </c>
      <c r="E1027" s="7"/>
      <c r="F1027" s="6" t="n">
        <v>909399</v>
      </c>
      <c r="G1027" s="6" t="n">
        <v>0</v>
      </c>
      <c r="H1027" s="6" t="n">
        <v>2413</v>
      </c>
      <c r="I1027" s="8" t="n">
        <f aca="false">SUM(D1027:H1027)</f>
        <v>13857228</v>
      </c>
      <c r="J1027" s="6" t="n">
        <v>7560854</v>
      </c>
      <c r="K1027" s="7"/>
      <c r="L1027" s="6" t="n">
        <v>510197</v>
      </c>
      <c r="M1027" s="7"/>
      <c r="N1027" s="6" t="n">
        <v>1271</v>
      </c>
      <c r="O1027" s="6" t="n">
        <f aca="false">SUM(J1027:N1027)</f>
        <v>8072322</v>
      </c>
    </row>
    <row r="1028" customFormat="false" ht="12.75" hidden="false" customHeight="false" outlineLevel="2" collapsed="false">
      <c r="A1028" s="5" t="s">
        <v>2614</v>
      </c>
      <c r="B1028" s="5" t="s">
        <v>2615</v>
      </c>
      <c r="C1028" s="5" t="s">
        <v>2616</v>
      </c>
      <c r="D1028" s="6" t="n">
        <v>193</v>
      </c>
      <c r="E1028" s="7"/>
      <c r="F1028" s="6" t="n">
        <v>20</v>
      </c>
      <c r="G1028" s="6" t="n">
        <v>0</v>
      </c>
      <c r="H1028" s="6" t="n">
        <v>0</v>
      </c>
      <c r="I1028" s="8" t="n">
        <f aca="false">SUM(D1028:H1028)</f>
        <v>213</v>
      </c>
      <c r="J1028" s="6" t="n">
        <v>94</v>
      </c>
      <c r="K1028" s="7"/>
      <c r="L1028" s="6" t="n">
        <v>0</v>
      </c>
      <c r="M1028" s="6" t="n">
        <v>0</v>
      </c>
      <c r="N1028" s="6" t="n">
        <v>0</v>
      </c>
      <c r="O1028" s="6" t="n">
        <f aca="false">SUM(J1028:N1028)</f>
        <v>94</v>
      </c>
    </row>
    <row r="1029" customFormat="false" ht="12.75" hidden="false" customHeight="false" outlineLevel="2" collapsed="false">
      <c r="A1029" s="5" t="s">
        <v>2617</v>
      </c>
      <c r="B1029" s="5" t="s">
        <v>2618</v>
      </c>
      <c r="C1029" s="5" t="s">
        <v>2619</v>
      </c>
      <c r="D1029" s="6" t="n">
        <v>147</v>
      </c>
      <c r="E1029" s="7"/>
      <c r="F1029" s="6" t="n">
        <v>30</v>
      </c>
      <c r="G1029" s="6" t="n">
        <v>0</v>
      </c>
      <c r="H1029" s="6" t="n">
        <v>0</v>
      </c>
      <c r="I1029" s="8" t="n">
        <f aca="false">SUM(D1029:H1029)</f>
        <v>177</v>
      </c>
      <c r="J1029" s="6" t="n">
        <v>110</v>
      </c>
      <c r="K1029" s="7"/>
      <c r="L1029" s="6" t="n">
        <v>0</v>
      </c>
      <c r="M1029" s="6" t="n">
        <v>0</v>
      </c>
      <c r="N1029" s="6" t="n">
        <v>0</v>
      </c>
      <c r="O1029" s="6" t="n">
        <f aca="false">SUM(J1029:N1029)</f>
        <v>110</v>
      </c>
    </row>
    <row r="1030" customFormat="false" ht="12.75" hidden="false" customHeight="false" outlineLevel="2" collapsed="false">
      <c r="A1030" s="5" t="s">
        <v>2620</v>
      </c>
      <c r="B1030" s="5" t="s">
        <v>2621</v>
      </c>
      <c r="C1030" s="5" t="s">
        <v>2622</v>
      </c>
      <c r="D1030" s="6" t="n">
        <v>207</v>
      </c>
      <c r="E1030" s="7"/>
      <c r="F1030" s="6" t="n">
        <v>17</v>
      </c>
      <c r="G1030" s="6" t="n">
        <v>0</v>
      </c>
      <c r="H1030" s="6" t="n">
        <v>0</v>
      </c>
      <c r="I1030" s="8" t="n">
        <f aca="false">SUM(D1030:H1030)</f>
        <v>224</v>
      </c>
      <c r="J1030" s="6" t="n">
        <v>116</v>
      </c>
      <c r="K1030" s="7"/>
      <c r="L1030" s="6" t="n">
        <v>1</v>
      </c>
      <c r="M1030" s="6" t="n">
        <v>0</v>
      </c>
      <c r="N1030" s="6" t="n">
        <v>0</v>
      </c>
      <c r="O1030" s="6" t="n">
        <f aca="false">SUM(J1030:N1030)</f>
        <v>117</v>
      </c>
    </row>
    <row r="1031" customFormat="false" ht="12.75" hidden="false" customHeight="false" outlineLevel="2" collapsed="false">
      <c r="A1031" s="5" t="s">
        <v>2623</v>
      </c>
      <c r="B1031" s="5" t="s">
        <v>2624</v>
      </c>
      <c r="C1031" s="5" t="s">
        <v>2625</v>
      </c>
      <c r="D1031" s="6" t="n">
        <v>53958</v>
      </c>
      <c r="E1031" s="6" t="n">
        <v>0</v>
      </c>
      <c r="F1031" s="6" t="n">
        <v>0</v>
      </c>
      <c r="G1031" s="6" t="n">
        <v>0</v>
      </c>
      <c r="H1031" s="6" t="n">
        <v>0</v>
      </c>
      <c r="I1031" s="8" t="n">
        <f aca="false">SUM(D1031:H1031)</f>
        <v>53958</v>
      </c>
      <c r="J1031" s="6" t="n">
        <v>37342</v>
      </c>
      <c r="K1031" s="6" t="n">
        <v>0</v>
      </c>
      <c r="L1031" s="6" t="n">
        <v>0</v>
      </c>
      <c r="M1031" s="7"/>
      <c r="N1031" s="6" t="n">
        <v>0</v>
      </c>
      <c r="O1031" s="6" t="n">
        <f aca="false">SUM(J1031:N1031)</f>
        <v>37342</v>
      </c>
    </row>
    <row r="1032" customFormat="false" ht="12.75" hidden="false" customHeight="false" outlineLevel="2" collapsed="false">
      <c r="A1032" s="5" t="s">
        <v>2626</v>
      </c>
      <c r="B1032" s="5" t="s">
        <v>2627</v>
      </c>
      <c r="C1032" s="5" t="s">
        <v>2628</v>
      </c>
      <c r="D1032" s="6" t="n">
        <v>119226</v>
      </c>
      <c r="E1032" s="7"/>
      <c r="F1032" s="6" t="n">
        <v>15383</v>
      </c>
      <c r="G1032" s="7"/>
      <c r="H1032" s="6" t="n">
        <v>0</v>
      </c>
      <c r="I1032" s="8" t="n">
        <f aca="false">SUM(D1032:H1032)</f>
        <v>134609</v>
      </c>
      <c r="J1032" s="6" t="n">
        <v>89546</v>
      </c>
      <c r="K1032" s="7"/>
      <c r="L1032" s="6" t="n">
        <v>9507</v>
      </c>
      <c r="M1032" s="6" t="n">
        <v>0</v>
      </c>
      <c r="N1032" s="6" t="n">
        <v>0</v>
      </c>
      <c r="O1032" s="6" t="n">
        <f aca="false">SUM(J1032:N1032)</f>
        <v>99053</v>
      </c>
    </row>
    <row r="1033" customFormat="false" ht="12.75" hidden="false" customHeight="false" outlineLevel="2" collapsed="false">
      <c r="A1033" s="5" t="s">
        <v>2629</v>
      </c>
      <c r="B1033" s="5" t="s">
        <v>1352</v>
      </c>
      <c r="C1033" s="5" t="s">
        <v>2630</v>
      </c>
      <c r="D1033" s="6" t="n">
        <v>3570664</v>
      </c>
      <c r="E1033" s="7"/>
      <c r="F1033" s="6" t="n">
        <v>132600</v>
      </c>
      <c r="G1033" s="7"/>
      <c r="H1033" s="6" t="n">
        <v>66009</v>
      </c>
      <c r="I1033" s="8" t="n">
        <f aca="false">SUM(D1033:H1033)</f>
        <v>3769273</v>
      </c>
      <c r="J1033" s="6" t="n">
        <v>2017332</v>
      </c>
      <c r="K1033" s="7"/>
      <c r="L1033" s="6" t="n">
        <v>60357</v>
      </c>
      <c r="M1033" s="6" t="n">
        <v>0</v>
      </c>
      <c r="N1033" s="6" t="n">
        <v>31289</v>
      </c>
      <c r="O1033" s="6" t="n">
        <f aca="false">SUM(J1033:N1033)</f>
        <v>2108978</v>
      </c>
    </row>
    <row r="1034" customFormat="false" ht="12.75" hidden="false" customHeight="false" outlineLevel="2" collapsed="false">
      <c r="A1034" s="5" t="s">
        <v>2631</v>
      </c>
      <c r="B1034" s="5" t="s">
        <v>2632</v>
      </c>
      <c r="C1034" s="5" t="s">
        <v>2633</v>
      </c>
      <c r="D1034" s="6" t="n">
        <v>597</v>
      </c>
      <c r="E1034" s="7"/>
      <c r="F1034" s="6" t="n">
        <v>120</v>
      </c>
      <c r="G1034" s="6" t="n">
        <v>0</v>
      </c>
      <c r="H1034" s="6" t="n">
        <v>0</v>
      </c>
      <c r="I1034" s="8" t="n">
        <f aca="false">SUM(D1034:H1034)</f>
        <v>717</v>
      </c>
      <c r="J1034" s="6" t="n">
        <v>439</v>
      </c>
      <c r="K1034" s="7"/>
      <c r="L1034" s="6" t="n">
        <v>90</v>
      </c>
      <c r="M1034" s="6" t="n">
        <v>0</v>
      </c>
      <c r="N1034" s="6" t="n">
        <v>0</v>
      </c>
      <c r="O1034" s="6" t="n">
        <f aca="false">SUM(J1034:N1034)</f>
        <v>529</v>
      </c>
    </row>
    <row r="1035" customFormat="false" ht="12.75" hidden="false" customHeight="false" outlineLevel="2" collapsed="false">
      <c r="A1035" s="5" t="s">
        <v>2634</v>
      </c>
      <c r="B1035" s="5" t="s">
        <v>2635</v>
      </c>
      <c r="C1035" s="5" t="s">
        <v>2636</v>
      </c>
      <c r="D1035" s="6" t="n">
        <v>9628</v>
      </c>
      <c r="E1035" s="7"/>
      <c r="F1035" s="6" t="n">
        <v>67</v>
      </c>
      <c r="G1035" s="7"/>
      <c r="H1035" s="6" t="n">
        <v>0</v>
      </c>
      <c r="I1035" s="8" t="n">
        <f aca="false">SUM(D1035:H1035)</f>
        <v>9695</v>
      </c>
      <c r="J1035" s="6" t="n">
        <v>6765</v>
      </c>
      <c r="K1035" s="7"/>
      <c r="L1035" s="6" t="n">
        <v>36</v>
      </c>
      <c r="M1035" s="6" t="n">
        <v>0</v>
      </c>
      <c r="N1035" s="6" t="n">
        <v>0</v>
      </c>
      <c r="O1035" s="6" t="n">
        <f aca="false">SUM(J1035:N1035)</f>
        <v>6801</v>
      </c>
    </row>
    <row r="1036" customFormat="false" ht="12.75" hidden="false" customHeight="false" outlineLevel="2" collapsed="false">
      <c r="A1036" s="5" t="s">
        <v>2637</v>
      </c>
      <c r="B1036" s="5" t="s">
        <v>2638</v>
      </c>
      <c r="C1036" s="5" t="s">
        <v>2639</v>
      </c>
      <c r="D1036" s="6" t="n">
        <v>1769</v>
      </c>
      <c r="E1036" s="6" t="n">
        <v>0</v>
      </c>
      <c r="F1036" s="6" t="n">
        <v>115</v>
      </c>
      <c r="G1036" s="6" t="n">
        <v>0</v>
      </c>
      <c r="H1036" s="6" t="n">
        <v>0</v>
      </c>
      <c r="I1036" s="8" t="n">
        <f aca="false">SUM(D1036:H1036)</f>
        <v>1884</v>
      </c>
      <c r="J1036" s="6" t="n">
        <v>1323</v>
      </c>
      <c r="K1036" s="7"/>
      <c r="L1036" s="6" t="n">
        <v>120</v>
      </c>
      <c r="M1036" s="6" t="n">
        <v>0</v>
      </c>
      <c r="N1036" s="6" t="n">
        <v>0</v>
      </c>
      <c r="O1036" s="6" t="n">
        <f aca="false">SUM(J1036:N1036)</f>
        <v>1443</v>
      </c>
    </row>
    <row r="1037" customFormat="false" ht="12.75" hidden="false" customHeight="false" outlineLevel="2" collapsed="false">
      <c r="A1037" s="5" t="s">
        <v>2640</v>
      </c>
      <c r="B1037" s="5" t="s">
        <v>2641</v>
      </c>
      <c r="C1037" s="5" t="s">
        <v>2642</v>
      </c>
      <c r="D1037" s="6" t="n">
        <v>2735</v>
      </c>
      <c r="E1037" s="7"/>
      <c r="F1037" s="6" t="n">
        <v>63</v>
      </c>
      <c r="G1037" s="7"/>
      <c r="H1037" s="6" t="n">
        <v>0</v>
      </c>
      <c r="I1037" s="8" t="n">
        <f aca="false">SUM(D1037:H1037)</f>
        <v>2798</v>
      </c>
      <c r="J1037" s="6" t="n">
        <v>1601</v>
      </c>
      <c r="K1037" s="7"/>
      <c r="L1037" s="6" t="n">
        <v>8</v>
      </c>
      <c r="M1037" s="6" t="n">
        <v>0</v>
      </c>
      <c r="N1037" s="6" t="n">
        <v>0</v>
      </c>
      <c r="O1037" s="6" t="n">
        <f aca="false">SUM(J1037:N1037)</f>
        <v>1609</v>
      </c>
    </row>
    <row r="1038" customFormat="false" ht="12.75" hidden="false" customHeight="false" outlineLevel="2" collapsed="false">
      <c r="A1038" s="5" t="s">
        <v>2643</v>
      </c>
      <c r="B1038" s="5" t="s">
        <v>2644</v>
      </c>
      <c r="C1038" s="5" t="s">
        <v>2645</v>
      </c>
      <c r="D1038" s="6" t="n">
        <v>60</v>
      </c>
      <c r="E1038" s="7"/>
      <c r="F1038" s="6" t="n">
        <v>0</v>
      </c>
      <c r="G1038" s="7"/>
      <c r="H1038" s="6" t="n">
        <v>0</v>
      </c>
      <c r="I1038" s="8" t="n">
        <f aca="false">SUM(D1038:H1038)</f>
        <v>60</v>
      </c>
      <c r="J1038" s="6" t="n">
        <v>42</v>
      </c>
      <c r="K1038" s="7"/>
      <c r="L1038" s="6" t="n">
        <v>0</v>
      </c>
      <c r="M1038" s="7"/>
      <c r="N1038" s="6" t="n">
        <v>0</v>
      </c>
      <c r="O1038" s="6" t="n">
        <f aca="false">SUM(J1038:N1038)</f>
        <v>42</v>
      </c>
    </row>
    <row r="1039" customFormat="false" ht="12.75" hidden="false" customHeight="false" outlineLevel="2" collapsed="false">
      <c r="A1039" s="5" t="s">
        <v>2646</v>
      </c>
      <c r="B1039" s="5" t="s">
        <v>2647</v>
      </c>
      <c r="C1039" s="5" t="s">
        <v>2648</v>
      </c>
      <c r="D1039" s="6" t="n">
        <v>1934</v>
      </c>
      <c r="E1039" s="7"/>
      <c r="F1039" s="6" t="n">
        <v>120</v>
      </c>
      <c r="G1039" s="6" t="n">
        <v>0</v>
      </c>
      <c r="H1039" s="6" t="n">
        <v>0</v>
      </c>
      <c r="I1039" s="8" t="n">
        <f aca="false">SUM(D1039:H1039)</f>
        <v>2054</v>
      </c>
      <c r="J1039" s="6" t="n">
        <v>1542</v>
      </c>
      <c r="K1039" s="6" t="n">
        <v>0</v>
      </c>
      <c r="L1039" s="6" t="n">
        <v>106</v>
      </c>
      <c r="M1039" s="6" t="n">
        <v>0</v>
      </c>
      <c r="N1039" s="6" t="n">
        <v>0</v>
      </c>
      <c r="O1039" s="6" t="n">
        <f aca="false">SUM(J1039:N1039)</f>
        <v>1648</v>
      </c>
    </row>
    <row r="1040" customFormat="false" ht="12.75" hidden="false" customHeight="false" outlineLevel="2" collapsed="false">
      <c r="A1040" s="5" t="s">
        <v>2649</v>
      </c>
      <c r="B1040" s="5" t="s">
        <v>2650</v>
      </c>
      <c r="C1040" s="5" t="s">
        <v>2651</v>
      </c>
      <c r="D1040" s="6" t="n">
        <v>515</v>
      </c>
      <c r="E1040" s="7"/>
      <c r="F1040" s="6" t="n">
        <v>45</v>
      </c>
      <c r="G1040" s="6" t="n">
        <v>0</v>
      </c>
      <c r="H1040" s="6" t="n">
        <v>0</v>
      </c>
      <c r="I1040" s="8" t="n">
        <f aca="false">SUM(D1040:H1040)</f>
        <v>560</v>
      </c>
      <c r="J1040" s="6" t="n">
        <v>350</v>
      </c>
      <c r="K1040" s="7"/>
      <c r="L1040" s="6" t="n">
        <v>20</v>
      </c>
      <c r="M1040" s="6" t="n">
        <v>0</v>
      </c>
      <c r="N1040" s="6" t="n">
        <v>0</v>
      </c>
      <c r="O1040" s="6" t="n">
        <f aca="false">SUM(J1040:N1040)</f>
        <v>370</v>
      </c>
    </row>
    <row r="1041" customFormat="false" ht="12.75" hidden="false" customHeight="false" outlineLevel="2" collapsed="false">
      <c r="A1041" s="5" t="s">
        <v>2652</v>
      </c>
      <c r="B1041" s="5" t="s">
        <v>2653</v>
      </c>
      <c r="C1041" s="5" t="s">
        <v>2654</v>
      </c>
      <c r="D1041" s="6" t="n">
        <v>10438</v>
      </c>
      <c r="E1041" s="7"/>
      <c r="F1041" s="6" t="n">
        <v>1169</v>
      </c>
      <c r="G1041" s="7"/>
      <c r="H1041" s="6" t="n">
        <v>0</v>
      </c>
      <c r="I1041" s="8" t="n">
        <f aca="false">SUM(D1041:H1041)</f>
        <v>11607</v>
      </c>
      <c r="J1041" s="6" t="n">
        <v>7676</v>
      </c>
      <c r="K1041" s="7"/>
      <c r="L1041" s="6" t="n">
        <v>887</v>
      </c>
      <c r="M1041" s="7"/>
      <c r="N1041" s="6" t="n">
        <v>0</v>
      </c>
      <c r="O1041" s="6" t="n">
        <f aca="false">SUM(J1041:N1041)</f>
        <v>8563</v>
      </c>
    </row>
    <row r="1042" customFormat="false" ht="12.75" hidden="false" customHeight="false" outlineLevel="2" collapsed="false">
      <c r="A1042" s="5" t="s">
        <v>2655</v>
      </c>
      <c r="B1042" s="5" t="s">
        <v>2656</v>
      </c>
      <c r="C1042" s="5" t="s">
        <v>2657</v>
      </c>
      <c r="D1042" s="6" t="n">
        <v>929</v>
      </c>
      <c r="E1042" s="7"/>
      <c r="F1042" s="6" t="n">
        <v>0</v>
      </c>
      <c r="G1042" s="6" t="n">
        <v>0</v>
      </c>
      <c r="H1042" s="6" t="n">
        <v>0</v>
      </c>
      <c r="I1042" s="8" t="n">
        <f aca="false">SUM(D1042:H1042)</f>
        <v>929</v>
      </c>
      <c r="J1042" s="6" t="n">
        <v>710</v>
      </c>
      <c r="K1042" s="6" t="n">
        <v>0</v>
      </c>
      <c r="L1042" s="6" t="n">
        <v>50</v>
      </c>
      <c r="M1042" s="6" t="n">
        <v>0</v>
      </c>
      <c r="N1042" s="6" t="n">
        <v>0</v>
      </c>
      <c r="O1042" s="6" t="n">
        <f aca="false">SUM(J1042:N1042)</f>
        <v>760</v>
      </c>
    </row>
    <row r="1043" customFormat="false" ht="12.75" hidden="false" customHeight="false" outlineLevel="2" collapsed="false">
      <c r="A1043" s="5" t="s">
        <v>2658</v>
      </c>
      <c r="B1043" s="5" t="s">
        <v>2659</v>
      </c>
      <c r="C1043" s="5" t="s">
        <v>2660</v>
      </c>
      <c r="D1043" s="6" t="n">
        <v>4170</v>
      </c>
      <c r="E1043" s="7"/>
      <c r="F1043" s="6" t="n">
        <v>160</v>
      </c>
      <c r="G1043" s="6" t="n">
        <v>0</v>
      </c>
      <c r="H1043" s="6" t="n">
        <v>0</v>
      </c>
      <c r="I1043" s="8" t="n">
        <f aca="false">SUM(D1043:H1043)</f>
        <v>4330</v>
      </c>
      <c r="J1043" s="6" t="n">
        <v>2896</v>
      </c>
      <c r="K1043" s="7"/>
      <c r="L1043" s="6" t="n">
        <v>120</v>
      </c>
      <c r="M1043" s="6" t="n">
        <v>0</v>
      </c>
      <c r="N1043" s="6" t="n">
        <v>0</v>
      </c>
      <c r="O1043" s="6" t="n">
        <f aca="false">SUM(J1043:N1043)</f>
        <v>3016</v>
      </c>
    </row>
    <row r="1044" customFormat="false" ht="12.75" hidden="false" customHeight="false" outlineLevel="2" collapsed="false">
      <c r="A1044" s="5" t="s">
        <v>2661</v>
      </c>
      <c r="B1044" s="5" t="s">
        <v>2662</v>
      </c>
      <c r="C1044" s="5" t="s">
        <v>2663</v>
      </c>
      <c r="D1044" s="6" t="n">
        <v>867962</v>
      </c>
      <c r="E1044" s="7"/>
      <c r="F1044" s="6" t="n">
        <v>1763</v>
      </c>
      <c r="G1044" s="7"/>
      <c r="H1044" s="6" t="n">
        <v>0</v>
      </c>
      <c r="I1044" s="8" t="n">
        <f aca="false">SUM(D1044:H1044)</f>
        <v>869725</v>
      </c>
      <c r="J1044" s="6" t="n">
        <v>492713</v>
      </c>
      <c r="K1044" s="7"/>
      <c r="L1044" s="6" t="n">
        <v>852</v>
      </c>
      <c r="M1044" s="7"/>
      <c r="N1044" s="6" t="n">
        <v>0</v>
      </c>
      <c r="O1044" s="6" t="n">
        <f aca="false">SUM(J1044:N1044)</f>
        <v>493565</v>
      </c>
    </row>
    <row r="1045" customFormat="false" ht="12.75" hidden="false" customHeight="false" outlineLevel="2" collapsed="false">
      <c r="A1045" s="5" t="s">
        <v>2664</v>
      </c>
      <c r="B1045" s="5" t="s">
        <v>2665</v>
      </c>
      <c r="C1045" s="5" t="s">
        <v>2666</v>
      </c>
      <c r="D1045" s="6" t="n">
        <v>126</v>
      </c>
      <c r="E1045" s="7"/>
      <c r="F1045" s="6" t="n">
        <v>0</v>
      </c>
      <c r="G1045" s="6" t="n">
        <v>0</v>
      </c>
      <c r="H1045" s="6" t="n">
        <v>0</v>
      </c>
      <c r="I1045" s="8" t="n">
        <f aca="false">SUM(D1045:H1045)</f>
        <v>126</v>
      </c>
      <c r="J1045" s="6" t="n">
        <v>84</v>
      </c>
      <c r="K1045" s="7"/>
      <c r="L1045" s="6" t="n">
        <v>0</v>
      </c>
      <c r="M1045" s="7"/>
      <c r="N1045" s="6" t="n">
        <v>0</v>
      </c>
      <c r="O1045" s="6" t="n">
        <f aca="false">SUM(J1045:N1045)</f>
        <v>84</v>
      </c>
    </row>
    <row r="1046" customFormat="false" ht="12.75" hidden="false" customHeight="false" outlineLevel="2" collapsed="false">
      <c r="A1046" s="5" t="s">
        <v>2667</v>
      </c>
      <c r="B1046" s="5" t="s">
        <v>2668</v>
      </c>
      <c r="C1046" s="5" t="s">
        <v>2669</v>
      </c>
      <c r="D1046" s="6" t="n">
        <v>60</v>
      </c>
      <c r="E1046" s="7"/>
      <c r="F1046" s="6" t="n">
        <v>414</v>
      </c>
      <c r="G1046" s="6" t="n">
        <v>0</v>
      </c>
      <c r="H1046" s="6" t="n">
        <v>0</v>
      </c>
      <c r="I1046" s="8" t="n">
        <f aca="false">SUM(D1046:H1046)</f>
        <v>474</v>
      </c>
      <c r="J1046" s="6" t="n">
        <v>104</v>
      </c>
      <c r="K1046" s="7"/>
      <c r="L1046" s="6" t="n">
        <v>233</v>
      </c>
      <c r="M1046" s="6" t="n">
        <v>0</v>
      </c>
      <c r="N1046" s="6" t="n">
        <v>0</v>
      </c>
      <c r="O1046" s="6" t="n">
        <f aca="false">SUM(J1046:N1046)</f>
        <v>337</v>
      </c>
    </row>
    <row r="1047" customFormat="false" ht="12.75" hidden="false" customHeight="false" outlineLevel="2" collapsed="false">
      <c r="A1047" s="5" t="s">
        <v>2670</v>
      </c>
      <c r="B1047" s="5" t="s">
        <v>2671</v>
      </c>
      <c r="C1047" s="5" t="s">
        <v>2672</v>
      </c>
      <c r="D1047" s="6" t="n">
        <v>585</v>
      </c>
      <c r="E1047" s="7"/>
      <c r="F1047" s="6" t="n">
        <v>0</v>
      </c>
      <c r="G1047" s="7"/>
      <c r="H1047" s="6" t="n">
        <v>0</v>
      </c>
      <c r="I1047" s="8" t="n">
        <f aca="false">SUM(D1047:H1047)</f>
        <v>585</v>
      </c>
      <c r="J1047" s="6" t="n">
        <v>331</v>
      </c>
      <c r="K1047" s="7"/>
      <c r="L1047" s="6" t="n">
        <v>0</v>
      </c>
      <c r="M1047" s="7"/>
      <c r="N1047" s="6" t="n">
        <v>0</v>
      </c>
      <c r="O1047" s="6" t="n">
        <f aca="false">SUM(J1047:N1047)</f>
        <v>331</v>
      </c>
    </row>
    <row r="1048" customFormat="false" ht="12.75" hidden="false" customHeight="false" outlineLevel="2" collapsed="false">
      <c r="A1048" s="5" t="s">
        <v>2673</v>
      </c>
      <c r="B1048" s="5" t="s">
        <v>2674</v>
      </c>
      <c r="C1048" s="5" t="s">
        <v>2675</v>
      </c>
      <c r="D1048" s="6" t="n">
        <v>22430</v>
      </c>
      <c r="E1048" s="7"/>
      <c r="F1048" s="6" t="n">
        <v>3892</v>
      </c>
      <c r="G1048" s="7"/>
      <c r="H1048" s="6" t="n">
        <v>0</v>
      </c>
      <c r="I1048" s="8" t="n">
        <f aca="false">SUM(D1048:H1048)</f>
        <v>26322</v>
      </c>
      <c r="J1048" s="6" t="n">
        <v>12542</v>
      </c>
      <c r="K1048" s="6" t="n">
        <v>0</v>
      </c>
      <c r="L1048" s="6" t="n">
        <v>1995</v>
      </c>
      <c r="M1048" s="7"/>
      <c r="N1048" s="6" t="n">
        <v>0</v>
      </c>
      <c r="O1048" s="6" t="n">
        <f aca="false">SUM(J1048:N1048)</f>
        <v>14537</v>
      </c>
    </row>
    <row r="1049" customFormat="false" ht="12.75" hidden="false" customHeight="false" outlineLevel="2" collapsed="false">
      <c r="A1049" s="5" t="s">
        <v>2676</v>
      </c>
      <c r="B1049" s="5" t="s">
        <v>2677</v>
      </c>
      <c r="C1049" s="5" t="s">
        <v>2678</v>
      </c>
      <c r="D1049" s="6" t="n">
        <v>903</v>
      </c>
      <c r="E1049" s="7"/>
      <c r="F1049" s="6" t="n">
        <v>0</v>
      </c>
      <c r="G1049" s="6" t="n">
        <v>0</v>
      </c>
      <c r="H1049" s="6" t="n">
        <v>0</v>
      </c>
      <c r="I1049" s="8" t="n">
        <f aca="false">SUM(D1049:H1049)</f>
        <v>903</v>
      </c>
      <c r="J1049" s="6" t="n">
        <v>500</v>
      </c>
      <c r="K1049" s="7"/>
      <c r="L1049" s="6" t="n">
        <v>53</v>
      </c>
      <c r="M1049" s="6" t="n">
        <v>0</v>
      </c>
      <c r="N1049" s="6" t="n">
        <v>0</v>
      </c>
      <c r="O1049" s="6" t="n">
        <f aca="false">SUM(J1049:N1049)</f>
        <v>553</v>
      </c>
    </row>
    <row r="1050" customFormat="false" ht="12.75" hidden="false" customHeight="false" outlineLevel="2" collapsed="false">
      <c r="A1050" s="5" t="s">
        <v>2679</v>
      </c>
      <c r="B1050" s="5" t="s">
        <v>2680</v>
      </c>
      <c r="C1050" s="5" t="s">
        <v>2681</v>
      </c>
      <c r="D1050" s="6" t="n">
        <v>159</v>
      </c>
      <c r="E1050" s="7"/>
      <c r="F1050" s="6" t="n">
        <v>8</v>
      </c>
      <c r="G1050" s="6" t="n">
        <v>0</v>
      </c>
      <c r="H1050" s="6" t="n">
        <v>0</v>
      </c>
      <c r="I1050" s="8" t="n">
        <f aca="false">SUM(D1050:H1050)</f>
        <v>167</v>
      </c>
      <c r="J1050" s="6" t="n">
        <v>84</v>
      </c>
      <c r="K1050" s="7"/>
      <c r="L1050" s="6" t="n">
        <v>0</v>
      </c>
      <c r="M1050" s="6" t="n">
        <v>0</v>
      </c>
      <c r="N1050" s="6" t="n">
        <v>0</v>
      </c>
      <c r="O1050" s="6" t="n">
        <f aca="false">SUM(J1050:N1050)</f>
        <v>84</v>
      </c>
    </row>
    <row r="1051" customFormat="false" ht="12.75" hidden="false" customHeight="false" outlineLevel="2" collapsed="false">
      <c r="A1051" s="5" t="s">
        <v>2682</v>
      </c>
      <c r="B1051" s="5" t="s">
        <v>2683</v>
      </c>
      <c r="C1051" s="5" t="s">
        <v>2684</v>
      </c>
      <c r="D1051" s="6" t="n">
        <v>93</v>
      </c>
      <c r="E1051" s="7"/>
      <c r="F1051" s="6" t="n">
        <v>0</v>
      </c>
      <c r="G1051" s="7"/>
      <c r="H1051" s="6" t="n">
        <v>0</v>
      </c>
      <c r="I1051" s="8" t="n">
        <f aca="false">SUM(D1051:H1051)</f>
        <v>93</v>
      </c>
      <c r="J1051" s="6" t="n">
        <v>55</v>
      </c>
      <c r="K1051" s="7"/>
      <c r="L1051" s="6" t="n">
        <v>30</v>
      </c>
      <c r="M1051" s="6" t="n">
        <v>0</v>
      </c>
      <c r="N1051" s="6" t="n">
        <v>0</v>
      </c>
      <c r="O1051" s="6" t="n">
        <f aca="false">SUM(J1051:N1051)</f>
        <v>85</v>
      </c>
    </row>
    <row r="1052" customFormat="false" ht="12.75" hidden="false" customHeight="false" outlineLevel="2" collapsed="false">
      <c r="A1052" s="5" t="s">
        <v>2685</v>
      </c>
      <c r="B1052" s="5" t="s">
        <v>765</v>
      </c>
      <c r="C1052" s="5" t="s">
        <v>2686</v>
      </c>
      <c r="D1052" s="6" t="n">
        <v>1714007</v>
      </c>
      <c r="E1052" s="7"/>
      <c r="F1052" s="6" t="n">
        <v>10862</v>
      </c>
      <c r="G1052" s="7"/>
      <c r="H1052" s="6" t="n">
        <v>0</v>
      </c>
      <c r="I1052" s="8" t="n">
        <f aca="false">SUM(D1052:H1052)</f>
        <v>1724869</v>
      </c>
      <c r="J1052" s="6" t="n">
        <v>2202198</v>
      </c>
      <c r="K1052" s="6" t="n">
        <v>0</v>
      </c>
      <c r="L1052" s="6" t="n">
        <v>7473</v>
      </c>
      <c r="M1052" s="7"/>
      <c r="N1052" s="6" t="n">
        <v>0</v>
      </c>
      <c r="O1052" s="6" t="n">
        <f aca="false">SUM(J1052:N1052)</f>
        <v>2209671</v>
      </c>
    </row>
    <row r="1053" customFormat="false" ht="12.75" hidden="false" customHeight="false" outlineLevel="2" collapsed="false">
      <c r="A1053" s="5" t="s">
        <v>2687</v>
      </c>
      <c r="B1053" s="5" t="s">
        <v>2688</v>
      </c>
      <c r="C1053" s="5" t="s">
        <v>2689</v>
      </c>
      <c r="D1053" s="6" t="n">
        <v>60</v>
      </c>
      <c r="E1053" s="7"/>
      <c r="F1053" s="6" t="n">
        <v>0</v>
      </c>
      <c r="G1053" s="7"/>
      <c r="H1053" s="6" t="n">
        <v>0</v>
      </c>
      <c r="I1053" s="8" t="n">
        <f aca="false">SUM(D1053:H1053)</f>
        <v>60</v>
      </c>
      <c r="J1053" s="6" t="n">
        <v>70</v>
      </c>
      <c r="K1053" s="7"/>
      <c r="L1053" s="6" t="n">
        <v>0</v>
      </c>
      <c r="M1053" s="7"/>
      <c r="N1053" s="6" t="n">
        <v>0</v>
      </c>
      <c r="O1053" s="6" t="n">
        <f aca="false">SUM(J1053:N1053)</f>
        <v>70</v>
      </c>
    </row>
    <row r="1054" customFormat="false" ht="12.75" hidden="false" customHeight="false" outlineLevel="2" collapsed="false">
      <c r="A1054" s="5" t="s">
        <v>2690</v>
      </c>
      <c r="B1054" s="5" t="s">
        <v>2691</v>
      </c>
      <c r="C1054" s="5" t="s">
        <v>2692</v>
      </c>
      <c r="D1054" s="6" t="n">
        <v>142377</v>
      </c>
      <c r="E1054" s="7"/>
      <c r="F1054" s="6" t="n">
        <v>7746</v>
      </c>
      <c r="G1054" s="7"/>
      <c r="H1054" s="6" t="n">
        <v>7367</v>
      </c>
      <c r="I1054" s="8" t="n">
        <f aca="false">SUM(D1054:H1054)</f>
        <v>157490</v>
      </c>
      <c r="J1054" s="6" t="n">
        <v>93468</v>
      </c>
      <c r="K1054" s="7"/>
      <c r="L1054" s="6" t="n">
        <v>4732</v>
      </c>
      <c r="M1054" s="7"/>
      <c r="N1054" s="6" t="n">
        <v>5204</v>
      </c>
      <c r="O1054" s="6" t="n">
        <f aca="false">SUM(J1054:N1054)</f>
        <v>103404</v>
      </c>
    </row>
    <row r="1055" customFormat="false" ht="12.75" hidden="false" customHeight="false" outlineLevel="2" collapsed="false">
      <c r="A1055" s="5"/>
      <c r="B1055" s="5"/>
      <c r="C1055" s="5"/>
      <c r="D1055" s="6"/>
      <c r="E1055" s="7"/>
      <c r="F1055" s="6"/>
      <c r="G1055" s="6"/>
      <c r="H1055" s="6"/>
      <c r="I1055" s="8"/>
      <c r="J1055" s="6"/>
      <c r="K1055" s="7"/>
      <c r="L1055" s="6"/>
      <c r="M1055" s="7"/>
      <c r="N1055" s="6"/>
      <c r="O1055" s="6"/>
    </row>
    <row r="1056" customFormat="false" ht="12.75" hidden="false" customHeight="false" outlineLevel="1" collapsed="false">
      <c r="A1056" s="5"/>
      <c r="B1056" s="5"/>
      <c r="C1056" s="14" t="s">
        <v>2693</v>
      </c>
      <c r="D1056" s="10" t="n">
        <f aca="false">SUBTOTAL(9,D1026:D1054)</f>
        <v>19616008</v>
      </c>
      <c r="E1056" s="12" t="n">
        <f aca="false">SUBTOTAL(9,E1026:E1054)</f>
        <v>0</v>
      </c>
      <c r="F1056" s="10" t="n">
        <f aca="false">SUBTOTAL(9,F1026:F1054)</f>
        <v>1090935</v>
      </c>
      <c r="G1056" s="10" t="n">
        <f aca="false">SUBTOTAL(9,G1026:G1054)</f>
        <v>0</v>
      </c>
      <c r="H1056" s="10" t="n">
        <f aca="false">SUBTOTAL(9,H1026:H1054)</f>
        <v>85533</v>
      </c>
      <c r="I1056" s="11" t="n">
        <f aca="false">SUBTOTAL(9,I1026:I1054)</f>
        <v>20792476</v>
      </c>
      <c r="J1056" s="10" t="n">
        <f aca="false">SUBTOTAL(9,J1026:J1054)</f>
        <v>12626371</v>
      </c>
      <c r="K1056" s="12" t="n">
        <f aca="false">SUBTOTAL(9,K1026:K1054)</f>
        <v>0</v>
      </c>
      <c r="L1056" s="10" t="n">
        <f aca="false">SUBTOTAL(9,L1026:L1054)</f>
        <v>601966</v>
      </c>
      <c r="M1056" s="12" t="n">
        <f aca="false">SUBTOTAL(9,M1026:M1054)</f>
        <v>0</v>
      </c>
      <c r="N1056" s="10" t="n">
        <f aca="false">SUBTOTAL(9,N1026:N1054)</f>
        <v>44901</v>
      </c>
      <c r="O1056" s="10" t="n">
        <f aca="false">SUM(J1056:N1056)</f>
        <v>13273238</v>
      </c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</row>
    <row r="1057" customFormat="false" ht="12.75" hidden="false" customHeight="false" outlineLevel="1" collapsed="false">
      <c r="A1057" s="5"/>
      <c r="B1057" s="5"/>
      <c r="C1057" s="14"/>
      <c r="D1057" s="10"/>
      <c r="E1057" s="12"/>
      <c r="F1057" s="10"/>
      <c r="G1057" s="10"/>
      <c r="H1057" s="10"/>
      <c r="I1057" s="11"/>
      <c r="J1057" s="10"/>
      <c r="K1057" s="12"/>
      <c r="L1057" s="10"/>
      <c r="M1057" s="12"/>
      <c r="N1057" s="10"/>
      <c r="O1057" s="10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</row>
    <row r="1058" customFormat="false" ht="12.75" hidden="false" customHeight="false" outlineLevel="1" collapsed="false">
      <c r="A1058" s="5"/>
      <c r="B1058" s="5"/>
      <c r="C1058" s="15" t="s">
        <v>2694</v>
      </c>
      <c r="D1058" s="14"/>
      <c r="E1058" s="14"/>
      <c r="F1058" s="14"/>
      <c r="G1058" s="14"/>
      <c r="H1058" s="14"/>
      <c r="I1058" s="16"/>
      <c r="J1058" s="6"/>
      <c r="K1058" s="7"/>
      <c r="L1058" s="6"/>
      <c r="M1058" s="7"/>
      <c r="N1058" s="6"/>
      <c r="O1058" s="6"/>
    </row>
    <row r="1059" customFormat="false" ht="12.75" hidden="false" customHeight="false" outlineLevel="2" collapsed="false">
      <c r="A1059" s="5" t="s">
        <v>2695</v>
      </c>
      <c r="B1059" s="5" t="s">
        <v>2696</v>
      </c>
      <c r="C1059" s="5" t="s">
        <v>2697</v>
      </c>
      <c r="D1059" s="6" t="n">
        <v>12473</v>
      </c>
      <c r="E1059" s="6" t="n">
        <v>11895</v>
      </c>
      <c r="F1059" s="6" t="n">
        <v>1174</v>
      </c>
      <c r="G1059" s="7"/>
      <c r="H1059" s="6" t="n">
        <v>519</v>
      </c>
      <c r="I1059" s="8" t="n">
        <f aca="false">SUM(D1059:H1059)</f>
        <v>26061</v>
      </c>
      <c r="J1059" s="6" t="n">
        <v>15455</v>
      </c>
      <c r="K1059" s="6" t="n">
        <v>9994</v>
      </c>
      <c r="L1059" s="6" t="n">
        <v>804</v>
      </c>
      <c r="M1059" s="7"/>
      <c r="N1059" s="6" t="n">
        <v>1069</v>
      </c>
      <c r="O1059" s="6" t="n">
        <f aca="false">SUM(J1059:N1059)</f>
        <v>27322</v>
      </c>
    </row>
    <row r="1060" customFormat="false" ht="12.75" hidden="false" customHeight="false" outlineLevel="2" collapsed="false">
      <c r="A1060" s="5" t="s">
        <v>2698</v>
      </c>
      <c r="B1060" s="5" t="s">
        <v>2699</v>
      </c>
      <c r="C1060" s="5" t="s">
        <v>2700</v>
      </c>
      <c r="D1060" s="6" t="n">
        <v>5526</v>
      </c>
      <c r="E1060" s="6" t="n">
        <v>7638</v>
      </c>
      <c r="F1060" s="6" t="n">
        <v>0</v>
      </c>
      <c r="G1060" s="6" t="n">
        <v>43</v>
      </c>
      <c r="H1060" s="6" t="n">
        <v>432</v>
      </c>
      <c r="I1060" s="8" t="n">
        <f aca="false">SUM(D1060:H1060)</f>
        <v>13639</v>
      </c>
      <c r="J1060" s="6" t="n">
        <v>6668</v>
      </c>
      <c r="K1060" s="6" t="n">
        <v>2377</v>
      </c>
      <c r="L1060" s="6" t="n">
        <v>0</v>
      </c>
      <c r="M1060" s="6" t="n">
        <v>0</v>
      </c>
      <c r="N1060" s="6" t="n">
        <v>323</v>
      </c>
      <c r="O1060" s="6" t="n">
        <f aca="false">SUM(J1060:N1060)</f>
        <v>9368</v>
      </c>
    </row>
    <row r="1061" customFormat="false" ht="12.75" hidden="false" customHeight="false" outlineLevel="2" collapsed="false">
      <c r="A1061" s="5" t="s">
        <v>2701</v>
      </c>
      <c r="B1061" s="5" t="s">
        <v>2702</v>
      </c>
      <c r="C1061" s="5" t="s">
        <v>2703</v>
      </c>
      <c r="D1061" s="6" t="n">
        <v>691</v>
      </c>
      <c r="E1061" s="6" t="n">
        <v>781</v>
      </c>
      <c r="F1061" s="6" t="n">
        <v>0</v>
      </c>
      <c r="G1061" s="6" t="n">
        <v>11</v>
      </c>
      <c r="H1061" s="6" t="n">
        <v>98</v>
      </c>
      <c r="I1061" s="8" t="n">
        <f aca="false">SUM(D1061:H1061)</f>
        <v>1581</v>
      </c>
      <c r="J1061" s="6" t="n">
        <v>2583</v>
      </c>
      <c r="K1061" s="6" t="n">
        <v>2281</v>
      </c>
      <c r="L1061" s="6" t="n">
        <v>0</v>
      </c>
      <c r="M1061" s="6" t="n">
        <v>11</v>
      </c>
      <c r="N1061" s="6" t="n">
        <v>410</v>
      </c>
      <c r="O1061" s="6" t="n">
        <f aca="false">SUM(J1061:N1061)</f>
        <v>5285</v>
      </c>
    </row>
    <row r="1062" customFormat="false" ht="12.75" hidden="false" customHeight="false" outlineLevel="2" collapsed="false">
      <c r="A1062" s="5" t="s">
        <v>2704</v>
      </c>
      <c r="B1062" s="5" t="s">
        <v>2705</v>
      </c>
      <c r="C1062" s="5" t="s">
        <v>2706</v>
      </c>
      <c r="D1062" s="6" t="n">
        <v>5496</v>
      </c>
      <c r="E1062" s="6" t="n">
        <v>8054</v>
      </c>
      <c r="F1062" s="6" t="n">
        <v>0</v>
      </c>
      <c r="G1062" s="6" t="n">
        <v>0</v>
      </c>
      <c r="H1062" s="6" t="n">
        <v>0</v>
      </c>
      <c r="I1062" s="8" t="n">
        <f aca="false">SUM(D1062:H1062)</f>
        <v>13550</v>
      </c>
      <c r="J1062" s="6" t="n">
        <v>4466</v>
      </c>
      <c r="K1062" s="6" t="n">
        <v>5553</v>
      </c>
      <c r="L1062" s="6" t="n">
        <v>0</v>
      </c>
      <c r="M1062" s="6" t="n">
        <v>95</v>
      </c>
      <c r="N1062" s="6" t="n">
        <v>0</v>
      </c>
      <c r="O1062" s="6" t="n">
        <f aca="false">SUM(J1062:N1062)</f>
        <v>10114</v>
      </c>
    </row>
    <row r="1063" customFormat="false" ht="12.75" hidden="false" customHeight="false" outlineLevel="2" collapsed="false">
      <c r="A1063" s="5" t="s">
        <v>2707</v>
      </c>
      <c r="B1063" s="5" t="s">
        <v>2708</v>
      </c>
      <c r="C1063" s="5" t="s">
        <v>2709</v>
      </c>
      <c r="D1063" s="6" t="n">
        <v>3018</v>
      </c>
      <c r="E1063" s="6" t="n">
        <v>4101</v>
      </c>
      <c r="F1063" s="6" t="n">
        <v>0</v>
      </c>
      <c r="G1063" s="6" t="n">
        <v>0</v>
      </c>
      <c r="H1063" s="6" t="n">
        <v>0</v>
      </c>
      <c r="I1063" s="8" t="n">
        <f aca="false">SUM(D1063:H1063)</f>
        <v>7119</v>
      </c>
      <c r="J1063" s="6" t="n">
        <v>2306</v>
      </c>
      <c r="K1063" s="6" t="n">
        <v>2572</v>
      </c>
      <c r="L1063" s="6" t="n">
        <v>19</v>
      </c>
      <c r="M1063" s="7"/>
      <c r="N1063" s="6" t="n">
        <v>0</v>
      </c>
      <c r="O1063" s="6" t="n">
        <f aca="false">SUM(J1063:N1063)</f>
        <v>4897</v>
      </c>
    </row>
    <row r="1064" customFormat="false" ht="12.75" hidden="false" customHeight="false" outlineLevel="2" collapsed="false">
      <c r="A1064" s="5" t="s">
        <v>2710</v>
      </c>
      <c r="B1064" s="5" t="s">
        <v>2711</v>
      </c>
      <c r="C1064" s="5" t="s">
        <v>2712</v>
      </c>
      <c r="D1064" s="6" t="n">
        <v>16382</v>
      </c>
      <c r="E1064" s="6" t="n">
        <v>19274</v>
      </c>
      <c r="F1064" s="6" t="n">
        <v>0</v>
      </c>
      <c r="G1064" s="6" t="n">
        <v>500</v>
      </c>
      <c r="H1064" s="6" t="n">
        <v>4512</v>
      </c>
      <c r="I1064" s="8" t="n">
        <f aca="false">SUM(D1064:H1064)</f>
        <v>40668</v>
      </c>
      <c r="J1064" s="6" t="n">
        <v>12094</v>
      </c>
      <c r="K1064" s="6" t="n">
        <v>11468</v>
      </c>
      <c r="L1064" s="6" t="n">
        <v>0</v>
      </c>
      <c r="M1064" s="6" t="n">
        <v>173</v>
      </c>
      <c r="N1064" s="6" t="n">
        <v>2793</v>
      </c>
      <c r="O1064" s="6" t="n">
        <f aca="false">SUM(J1064:N1064)</f>
        <v>26528</v>
      </c>
    </row>
    <row r="1065" customFormat="false" ht="12.75" hidden="false" customHeight="false" outlineLevel="2" collapsed="false">
      <c r="A1065" s="5" t="s">
        <v>2713</v>
      </c>
      <c r="B1065" s="5" t="s">
        <v>2714</v>
      </c>
      <c r="C1065" s="5" t="s">
        <v>2715</v>
      </c>
      <c r="D1065" s="6" t="n">
        <v>6811</v>
      </c>
      <c r="E1065" s="6" t="n">
        <v>7374</v>
      </c>
      <c r="F1065" s="6" t="n">
        <v>0</v>
      </c>
      <c r="G1065" s="6" t="n">
        <v>88</v>
      </c>
      <c r="H1065" s="6" t="n">
        <v>172</v>
      </c>
      <c r="I1065" s="8" t="n">
        <f aca="false">SUM(D1065:H1065)</f>
        <v>14445</v>
      </c>
      <c r="J1065" s="6" t="n">
        <v>5545</v>
      </c>
      <c r="K1065" s="6" t="n">
        <v>5129</v>
      </c>
      <c r="L1065" s="6" t="n">
        <v>0</v>
      </c>
      <c r="M1065" s="6" t="n">
        <v>69</v>
      </c>
      <c r="N1065" s="6" t="n">
        <v>156</v>
      </c>
      <c r="O1065" s="6" t="n">
        <f aca="false">SUM(J1065:N1065)</f>
        <v>10899</v>
      </c>
    </row>
    <row r="1066" customFormat="false" ht="12.75" hidden="false" customHeight="false" outlineLevel="2" collapsed="false">
      <c r="A1066" s="5" t="s">
        <v>2716</v>
      </c>
      <c r="B1066" s="5" t="s">
        <v>2717</v>
      </c>
      <c r="C1066" s="5" t="s">
        <v>2718</v>
      </c>
      <c r="D1066" s="6" t="n">
        <v>12531</v>
      </c>
      <c r="E1066" s="6" t="n">
        <v>20452</v>
      </c>
      <c r="F1066" s="6" t="n">
        <v>759</v>
      </c>
      <c r="G1066" s="6" t="n">
        <v>0</v>
      </c>
      <c r="H1066" s="6" t="n">
        <v>1128</v>
      </c>
      <c r="I1066" s="8" t="n">
        <f aca="false">SUM(D1066:H1066)</f>
        <v>34870</v>
      </c>
      <c r="J1066" s="6" t="n">
        <v>15395</v>
      </c>
      <c r="K1066" s="6" t="n">
        <v>16839</v>
      </c>
      <c r="L1066" s="6" t="n">
        <v>893</v>
      </c>
      <c r="M1066" s="6" t="n">
        <v>0</v>
      </c>
      <c r="N1066" s="6" t="n">
        <v>1390</v>
      </c>
      <c r="O1066" s="6" t="n">
        <f aca="false">SUM(J1066:N1066)</f>
        <v>34517</v>
      </c>
    </row>
    <row r="1067" customFormat="false" ht="12.75" hidden="false" customHeight="false" outlineLevel="2" collapsed="false">
      <c r="A1067" s="5" t="s">
        <v>2719</v>
      </c>
      <c r="B1067" s="5" t="s">
        <v>2720</v>
      </c>
      <c r="C1067" s="5" t="s">
        <v>2721</v>
      </c>
      <c r="D1067" s="6" t="n">
        <v>36720</v>
      </c>
      <c r="E1067" s="6" t="n">
        <v>59691</v>
      </c>
      <c r="F1067" s="6" t="n">
        <v>0</v>
      </c>
      <c r="G1067" s="6" t="n">
        <v>12372</v>
      </c>
      <c r="H1067" s="6" t="n">
        <v>3180</v>
      </c>
      <c r="I1067" s="8" t="n">
        <f aca="false">SUM(D1067:H1067)</f>
        <v>111963</v>
      </c>
      <c r="J1067" s="6" t="n">
        <v>27690</v>
      </c>
      <c r="K1067" s="6" t="n">
        <v>36633</v>
      </c>
      <c r="L1067" s="6" t="n">
        <v>0</v>
      </c>
      <c r="M1067" s="6" t="n">
        <v>5287</v>
      </c>
      <c r="N1067" s="6" t="n">
        <v>2260</v>
      </c>
      <c r="O1067" s="6" t="n">
        <f aca="false">SUM(J1067:N1067)</f>
        <v>71870</v>
      </c>
    </row>
    <row r="1068" customFormat="false" ht="12.75" hidden="false" customHeight="false" outlineLevel="2" collapsed="false">
      <c r="A1068" s="5" t="s">
        <v>2722</v>
      </c>
      <c r="B1068" s="5" t="s">
        <v>2723</v>
      </c>
      <c r="C1068" s="5" t="s">
        <v>2724</v>
      </c>
      <c r="D1068" s="6" t="n">
        <v>13683</v>
      </c>
      <c r="E1068" s="6" t="n">
        <v>19178</v>
      </c>
      <c r="F1068" s="6" t="n">
        <v>0</v>
      </c>
      <c r="G1068" s="6" t="n">
        <v>605</v>
      </c>
      <c r="H1068" s="6" t="n">
        <v>0</v>
      </c>
      <c r="I1068" s="8" t="n">
        <f aca="false">SUM(D1068:H1068)</f>
        <v>33466</v>
      </c>
      <c r="J1068" s="6" t="n">
        <v>12549</v>
      </c>
      <c r="K1068" s="6" t="n">
        <v>14021</v>
      </c>
      <c r="L1068" s="6" t="n">
        <v>0</v>
      </c>
      <c r="M1068" s="6" t="n">
        <v>205</v>
      </c>
      <c r="N1068" s="6" t="n">
        <v>0</v>
      </c>
      <c r="O1068" s="6" t="n">
        <f aca="false">SUM(J1068:N1068)</f>
        <v>26775</v>
      </c>
    </row>
    <row r="1069" customFormat="false" ht="12.75" hidden="false" customHeight="false" outlineLevel="2" collapsed="false">
      <c r="A1069" s="5" t="s">
        <v>2725</v>
      </c>
      <c r="B1069" s="5" t="s">
        <v>2726</v>
      </c>
      <c r="C1069" s="5" t="s">
        <v>2727</v>
      </c>
      <c r="D1069" s="6" t="n">
        <v>16846</v>
      </c>
      <c r="E1069" s="6" t="n">
        <v>34954</v>
      </c>
      <c r="F1069" s="6" t="n">
        <v>0</v>
      </c>
      <c r="G1069" s="6" t="n">
        <v>644</v>
      </c>
      <c r="H1069" s="6" t="n">
        <v>0</v>
      </c>
      <c r="I1069" s="8" t="n">
        <f aca="false">SUM(D1069:H1069)</f>
        <v>52444</v>
      </c>
      <c r="J1069" s="6" t="n">
        <v>14870</v>
      </c>
      <c r="K1069" s="6" t="n">
        <v>24979</v>
      </c>
      <c r="L1069" s="6" t="n">
        <v>11</v>
      </c>
      <c r="M1069" s="6" t="n">
        <v>379</v>
      </c>
      <c r="N1069" s="6" t="n">
        <v>0</v>
      </c>
      <c r="O1069" s="6" t="n">
        <f aca="false">SUM(J1069:N1069)</f>
        <v>40239</v>
      </c>
    </row>
    <row r="1070" customFormat="false" ht="12.75" hidden="false" customHeight="false" outlineLevel="2" collapsed="false">
      <c r="A1070" s="5" t="s">
        <v>2728</v>
      </c>
      <c r="B1070" s="5" t="s">
        <v>2729</v>
      </c>
      <c r="C1070" s="5" t="s">
        <v>2730</v>
      </c>
      <c r="D1070" s="6"/>
      <c r="E1070" s="6"/>
      <c r="F1070" s="6"/>
      <c r="G1070" s="6"/>
      <c r="H1070" s="6"/>
      <c r="I1070" s="8"/>
      <c r="J1070" s="6" t="n">
        <v>261</v>
      </c>
      <c r="K1070" s="7"/>
      <c r="L1070" s="6" t="n">
        <v>0</v>
      </c>
      <c r="M1070" s="7"/>
      <c r="N1070" s="6" t="n">
        <v>0</v>
      </c>
      <c r="O1070" s="6" t="n">
        <f aca="false">SUM(J1070:N1070)</f>
        <v>261</v>
      </c>
    </row>
    <row r="1071" customFormat="false" ht="12.75" hidden="false" customHeight="false" outlineLevel="2" collapsed="false">
      <c r="A1071" s="5" t="s">
        <v>2731</v>
      </c>
      <c r="B1071" s="5" t="s">
        <v>2732</v>
      </c>
      <c r="C1071" s="5" t="s">
        <v>2733</v>
      </c>
      <c r="D1071" s="6" t="n">
        <v>57168</v>
      </c>
      <c r="E1071" s="6" t="n">
        <v>64223</v>
      </c>
      <c r="F1071" s="6" t="n">
        <v>0</v>
      </c>
      <c r="G1071" s="6" t="n">
        <v>3663</v>
      </c>
      <c r="H1071" s="6" t="n">
        <v>0</v>
      </c>
      <c r="I1071" s="8" t="n">
        <f aca="false">SUM(D1071:H1071)</f>
        <v>125054</v>
      </c>
      <c r="J1071" s="6" t="n">
        <v>50875</v>
      </c>
      <c r="K1071" s="6" t="n">
        <v>51585</v>
      </c>
      <c r="L1071" s="6" t="n">
        <v>0</v>
      </c>
      <c r="M1071" s="6" t="n">
        <v>4297</v>
      </c>
      <c r="N1071" s="6" t="n">
        <v>0</v>
      </c>
      <c r="O1071" s="6" t="n">
        <f aca="false">SUM(J1071:N1071)</f>
        <v>106757</v>
      </c>
    </row>
    <row r="1072" customFormat="false" ht="12.75" hidden="false" customHeight="false" outlineLevel="2" collapsed="false">
      <c r="A1072" s="5" t="s">
        <v>2734</v>
      </c>
      <c r="B1072" s="5" t="s">
        <v>2735</v>
      </c>
      <c r="C1072" s="5" t="s">
        <v>2736</v>
      </c>
      <c r="D1072" s="6" t="n">
        <v>4292</v>
      </c>
      <c r="E1072" s="6" t="n">
        <v>4830</v>
      </c>
      <c r="F1072" s="6" t="n">
        <v>0</v>
      </c>
      <c r="G1072" s="6" t="n">
        <v>0</v>
      </c>
      <c r="H1072" s="6" t="n">
        <v>0</v>
      </c>
      <c r="I1072" s="8" t="n">
        <f aca="false">SUM(D1072:H1072)</f>
        <v>9122</v>
      </c>
      <c r="J1072" s="6" t="n">
        <v>3613</v>
      </c>
      <c r="K1072" s="6" t="n">
        <v>3944</v>
      </c>
      <c r="L1072" s="6" t="n">
        <v>0</v>
      </c>
      <c r="M1072" s="7"/>
      <c r="N1072" s="6" t="n">
        <v>0</v>
      </c>
      <c r="O1072" s="6" t="n">
        <f aca="false">SUM(J1072:N1072)</f>
        <v>7557</v>
      </c>
    </row>
    <row r="1073" customFormat="false" ht="12.75" hidden="false" customHeight="false" outlineLevel="2" collapsed="false">
      <c r="A1073" s="5" t="s">
        <v>2737</v>
      </c>
      <c r="B1073" s="5" t="s">
        <v>2738</v>
      </c>
      <c r="C1073" s="5" t="s">
        <v>2739</v>
      </c>
      <c r="D1073" s="6" t="n">
        <v>7130</v>
      </c>
      <c r="E1073" s="6" t="n">
        <v>9474</v>
      </c>
      <c r="F1073" s="6" t="n">
        <v>0</v>
      </c>
      <c r="G1073" s="6" t="n">
        <v>175</v>
      </c>
      <c r="H1073" s="6" t="n">
        <v>387</v>
      </c>
      <c r="I1073" s="8" t="n">
        <f aca="false">SUM(D1073:H1073)</f>
        <v>17166</v>
      </c>
      <c r="J1073" s="6" t="n">
        <v>9117</v>
      </c>
      <c r="K1073" s="6" t="n">
        <v>9616</v>
      </c>
      <c r="L1073" s="6" t="n">
        <v>0</v>
      </c>
      <c r="M1073" s="6" t="n">
        <v>195</v>
      </c>
      <c r="N1073" s="6" t="n">
        <v>447</v>
      </c>
      <c r="O1073" s="6" t="n">
        <f aca="false">SUM(J1073:N1073)</f>
        <v>19375</v>
      </c>
    </row>
    <row r="1074" customFormat="false" ht="12.75" hidden="false" customHeight="false" outlineLevel="2" collapsed="false">
      <c r="A1074" s="5" t="s">
        <v>2740</v>
      </c>
      <c r="B1074" s="5" t="s">
        <v>2741</v>
      </c>
      <c r="C1074" s="5" t="s">
        <v>2742</v>
      </c>
      <c r="D1074" s="6" t="n">
        <v>7690</v>
      </c>
      <c r="E1074" s="6" t="n">
        <v>13675</v>
      </c>
      <c r="F1074" s="6" t="n">
        <v>0</v>
      </c>
      <c r="G1074" s="6" t="n">
        <v>168</v>
      </c>
      <c r="H1074" s="6" t="n">
        <v>248</v>
      </c>
      <c r="I1074" s="8" t="n">
        <f aca="false">SUM(D1074:H1074)</f>
        <v>21781</v>
      </c>
      <c r="J1074" s="6" t="n">
        <v>7101</v>
      </c>
      <c r="K1074" s="6" t="n">
        <v>9026</v>
      </c>
      <c r="L1074" s="6" t="n">
        <v>0</v>
      </c>
      <c r="M1074" s="6" t="n">
        <v>180</v>
      </c>
      <c r="N1074" s="6" t="n">
        <v>250</v>
      </c>
      <c r="O1074" s="6" t="n">
        <f aca="false">SUM(J1074:N1074)</f>
        <v>16557</v>
      </c>
    </row>
    <row r="1075" customFormat="false" ht="12.75" hidden="false" customHeight="false" outlineLevel="2" collapsed="false">
      <c r="A1075" s="5" t="s">
        <v>2743</v>
      </c>
      <c r="B1075" s="5" t="s">
        <v>2744</v>
      </c>
      <c r="C1075" s="5" t="s">
        <v>2745</v>
      </c>
      <c r="D1075" s="6" t="n">
        <v>414</v>
      </c>
      <c r="E1075" s="7"/>
      <c r="F1075" s="6" t="n">
        <v>0</v>
      </c>
      <c r="G1075" s="7"/>
      <c r="H1075" s="6" t="n">
        <v>0</v>
      </c>
      <c r="I1075" s="8" t="n">
        <f aca="false">SUM(D1075:H1075)</f>
        <v>414</v>
      </c>
      <c r="J1075" s="6" t="n">
        <v>542</v>
      </c>
      <c r="K1075" s="7"/>
      <c r="L1075" s="6" t="n">
        <v>0</v>
      </c>
      <c r="M1075" s="7"/>
      <c r="N1075" s="6" t="n">
        <v>0</v>
      </c>
      <c r="O1075" s="6" t="n">
        <f aca="false">SUM(J1075:N1075)</f>
        <v>542</v>
      </c>
    </row>
    <row r="1076" customFormat="false" ht="12.75" hidden="false" customHeight="false" outlineLevel="2" collapsed="false">
      <c r="A1076" s="5" t="s">
        <v>2746</v>
      </c>
      <c r="B1076" s="5" t="s">
        <v>2747</v>
      </c>
      <c r="C1076" s="5" t="s">
        <v>2748</v>
      </c>
      <c r="D1076" s="6" t="n">
        <v>10067</v>
      </c>
      <c r="E1076" s="6" t="n">
        <v>12680</v>
      </c>
      <c r="F1076" s="6" t="n">
        <v>0</v>
      </c>
      <c r="G1076" s="6" t="n">
        <v>726</v>
      </c>
      <c r="H1076" s="6" t="n">
        <v>0</v>
      </c>
      <c r="I1076" s="8" t="n">
        <f aca="false">SUM(D1076:H1076)</f>
        <v>23473</v>
      </c>
      <c r="J1076" s="6" t="n">
        <v>8364</v>
      </c>
      <c r="K1076" s="6" t="n">
        <v>6529</v>
      </c>
      <c r="L1076" s="6" t="n">
        <v>0</v>
      </c>
      <c r="M1076" s="6" t="n">
        <v>528</v>
      </c>
      <c r="N1076" s="6" t="n">
        <v>0</v>
      </c>
      <c r="O1076" s="6" t="n">
        <f aca="false">SUM(J1076:N1076)</f>
        <v>15421</v>
      </c>
    </row>
    <row r="1077" customFormat="false" ht="12.75" hidden="false" customHeight="false" outlineLevel="2" collapsed="false">
      <c r="A1077" s="5" t="s">
        <v>2749</v>
      </c>
      <c r="B1077" s="5" t="s">
        <v>2750</v>
      </c>
      <c r="C1077" s="5" t="s">
        <v>2751</v>
      </c>
      <c r="D1077" s="6" t="n">
        <v>13665</v>
      </c>
      <c r="E1077" s="6" t="n">
        <v>28779</v>
      </c>
      <c r="F1077" s="6" t="n">
        <v>23</v>
      </c>
      <c r="G1077" s="6" t="n">
        <v>393</v>
      </c>
      <c r="H1077" s="6" t="n">
        <v>900</v>
      </c>
      <c r="I1077" s="8" t="n">
        <f aca="false">SUM(D1077:H1077)</f>
        <v>43760</v>
      </c>
      <c r="J1077" s="6" t="n">
        <v>11012</v>
      </c>
      <c r="K1077" s="6" t="n">
        <v>20988</v>
      </c>
      <c r="L1077" s="6" t="n">
        <v>76</v>
      </c>
      <c r="M1077" s="6" t="n">
        <v>91</v>
      </c>
      <c r="N1077" s="6" t="n">
        <v>561</v>
      </c>
      <c r="O1077" s="6" t="n">
        <f aca="false">SUM(J1077:N1077)</f>
        <v>32728</v>
      </c>
    </row>
    <row r="1078" customFormat="false" ht="12.75" hidden="false" customHeight="false" outlineLevel="2" collapsed="false">
      <c r="A1078" s="5" t="s">
        <v>2752</v>
      </c>
      <c r="B1078" s="5" t="s">
        <v>2753</v>
      </c>
      <c r="C1078" s="5" t="s">
        <v>2754</v>
      </c>
      <c r="D1078" s="6" t="n">
        <v>1155</v>
      </c>
      <c r="E1078" s="7"/>
      <c r="F1078" s="6" t="n">
        <v>374</v>
      </c>
      <c r="G1078" s="7"/>
      <c r="H1078" s="6" t="n">
        <v>32</v>
      </c>
      <c r="I1078" s="8" t="n">
        <f aca="false">SUM(D1078:H1078)</f>
        <v>1561</v>
      </c>
      <c r="J1078" s="6" t="n">
        <v>727</v>
      </c>
      <c r="K1078" s="6" t="n">
        <v>0</v>
      </c>
      <c r="L1078" s="6" t="n">
        <v>1089</v>
      </c>
      <c r="M1078" s="6" t="n">
        <v>0</v>
      </c>
      <c r="N1078" s="6" t="n">
        <v>96</v>
      </c>
      <c r="O1078" s="6" t="n">
        <f aca="false">SUM(J1078:N1078)</f>
        <v>1912</v>
      </c>
    </row>
    <row r="1079" customFormat="false" ht="12.75" hidden="false" customHeight="false" outlineLevel="2" collapsed="false">
      <c r="A1079" s="5" t="s">
        <v>2755</v>
      </c>
      <c r="B1079" s="5" t="s">
        <v>2756</v>
      </c>
      <c r="C1079" s="5" t="s">
        <v>2757</v>
      </c>
      <c r="D1079" s="6" t="n">
        <v>3048</v>
      </c>
      <c r="E1079" s="6" t="n">
        <v>3288</v>
      </c>
      <c r="F1079" s="6" t="n">
        <v>121</v>
      </c>
      <c r="G1079" s="6" t="n">
        <v>39</v>
      </c>
      <c r="H1079" s="6" t="n">
        <v>0</v>
      </c>
      <c r="I1079" s="8" t="n">
        <f aca="false">SUM(D1079:H1079)</f>
        <v>6496</v>
      </c>
      <c r="J1079" s="6" t="n">
        <v>2842</v>
      </c>
      <c r="K1079" s="6" t="n">
        <v>2590</v>
      </c>
      <c r="L1079" s="6" t="n">
        <v>0</v>
      </c>
      <c r="M1079" s="6" t="n">
        <v>0</v>
      </c>
      <c r="N1079" s="6" t="n">
        <v>0</v>
      </c>
      <c r="O1079" s="6" t="n">
        <f aca="false">SUM(J1079:N1079)</f>
        <v>5432</v>
      </c>
    </row>
    <row r="1080" customFormat="false" ht="12.75" hidden="false" customHeight="false" outlineLevel="2" collapsed="false">
      <c r="A1080" s="5" t="s">
        <v>2758</v>
      </c>
      <c r="B1080" s="5" t="s">
        <v>2759</v>
      </c>
      <c r="C1080" s="5" t="s">
        <v>2760</v>
      </c>
      <c r="D1080" s="6" t="n">
        <v>52606</v>
      </c>
      <c r="E1080" s="6" t="n">
        <v>62095</v>
      </c>
      <c r="F1080" s="6" t="n">
        <v>3014</v>
      </c>
      <c r="G1080" s="7"/>
      <c r="H1080" s="6" t="n">
        <v>976</v>
      </c>
      <c r="I1080" s="8" t="n">
        <f aca="false">SUM(D1080:H1080)</f>
        <v>118691</v>
      </c>
      <c r="J1080" s="6" t="n">
        <v>62162</v>
      </c>
      <c r="K1080" s="6" t="n">
        <v>59734</v>
      </c>
      <c r="L1080" s="6" t="n">
        <v>2235</v>
      </c>
      <c r="M1080" s="7"/>
      <c r="N1080" s="6" t="n">
        <v>2831</v>
      </c>
      <c r="O1080" s="6" t="n">
        <f aca="false">SUM(J1080:N1080)</f>
        <v>126962</v>
      </c>
    </row>
    <row r="1081" customFormat="false" ht="12.75" hidden="false" customHeight="false" outlineLevel="2" collapsed="false">
      <c r="A1081" s="5" t="s">
        <v>2761</v>
      </c>
      <c r="B1081" s="5" t="s">
        <v>2762</v>
      </c>
      <c r="C1081" s="5" t="s">
        <v>2763</v>
      </c>
      <c r="D1081" s="6" t="n">
        <v>11602</v>
      </c>
      <c r="E1081" s="6" t="n">
        <v>12295</v>
      </c>
      <c r="F1081" s="6" t="n">
        <v>1348</v>
      </c>
      <c r="G1081" s="6" t="n">
        <v>29</v>
      </c>
      <c r="H1081" s="6" t="n">
        <v>0</v>
      </c>
      <c r="I1081" s="8" t="n">
        <f aca="false">SUM(D1081:H1081)</f>
        <v>25274</v>
      </c>
      <c r="J1081" s="6" t="n">
        <v>12417</v>
      </c>
      <c r="K1081" s="6" t="n">
        <v>11726</v>
      </c>
      <c r="L1081" s="6" t="n">
        <v>784</v>
      </c>
      <c r="M1081" s="6" t="n">
        <v>73</v>
      </c>
      <c r="N1081" s="6" t="n">
        <v>0</v>
      </c>
      <c r="O1081" s="6" t="n">
        <f aca="false">SUM(J1081:N1081)</f>
        <v>25000</v>
      </c>
    </row>
    <row r="1082" customFormat="false" ht="12.75" hidden="false" customHeight="false" outlineLevel="2" collapsed="false">
      <c r="A1082" s="5" t="s">
        <v>2764</v>
      </c>
      <c r="B1082" s="5" t="s">
        <v>2765</v>
      </c>
      <c r="C1082" s="5" t="s">
        <v>2766</v>
      </c>
      <c r="D1082" s="6" t="n">
        <v>9628</v>
      </c>
      <c r="E1082" s="6" t="n">
        <v>9160</v>
      </c>
      <c r="F1082" s="6" t="n">
        <v>0</v>
      </c>
      <c r="G1082" s="7"/>
      <c r="H1082" s="6" t="n">
        <v>0</v>
      </c>
      <c r="I1082" s="8" t="n">
        <f aca="false">SUM(D1082:H1082)</f>
        <v>18788</v>
      </c>
      <c r="J1082" s="6" t="n">
        <v>9581</v>
      </c>
      <c r="K1082" s="6" t="n">
        <v>7254</v>
      </c>
      <c r="L1082" s="6" t="n">
        <v>0</v>
      </c>
      <c r="M1082" s="7"/>
      <c r="N1082" s="6" t="n">
        <v>0</v>
      </c>
      <c r="O1082" s="6" t="n">
        <f aca="false">SUM(J1082:N1082)</f>
        <v>16835</v>
      </c>
    </row>
    <row r="1083" customFormat="false" ht="12.75" hidden="false" customHeight="false" outlineLevel="2" collapsed="false">
      <c r="A1083" s="5" t="s">
        <v>2767</v>
      </c>
      <c r="B1083" s="5" t="s">
        <v>2768</v>
      </c>
      <c r="C1083" s="5" t="s">
        <v>2769</v>
      </c>
      <c r="D1083" s="6" t="n">
        <v>21487</v>
      </c>
      <c r="E1083" s="6" t="n">
        <v>33333</v>
      </c>
      <c r="F1083" s="6" t="n">
        <v>1580</v>
      </c>
      <c r="G1083" s="7"/>
      <c r="H1083" s="6" t="n">
        <v>0</v>
      </c>
      <c r="I1083" s="8" t="n">
        <f aca="false">SUM(D1083:H1083)</f>
        <v>56400</v>
      </c>
      <c r="J1083" s="6" t="n">
        <v>18659</v>
      </c>
      <c r="K1083" s="6" t="n">
        <v>22641</v>
      </c>
      <c r="L1083" s="6" t="n">
        <v>1466</v>
      </c>
      <c r="M1083" s="6" t="n">
        <v>0</v>
      </c>
      <c r="N1083" s="6" t="n">
        <v>0</v>
      </c>
      <c r="O1083" s="6" t="n">
        <f aca="false">SUM(J1083:N1083)</f>
        <v>42766</v>
      </c>
    </row>
    <row r="1084" customFormat="false" ht="12.75" hidden="false" customHeight="false" outlineLevel="2" collapsed="false">
      <c r="A1084" s="5" t="s">
        <v>2770</v>
      </c>
      <c r="B1084" s="5" t="s">
        <v>2771</v>
      </c>
      <c r="C1084" s="5" t="s">
        <v>2772</v>
      </c>
      <c r="D1084" s="6" t="n">
        <v>2647</v>
      </c>
      <c r="E1084" s="7"/>
      <c r="F1084" s="6" t="n">
        <v>1560</v>
      </c>
      <c r="G1084" s="6" t="n">
        <v>0</v>
      </c>
      <c r="H1084" s="6" t="n">
        <v>0</v>
      </c>
      <c r="I1084" s="8" t="n">
        <f aca="false">SUM(D1084:H1084)</f>
        <v>4207</v>
      </c>
      <c r="J1084" s="6" t="n">
        <v>5308</v>
      </c>
      <c r="K1084" s="7"/>
      <c r="L1084" s="6" t="n">
        <v>600</v>
      </c>
      <c r="M1084" s="7"/>
      <c r="N1084" s="6" t="n">
        <v>0</v>
      </c>
      <c r="O1084" s="6" t="n">
        <f aca="false">SUM(J1084:N1084)</f>
        <v>5908</v>
      </c>
    </row>
    <row r="1085" customFormat="false" ht="12.75" hidden="false" customHeight="false" outlineLevel="2" collapsed="false">
      <c r="A1085" s="5" t="s">
        <v>2773</v>
      </c>
      <c r="B1085" s="5" t="s">
        <v>2774</v>
      </c>
      <c r="C1085" s="5" t="s">
        <v>2775</v>
      </c>
      <c r="D1085" s="6" t="n">
        <v>61873</v>
      </c>
      <c r="E1085" s="6" t="n">
        <v>117953</v>
      </c>
      <c r="F1085" s="6" t="n">
        <v>0</v>
      </c>
      <c r="G1085" s="6" t="n">
        <v>2975</v>
      </c>
      <c r="H1085" s="6" t="n">
        <v>0</v>
      </c>
      <c r="I1085" s="8" t="n">
        <f aca="false">SUM(D1085:H1085)</f>
        <v>182801</v>
      </c>
      <c r="J1085" s="6" t="n">
        <v>44547</v>
      </c>
      <c r="K1085" s="6" t="n">
        <v>69167</v>
      </c>
      <c r="L1085" s="6" t="n">
        <v>0</v>
      </c>
      <c r="M1085" s="6" t="n">
        <v>1642</v>
      </c>
      <c r="N1085" s="6" t="n">
        <v>0</v>
      </c>
      <c r="O1085" s="6" t="n">
        <f aca="false">SUM(J1085:N1085)</f>
        <v>115356</v>
      </c>
    </row>
    <row r="1086" customFormat="false" ht="12.75" hidden="false" customHeight="false" outlineLevel="2" collapsed="false">
      <c r="A1086" s="5" t="s">
        <v>2776</v>
      </c>
      <c r="B1086" s="5" t="s">
        <v>2777</v>
      </c>
      <c r="C1086" s="5" t="s">
        <v>2778</v>
      </c>
      <c r="D1086" s="6" t="n">
        <v>66762</v>
      </c>
      <c r="E1086" s="6" t="n">
        <v>100757</v>
      </c>
      <c r="F1086" s="6" t="n">
        <v>49372</v>
      </c>
      <c r="G1086" s="7"/>
      <c r="H1086" s="6" t="n">
        <v>18020</v>
      </c>
      <c r="I1086" s="8" t="n">
        <f aca="false">SUM(D1086:H1086)</f>
        <v>234911</v>
      </c>
      <c r="J1086" s="6" t="n">
        <v>77095</v>
      </c>
      <c r="K1086" s="6" t="n">
        <v>86957</v>
      </c>
      <c r="L1086" s="6" t="n">
        <v>32037</v>
      </c>
      <c r="M1086" s="6" t="n">
        <v>140</v>
      </c>
      <c r="N1086" s="6" t="n">
        <v>16416</v>
      </c>
      <c r="O1086" s="6" t="n">
        <f aca="false">SUM(J1086:N1086)</f>
        <v>212645</v>
      </c>
    </row>
    <row r="1087" customFormat="false" ht="12.75" hidden="false" customHeight="false" outlineLevel="2" collapsed="false">
      <c r="A1087" s="5" t="s">
        <v>2779</v>
      </c>
      <c r="B1087" s="5" t="s">
        <v>2780</v>
      </c>
      <c r="C1087" s="5" t="s">
        <v>2781</v>
      </c>
      <c r="D1087" s="6" t="n">
        <v>6366</v>
      </c>
      <c r="E1087" s="6" t="n">
        <v>19152</v>
      </c>
      <c r="F1087" s="6" t="n">
        <v>0</v>
      </c>
      <c r="G1087" s="6" t="n">
        <v>305</v>
      </c>
      <c r="H1087" s="6" t="n">
        <v>0</v>
      </c>
      <c r="I1087" s="8" t="n">
        <f aca="false">SUM(D1087:H1087)</f>
        <v>25823</v>
      </c>
      <c r="J1087" s="6" t="n">
        <v>4684</v>
      </c>
      <c r="K1087" s="6" t="n">
        <v>11660</v>
      </c>
      <c r="L1087" s="6" t="n">
        <v>61</v>
      </c>
      <c r="M1087" s="6" t="n">
        <v>199</v>
      </c>
      <c r="N1087" s="6" t="n">
        <v>0</v>
      </c>
      <c r="O1087" s="6" t="n">
        <f aca="false">SUM(J1087:N1087)</f>
        <v>16604</v>
      </c>
    </row>
    <row r="1088" customFormat="false" ht="12.75" hidden="false" customHeight="false" outlineLevel="2" collapsed="false">
      <c r="A1088" s="5" t="s">
        <v>2782</v>
      </c>
      <c r="B1088" s="5" t="s">
        <v>2783</v>
      </c>
      <c r="C1088" s="5" t="s">
        <v>2784</v>
      </c>
      <c r="D1088" s="6" t="n">
        <v>14483</v>
      </c>
      <c r="E1088" s="6" t="n">
        <v>17174</v>
      </c>
      <c r="F1088" s="6" t="n">
        <v>0</v>
      </c>
      <c r="G1088" s="6" t="n">
        <v>2212</v>
      </c>
      <c r="H1088" s="6" t="n">
        <v>0</v>
      </c>
      <c r="I1088" s="8" t="n">
        <f aca="false">SUM(D1088:H1088)</f>
        <v>33869</v>
      </c>
      <c r="J1088" s="6" t="n">
        <v>17178</v>
      </c>
      <c r="K1088" s="6" t="n">
        <v>16580</v>
      </c>
      <c r="L1088" s="6" t="n">
        <v>0</v>
      </c>
      <c r="M1088" s="6" t="n">
        <v>1260</v>
      </c>
      <c r="N1088" s="6" t="n">
        <v>0</v>
      </c>
      <c r="O1088" s="6" t="n">
        <f aca="false">SUM(J1088:N1088)</f>
        <v>35018</v>
      </c>
    </row>
    <row r="1089" customFormat="false" ht="12.75" hidden="false" customHeight="false" outlineLevel="2" collapsed="false">
      <c r="A1089" s="5" t="s">
        <v>2785</v>
      </c>
      <c r="B1089" s="5" t="s">
        <v>2786</v>
      </c>
      <c r="C1089" s="5" t="s">
        <v>2787</v>
      </c>
      <c r="D1089" s="6" t="n">
        <v>4759</v>
      </c>
      <c r="E1089" s="6" t="n">
        <v>7173</v>
      </c>
      <c r="F1089" s="6" t="n">
        <v>86</v>
      </c>
      <c r="G1089" s="6" t="n">
        <v>87</v>
      </c>
      <c r="H1089" s="6" t="n">
        <v>0</v>
      </c>
      <c r="I1089" s="8" t="n">
        <f aca="false">SUM(D1089:H1089)</f>
        <v>12105</v>
      </c>
      <c r="J1089" s="6" t="n">
        <v>3859</v>
      </c>
      <c r="K1089" s="6" t="n">
        <v>4628</v>
      </c>
      <c r="L1089" s="6" t="n">
        <v>35</v>
      </c>
      <c r="M1089" s="7"/>
      <c r="N1089" s="6" t="n">
        <v>0</v>
      </c>
      <c r="O1089" s="6" t="n">
        <f aca="false">SUM(J1089:N1089)</f>
        <v>8522</v>
      </c>
    </row>
    <row r="1090" customFormat="false" ht="12.75" hidden="false" customHeight="false" outlineLevel="2" collapsed="false">
      <c r="A1090" s="5" t="s">
        <v>2788</v>
      </c>
      <c r="B1090" s="5" t="s">
        <v>273</v>
      </c>
      <c r="C1090" s="5" t="s">
        <v>2789</v>
      </c>
      <c r="D1090" s="6" t="n">
        <v>2582517</v>
      </c>
      <c r="E1090" s="6" t="n">
        <v>2573429</v>
      </c>
      <c r="F1090" s="6" t="n">
        <v>137026</v>
      </c>
      <c r="G1090" s="6" t="n">
        <v>0</v>
      </c>
      <c r="H1090" s="6" t="n">
        <v>18316</v>
      </c>
      <c r="I1090" s="8" t="n">
        <f aca="false">SUM(D1090:H1090)</f>
        <v>5311288</v>
      </c>
      <c r="J1090" s="6" t="n">
        <v>2254040</v>
      </c>
      <c r="K1090" s="6" t="n">
        <v>2365665</v>
      </c>
      <c r="L1090" s="6" t="n">
        <v>73826</v>
      </c>
      <c r="M1090" s="7"/>
      <c r="N1090" s="6" t="n">
        <v>5946</v>
      </c>
      <c r="O1090" s="6" t="n">
        <f aca="false">SUM(J1090:N1090)</f>
        <v>4699477</v>
      </c>
    </row>
    <row r="1091" customFormat="false" ht="12.75" hidden="false" customHeight="false" outlineLevel="2" collapsed="false">
      <c r="A1091" s="5" t="s">
        <v>2790</v>
      </c>
      <c r="B1091" s="5" t="s">
        <v>2791</v>
      </c>
      <c r="C1091" s="5" t="s">
        <v>2792</v>
      </c>
      <c r="D1091" s="6" t="n">
        <v>1835</v>
      </c>
      <c r="E1091" s="6" t="n">
        <v>3926</v>
      </c>
      <c r="F1091" s="6" t="n">
        <v>0</v>
      </c>
      <c r="G1091" s="6" t="n">
        <v>40</v>
      </c>
      <c r="H1091" s="6" t="n">
        <v>0</v>
      </c>
      <c r="I1091" s="8" t="n">
        <f aca="false">SUM(D1091:H1091)</f>
        <v>5801</v>
      </c>
      <c r="J1091" s="6" t="n">
        <v>1696</v>
      </c>
      <c r="K1091" s="6" t="n">
        <v>2822</v>
      </c>
      <c r="L1091" s="6" t="n">
        <v>0</v>
      </c>
      <c r="M1091" s="6" t="n">
        <v>70</v>
      </c>
      <c r="N1091" s="6" t="n">
        <v>0</v>
      </c>
      <c r="O1091" s="6" t="n">
        <f aca="false">SUM(J1091:N1091)</f>
        <v>4588</v>
      </c>
    </row>
    <row r="1092" customFormat="false" ht="12.75" hidden="false" customHeight="false" outlineLevel="2" collapsed="false">
      <c r="A1092" s="5" t="s">
        <v>2793</v>
      </c>
      <c r="B1092" s="5" t="s">
        <v>2794</v>
      </c>
      <c r="C1092" s="5" t="s">
        <v>2795</v>
      </c>
      <c r="D1092" s="6" t="n">
        <v>383</v>
      </c>
      <c r="E1092" s="6" t="n">
        <v>375</v>
      </c>
      <c r="F1092" s="6" t="n">
        <v>0</v>
      </c>
      <c r="G1092" s="7"/>
      <c r="H1092" s="6" t="n">
        <v>0</v>
      </c>
      <c r="I1092" s="8" t="n">
        <f aca="false">SUM(D1092:H1092)</f>
        <v>758</v>
      </c>
      <c r="J1092" s="6" t="n">
        <v>742</v>
      </c>
      <c r="K1092" s="6" t="n">
        <v>933</v>
      </c>
      <c r="L1092" s="6" t="n">
        <v>0</v>
      </c>
      <c r="M1092" s="6" t="n">
        <v>0</v>
      </c>
      <c r="N1092" s="6" t="n">
        <v>0</v>
      </c>
      <c r="O1092" s="6" t="n">
        <f aca="false">SUM(J1092:N1092)</f>
        <v>1675</v>
      </c>
    </row>
    <row r="1093" customFormat="false" ht="12.75" hidden="false" customHeight="false" outlineLevel="2" collapsed="false">
      <c r="A1093" s="5" t="s">
        <v>2796</v>
      </c>
      <c r="B1093" s="5" t="s">
        <v>2797</v>
      </c>
      <c r="C1093" s="5" t="s">
        <v>2798</v>
      </c>
      <c r="D1093" s="6" t="n">
        <v>15400</v>
      </c>
      <c r="E1093" s="6" t="n">
        <v>18081</v>
      </c>
      <c r="F1093" s="6" t="n">
        <v>0</v>
      </c>
      <c r="G1093" s="6" t="n">
        <v>85</v>
      </c>
      <c r="H1093" s="6" t="n">
        <v>466</v>
      </c>
      <c r="I1093" s="8" t="n">
        <f aca="false">SUM(D1093:H1093)</f>
        <v>34032</v>
      </c>
      <c r="J1093" s="6" t="n">
        <v>10588</v>
      </c>
      <c r="K1093" s="6" t="n">
        <v>11148</v>
      </c>
      <c r="L1093" s="6" t="n">
        <v>0</v>
      </c>
      <c r="M1093" s="6" t="n">
        <v>57</v>
      </c>
      <c r="N1093" s="6" t="n">
        <v>358</v>
      </c>
      <c r="O1093" s="6" t="n">
        <f aca="false">SUM(J1093:N1093)</f>
        <v>22151</v>
      </c>
    </row>
    <row r="1094" customFormat="false" ht="12.75" hidden="false" customHeight="false" outlineLevel="2" collapsed="false">
      <c r="A1094" s="5" t="s">
        <v>2799</v>
      </c>
      <c r="B1094" s="5" t="s">
        <v>2800</v>
      </c>
      <c r="C1094" s="5" t="s">
        <v>2801</v>
      </c>
      <c r="D1094" s="6" t="n">
        <v>74094</v>
      </c>
      <c r="E1094" s="6" t="n">
        <v>13958</v>
      </c>
      <c r="F1094" s="6" t="n">
        <v>0</v>
      </c>
      <c r="G1094" s="6" t="n">
        <v>0</v>
      </c>
      <c r="H1094" s="6" t="n">
        <v>0</v>
      </c>
      <c r="I1094" s="8" t="n">
        <f aca="false">SUM(D1094:H1094)</f>
        <v>88052</v>
      </c>
      <c r="J1094" s="6" t="n">
        <v>80864</v>
      </c>
      <c r="K1094" s="6" t="n">
        <v>20296</v>
      </c>
      <c r="L1094" s="6" t="n">
        <v>0</v>
      </c>
      <c r="M1094" s="7"/>
      <c r="N1094" s="6" t="n">
        <v>0</v>
      </c>
      <c r="O1094" s="6" t="n">
        <f aca="false">SUM(J1094:N1094)</f>
        <v>101160</v>
      </c>
    </row>
    <row r="1095" customFormat="false" ht="12.75" hidden="false" customHeight="false" outlineLevel="2" collapsed="false">
      <c r="A1095" s="5" t="s">
        <v>2802</v>
      </c>
      <c r="B1095" s="5" t="s">
        <v>2803</v>
      </c>
      <c r="C1095" s="5" t="s">
        <v>2804</v>
      </c>
      <c r="D1095" s="6" t="n">
        <v>354</v>
      </c>
      <c r="E1095" s="6" t="n">
        <v>234</v>
      </c>
      <c r="F1095" s="6" t="n">
        <v>15</v>
      </c>
      <c r="G1095" s="6" t="n">
        <v>0</v>
      </c>
      <c r="H1095" s="6" t="n">
        <v>0</v>
      </c>
      <c r="I1095" s="8" t="n">
        <f aca="false">SUM(D1095:H1095)</f>
        <v>603</v>
      </c>
      <c r="J1095" s="6" t="n">
        <v>557</v>
      </c>
      <c r="K1095" s="6" t="n">
        <v>593</v>
      </c>
      <c r="L1095" s="6" t="n">
        <v>40</v>
      </c>
      <c r="M1095" s="6" t="n">
        <v>10</v>
      </c>
      <c r="N1095" s="6" t="n">
        <v>0</v>
      </c>
      <c r="O1095" s="6" t="n">
        <f aca="false">SUM(J1095:N1095)</f>
        <v>1200</v>
      </c>
    </row>
    <row r="1096" customFormat="false" ht="12.75" hidden="false" customHeight="false" outlineLevel="2" collapsed="false">
      <c r="A1096" s="5"/>
      <c r="B1096" s="5"/>
      <c r="C1096" s="5"/>
      <c r="D1096" s="6"/>
      <c r="E1096" s="6"/>
      <c r="F1096" s="6"/>
      <c r="G1096" s="6"/>
      <c r="H1096" s="6"/>
      <c r="I1096" s="8"/>
      <c r="J1096" s="6"/>
      <c r="K1096" s="7"/>
      <c r="L1096" s="6"/>
      <c r="M1096" s="7"/>
      <c r="N1096" s="6"/>
      <c r="O1096" s="6"/>
    </row>
    <row r="1097" customFormat="false" ht="12.75" hidden="false" customHeight="false" outlineLevel="1" collapsed="false">
      <c r="A1097" s="15"/>
      <c r="B1097" s="15"/>
      <c r="C1097" s="15" t="s">
        <v>2805</v>
      </c>
      <c r="D1097" s="10" t="n">
        <f aca="false">SUBTOTAL(9,D1059:D1095)</f>
        <v>3161602</v>
      </c>
      <c r="E1097" s="10" t="n">
        <f aca="false">SUBTOTAL(9,E1059:E1095)</f>
        <v>3319436</v>
      </c>
      <c r="F1097" s="10" t="n">
        <f aca="false">SUBTOTAL(9,F1059:F1095)</f>
        <v>196452</v>
      </c>
      <c r="G1097" s="10" t="n">
        <f aca="false">SUBTOTAL(9,G1059:G1095)</f>
        <v>25160</v>
      </c>
      <c r="H1097" s="10" t="n">
        <f aca="false">SUBTOTAL(9,H1059:H1095)</f>
        <v>49386</v>
      </c>
      <c r="I1097" s="11" t="n">
        <f aca="false">SUBTOTAL(9,I1059:I1095)</f>
        <v>6752036</v>
      </c>
      <c r="J1097" s="10" t="n">
        <f aca="false">SUBTOTAL(9,J1059:J1095)</f>
        <v>2818052</v>
      </c>
      <c r="K1097" s="12" t="n">
        <f aca="false">SUBTOTAL(9,K1059:K1095)</f>
        <v>2927928</v>
      </c>
      <c r="L1097" s="10" t="n">
        <f aca="false">SUBTOTAL(9,L1059:L1095)</f>
        <v>113976</v>
      </c>
      <c r="M1097" s="12" t="n">
        <f aca="false">SUBTOTAL(9,M1059:M1095)</f>
        <v>14961</v>
      </c>
      <c r="N1097" s="10" t="n">
        <f aca="false">SUBTOTAL(9,N1059:N1095)</f>
        <v>35306</v>
      </c>
      <c r="O1097" s="10" t="n">
        <f aca="false">SUM(J1097:N1097)</f>
        <v>5910223</v>
      </c>
    </row>
    <row r="1098" customFormat="false" ht="12.75" hidden="false" customHeight="false" outlineLevel="1" collapsed="false">
      <c r="A1098" s="5"/>
      <c r="B1098" s="5"/>
      <c r="C1098" s="5"/>
      <c r="D1098" s="14"/>
      <c r="E1098" s="14"/>
      <c r="F1098" s="14"/>
      <c r="G1098" s="14"/>
      <c r="H1098" s="14"/>
      <c r="I1098" s="16"/>
      <c r="J1098" s="6"/>
      <c r="K1098" s="7"/>
      <c r="L1098" s="6"/>
      <c r="M1098" s="7"/>
      <c r="N1098" s="6"/>
      <c r="O1098" s="6"/>
    </row>
    <row r="1099" customFormat="false" ht="12.75" hidden="false" customHeight="false" outlineLevel="1" collapsed="false">
      <c r="A1099" s="5"/>
      <c r="B1099" s="5"/>
      <c r="C1099" s="15" t="s">
        <v>2806</v>
      </c>
      <c r="D1099" s="14"/>
      <c r="E1099" s="14"/>
      <c r="F1099" s="14"/>
      <c r="G1099" s="14"/>
      <c r="H1099" s="14"/>
      <c r="I1099" s="16"/>
      <c r="J1099" s="6"/>
      <c r="K1099" s="7"/>
      <c r="L1099" s="6"/>
      <c r="M1099" s="7"/>
      <c r="N1099" s="6"/>
      <c r="O1099" s="6"/>
    </row>
    <row r="1100" customFormat="false" ht="12.75" hidden="false" customHeight="false" outlineLevel="2" collapsed="false">
      <c r="A1100" s="5" t="s">
        <v>2807</v>
      </c>
      <c r="B1100" s="5" t="s">
        <v>2808</v>
      </c>
      <c r="C1100" s="5" t="s">
        <v>2809</v>
      </c>
      <c r="D1100" s="6" t="n">
        <v>1453</v>
      </c>
      <c r="E1100" s="7"/>
      <c r="F1100" s="6" t="n">
        <v>0</v>
      </c>
      <c r="G1100" s="6" t="n">
        <v>0</v>
      </c>
      <c r="H1100" s="6" t="n">
        <v>0</v>
      </c>
      <c r="I1100" s="8" t="n">
        <f aca="false">SUM(D1100:H1100)</f>
        <v>1453</v>
      </c>
      <c r="J1100" s="6" t="n">
        <v>1192</v>
      </c>
      <c r="K1100" s="7"/>
      <c r="L1100" s="6" t="n">
        <v>0</v>
      </c>
      <c r="M1100" s="7"/>
      <c r="N1100" s="6" t="n">
        <v>0</v>
      </c>
      <c r="O1100" s="6" t="n">
        <f aca="false">SUM(J1100:N1100)</f>
        <v>1192</v>
      </c>
    </row>
    <row r="1101" customFormat="false" ht="12.75" hidden="false" customHeight="false" outlineLevel="2" collapsed="false">
      <c r="A1101" s="5" t="s">
        <v>2810</v>
      </c>
      <c r="B1101" s="5" t="s">
        <v>2811</v>
      </c>
      <c r="C1101" s="5" t="s">
        <v>2812</v>
      </c>
      <c r="D1101" s="6" t="n">
        <v>8407</v>
      </c>
      <c r="E1101" s="7"/>
      <c r="F1101" s="6" t="n">
        <v>45</v>
      </c>
      <c r="G1101" s="6" t="n">
        <v>0</v>
      </c>
      <c r="H1101" s="6" t="n">
        <v>0</v>
      </c>
      <c r="I1101" s="8" t="n">
        <f aca="false">SUM(D1101:H1101)</f>
        <v>8452</v>
      </c>
      <c r="J1101" s="6" t="n">
        <v>6514</v>
      </c>
      <c r="K1101" s="7"/>
      <c r="L1101" s="6" t="n">
        <v>27</v>
      </c>
      <c r="M1101" s="6" t="n">
        <v>0</v>
      </c>
      <c r="N1101" s="6" t="n">
        <v>0</v>
      </c>
      <c r="O1101" s="6" t="n">
        <f aca="false">SUM(J1101:N1101)</f>
        <v>6541</v>
      </c>
    </row>
    <row r="1102" customFormat="false" ht="12.75" hidden="false" customHeight="false" outlineLevel="2" collapsed="false">
      <c r="A1102" s="5" t="s">
        <v>2813</v>
      </c>
      <c r="B1102" s="5" t="s">
        <v>2814</v>
      </c>
      <c r="C1102" s="5" t="s">
        <v>2815</v>
      </c>
      <c r="D1102" s="6" t="n">
        <v>11578</v>
      </c>
      <c r="E1102" s="7"/>
      <c r="F1102" s="6" t="n">
        <v>83</v>
      </c>
      <c r="G1102" s="6" t="n">
        <v>0</v>
      </c>
      <c r="H1102" s="6" t="n">
        <v>0</v>
      </c>
      <c r="I1102" s="8" t="n">
        <f aca="false">SUM(D1102:H1102)</f>
        <v>11661</v>
      </c>
      <c r="J1102" s="6" t="n">
        <v>7480</v>
      </c>
      <c r="K1102" s="7"/>
      <c r="L1102" s="6" t="n">
        <v>14</v>
      </c>
      <c r="M1102" s="6" t="n">
        <v>0</v>
      </c>
      <c r="N1102" s="6" t="n">
        <v>0</v>
      </c>
      <c r="O1102" s="6" t="n">
        <f aca="false">SUM(J1102:N1102)</f>
        <v>7494</v>
      </c>
    </row>
    <row r="1103" customFormat="false" ht="12.75" hidden="false" customHeight="false" outlineLevel="2" collapsed="false">
      <c r="A1103" s="5" t="s">
        <v>2816</v>
      </c>
      <c r="B1103" s="5" t="s">
        <v>2817</v>
      </c>
      <c r="C1103" s="5" t="s">
        <v>2818</v>
      </c>
      <c r="D1103" s="6" t="n">
        <v>107600</v>
      </c>
      <c r="E1103" s="6" t="n">
        <v>385</v>
      </c>
      <c r="F1103" s="6" t="n">
        <v>5263</v>
      </c>
      <c r="G1103" s="7"/>
      <c r="H1103" s="6" t="n">
        <v>0</v>
      </c>
      <c r="I1103" s="8" t="n">
        <f aca="false">SUM(D1103:H1103)</f>
        <v>113248</v>
      </c>
      <c r="J1103" s="6" t="n">
        <v>77101</v>
      </c>
      <c r="K1103" s="6" t="n">
        <v>201</v>
      </c>
      <c r="L1103" s="6" t="n">
        <v>2519</v>
      </c>
      <c r="M1103" s="7"/>
      <c r="N1103" s="6" t="n">
        <v>0</v>
      </c>
      <c r="O1103" s="6" t="n">
        <f aca="false">SUM(J1103:N1103)</f>
        <v>79821</v>
      </c>
    </row>
    <row r="1104" customFormat="false" ht="12.75" hidden="false" customHeight="false" outlineLevel="2" collapsed="false">
      <c r="A1104" s="5" t="s">
        <v>2819</v>
      </c>
      <c r="B1104" s="5" t="s">
        <v>2820</v>
      </c>
      <c r="C1104" s="5" t="s">
        <v>2821</v>
      </c>
      <c r="D1104" s="6" t="n">
        <v>44766</v>
      </c>
      <c r="E1104" s="6" t="n">
        <v>522</v>
      </c>
      <c r="F1104" s="6" t="n">
        <v>440</v>
      </c>
      <c r="G1104" s="7"/>
      <c r="H1104" s="6" t="n">
        <v>716</v>
      </c>
      <c r="I1104" s="8" t="n">
        <f aca="false">SUM(D1104:H1104)</f>
        <v>46444</v>
      </c>
      <c r="J1104" s="6" t="n">
        <v>25492</v>
      </c>
      <c r="K1104" s="6" t="n">
        <v>203</v>
      </c>
      <c r="L1104" s="6" t="n">
        <v>330</v>
      </c>
      <c r="M1104" s="7"/>
      <c r="N1104" s="6" t="n">
        <v>396</v>
      </c>
      <c r="O1104" s="6" t="n">
        <f aca="false">SUM(J1104:N1104)</f>
        <v>26421</v>
      </c>
    </row>
    <row r="1105" customFormat="false" ht="12.75" hidden="false" customHeight="false" outlineLevel="2" collapsed="false">
      <c r="A1105" s="5" t="s">
        <v>2822</v>
      </c>
      <c r="B1105" s="5" t="s">
        <v>2823</v>
      </c>
      <c r="C1105" s="5" t="s">
        <v>2824</v>
      </c>
      <c r="D1105" s="6" t="n">
        <v>126</v>
      </c>
      <c r="E1105" s="7"/>
      <c r="F1105" s="6" t="n">
        <v>0</v>
      </c>
      <c r="G1105" s="7"/>
      <c r="H1105" s="6" t="n">
        <v>0</v>
      </c>
      <c r="I1105" s="8" t="n">
        <f aca="false">SUM(D1105:H1105)</f>
        <v>126</v>
      </c>
      <c r="J1105" s="6" t="n">
        <v>324</v>
      </c>
      <c r="K1105" s="7"/>
      <c r="L1105" s="6" t="n">
        <v>0</v>
      </c>
      <c r="M1105" s="7"/>
      <c r="N1105" s="6" t="n">
        <v>0</v>
      </c>
      <c r="O1105" s="6" t="n">
        <f aca="false">SUM(J1105:N1105)</f>
        <v>324</v>
      </c>
    </row>
    <row r="1106" customFormat="false" ht="12.75" hidden="false" customHeight="false" outlineLevel="2" collapsed="false">
      <c r="A1106" s="5" t="s">
        <v>2825</v>
      </c>
      <c r="B1106" s="5" t="s">
        <v>2826</v>
      </c>
      <c r="C1106" s="5" t="s">
        <v>2827</v>
      </c>
      <c r="D1106" s="6" t="n">
        <v>527</v>
      </c>
      <c r="E1106" s="7"/>
      <c r="F1106" s="6" t="n">
        <v>0</v>
      </c>
      <c r="G1106" s="7"/>
      <c r="H1106" s="6" t="n">
        <v>0</v>
      </c>
      <c r="I1106" s="8" t="n">
        <f aca="false">SUM(D1106:H1106)</f>
        <v>527</v>
      </c>
      <c r="J1106" s="6" t="n">
        <v>596</v>
      </c>
      <c r="K1106" s="7"/>
      <c r="L1106" s="6" t="n">
        <v>0</v>
      </c>
      <c r="M1106" s="7"/>
      <c r="N1106" s="6" t="n">
        <v>0</v>
      </c>
      <c r="O1106" s="6" t="n">
        <f aca="false">SUM(J1106:N1106)</f>
        <v>596</v>
      </c>
    </row>
    <row r="1107" customFormat="false" ht="12.75" hidden="false" customHeight="false" outlineLevel="2" collapsed="false">
      <c r="A1107" s="5" t="s">
        <v>2828</v>
      </c>
      <c r="B1107" s="5" t="s">
        <v>2829</v>
      </c>
      <c r="C1107" s="5" t="s">
        <v>2830</v>
      </c>
      <c r="D1107" s="6" t="n">
        <v>505</v>
      </c>
      <c r="E1107" s="7"/>
      <c r="F1107" s="6" t="n">
        <v>0</v>
      </c>
      <c r="G1107" s="6" t="n">
        <v>0</v>
      </c>
      <c r="H1107" s="6" t="n">
        <v>0</v>
      </c>
      <c r="I1107" s="8" t="n">
        <f aca="false">SUM(D1107:H1107)</f>
        <v>505</v>
      </c>
      <c r="J1107" s="6" t="n">
        <v>297</v>
      </c>
      <c r="K1107" s="7"/>
      <c r="L1107" s="6" t="n">
        <v>0</v>
      </c>
      <c r="M1107" s="7"/>
      <c r="N1107" s="6" t="n">
        <v>0</v>
      </c>
      <c r="O1107" s="6" t="n">
        <f aca="false">SUM(J1107:N1107)</f>
        <v>297</v>
      </c>
    </row>
    <row r="1108" customFormat="false" ht="12.75" hidden="false" customHeight="false" outlineLevel="2" collapsed="false">
      <c r="A1108" s="5" t="s">
        <v>2831</v>
      </c>
      <c r="B1108" s="5" t="s">
        <v>2832</v>
      </c>
      <c r="C1108" s="5" t="s">
        <v>2833</v>
      </c>
      <c r="D1108" s="6" t="n">
        <v>602</v>
      </c>
      <c r="E1108" s="7"/>
      <c r="F1108" s="6" t="n">
        <v>30</v>
      </c>
      <c r="G1108" s="6" t="n">
        <v>0</v>
      </c>
      <c r="H1108" s="6" t="n">
        <v>0</v>
      </c>
      <c r="I1108" s="8" t="n">
        <f aca="false">SUM(D1108:H1108)</f>
        <v>632</v>
      </c>
      <c r="J1108" s="6" t="n">
        <v>349</v>
      </c>
      <c r="K1108" s="7"/>
      <c r="L1108" s="6" t="n">
        <v>60</v>
      </c>
      <c r="M1108" s="6" t="n">
        <v>0</v>
      </c>
      <c r="N1108" s="6" t="n">
        <v>0</v>
      </c>
      <c r="O1108" s="6" t="n">
        <f aca="false">SUM(J1108:N1108)</f>
        <v>409</v>
      </c>
    </row>
    <row r="1109" customFormat="false" ht="12.75" hidden="false" customHeight="false" outlineLevel="2" collapsed="false">
      <c r="A1109" s="5" t="s">
        <v>2834</v>
      </c>
      <c r="B1109" s="5" t="s">
        <v>2835</v>
      </c>
      <c r="C1109" s="5" t="s">
        <v>2836</v>
      </c>
      <c r="D1109" s="6" t="n">
        <v>148</v>
      </c>
      <c r="E1109" s="7"/>
      <c r="F1109" s="6" t="n">
        <v>0</v>
      </c>
      <c r="G1109" s="6" t="n">
        <v>0</v>
      </c>
      <c r="H1109" s="6" t="n">
        <v>0</v>
      </c>
      <c r="I1109" s="8" t="n">
        <f aca="false">SUM(D1109:H1109)</f>
        <v>148</v>
      </c>
      <c r="J1109" s="6" t="n">
        <v>52</v>
      </c>
      <c r="K1109" s="7"/>
      <c r="L1109" s="6" t="n">
        <v>0</v>
      </c>
      <c r="M1109" s="7"/>
      <c r="N1109" s="6" t="n">
        <v>0</v>
      </c>
      <c r="O1109" s="6" t="n">
        <f aca="false">SUM(J1109:N1109)</f>
        <v>52</v>
      </c>
    </row>
    <row r="1110" customFormat="false" ht="12.75" hidden="false" customHeight="false" outlineLevel="2" collapsed="false">
      <c r="A1110" s="5" t="s">
        <v>2837</v>
      </c>
      <c r="B1110" s="5" t="s">
        <v>2838</v>
      </c>
      <c r="C1110" s="5" t="s">
        <v>2839</v>
      </c>
      <c r="D1110" s="6" t="n">
        <v>1672</v>
      </c>
      <c r="E1110" s="7"/>
      <c r="F1110" s="6" t="n">
        <v>21</v>
      </c>
      <c r="G1110" s="6" t="n">
        <v>0</v>
      </c>
      <c r="H1110" s="6" t="n">
        <v>0</v>
      </c>
      <c r="I1110" s="8" t="n">
        <f aca="false">SUM(D1110:H1110)</f>
        <v>1693</v>
      </c>
      <c r="J1110" s="6" t="n">
        <v>966</v>
      </c>
      <c r="K1110" s="7"/>
      <c r="L1110" s="6" t="n">
        <v>26</v>
      </c>
      <c r="M1110" s="6" t="n">
        <v>0</v>
      </c>
      <c r="N1110" s="6" t="n">
        <v>0</v>
      </c>
      <c r="O1110" s="6" t="n">
        <f aca="false">SUM(J1110:N1110)</f>
        <v>992</v>
      </c>
    </row>
    <row r="1111" customFormat="false" ht="12.75" hidden="false" customHeight="false" outlineLevel="2" collapsed="false">
      <c r="A1111" s="5" t="s">
        <v>2840</v>
      </c>
      <c r="B1111" s="5" t="s">
        <v>2841</v>
      </c>
      <c r="C1111" s="5" t="s">
        <v>2842</v>
      </c>
      <c r="D1111" s="6" t="n">
        <v>23079</v>
      </c>
      <c r="E1111" s="7"/>
      <c r="F1111" s="6" t="n">
        <v>2176</v>
      </c>
      <c r="G1111" s="7"/>
      <c r="H1111" s="6" t="n">
        <v>241</v>
      </c>
      <c r="I1111" s="8" t="n">
        <f aca="false">SUM(D1111:H1111)</f>
        <v>25496</v>
      </c>
      <c r="J1111" s="6" t="n">
        <v>15165</v>
      </c>
      <c r="K1111" s="7"/>
      <c r="L1111" s="6" t="n">
        <v>782</v>
      </c>
      <c r="M1111" s="7"/>
      <c r="N1111" s="6" t="n">
        <v>165</v>
      </c>
      <c r="O1111" s="6" t="n">
        <f aca="false">SUM(J1111:N1111)</f>
        <v>16112</v>
      </c>
    </row>
    <row r="1112" customFormat="false" ht="12.75" hidden="false" customHeight="false" outlineLevel="2" collapsed="false">
      <c r="A1112" s="5" t="s">
        <v>2843</v>
      </c>
      <c r="B1112" s="5" t="s">
        <v>2844</v>
      </c>
      <c r="C1112" s="5" t="s">
        <v>2845</v>
      </c>
      <c r="D1112" s="6" t="n">
        <v>266</v>
      </c>
      <c r="E1112" s="7"/>
      <c r="F1112" s="6" t="n">
        <v>0</v>
      </c>
      <c r="G1112" s="6" t="n">
        <v>0</v>
      </c>
      <c r="H1112" s="6" t="n">
        <v>0</v>
      </c>
      <c r="I1112" s="8" t="n">
        <f aca="false">SUM(D1112:H1112)</f>
        <v>266</v>
      </c>
      <c r="J1112" s="6" t="n">
        <v>138</v>
      </c>
      <c r="K1112" s="7"/>
      <c r="L1112" s="6" t="n">
        <v>0</v>
      </c>
      <c r="M1112" s="7"/>
      <c r="N1112" s="6" t="n">
        <v>0</v>
      </c>
      <c r="O1112" s="6" t="n">
        <f aca="false">SUM(J1112:N1112)</f>
        <v>138</v>
      </c>
    </row>
    <row r="1113" customFormat="false" ht="12.75" hidden="false" customHeight="false" outlineLevel="2" collapsed="false">
      <c r="A1113" s="5" t="s">
        <v>2846</v>
      </c>
      <c r="B1113" s="5" t="s">
        <v>2847</v>
      </c>
      <c r="C1113" s="5" t="s">
        <v>2848</v>
      </c>
      <c r="D1113" s="6" t="n">
        <v>5928</v>
      </c>
      <c r="E1113" s="7"/>
      <c r="F1113" s="6" t="n">
        <v>52</v>
      </c>
      <c r="G1113" s="6" t="n">
        <v>0</v>
      </c>
      <c r="H1113" s="6" t="n">
        <v>0</v>
      </c>
      <c r="I1113" s="8" t="n">
        <f aca="false">SUM(D1113:H1113)</f>
        <v>5980</v>
      </c>
      <c r="J1113" s="6" t="n">
        <v>3953</v>
      </c>
      <c r="K1113" s="7"/>
      <c r="L1113" s="6" t="n">
        <v>15</v>
      </c>
      <c r="M1113" s="7"/>
      <c r="N1113" s="6" t="n">
        <v>0</v>
      </c>
      <c r="O1113" s="6" t="n">
        <f aca="false">SUM(J1113:N1113)</f>
        <v>3968</v>
      </c>
    </row>
    <row r="1114" customFormat="false" ht="12.75" hidden="false" customHeight="false" outlineLevel="2" collapsed="false">
      <c r="A1114" s="5" t="s">
        <v>2849</v>
      </c>
      <c r="B1114" s="5" t="s">
        <v>2850</v>
      </c>
      <c r="C1114" s="5" t="s">
        <v>2851</v>
      </c>
      <c r="D1114" s="6" t="n">
        <v>490</v>
      </c>
      <c r="E1114" s="7"/>
      <c r="F1114" s="6" t="n">
        <v>0</v>
      </c>
      <c r="G1114" s="7"/>
      <c r="H1114" s="6" t="n">
        <v>0</v>
      </c>
      <c r="I1114" s="8" t="n">
        <f aca="false">SUM(D1114:H1114)</f>
        <v>490</v>
      </c>
      <c r="J1114" s="6" t="n">
        <v>290</v>
      </c>
      <c r="K1114" s="7"/>
      <c r="L1114" s="6" t="n">
        <v>0</v>
      </c>
      <c r="M1114" s="7"/>
      <c r="N1114" s="6" t="n">
        <v>0</v>
      </c>
      <c r="O1114" s="6" t="n">
        <f aca="false">SUM(J1114:N1114)</f>
        <v>290</v>
      </c>
    </row>
    <row r="1115" customFormat="false" ht="12.75" hidden="false" customHeight="false" outlineLevel="2" collapsed="false">
      <c r="A1115" s="5" t="s">
        <v>2852</v>
      </c>
      <c r="B1115" s="5" t="s">
        <v>2853</v>
      </c>
      <c r="C1115" s="5" t="s">
        <v>2854</v>
      </c>
      <c r="D1115" s="6" t="n">
        <v>757</v>
      </c>
      <c r="E1115" s="7"/>
      <c r="F1115" s="6" t="n">
        <v>0</v>
      </c>
      <c r="G1115" s="6" t="n">
        <v>0</v>
      </c>
      <c r="H1115" s="6" t="n">
        <v>0</v>
      </c>
      <c r="I1115" s="8" t="n">
        <f aca="false">SUM(D1115:H1115)</f>
        <v>757</v>
      </c>
      <c r="J1115" s="6" t="n">
        <v>343</v>
      </c>
      <c r="K1115" s="7"/>
      <c r="L1115" s="6" t="n">
        <v>7</v>
      </c>
      <c r="M1115" s="7"/>
      <c r="N1115" s="6" t="n">
        <v>0</v>
      </c>
      <c r="O1115" s="6" t="n">
        <f aca="false">SUM(J1115:N1115)</f>
        <v>350</v>
      </c>
    </row>
    <row r="1116" customFormat="false" ht="12.75" hidden="false" customHeight="false" outlineLevel="2" collapsed="false">
      <c r="A1116" s="5" t="s">
        <v>2855</v>
      </c>
      <c r="B1116" s="5" t="s">
        <v>2856</v>
      </c>
      <c r="C1116" s="5" t="s">
        <v>2857</v>
      </c>
      <c r="D1116" s="6" t="n">
        <v>3276</v>
      </c>
      <c r="E1116" s="7"/>
      <c r="F1116" s="6" t="n">
        <v>285</v>
      </c>
      <c r="G1116" s="6" t="n">
        <v>0</v>
      </c>
      <c r="H1116" s="6" t="n">
        <v>0</v>
      </c>
      <c r="I1116" s="8" t="n">
        <f aca="false">SUM(D1116:H1116)</f>
        <v>3561</v>
      </c>
      <c r="J1116" s="6" t="n">
        <v>2730</v>
      </c>
      <c r="K1116" s="7"/>
      <c r="L1116" s="6" t="n">
        <v>135</v>
      </c>
      <c r="M1116" s="6" t="n">
        <v>0</v>
      </c>
      <c r="N1116" s="6" t="n">
        <v>0</v>
      </c>
      <c r="O1116" s="6" t="n">
        <f aca="false">SUM(J1116:N1116)</f>
        <v>2865</v>
      </c>
    </row>
    <row r="1117" customFormat="false" ht="12.75" hidden="false" customHeight="false" outlineLevel="2" collapsed="false">
      <c r="A1117" s="5" t="s">
        <v>2858</v>
      </c>
      <c r="B1117" s="5" t="s">
        <v>2859</v>
      </c>
      <c r="C1117" s="5" t="s">
        <v>2860</v>
      </c>
      <c r="D1117" s="6" t="n">
        <v>2514</v>
      </c>
      <c r="E1117" s="7"/>
      <c r="F1117" s="6" t="n">
        <v>7</v>
      </c>
      <c r="G1117" s="6" t="n">
        <v>0</v>
      </c>
      <c r="H1117" s="6" t="n">
        <v>0</v>
      </c>
      <c r="I1117" s="8" t="n">
        <f aca="false">SUM(D1117:H1117)</f>
        <v>2521</v>
      </c>
      <c r="J1117" s="6" t="n">
        <v>1683</v>
      </c>
      <c r="K1117" s="7"/>
      <c r="L1117" s="6" t="n">
        <v>0</v>
      </c>
      <c r="M1117" s="6" t="n">
        <v>0</v>
      </c>
      <c r="N1117" s="6" t="n">
        <v>0</v>
      </c>
      <c r="O1117" s="6" t="n">
        <f aca="false">SUM(J1117:N1117)</f>
        <v>1683</v>
      </c>
    </row>
    <row r="1118" customFormat="false" ht="12.75" hidden="false" customHeight="false" outlineLevel="2" collapsed="false">
      <c r="A1118" s="5" t="s">
        <v>2861</v>
      </c>
      <c r="B1118" s="5" t="s">
        <v>2862</v>
      </c>
      <c r="C1118" s="5" t="s">
        <v>2863</v>
      </c>
      <c r="D1118" s="6" t="n">
        <v>650</v>
      </c>
      <c r="E1118" s="7"/>
      <c r="F1118" s="6" t="n">
        <v>0</v>
      </c>
      <c r="G1118" s="7"/>
      <c r="H1118" s="6" t="n">
        <v>0</v>
      </c>
      <c r="I1118" s="8" t="n">
        <f aca="false">SUM(D1118:H1118)</f>
        <v>650</v>
      </c>
      <c r="J1118" s="6" t="n">
        <v>508</v>
      </c>
      <c r="K1118" s="7"/>
      <c r="L1118" s="6" t="n">
        <v>0</v>
      </c>
      <c r="M1118" s="7"/>
      <c r="N1118" s="6" t="n">
        <v>0</v>
      </c>
      <c r="O1118" s="6" t="n">
        <f aca="false">SUM(J1118:N1118)</f>
        <v>508</v>
      </c>
    </row>
    <row r="1119" customFormat="false" ht="12.75" hidden="false" customHeight="false" outlineLevel="2" collapsed="false">
      <c r="A1119" s="5" t="s">
        <v>2864</v>
      </c>
      <c r="B1119" s="5" t="s">
        <v>2865</v>
      </c>
      <c r="C1119" s="5" t="s">
        <v>2866</v>
      </c>
      <c r="D1119" s="6" t="n">
        <v>1267</v>
      </c>
      <c r="E1119" s="7"/>
      <c r="F1119" s="6" t="n">
        <v>5</v>
      </c>
      <c r="G1119" s="6" t="n">
        <v>0</v>
      </c>
      <c r="H1119" s="6" t="n">
        <v>0</v>
      </c>
      <c r="I1119" s="8" t="n">
        <f aca="false">SUM(D1119:H1119)</f>
        <v>1272</v>
      </c>
      <c r="J1119" s="6" t="n">
        <v>861</v>
      </c>
      <c r="K1119" s="7"/>
      <c r="L1119" s="6" t="n">
        <v>0</v>
      </c>
      <c r="M1119" s="7"/>
      <c r="N1119" s="6" t="n">
        <v>0</v>
      </c>
      <c r="O1119" s="6" t="n">
        <f aca="false">SUM(J1119:N1119)</f>
        <v>861</v>
      </c>
    </row>
    <row r="1120" customFormat="false" ht="12.75" hidden="false" customHeight="false" outlineLevel="2" collapsed="false">
      <c r="A1120" s="5" t="s">
        <v>2867</v>
      </c>
      <c r="B1120" s="5" t="s">
        <v>2868</v>
      </c>
      <c r="C1120" s="5" t="s">
        <v>2869</v>
      </c>
      <c r="D1120" s="6" t="n">
        <v>90</v>
      </c>
      <c r="E1120" s="7"/>
      <c r="F1120" s="6" t="n">
        <v>0</v>
      </c>
      <c r="G1120" s="6" t="n">
        <v>0</v>
      </c>
      <c r="H1120" s="6" t="n">
        <v>0</v>
      </c>
      <c r="I1120" s="8" t="n">
        <f aca="false">SUM(D1120:H1120)</f>
        <v>90</v>
      </c>
      <c r="J1120" s="6" t="n">
        <v>108</v>
      </c>
      <c r="K1120" s="7"/>
      <c r="L1120" s="6" t="n">
        <v>17</v>
      </c>
      <c r="M1120" s="6" t="n">
        <v>0</v>
      </c>
      <c r="N1120" s="6" t="n">
        <v>0</v>
      </c>
      <c r="O1120" s="6" t="n">
        <f aca="false">SUM(J1120:N1120)</f>
        <v>125</v>
      </c>
    </row>
    <row r="1121" customFormat="false" ht="12.75" hidden="false" customHeight="false" outlineLevel="2" collapsed="false">
      <c r="A1121" s="5" t="s">
        <v>2870</v>
      </c>
      <c r="B1121" s="5" t="s">
        <v>2871</v>
      </c>
      <c r="C1121" s="5" t="s">
        <v>2872</v>
      </c>
      <c r="D1121" s="6" t="n">
        <v>1324</v>
      </c>
      <c r="E1121" s="7"/>
      <c r="F1121" s="6" t="n">
        <v>0</v>
      </c>
      <c r="G1121" s="6" t="n">
        <v>0</v>
      </c>
      <c r="H1121" s="6" t="n">
        <v>0</v>
      </c>
      <c r="I1121" s="8" t="n">
        <f aca="false">SUM(D1121:H1121)</f>
        <v>1324</v>
      </c>
      <c r="J1121" s="6" t="n">
        <v>1097</v>
      </c>
      <c r="K1121" s="7"/>
      <c r="L1121" s="6" t="n">
        <v>0</v>
      </c>
      <c r="M1121" s="7"/>
      <c r="N1121" s="6" t="n">
        <v>0</v>
      </c>
      <c r="O1121" s="6" t="n">
        <f aca="false">SUM(J1121:N1121)</f>
        <v>1097</v>
      </c>
    </row>
    <row r="1122" customFormat="false" ht="12.75" hidden="false" customHeight="false" outlineLevel="2" collapsed="false">
      <c r="A1122" s="5" t="s">
        <v>2873</v>
      </c>
      <c r="B1122" s="5" t="s">
        <v>2874</v>
      </c>
      <c r="C1122" s="5" t="s">
        <v>2875</v>
      </c>
      <c r="D1122" s="6" t="n">
        <v>773</v>
      </c>
      <c r="E1122" s="7"/>
      <c r="F1122" s="6" t="n">
        <v>0</v>
      </c>
      <c r="G1122" s="6" t="n">
        <v>0</v>
      </c>
      <c r="H1122" s="6" t="n">
        <v>0</v>
      </c>
      <c r="I1122" s="8" t="n">
        <f aca="false">SUM(D1122:H1122)</f>
        <v>773</v>
      </c>
      <c r="J1122" s="6" t="n">
        <v>460</v>
      </c>
      <c r="K1122" s="7"/>
      <c r="L1122" s="6" t="n">
        <v>10</v>
      </c>
      <c r="M1122" s="6" t="n">
        <v>0</v>
      </c>
      <c r="N1122" s="6" t="n">
        <v>0</v>
      </c>
      <c r="O1122" s="6" t="n">
        <f aca="false">SUM(J1122:N1122)</f>
        <v>470</v>
      </c>
    </row>
    <row r="1123" customFormat="false" ht="12.75" hidden="false" customHeight="false" outlineLevel="2" collapsed="false">
      <c r="A1123" s="5" t="s">
        <v>2876</v>
      </c>
      <c r="B1123" s="5" t="s">
        <v>2877</v>
      </c>
      <c r="C1123" s="5" t="s">
        <v>2878</v>
      </c>
      <c r="D1123" s="6" t="n">
        <v>18303</v>
      </c>
      <c r="E1123" s="7"/>
      <c r="F1123" s="6" t="n">
        <v>150</v>
      </c>
      <c r="G1123" s="6" t="n">
        <v>0</v>
      </c>
      <c r="H1123" s="6" t="n">
        <v>0</v>
      </c>
      <c r="I1123" s="8" t="n">
        <f aca="false">SUM(D1123:H1123)</f>
        <v>18453</v>
      </c>
      <c r="J1123" s="6" t="n">
        <v>12969</v>
      </c>
      <c r="K1123" s="7"/>
      <c r="L1123" s="6" t="n">
        <v>70</v>
      </c>
      <c r="M1123" s="6" t="n">
        <v>0</v>
      </c>
      <c r="N1123" s="6" t="n">
        <v>0</v>
      </c>
      <c r="O1123" s="6" t="n">
        <f aca="false">SUM(J1123:N1123)</f>
        <v>13039</v>
      </c>
    </row>
    <row r="1124" customFormat="false" ht="12.75" hidden="false" customHeight="false" outlineLevel="2" collapsed="false">
      <c r="A1124" s="5" t="s">
        <v>2879</v>
      </c>
      <c r="B1124" s="5" t="s">
        <v>203</v>
      </c>
      <c r="C1124" s="5" t="s">
        <v>2880</v>
      </c>
      <c r="D1124" s="6" t="n">
        <v>2219109</v>
      </c>
      <c r="E1124" s="6" t="n">
        <v>2441</v>
      </c>
      <c r="F1124" s="6" t="n">
        <v>31662</v>
      </c>
      <c r="G1124" s="6" t="n">
        <v>12</v>
      </c>
      <c r="H1124" s="6" t="n">
        <v>18208</v>
      </c>
      <c r="I1124" s="8" t="n">
        <f aca="false">SUM(D1124:H1124)</f>
        <v>2271432</v>
      </c>
      <c r="J1124" s="6" t="n">
        <v>1295849</v>
      </c>
      <c r="K1124" s="6" t="n">
        <v>3716</v>
      </c>
      <c r="L1124" s="6" t="n">
        <v>22515</v>
      </c>
      <c r="M1124" s="6" t="n">
        <v>33</v>
      </c>
      <c r="N1124" s="6" t="n">
        <v>10044</v>
      </c>
      <c r="O1124" s="6" t="n">
        <f aca="false">SUM(J1124:N1124)</f>
        <v>1332157</v>
      </c>
    </row>
    <row r="1125" customFormat="false" ht="12.75" hidden="false" customHeight="false" outlineLevel="2" collapsed="false">
      <c r="A1125" s="5" t="s">
        <v>2881</v>
      </c>
      <c r="B1125" s="5" t="s">
        <v>2882</v>
      </c>
      <c r="C1125" s="5" t="s">
        <v>2883</v>
      </c>
      <c r="D1125" s="6" t="n">
        <v>79</v>
      </c>
      <c r="E1125" s="6" t="n">
        <v>0</v>
      </c>
      <c r="F1125" s="6" t="n">
        <v>0</v>
      </c>
      <c r="G1125" s="6" t="n">
        <v>0</v>
      </c>
      <c r="H1125" s="6" t="n">
        <v>0</v>
      </c>
      <c r="I1125" s="8" t="n">
        <f aca="false">SUM(D1125:H1125)</f>
        <v>79</v>
      </c>
      <c r="J1125" s="6" t="n">
        <v>70</v>
      </c>
      <c r="K1125" s="7"/>
      <c r="L1125" s="6" t="n">
        <v>15</v>
      </c>
      <c r="M1125" s="7"/>
      <c r="N1125" s="6" t="n">
        <v>0</v>
      </c>
      <c r="O1125" s="6" t="n">
        <f aca="false">SUM(J1125:N1125)</f>
        <v>85</v>
      </c>
    </row>
    <row r="1126" customFormat="false" ht="12.75" hidden="false" customHeight="false" outlineLevel="2" collapsed="false">
      <c r="A1126" s="5" t="s">
        <v>2884</v>
      </c>
      <c r="B1126" s="5" t="s">
        <v>2885</v>
      </c>
      <c r="C1126" s="5" t="s">
        <v>2886</v>
      </c>
      <c r="D1126" s="6" t="n">
        <v>1702</v>
      </c>
      <c r="E1126" s="7"/>
      <c r="F1126" s="6" t="n">
        <v>15</v>
      </c>
      <c r="G1126" s="6" t="n">
        <v>0</v>
      </c>
      <c r="H1126" s="6" t="n">
        <v>0</v>
      </c>
      <c r="I1126" s="8" t="n">
        <f aca="false">SUM(D1126:H1126)</f>
        <v>1717</v>
      </c>
      <c r="J1126" s="6" t="n">
        <v>910</v>
      </c>
      <c r="K1126" s="7"/>
      <c r="L1126" s="6" t="n">
        <v>8</v>
      </c>
      <c r="M1126" s="7"/>
      <c r="N1126" s="6" t="n">
        <v>0</v>
      </c>
      <c r="O1126" s="6" t="n">
        <f aca="false">SUM(J1126:N1126)</f>
        <v>918</v>
      </c>
    </row>
    <row r="1127" customFormat="false" ht="12.75" hidden="false" customHeight="false" outlineLevel="2" collapsed="false">
      <c r="A1127" s="5" t="s">
        <v>2887</v>
      </c>
      <c r="B1127" s="5" t="s">
        <v>2888</v>
      </c>
      <c r="C1127" s="5" t="s">
        <v>2889</v>
      </c>
      <c r="D1127" s="6" t="n">
        <v>107402</v>
      </c>
      <c r="E1127" s="6" t="n">
        <v>68</v>
      </c>
      <c r="F1127" s="6" t="n">
        <v>5578</v>
      </c>
      <c r="G1127" s="7"/>
      <c r="H1127" s="6" t="n">
        <v>0</v>
      </c>
      <c r="I1127" s="8" t="n">
        <f aca="false">SUM(D1127:H1127)</f>
        <v>113048</v>
      </c>
      <c r="J1127" s="6" t="n">
        <v>65384</v>
      </c>
      <c r="K1127" s="7"/>
      <c r="L1127" s="6" t="n">
        <v>2689</v>
      </c>
      <c r="M1127" s="7"/>
      <c r="N1127" s="6" t="n">
        <v>0</v>
      </c>
      <c r="O1127" s="6" t="n">
        <f aca="false">SUM(J1127:N1127)</f>
        <v>68073</v>
      </c>
    </row>
    <row r="1128" customFormat="false" ht="12.75" hidden="false" customHeight="false" outlineLevel="2" collapsed="false">
      <c r="A1128" s="5" t="s">
        <v>2890</v>
      </c>
      <c r="B1128" s="5" t="s">
        <v>2891</v>
      </c>
      <c r="C1128" s="5" t="s">
        <v>2892</v>
      </c>
      <c r="D1128" s="6" t="n">
        <v>57</v>
      </c>
      <c r="E1128" s="7"/>
      <c r="F1128" s="6" t="n">
        <v>0</v>
      </c>
      <c r="G1128" s="6" t="n">
        <v>0</v>
      </c>
      <c r="H1128" s="6" t="n">
        <v>0</v>
      </c>
      <c r="I1128" s="8" t="n">
        <f aca="false">SUM(D1128:H1128)</f>
        <v>57</v>
      </c>
      <c r="J1128" s="6" t="n">
        <v>24</v>
      </c>
      <c r="K1128" s="7"/>
      <c r="L1128" s="6" t="n">
        <v>0</v>
      </c>
      <c r="M1128" s="7"/>
      <c r="N1128" s="6" t="n">
        <v>0</v>
      </c>
      <c r="O1128" s="6" t="n">
        <f aca="false">SUM(J1128:N1128)</f>
        <v>24</v>
      </c>
    </row>
    <row r="1129" customFormat="false" ht="12.75" hidden="false" customHeight="false" outlineLevel="2" collapsed="false">
      <c r="A1129" s="5" t="s">
        <v>2893</v>
      </c>
      <c r="B1129" s="5" t="s">
        <v>2894</v>
      </c>
      <c r="C1129" s="5" t="s">
        <v>2895</v>
      </c>
      <c r="D1129" s="6" t="n">
        <v>11759</v>
      </c>
      <c r="E1129" s="7"/>
      <c r="F1129" s="6" t="n">
        <v>107</v>
      </c>
      <c r="G1129" s="6" t="n">
        <v>0</v>
      </c>
      <c r="H1129" s="6" t="n">
        <v>0</v>
      </c>
      <c r="I1129" s="8" t="n">
        <f aca="false">SUM(D1129:H1129)</f>
        <v>11866</v>
      </c>
      <c r="J1129" s="6" t="n">
        <v>8731</v>
      </c>
      <c r="K1129" s="7"/>
      <c r="L1129" s="6" t="n">
        <v>77</v>
      </c>
      <c r="M1129" s="6" t="n">
        <v>0</v>
      </c>
      <c r="N1129" s="6" t="n">
        <v>0</v>
      </c>
      <c r="O1129" s="6" t="n">
        <f aca="false">SUM(J1129:N1129)</f>
        <v>8808</v>
      </c>
    </row>
    <row r="1130" customFormat="false" ht="12.75" hidden="false" customHeight="false" outlineLevel="2" collapsed="false">
      <c r="A1130" s="5" t="s">
        <v>2896</v>
      </c>
      <c r="B1130" s="5" t="s">
        <v>2897</v>
      </c>
      <c r="C1130" s="5" t="s">
        <v>2898</v>
      </c>
      <c r="D1130" s="6" t="n">
        <v>366</v>
      </c>
      <c r="E1130" s="7"/>
      <c r="F1130" s="6" t="n">
        <v>0</v>
      </c>
      <c r="G1130" s="6" t="n">
        <v>0</v>
      </c>
      <c r="H1130" s="6" t="n">
        <v>0</v>
      </c>
      <c r="I1130" s="8" t="n">
        <f aca="false">SUM(D1130:H1130)</f>
        <v>366</v>
      </c>
      <c r="J1130" s="6" t="n">
        <v>229</v>
      </c>
      <c r="K1130" s="7"/>
      <c r="L1130" s="6" t="n">
        <v>0</v>
      </c>
      <c r="M1130" s="6" t="n">
        <v>0</v>
      </c>
      <c r="N1130" s="6" t="n">
        <v>0</v>
      </c>
      <c r="O1130" s="6" t="n">
        <f aca="false">SUM(J1130:N1130)</f>
        <v>229</v>
      </c>
    </row>
    <row r="1131" customFormat="false" ht="12.75" hidden="false" customHeight="false" outlineLevel="2" collapsed="false">
      <c r="A1131" s="5" t="s">
        <v>2899</v>
      </c>
      <c r="B1131" s="5" t="s">
        <v>623</v>
      </c>
      <c r="C1131" s="5" t="s">
        <v>2900</v>
      </c>
      <c r="D1131" s="6" t="n">
        <v>508120</v>
      </c>
      <c r="E1131" s="6" t="n">
        <v>698</v>
      </c>
      <c r="F1131" s="6" t="n">
        <v>23685</v>
      </c>
      <c r="G1131" s="7"/>
      <c r="H1131" s="6" t="n">
        <v>0</v>
      </c>
      <c r="I1131" s="8" t="n">
        <f aca="false">SUM(D1131:H1131)</f>
        <v>532503</v>
      </c>
      <c r="J1131" s="6" t="n">
        <v>316745</v>
      </c>
      <c r="K1131" s="6" t="n">
        <v>1143</v>
      </c>
      <c r="L1131" s="6" t="n">
        <v>9360</v>
      </c>
      <c r="M1131" s="7"/>
      <c r="N1131" s="6" t="n">
        <v>0</v>
      </c>
      <c r="O1131" s="6" t="n">
        <f aca="false">SUM(J1131:N1131)</f>
        <v>327248</v>
      </c>
    </row>
    <row r="1132" customFormat="false" ht="12.75" hidden="false" customHeight="false" outlineLevel="2" collapsed="false">
      <c r="A1132" s="5"/>
      <c r="B1132" s="5"/>
      <c r="C1132" s="5"/>
      <c r="D1132" s="6"/>
      <c r="E1132" s="6"/>
      <c r="F1132" s="6"/>
      <c r="G1132" s="6"/>
      <c r="H1132" s="6"/>
      <c r="I1132" s="8"/>
      <c r="J1132" s="6"/>
      <c r="K1132" s="6"/>
      <c r="L1132" s="6"/>
      <c r="M1132" s="6"/>
      <c r="N1132" s="6"/>
      <c r="O1132" s="6"/>
    </row>
    <row r="1133" customFormat="false" ht="12.75" hidden="false" customHeight="false" outlineLevel="1" collapsed="false">
      <c r="A1133" s="5"/>
      <c r="B1133" s="5"/>
      <c r="C1133" s="14" t="s">
        <v>2901</v>
      </c>
      <c r="D1133" s="10" t="n">
        <f aca="false">SUBTOTAL(9,D1100:D1131)</f>
        <v>3084695</v>
      </c>
      <c r="E1133" s="10" t="n">
        <f aca="false">SUBTOTAL(9,E1100:E1131)</f>
        <v>4114</v>
      </c>
      <c r="F1133" s="10" t="n">
        <f aca="false">SUBTOTAL(9,F1100:F1131)</f>
        <v>69604</v>
      </c>
      <c r="G1133" s="10" t="n">
        <f aca="false">SUBTOTAL(9,G1100:G1131)</f>
        <v>12</v>
      </c>
      <c r="H1133" s="10" t="n">
        <f aca="false">SUBTOTAL(9,H1100:H1131)</f>
        <v>19165</v>
      </c>
      <c r="I1133" s="11" t="n">
        <f aca="false">SUBTOTAL(9,I1100:I1131)</f>
        <v>3177590</v>
      </c>
      <c r="J1133" s="10" t="n">
        <f aca="false">SUBTOTAL(9,J1100:J1131)</f>
        <v>1848610</v>
      </c>
      <c r="K1133" s="10" t="n">
        <f aca="false">SUBTOTAL(9,K1100:K1131)</f>
        <v>5263</v>
      </c>
      <c r="L1133" s="10" t="n">
        <f aca="false">SUBTOTAL(9,L1100:L1131)</f>
        <v>38676</v>
      </c>
      <c r="M1133" s="10" t="n">
        <f aca="false">SUBTOTAL(9,M1100:M1131)</f>
        <v>33</v>
      </c>
      <c r="N1133" s="10" t="n">
        <f aca="false">SUBTOTAL(9,N1100:N1131)</f>
        <v>10605</v>
      </c>
      <c r="O1133" s="10" t="n">
        <f aca="false">SUM(J1133:N1133)</f>
        <v>1903187</v>
      </c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</row>
    <row r="1134" customFormat="false" ht="12.75" hidden="false" customHeight="false" outlineLevel="1" collapsed="false">
      <c r="A1134" s="5"/>
      <c r="B1134" s="5"/>
      <c r="C1134" s="5"/>
      <c r="D1134" s="15"/>
      <c r="E1134" s="15"/>
      <c r="F1134" s="15"/>
      <c r="G1134" s="15"/>
      <c r="H1134" s="15"/>
      <c r="I1134" s="18"/>
      <c r="J1134" s="10"/>
      <c r="K1134" s="10"/>
      <c r="L1134" s="10"/>
      <c r="M1134" s="10"/>
      <c r="N1134" s="10"/>
      <c r="O1134" s="10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</row>
    <row r="1135" customFormat="false" ht="12.75" hidden="false" customHeight="false" outlineLevel="1" collapsed="false">
      <c r="A1135" s="5"/>
      <c r="B1135" s="5"/>
      <c r="C1135" s="15" t="s">
        <v>2902</v>
      </c>
      <c r="D1135" s="14"/>
      <c r="E1135" s="14"/>
      <c r="F1135" s="14"/>
      <c r="G1135" s="14"/>
      <c r="H1135" s="14"/>
      <c r="I1135" s="16"/>
      <c r="J1135" s="6"/>
      <c r="K1135" s="6"/>
      <c r="L1135" s="6"/>
      <c r="M1135" s="6"/>
      <c r="N1135" s="6"/>
      <c r="O1135" s="6"/>
    </row>
    <row r="1136" customFormat="false" ht="12.75" hidden="false" customHeight="false" outlineLevel="2" collapsed="false">
      <c r="A1136" s="5" t="s">
        <v>2903</v>
      </c>
      <c r="B1136" s="5" t="s">
        <v>2904</v>
      </c>
      <c r="C1136" s="5" t="s">
        <v>2905</v>
      </c>
      <c r="D1136" s="6" t="n">
        <v>169799</v>
      </c>
      <c r="E1136" s="6" t="n">
        <v>0</v>
      </c>
      <c r="F1136" s="6" t="n">
        <v>31289</v>
      </c>
      <c r="G1136" s="7"/>
      <c r="H1136" s="6" t="n">
        <v>0</v>
      </c>
      <c r="I1136" s="8" t="n">
        <f aca="false">SUM(D1136:H1136)</f>
        <v>201088</v>
      </c>
      <c r="J1136" s="6" t="n">
        <v>136126</v>
      </c>
      <c r="K1136" s="7"/>
      <c r="L1136" s="6" t="n">
        <v>13229</v>
      </c>
      <c r="M1136" s="7"/>
      <c r="N1136" s="6" t="n">
        <v>0</v>
      </c>
      <c r="O1136" s="6" t="n">
        <f aca="false">SUM(J1136:N1136)</f>
        <v>149355</v>
      </c>
    </row>
    <row r="1137" customFormat="false" ht="12.75" hidden="false" customHeight="false" outlineLevel="2" collapsed="false">
      <c r="A1137" s="5" t="s">
        <v>2906</v>
      </c>
      <c r="B1137" s="5" t="s">
        <v>2907</v>
      </c>
      <c r="C1137" s="5" t="s">
        <v>2908</v>
      </c>
      <c r="D1137" s="6" t="n">
        <v>1497</v>
      </c>
      <c r="E1137" s="7"/>
      <c r="F1137" s="6" t="n">
        <v>322</v>
      </c>
      <c r="G1137" s="6" t="n">
        <v>0</v>
      </c>
      <c r="H1137" s="6" t="n">
        <v>0</v>
      </c>
      <c r="I1137" s="8" t="n">
        <f aca="false">SUM(D1137:H1137)</f>
        <v>1819</v>
      </c>
      <c r="J1137" s="6" t="n">
        <v>912</v>
      </c>
      <c r="K1137" s="6" t="n">
        <v>0</v>
      </c>
      <c r="L1137" s="6" t="n">
        <v>131</v>
      </c>
      <c r="M1137" s="6" t="n">
        <v>0</v>
      </c>
      <c r="N1137" s="6" t="n">
        <v>0</v>
      </c>
      <c r="O1137" s="6" t="n">
        <f aca="false">SUM(J1137:N1137)</f>
        <v>1043</v>
      </c>
    </row>
    <row r="1138" customFormat="false" ht="12.75" hidden="false" customHeight="false" outlineLevel="2" collapsed="false">
      <c r="A1138" s="5" t="s">
        <v>2909</v>
      </c>
      <c r="B1138" s="5" t="s">
        <v>2910</v>
      </c>
      <c r="C1138" s="5" t="s">
        <v>2911</v>
      </c>
      <c r="D1138" s="6" t="n">
        <v>973</v>
      </c>
      <c r="E1138" s="6" t="n">
        <v>0</v>
      </c>
      <c r="F1138" s="6" t="n">
        <v>10</v>
      </c>
      <c r="G1138" s="6" t="n">
        <v>0</v>
      </c>
      <c r="H1138" s="6" t="n">
        <v>0</v>
      </c>
      <c r="I1138" s="8" t="n">
        <f aca="false">SUM(D1138:H1138)</f>
        <v>983</v>
      </c>
      <c r="J1138" s="6" t="n">
        <v>676</v>
      </c>
      <c r="K1138" s="6" t="n">
        <v>0</v>
      </c>
      <c r="L1138" s="6" t="n">
        <v>56</v>
      </c>
      <c r="M1138" s="6" t="n">
        <v>0</v>
      </c>
      <c r="N1138" s="6" t="n">
        <v>0</v>
      </c>
      <c r="O1138" s="6" t="n">
        <f aca="false">SUM(J1138:N1138)</f>
        <v>732</v>
      </c>
    </row>
    <row r="1139" customFormat="false" ht="12.75" hidden="false" customHeight="false" outlineLevel="2" collapsed="false">
      <c r="A1139" s="5" t="s">
        <v>2912</v>
      </c>
      <c r="B1139" s="5" t="s">
        <v>2913</v>
      </c>
      <c r="C1139" s="5" t="s">
        <v>2914</v>
      </c>
      <c r="D1139" s="6" t="n">
        <v>4375</v>
      </c>
      <c r="E1139" s="7"/>
      <c r="F1139" s="6" t="n">
        <v>252</v>
      </c>
      <c r="G1139" s="7"/>
      <c r="H1139" s="6" t="n">
        <v>0</v>
      </c>
      <c r="I1139" s="8" t="n">
        <f aca="false">SUM(D1139:H1139)</f>
        <v>4627</v>
      </c>
      <c r="J1139" s="6" t="n">
        <v>3935</v>
      </c>
      <c r="K1139" s="7"/>
      <c r="L1139" s="6" t="n">
        <v>88</v>
      </c>
      <c r="M1139" s="6" t="n">
        <v>0</v>
      </c>
      <c r="N1139" s="6" t="n">
        <v>0</v>
      </c>
      <c r="O1139" s="6" t="n">
        <f aca="false">SUM(J1139:N1139)</f>
        <v>4023</v>
      </c>
    </row>
    <row r="1140" customFormat="false" ht="12.75" hidden="false" customHeight="false" outlineLevel="2" collapsed="false">
      <c r="A1140" s="5" t="s">
        <v>2915</v>
      </c>
      <c r="B1140" s="5" t="s">
        <v>2916</v>
      </c>
      <c r="C1140" s="5" t="s">
        <v>2917</v>
      </c>
      <c r="D1140" s="6" t="n">
        <v>1366</v>
      </c>
      <c r="E1140" s="7"/>
      <c r="F1140" s="6" t="n">
        <v>0</v>
      </c>
      <c r="G1140" s="7"/>
      <c r="H1140" s="6" t="n">
        <v>0</v>
      </c>
      <c r="I1140" s="8" t="n">
        <f aca="false">SUM(D1140:H1140)</f>
        <v>1366</v>
      </c>
      <c r="J1140" s="6" t="n">
        <v>1194</v>
      </c>
      <c r="K1140" s="7"/>
      <c r="L1140" s="6" t="n">
        <v>0</v>
      </c>
      <c r="M1140" s="7"/>
      <c r="N1140" s="6" t="n">
        <v>0</v>
      </c>
      <c r="O1140" s="6" t="n">
        <f aca="false">SUM(J1140:N1140)</f>
        <v>1194</v>
      </c>
    </row>
    <row r="1141" customFormat="false" ht="12.75" hidden="false" customHeight="false" outlineLevel="2" collapsed="false">
      <c r="A1141" s="5" t="s">
        <v>2918</v>
      </c>
      <c r="B1141" s="5" t="s">
        <v>2919</v>
      </c>
      <c r="C1141" s="5" t="s">
        <v>2920</v>
      </c>
      <c r="D1141" s="6" t="n">
        <v>54978</v>
      </c>
      <c r="E1141" s="7"/>
      <c r="F1141" s="6" t="n">
        <v>5420</v>
      </c>
      <c r="G1141" s="7"/>
      <c r="H1141" s="6" t="n">
        <v>0</v>
      </c>
      <c r="I1141" s="8" t="n">
        <f aca="false">SUM(D1141:H1141)</f>
        <v>60398</v>
      </c>
      <c r="J1141" s="6" t="n">
        <v>43950</v>
      </c>
      <c r="K1141" s="7"/>
      <c r="L1141" s="6" t="n">
        <v>3238</v>
      </c>
      <c r="M1141" s="6" t="n">
        <v>0</v>
      </c>
      <c r="N1141" s="6" t="n">
        <v>0</v>
      </c>
      <c r="O1141" s="6" t="n">
        <f aca="false">SUM(J1141:N1141)</f>
        <v>47188</v>
      </c>
    </row>
    <row r="1142" customFormat="false" ht="12.75" hidden="false" customHeight="false" outlineLevel="2" collapsed="false">
      <c r="A1142" s="5" t="s">
        <v>2921</v>
      </c>
      <c r="B1142" s="5" t="s">
        <v>2922</v>
      </c>
      <c r="C1142" s="5" t="s">
        <v>2923</v>
      </c>
      <c r="D1142" s="6" t="n">
        <v>14924</v>
      </c>
      <c r="E1142" s="7"/>
      <c r="F1142" s="6" t="n">
        <v>885</v>
      </c>
      <c r="G1142" s="6" t="n">
        <v>0</v>
      </c>
      <c r="H1142" s="6" t="n">
        <v>42</v>
      </c>
      <c r="I1142" s="8" t="n">
        <f aca="false">SUM(D1142:H1142)</f>
        <v>15851</v>
      </c>
      <c r="J1142" s="6" t="n">
        <v>12035</v>
      </c>
      <c r="K1142" s="6" t="n">
        <v>0</v>
      </c>
      <c r="L1142" s="6" t="n">
        <v>705</v>
      </c>
      <c r="M1142" s="6" t="n">
        <v>0</v>
      </c>
      <c r="N1142" s="6" t="n">
        <v>9</v>
      </c>
      <c r="O1142" s="6" t="n">
        <f aca="false">SUM(J1142:N1142)</f>
        <v>12749</v>
      </c>
    </row>
    <row r="1143" customFormat="false" ht="12.75" hidden="false" customHeight="false" outlineLevel="2" collapsed="false">
      <c r="A1143" s="5" t="s">
        <v>2924</v>
      </c>
      <c r="B1143" s="5" t="s">
        <v>2925</v>
      </c>
      <c r="C1143" s="5" t="s">
        <v>2926</v>
      </c>
      <c r="D1143" s="6" t="n">
        <v>563</v>
      </c>
      <c r="E1143" s="7"/>
      <c r="F1143" s="6" t="n">
        <v>0</v>
      </c>
      <c r="G1143" s="7"/>
      <c r="H1143" s="6" t="n">
        <v>0</v>
      </c>
      <c r="I1143" s="8" t="n">
        <f aca="false">SUM(D1143:H1143)</f>
        <v>563</v>
      </c>
      <c r="J1143" s="6" t="n">
        <v>253</v>
      </c>
      <c r="K1143" s="7"/>
      <c r="L1143" s="6" t="n">
        <v>0</v>
      </c>
      <c r="M1143" s="7"/>
      <c r="N1143" s="6" t="n">
        <v>0</v>
      </c>
      <c r="O1143" s="6" t="n">
        <f aca="false">SUM(J1143:N1143)</f>
        <v>253</v>
      </c>
    </row>
    <row r="1144" customFormat="false" ht="12.75" hidden="false" customHeight="false" outlineLevel="2" collapsed="false">
      <c r="A1144" s="5" t="s">
        <v>2927</v>
      </c>
      <c r="B1144" s="5" t="s">
        <v>2928</v>
      </c>
      <c r="C1144" s="5" t="s">
        <v>2929</v>
      </c>
      <c r="D1144" s="6" t="n">
        <v>1499</v>
      </c>
      <c r="E1144" s="7"/>
      <c r="F1144" s="6" t="n">
        <v>0</v>
      </c>
      <c r="G1144" s="7"/>
      <c r="H1144" s="6" t="n">
        <v>0</v>
      </c>
      <c r="I1144" s="8" t="n">
        <f aca="false">SUM(D1144:H1144)</f>
        <v>1499</v>
      </c>
      <c r="J1144" s="6" t="n">
        <v>1057</v>
      </c>
      <c r="K1144" s="6" t="n">
        <v>0</v>
      </c>
      <c r="L1144" s="6" t="n">
        <v>0</v>
      </c>
      <c r="M1144" s="7"/>
      <c r="N1144" s="6" t="n">
        <v>0</v>
      </c>
      <c r="O1144" s="6" t="n">
        <f aca="false">SUM(J1144:N1144)</f>
        <v>1057</v>
      </c>
    </row>
    <row r="1145" customFormat="false" ht="12.75" hidden="false" customHeight="false" outlineLevel="2" collapsed="false">
      <c r="A1145" s="5" t="s">
        <v>2930</v>
      </c>
      <c r="B1145" s="5" t="s">
        <v>2931</v>
      </c>
      <c r="C1145" s="5" t="s">
        <v>2932</v>
      </c>
      <c r="D1145" s="6" t="n">
        <v>3718</v>
      </c>
      <c r="E1145" s="6" t="n">
        <v>0</v>
      </c>
      <c r="F1145" s="6" t="n">
        <v>0</v>
      </c>
      <c r="G1145" s="6" t="n">
        <v>0</v>
      </c>
      <c r="H1145" s="6" t="n">
        <v>0</v>
      </c>
      <c r="I1145" s="8" t="n">
        <f aca="false">SUM(D1145:H1145)</f>
        <v>3718</v>
      </c>
      <c r="J1145" s="6" t="n">
        <v>2429</v>
      </c>
      <c r="K1145" s="7"/>
      <c r="L1145" s="6" t="n">
        <v>0</v>
      </c>
      <c r="M1145" s="7"/>
      <c r="N1145" s="6" t="n">
        <v>0</v>
      </c>
      <c r="O1145" s="6" t="n">
        <f aca="false">SUM(J1145:N1145)</f>
        <v>2429</v>
      </c>
    </row>
    <row r="1146" customFormat="false" ht="12.75" hidden="false" customHeight="false" outlineLevel="2" collapsed="false">
      <c r="A1146" s="5" t="s">
        <v>2933</v>
      </c>
      <c r="B1146" s="5" t="s">
        <v>2934</v>
      </c>
      <c r="C1146" s="5" t="s">
        <v>2935</v>
      </c>
      <c r="D1146" s="6" t="n">
        <v>154</v>
      </c>
      <c r="E1146" s="7"/>
      <c r="F1146" s="6" t="n">
        <v>0</v>
      </c>
      <c r="G1146" s="7"/>
      <c r="H1146" s="6" t="n">
        <v>0</v>
      </c>
      <c r="I1146" s="8" t="n">
        <f aca="false">SUM(D1146:H1146)</f>
        <v>154</v>
      </c>
      <c r="J1146" s="6" t="n">
        <v>126</v>
      </c>
      <c r="K1146" s="7"/>
      <c r="L1146" s="6" t="n">
        <v>0</v>
      </c>
      <c r="M1146" s="7"/>
      <c r="N1146" s="6" t="n">
        <v>0</v>
      </c>
      <c r="O1146" s="6" t="n">
        <f aca="false">SUM(J1146:N1146)</f>
        <v>126</v>
      </c>
    </row>
    <row r="1147" customFormat="false" ht="12.75" hidden="false" customHeight="false" outlineLevel="2" collapsed="false">
      <c r="A1147" s="5" t="s">
        <v>2936</v>
      </c>
      <c r="B1147" s="5" t="s">
        <v>2937</v>
      </c>
      <c r="C1147" s="5" t="s">
        <v>2938</v>
      </c>
      <c r="D1147" s="6" t="n">
        <v>1721</v>
      </c>
      <c r="E1147" s="7"/>
      <c r="F1147" s="6" t="n">
        <v>0</v>
      </c>
      <c r="G1147" s="7"/>
      <c r="H1147" s="6" t="n">
        <v>0</v>
      </c>
      <c r="I1147" s="8" t="n">
        <f aca="false">SUM(D1147:H1147)</f>
        <v>1721</v>
      </c>
      <c r="J1147" s="6" t="n">
        <v>847</v>
      </c>
      <c r="K1147" s="7"/>
      <c r="L1147" s="6" t="n">
        <v>0</v>
      </c>
      <c r="M1147" s="7"/>
      <c r="N1147" s="6" t="n">
        <v>0</v>
      </c>
      <c r="O1147" s="6" t="n">
        <f aca="false">SUM(J1147:N1147)</f>
        <v>847</v>
      </c>
    </row>
    <row r="1148" customFormat="false" ht="12.75" hidden="false" customHeight="false" outlineLevel="2" collapsed="false">
      <c r="A1148" s="5" t="s">
        <v>2939</v>
      </c>
      <c r="B1148" s="5" t="s">
        <v>2940</v>
      </c>
      <c r="C1148" s="5" t="s">
        <v>2941</v>
      </c>
      <c r="D1148" s="6" t="n">
        <v>534</v>
      </c>
      <c r="E1148" s="7"/>
      <c r="F1148" s="6" t="n">
        <v>0</v>
      </c>
      <c r="G1148" s="7"/>
      <c r="H1148" s="6" t="n">
        <v>0</v>
      </c>
      <c r="I1148" s="8" t="n">
        <f aca="false">SUM(D1148:H1148)</f>
        <v>534</v>
      </c>
      <c r="J1148" s="6" t="n">
        <v>366</v>
      </c>
      <c r="K1148" s="7"/>
      <c r="L1148" s="6" t="n">
        <v>0</v>
      </c>
      <c r="M1148" s="7"/>
      <c r="N1148" s="6" t="n">
        <v>0</v>
      </c>
      <c r="O1148" s="6" t="n">
        <f aca="false">SUM(J1148:N1148)</f>
        <v>366</v>
      </c>
    </row>
    <row r="1149" customFormat="false" ht="12.75" hidden="false" customHeight="false" outlineLevel="2" collapsed="false">
      <c r="A1149" s="5" t="s">
        <v>2942</v>
      </c>
      <c r="B1149" s="5" t="s">
        <v>2943</v>
      </c>
      <c r="C1149" s="5" t="s">
        <v>2944</v>
      </c>
      <c r="D1149" s="6" t="n">
        <v>988</v>
      </c>
      <c r="E1149" s="6" t="n">
        <v>0</v>
      </c>
      <c r="F1149" s="6" t="n">
        <v>22</v>
      </c>
      <c r="G1149" s="6" t="n">
        <v>0</v>
      </c>
      <c r="H1149" s="6" t="n">
        <v>0</v>
      </c>
      <c r="I1149" s="8" t="n">
        <f aca="false">SUM(D1149:H1149)</f>
        <v>1010</v>
      </c>
      <c r="J1149" s="6" t="n">
        <v>578</v>
      </c>
      <c r="K1149" s="7"/>
      <c r="L1149" s="6" t="n">
        <v>6</v>
      </c>
      <c r="M1149" s="6" t="n">
        <v>0</v>
      </c>
      <c r="N1149" s="6" t="n">
        <v>0</v>
      </c>
      <c r="O1149" s="6" t="n">
        <f aca="false">SUM(J1149:N1149)</f>
        <v>584</v>
      </c>
    </row>
    <row r="1150" customFormat="false" ht="12.75" hidden="false" customHeight="false" outlineLevel="2" collapsed="false">
      <c r="A1150" s="5" t="s">
        <v>2945</v>
      </c>
      <c r="B1150" s="5" t="s">
        <v>2946</v>
      </c>
      <c r="C1150" s="5" t="s">
        <v>2947</v>
      </c>
      <c r="D1150" s="6" t="n">
        <v>5965</v>
      </c>
      <c r="E1150" s="7"/>
      <c r="F1150" s="6" t="n">
        <v>0</v>
      </c>
      <c r="G1150" s="7"/>
      <c r="H1150" s="6" t="n">
        <v>0</v>
      </c>
      <c r="I1150" s="8" t="n">
        <f aca="false">SUM(D1150:H1150)</f>
        <v>5965</v>
      </c>
      <c r="J1150" s="6" t="n">
        <v>3747</v>
      </c>
      <c r="K1150" s="7"/>
      <c r="L1150" s="6" t="n">
        <v>0</v>
      </c>
      <c r="M1150" s="7"/>
      <c r="N1150" s="6" t="n">
        <v>0</v>
      </c>
      <c r="O1150" s="6" t="n">
        <f aca="false">SUM(J1150:N1150)</f>
        <v>3747</v>
      </c>
    </row>
    <row r="1151" customFormat="false" ht="12.75" hidden="false" customHeight="false" outlineLevel="2" collapsed="false">
      <c r="A1151" s="5" t="s">
        <v>2948</v>
      </c>
      <c r="B1151" s="5" t="s">
        <v>2949</v>
      </c>
      <c r="C1151" s="5" t="s">
        <v>2950</v>
      </c>
      <c r="D1151" s="6" t="n">
        <v>1693</v>
      </c>
      <c r="E1151" s="7"/>
      <c r="F1151" s="6" t="n">
        <v>90</v>
      </c>
      <c r="G1151" s="6" t="n">
        <v>0</v>
      </c>
      <c r="H1151" s="6" t="n">
        <v>0</v>
      </c>
      <c r="I1151" s="8" t="n">
        <f aca="false">SUM(D1151:H1151)</f>
        <v>1783</v>
      </c>
      <c r="J1151" s="6" t="n">
        <v>1547</v>
      </c>
      <c r="K1151" s="7"/>
      <c r="L1151" s="6" t="n">
        <v>0</v>
      </c>
      <c r="M1151" s="6" t="n">
        <v>0</v>
      </c>
      <c r="N1151" s="6" t="n">
        <v>0</v>
      </c>
      <c r="O1151" s="6" t="n">
        <f aca="false">SUM(J1151:N1151)</f>
        <v>1547</v>
      </c>
    </row>
    <row r="1152" customFormat="false" ht="12.75" hidden="false" customHeight="false" outlineLevel="2" collapsed="false">
      <c r="A1152" s="5" t="s">
        <v>2951</v>
      </c>
      <c r="B1152" s="5" t="s">
        <v>2952</v>
      </c>
      <c r="C1152" s="5" t="s">
        <v>2953</v>
      </c>
      <c r="D1152" s="6" t="n">
        <v>1575</v>
      </c>
      <c r="E1152" s="6" t="n">
        <v>0</v>
      </c>
      <c r="F1152" s="6" t="n">
        <v>40</v>
      </c>
      <c r="G1152" s="6" t="n">
        <v>0</v>
      </c>
      <c r="H1152" s="6" t="n">
        <v>0</v>
      </c>
      <c r="I1152" s="8" t="n">
        <f aca="false">SUM(D1152:H1152)</f>
        <v>1615</v>
      </c>
      <c r="J1152" s="6" t="n">
        <v>1188</v>
      </c>
      <c r="K1152" s="7"/>
      <c r="L1152" s="6" t="n">
        <v>82</v>
      </c>
      <c r="M1152" s="6" t="n">
        <v>0</v>
      </c>
      <c r="N1152" s="6" t="n">
        <v>0</v>
      </c>
      <c r="O1152" s="6" t="n">
        <f aca="false">SUM(J1152:N1152)</f>
        <v>1270</v>
      </c>
    </row>
    <row r="1153" customFormat="false" ht="12.75" hidden="false" customHeight="false" outlineLevel="2" collapsed="false">
      <c r="A1153" s="5" t="s">
        <v>2954</v>
      </c>
      <c r="B1153" s="5" t="s">
        <v>1611</v>
      </c>
      <c r="C1153" s="5" t="s">
        <v>2955</v>
      </c>
      <c r="D1153" s="6" t="n">
        <v>8858</v>
      </c>
      <c r="E1153" s="7"/>
      <c r="F1153" s="6" t="n">
        <v>699</v>
      </c>
      <c r="G1153" s="7"/>
      <c r="H1153" s="6" t="n">
        <v>0</v>
      </c>
      <c r="I1153" s="8" t="n">
        <f aca="false">SUM(D1153:H1153)</f>
        <v>9557</v>
      </c>
      <c r="J1153" s="6" t="n">
        <v>13852</v>
      </c>
      <c r="K1153" s="6" t="n">
        <v>0</v>
      </c>
      <c r="L1153" s="6" t="n">
        <v>587</v>
      </c>
      <c r="M1153" s="7"/>
      <c r="N1153" s="6" t="n">
        <v>0</v>
      </c>
      <c r="O1153" s="6" t="n">
        <f aca="false">SUM(J1153:N1153)</f>
        <v>14439</v>
      </c>
    </row>
    <row r="1154" customFormat="false" ht="12.75" hidden="false" customHeight="false" outlineLevel="2" collapsed="false">
      <c r="A1154" s="5" t="s">
        <v>2956</v>
      </c>
      <c r="B1154" s="5" t="s">
        <v>2957</v>
      </c>
      <c r="C1154" s="5" t="s">
        <v>2958</v>
      </c>
      <c r="D1154" s="6" t="n">
        <v>3831</v>
      </c>
      <c r="E1154" s="6" t="n">
        <v>0</v>
      </c>
      <c r="F1154" s="6" t="n">
        <v>216</v>
      </c>
      <c r="G1154" s="6" t="n">
        <v>0</v>
      </c>
      <c r="H1154" s="6" t="n">
        <v>0</v>
      </c>
      <c r="I1154" s="8" t="n">
        <f aca="false">SUM(D1154:H1154)</f>
        <v>4047</v>
      </c>
      <c r="J1154" s="6" t="n">
        <v>2592</v>
      </c>
      <c r="K1154" s="7"/>
      <c r="L1154" s="6" t="n">
        <v>145</v>
      </c>
      <c r="M1154" s="6" t="n">
        <v>0</v>
      </c>
      <c r="N1154" s="6" t="n">
        <v>0</v>
      </c>
      <c r="O1154" s="6" t="n">
        <f aca="false">SUM(J1154:N1154)</f>
        <v>2737</v>
      </c>
    </row>
    <row r="1155" customFormat="false" ht="12.75" hidden="false" customHeight="false" outlineLevel="2" collapsed="false">
      <c r="A1155" s="5" t="s">
        <v>2959</v>
      </c>
      <c r="B1155" s="5" t="s">
        <v>2960</v>
      </c>
      <c r="C1155" s="5" t="s">
        <v>2961</v>
      </c>
      <c r="D1155" s="6" t="n">
        <v>11355</v>
      </c>
      <c r="E1155" s="7"/>
      <c r="F1155" s="6" t="n">
        <v>370</v>
      </c>
      <c r="G1155" s="6" t="n">
        <v>0</v>
      </c>
      <c r="H1155" s="6" t="n">
        <v>0</v>
      </c>
      <c r="I1155" s="8" t="n">
        <f aca="false">SUM(D1155:H1155)</f>
        <v>11725</v>
      </c>
      <c r="J1155" s="6" t="n">
        <v>10480</v>
      </c>
      <c r="K1155" s="7"/>
      <c r="L1155" s="6" t="n">
        <v>246</v>
      </c>
      <c r="M1155" s="6" t="n">
        <v>0</v>
      </c>
      <c r="N1155" s="6" t="n">
        <v>0</v>
      </c>
      <c r="O1155" s="6" t="n">
        <f aca="false">SUM(J1155:N1155)</f>
        <v>10726</v>
      </c>
    </row>
    <row r="1156" customFormat="false" ht="12.75" hidden="false" customHeight="false" outlineLevel="2" collapsed="false">
      <c r="A1156" s="5" t="s">
        <v>2962</v>
      </c>
      <c r="B1156" s="5" t="s">
        <v>2963</v>
      </c>
      <c r="C1156" s="5" t="s">
        <v>2964</v>
      </c>
      <c r="D1156" s="6" t="n">
        <v>6447</v>
      </c>
      <c r="E1156" s="7"/>
      <c r="F1156" s="6" t="n">
        <v>121</v>
      </c>
      <c r="G1156" s="6" t="n">
        <v>0</v>
      </c>
      <c r="H1156" s="6" t="n">
        <v>0</v>
      </c>
      <c r="I1156" s="8" t="n">
        <f aca="false">SUM(D1156:H1156)</f>
        <v>6568</v>
      </c>
      <c r="J1156" s="6" t="n">
        <v>4462</v>
      </c>
      <c r="K1156" s="7"/>
      <c r="L1156" s="6" t="n">
        <v>20</v>
      </c>
      <c r="M1156" s="6" t="n">
        <v>0</v>
      </c>
      <c r="N1156" s="6" t="n">
        <v>0</v>
      </c>
      <c r="O1156" s="6" t="n">
        <f aca="false">SUM(J1156:N1156)</f>
        <v>4482</v>
      </c>
    </row>
    <row r="1157" customFormat="false" ht="12.75" hidden="false" customHeight="false" outlineLevel="2" collapsed="false">
      <c r="A1157" s="5" t="s">
        <v>2965</v>
      </c>
      <c r="B1157" s="5" t="s">
        <v>2966</v>
      </c>
      <c r="C1157" s="5" t="s">
        <v>2967</v>
      </c>
      <c r="D1157" s="6" t="n">
        <v>873</v>
      </c>
      <c r="E1157" s="7"/>
      <c r="F1157" s="6" t="n">
        <v>16</v>
      </c>
      <c r="G1157" s="6" t="n">
        <v>0</v>
      </c>
      <c r="H1157" s="6" t="n">
        <v>0</v>
      </c>
      <c r="I1157" s="8" t="n">
        <f aca="false">SUM(D1157:H1157)</f>
        <v>889</v>
      </c>
      <c r="J1157" s="6" t="n">
        <v>528</v>
      </c>
      <c r="K1157" s="7"/>
      <c r="L1157" s="6" t="n">
        <v>0</v>
      </c>
      <c r="M1157" s="6" t="n">
        <v>0</v>
      </c>
      <c r="N1157" s="6" t="n">
        <v>0</v>
      </c>
      <c r="O1157" s="6" t="n">
        <f aca="false">SUM(J1157:N1157)</f>
        <v>528</v>
      </c>
    </row>
    <row r="1158" customFormat="false" ht="12.75" hidden="false" customHeight="false" outlineLevel="2" collapsed="false">
      <c r="A1158" s="5" t="s">
        <v>2968</v>
      </c>
      <c r="B1158" s="5" t="s">
        <v>2969</v>
      </c>
      <c r="C1158" s="5" t="s">
        <v>2970</v>
      </c>
      <c r="D1158" s="6" t="n">
        <v>7880</v>
      </c>
      <c r="E1158" s="7"/>
      <c r="F1158" s="6" t="n">
        <v>3299</v>
      </c>
      <c r="G1158" s="7"/>
      <c r="H1158" s="6" t="n">
        <v>0</v>
      </c>
      <c r="I1158" s="8" t="n">
        <f aca="false">SUM(D1158:H1158)</f>
        <v>11179</v>
      </c>
      <c r="J1158" s="6" t="n">
        <v>7205</v>
      </c>
      <c r="K1158" s="7"/>
      <c r="L1158" s="6" t="n">
        <v>1757</v>
      </c>
      <c r="M1158" s="7"/>
      <c r="N1158" s="6" t="n">
        <v>0</v>
      </c>
      <c r="O1158" s="6" t="n">
        <f aca="false">SUM(J1158:N1158)</f>
        <v>8962</v>
      </c>
    </row>
    <row r="1159" customFormat="false" ht="12.75" hidden="false" customHeight="false" outlineLevel="2" collapsed="false">
      <c r="A1159" s="5" t="s">
        <v>2971</v>
      </c>
      <c r="B1159" s="5" t="s">
        <v>2972</v>
      </c>
      <c r="C1159" s="5" t="s">
        <v>2973</v>
      </c>
      <c r="D1159" s="6" t="n">
        <v>2327</v>
      </c>
      <c r="E1159" s="6" t="n">
        <v>0</v>
      </c>
      <c r="F1159" s="6" t="n">
        <v>320</v>
      </c>
      <c r="G1159" s="6" t="n">
        <v>0</v>
      </c>
      <c r="H1159" s="6" t="n">
        <v>0</v>
      </c>
      <c r="I1159" s="8" t="n">
        <f aca="false">SUM(D1159:H1159)</f>
        <v>2647</v>
      </c>
      <c r="J1159" s="6" t="n">
        <v>1788</v>
      </c>
      <c r="K1159" s="7"/>
      <c r="L1159" s="6" t="n">
        <v>173</v>
      </c>
      <c r="M1159" s="6" t="n">
        <v>0</v>
      </c>
      <c r="N1159" s="6" t="n">
        <v>0</v>
      </c>
      <c r="O1159" s="6" t="n">
        <f aca="false">SUM(J1159:N1159)</f>
        <v>1961</v>
      </c>
    </row>
    <row r="1160" customFormat="false" ht="12.75" hidden="false" customHeight="false" outlineLevel="2" collapsed="false">
      <c r="A1160" s="5" t="s">
        <v>2974</v>
      </c>
      <c r="B1160" s="5" t="s">
        <v>2975</v>
      </c>
      <c r="C1160" s="5" t="s">
        <v>2976</v>
      </c>
      <c r="D1160" s="6" t="n">
        <v>93174</v>
      </c>
      <c r="E1160" s="7"/>
      <c r="F1160" s="6" t="n">
        <v>25</v>
      </c>
      <c r="G1160" s="6" t="n">
        <v>0</v>
      </c>
      <c r="H1160" s="6" t="n">
        <v>0</v>
      </c>
      <c r="I1160" s="8" t="n">
        <f aca="false">SUM(D1160:H1160)</f>
        <v>93199</v>
      </c>
      <c r="J1160" s="6" t="n">
        <v>56418</v>
      </c>
      <c r="K1160" s="7"/>
      <c r="L1160" s="6" t="n">
        <v>57</v>
      </c>
      <c r="M1160" s="7"/>
      <c r="N1160" s="6" t="n">
        <v>0</v>
      </c>
      <c r="O1160" s="6" t="n">
        <f aca="false">SUM(J1160:N1160)</f>
        <v>56475</v>
      </c>
    </row>
    <row r="1161" customFormat="false" ht="12.75" hidden="false" customHeight="false" outlineLevel="2" collapsed="false">
      <c r="A1161" s="5" t="s">
        <v>2977</v>
      </c>
      <c r="B1161" s="5" t="s">
        <v>2978</v>
      </c>
      <c r="C1161" s="5" t="s">
        <v>2979</v>
      </c>
      <c r="D1161" s="6" t="n">
        <v>828</v>
      </c>
      <c r="E1161" s="7"/>
      <c r="F1161" s="6" t="n">
        <v>30</v>
      </c>
      <c r="G1161" s="7"/>
      <c r="H1161" s="6" t="n">
        <v>0</v>
      </c>
      <c r="I1161" s="8" t="n">
        <f aca="false">SUM(D1161:H1161)</f>
        <v>858</v>
      </c>
      <c r="J1161" s="6" t="n">
        <v>742</v>
      </c>
      <c r="K1161" s="7"/>
      <c r="L1161" s="6" t="n">
        <v>0</v>
      </c>
      <c r="M1161" s="6" t="n">
        <v>0</v>
      </c>
      <c r="N1161" s="6" t="n">
        <v>0</v>
      </c>
      <c r="O1161" s="6" t="n">
        <f aca="false">SUM(J1161:N1161)</f>
        <v>742</v>
      </c>
    </row>
    <row r="1162" customFormat="false" ht="12.75" hidden="false" customHeight="false" outlineLevel="2" collapsed="false">
      <c r="A1162" s="5" t="s">
        <v>2980</v>
      </c>
      <c r="B1162" s="5" t="s">
        <v>2981</v>
      </c>
      <c r="C1162" s="5" t="s">
        <v>2982</v>
      </c>
      <c r="D1162" s="6" t="n">
        <v>5273</v>
      </c>
      <c r="E1162" s="7"/>
      <c r="F1162" s="6" t="n">
        <v>453</v>
      </c>
      <c r="G1162" s="7"/>
      <c r="H1162" s="6" t="n">
        <v>0</v>
      </c>
      <c r="I1162" s="8" t="n">
        <f aca="false">SUM(D1162:H1162)</f>
        <v>5726</v>
      </c>
      <c r="J1162" s="6" t="n">
        <v>3761</v>
      </c>
      <c r="K1162" s="7"/>
      <c r="L1162" s="6" t="n">
        <v>203</v>
      </c>
      <c r="M1162" s="7"/>
      <c r="N1162" s="6" t="n">
        <v>0</v>
      </c>
      <c r="O1162" s="6" t="n">
        <f aca="false">SUM(J1162:N1162)</f>
        <v>3964</v>
      </c>
    </row>
    <row r="1163" customFormat="false" ht="12.75" hidden="false" customHeight="false" outlineLevel="2" collapsed="false">
      <c r="A1163" s="5" t="s">
        <v>2983</v>
      </c>
      <c r="B1163" s="5" t="s">
        <v>2984</v>
      </c>
      <c r="C1163" s="5" t="s">
        <v>2985</v>
      </c>
      <c r="D1163" s="6" t="n">
        <v>6006</v>
      </c>
      <c r="E1163" s="7"/>
      <c r="F1163" s="6" t="n">
        <v>435</v>
      </c>
      <c r="G1163" s="7"/>
      <c r="H1163" s="6" t="n">
        <v>0</v>
      </c>
      <c r="I1163" s="8" t="n">
        <f aca="false">SUM(D1163:H1163)</f>
        <v>6441</v>
      </c>
      <c r="J1163" s="6" t="n">
        <v>5697</v>
      </c>
      <c r="K1163" s="7"/>
      <c r="L1163" s="6" t="n">
        <v>165</v>
      </c>
      <c r="M1163" s="6" t="n">
        <v>0</v>
      </c>
      <c r="N1163" s="6" t="n">
        <v>0</v>
      </c>
      <c r="O1163" s="6" t="n">
        <f aca="false">SUM(J1163:N1163)</f>
        <v>5862</v>
      </c>
    </row>
    <row r="1164" customFormat="false" ht="12.75" hidden="false" customHeight="false" outlineLevel="2" collapsed="false">
      <c r="A1164" s="5" t="s">
        <v>2986</v>
      </c>
      <c r="B1164" s="5" t="s">
        <v>2987</v>
      </c>
      <c r="C1164" s="5" t="s">
        <v>2988</v>
      </c>
      <c r="D1164" s="6" t="n">
        <v>1838</v>
      </c>
      <c r="E1164" s="7"/>
      <c r="F1164" s="6" t="n">
        <v>0</v>
      </c>
      <c r="G1164" s="6" t="n">
        <v>0</v>
      </c>
      <c r="H1164" s="6" t="n">
        <v>0</v>
      </c>
      <c r="I1164" s="8" t="n">
        <f aca="false">SUM(D1164:H1164)</f>
        <v>1838</v>
      </c>
      <c r="J1164" s="6" t="n">
        <v>2356</v>
      </c>
      <c r="K1164" s="7"/>
      <c r="L1164" s="6" t="n">
        <v>44</v>
      </c>
      <c r="M1164" s="6" t="n">
        <v>0</v>
      </c>
      <c r="N1164" s="6" t="n">
        <v>0</v>
      </c>
      <c r="O1164" s="6" t="n">
        <f aca="false">SUM(J1164:N1164)</f>
        <v>2400</v>
      </c>
    </row>
    <row r="1165" customFormat="false" ht="12.75" hidden="false" customHeight="false" outlineLevel="2" collapsed="false">
      <c r="A1165" s="5" t="s">
        <v>2989</v>
      </c>
      <c r="B1165" s="5" t="s">
        <v>2990</v>
      </c>
      <c r="C1165" s="5" t="s">
        <v>2991</v>
      </c>
      <c r="D1165" s="6" t="n">
        <v>1202</v>
      </c>
      <c r="E1165" s="6" t="n">
        <v>0</v>
      </c>
      <c r="F1165" s="6" t="n">
        <v>57</v>
      </c>
      <c r="G1165" s="6" t="n">
        <v>0</v>
      </c>
      <c r="H1165" s="6" t="n">
        <v>0</v>
      </c>
      <c r="I1165" s="8" t="n">
        <f aca="false">SUM(D1165:H1165)</f>
        <v>1259</v>
      </c>
      <c r="J1165" s="6" t="n">
        <v>762</v>
      </c>
      <c r="K1165" s="7"/>
      <c r="L1165" s="6" t="n">
        <v>56</v>
      </c>
      <c r="M1165" s="6" t="n">
        <v>0</v>
      </c>
      <c r="N1165" s="6" t="n">
        <v>0</v>
      </c>
      <c r="O1165" s="6" t="n">
        <f aca="false">SUM(J1165:N1165)</f>
        <v>818</v>
      </c>
    </row>
    <row r="1166" customFormat="false" ht="12.75" hidden="false" customHeight="false" outlineLevel="2" collapsed="false">
      <c r="A1166" s="5" t="s">
        <v>2992</v>
      </c>
      <c r="B1166" s="5" t="s">
        <v>765</v>
      </c>
      <c r="C1166" s="5" t="s">
        <v>2993</v>
      </c>
      <c r="D1166" s="6" t="n">
        <v>15718</v>
      </c>
      <c r="E1166" s="7"/>
      <c r="F1166" s="6" t="n">
        <v>928</v>
      </c>
      <c r="G1166" s="7"/>
      <c r="H1166" s="6" t="n">
        <v>0</v>
      </c>
      <c r="I1166" s="8" t="n">
        <f aca="false">SUM(D1166:H1166)</f>
        <v>16646</v>
      </c>
      <c r="J1166" s="6" t="n">
        <v>11565</v>
      </c>
      <c r="K1166" s="7"/>
      <c r="L1166" s="6" t="n">
        <v>936</v>
      </c>
      <c r="M1166" s="7"/>
      <c r="N1166" s="6" t="n">
        <v>0</v>
      </c>
      <c r="O1166" s="6" t="n">
        <f aca="false">SUM(J1166:N1166)</f>
        <v>12501</v>
      </c>
    </row>
    <row r="1167" customFormat="false" ht="12.75" hidden="false" customHeight="false" outlineLevel="2" collapsed="false">
      <c r="A1167" s="5" t="s">
        <v>2994</v>
      </c>
      <c r="B1167" s="5" t="s">
        <v>765</v>
      </c>
      <c r="C1167" s="5" t="s">
        <v>2995</v>
      </c>
      <c r="D1167" s="6" t="n">
        <v>12631</v>
      </c>
      <c r="E1167" s="7"/>
      <c r="F1167" s="6" t="n">
        <v>397</v>
      </c>
      <c r="G1167" s="7"/>
      <c r="H1167" s="6" t="n">
        <v>0</v>
      </c>
      <c r="I1167" s="8" t="n">
        <f aca="false">SUM(D1167:H1167)</f>
        <v>13028</v>
      </c>
      <c r="J1167" s="6" t="n">
        <v>9126</v>
      </c>
      <c r="K1167" s="7"/>
      <c r="L1167" s="6" t="n">
        <v>358</v>
      </c>
      <c r="M1167" s="7"/>
      <c r="N1167" s="6" t="n">
        <v>0</v>
      </c>
      <c r="O1167" s="6" t="n">
        <f aca="false">SUM(J1167:N1167)</f>
        <v>9484</v>
      </c>
    </row>
    <row r="1168" customFormat="false" ht="12.75" hidden="false" customHeight="false" outlineLevel="2" collapsed="false">
      <c r="A1168" s="5" t="s">
        <v>2996</v>
      </c>
      <c r="B1168" s="5" t="s">
        <v>765</v>
      </c>
      <c r="C1168" s="5" t="s">
        <v>2997</v>
      </c>
      <c r="D1168" s="6" t="n">
        <v>248268</v>
      </c>
      <c r="E1168" s="7"/>
      <c r="F1168" s="6" t="n">
        <v>12162</v>
      </c>
      <c r="G1168" s="7"/>
      <c r="H1168" s="6" t="n">
        <v>0</v>
      </c>
      <c r="I1168" s="8" t="n">
        <f aca="false">SUM(D1168:H1168)</f>
        <v>260430</v>
      </c>
      <c r="J1168" s="6" t="n">
        <v>176432</v>
      </c>
      <c r="K1168" s="7"/>
      <c r="L1168" s="6" t="n">
        <v>10098</v>
      </c>
      <c r="M1168" s="7"/>
      <c r="N1168" s="6" t="n">
        <v>0</v>
      </c>
      <c r="O1168" s="6" t="n">
        <f aca="false">SUM(J1168:N1168)</f>
        <v>186530</v>
      </c>
    </row>
    <row r="1169" customFormat="false" ht="12.75" hidden="false" customHeight="false" outlineLevel="2" collapsed="false">
      <c r="A1169" s="5" t="s">
        <v>2998</v>
      </c>
      <c r="B1169" s="5" t="s">
        <v>2999</v>
      </c>
      <c r="C1169" s="5" t="s">
        <v>3000</v>
      </c>
      <c r="D1169" s="6" t="n">
        <v>5056291</v>
      </c>
      <c r="E1169" s="7"/>
      <c r="F1169" s="6" t="n">
        <v>264540</v>
      </c>
      <c r="G1169" s="7"/>
      <c r="H1169" s="6" t="n">
        <v>110</v>
      </c>
      <c r="I1169" s="8" t="n">
        <f aca="false">SUM(D1169:H1169)</f>
        <v>5320941</v>
      </c>
      <c r="J1169" s="6" t="n">
        <v>3504327</v>
      </c>
      <c r="K1169" s="7"/>
      <c r="L1169" s="6" t="n">
        <v>46640</v>
      </c>
      <c r="M1169" s="6" t="n">
        <v>0</v>
      </c>
      <c r="N1169" s="6" t="n">
        <v>48</v>
      </c>
      <c r="O1169" s="6" t="n">
        <f aca="false">SUM(J1169:N1169)</f>
        <v>3551015</v>
      </c>
    </row>
    <row r="1170" customFormat="false" ht="12.75" hidden="false" customHeight="false" outlineLevel="2" collapsed="false">
      <c r="A1170" s="5" t="s">
        <v>3001</v>
      </c>
      <c r="B1170" s="5" t="s">
        <v>3002</v>
      </c>
      <c r="C1170" s="5" t="s">
        <v>3003</v>
      </c>
      <c r="D1170" s="6" t="n">
        <v>782</v>
      </c>
      <c r="E1170" s="7"/>
      <c r="F1170" s="6" t="n">
        <v>0</v>
      </c>
      <c r="G1170" s="7"/>
      <c r="H1170" s="6" t="n">
        <v>0</v>
      </c>
      <c r="I1170" s="8" t="n">
        <f aca="false">SUM(D1170:H1170)</f>
        <v>782</v>
      </c>
      <c r="J1170" s="6" t="n">
        <v>479</v>
      </c>
      <c r="K1170" s="7"/>
      <c r="L1170" s="6" t="n">
        <v>0</v>
      </c>
      <c r="M1170" s="7"/>
      <c r="N1170" s="6" t="n">
        <v>0</v>
      </c>
      <c r="O1170" s="6" t="n">
        <f aca="false">SUM(J1170:N1170)</f>
        <v>479</v>
      </c>
    </row>
    <row r="1171" customFormat="false" ht="12.75" hidden="false" customHeight="false" outlineLevel="2" collapsed="false">
      <c r="A1171" s="5"/>
      <c r="B1171" s="5"/>
      <c r="C1171" s="5"/>
      <c r="D1171" s="6"/>
      <c r="E1171" s="7"/>
      <c r="F1171" s="6"/>
      <c r="G1171" s="7"/>
      <c r="H1171" s="6"/>
      <c r="I1171" s="8"/>
      <c r="J1171" s="6"/>
      <c r="K1171" s="6"/>
      <c r="L1171" s="6"/>
      <c r="M1171" s="7"/>
      <c r="N1171" s="6"/>
      <c r="O1171" s="6"/>
    </row>
    <row r="1172" customFormat="false" ht="12.75" hidden="false" customHeight="false" outlineLevel="1" collapsed="false">
      <c r="A1172" s="5"/>
      <c r="B1172" s="5"/>
      <c r="C1172" s="14" t="s">
        <v>3004</v>
      </c>
      <c r="D1172" s="10" t="n">
        <f aca="false">SUBTOTAL(9,D1136:D1170)</f>
        <v>5749904</v>
      </c>
      <c r="E1172" s="12" t="n">
        <f aca="false">SUBTOTAL(9,E1136:E1170)</f>
        <v>0</v>
      </c>
      <c r="F1172" s="10" t="n">
        <f aca="false">SUBTOTAL(9,F1136:F1170)</f>
        <v>322398</v>
      </c>
      <c r="G1172" s="12" t="n">
        <f aca="false">SUBTOTAL(9,G1136:G1170)</f>
        <v>0</v>
      </c>
      <c r="H1172" s="10" t="n">
        <f aca="false">SUBTOTAL(9,H1136:H1170)</f>
        <v>152</v>
      </c>
      <c r="I1172" s="11" t="n">
        <f aca="false">SUBTOTAL(9,I1136:I1170)</f>
        <v>6072454</v>
      </c>
      <c r="J1172" s="10" t="n">
        <f aca="false">SUBTOTAL(9,J1136:J1170)</f>
        <v>4023538</v>
      </c>
      <c r="K1172" s="10" t="n">
        <f aca="false">SUBTOTAL(9,K1136:K1170)</f>
        <v>0</v>
      </c>
      <c r="L1172" s="10" t="n">
        <f aca="false">SUBTOTAL(9,L1136:L1170)</f>
        <v>79020</v>
      </c>
      <c r="M1172" s="12" t="n">
        <f aca="false">SUBTOTAL(9,M1136:M1170)</f>
        <v>0</v>
      </c>
      <c r="N1172" s="10" t="n">
        <f aca="false">SUBTOTAL(9,N1136:N1170)</f>
        <v>57</v>
      </c>
      <c r="O1172" s="10" t="n">
        <f aca="false">SUM(J1172:N1172)</f>
        <v>4102615</v>
      </c>
    </row>
    <row r="1173" customFormat="false" ht="12.75" hidden="false" customHeight="false" outlineLevel="1" collapsed="false">
      <c r="A1173" s="5"/>
      <c r="B1173" s="5"/>
      <c r="C1173" s="5"/>
      <c r="D1173" s="14"/>
      <c r="E1173" s="14"/>
      <c r="F1173" s="14"/>
      <c r="G1173" s="14"/>
      <c r="H1173" s="14"/>
      <c r="I1173" s="16"/>
      <c r="J1173" s="6"/>
      <c r="K1173" s="6"/>
      <c r="L1173" s="6"/>
      <c r="M1173" s="7"/>
      <c r="N1173" s="6"/>
      <c r="O1173" s="6"/>
    </row>
    <row r="1174" customFormat="false" ht="12.75" hidden="false" customHeight="false" outlineLevel="1" collapsed="false">
      <c r="A1174" s="5"/>
      <c r="B1174" s="5"/>
      <c r="C1174" s="14" t="s">
        <v>3005</v>
      </c>
      <c r="D1174" s="14"/>
      <c r="E1174" s="14"/>
      <c r="F1174" s="14"/>
      <c r="G1174" s="14"/>
      <c r="H1174" s="14"/>
      <c r="I1174" s="16"/>
      <c r="J1174" s="6"/>
      <c r="K1174" s="6"/>
      <c r="L1174" s="6"/>
      <c r="M1174" s="7"/>
      <c r="N1174" s="6"/>
      <c r="O1174" s="6"/>
    </row>
    <row r="1175" customFormat="false" ht="12.75" hidden="false" customHeight="false" outlineLevel="2" collapsed="false">
      <c r="A1175" s="5" t="s">
        <v>3006</v>
      </c>
      <c r="B1175" s="5" t="s">
        <v>3007</v>
      </c>
      <c r="C1175" s="5" t="s">
        <v>3008</v>
      </c>
      <c r="D1175" s="6" t="n">
        <v>967052</v>
      </c>
      <c r="E1175" s="7"/>
      <c r="F1175" s="6" t="n">
        <v>25860</v>
      </c>
      <c r="G1175" s="7"/>
      <c r="H1175" s="6" t="n">
        <v>0</v>
      </c>
      <c r="I1175" s="8" t="n">
        <f aca="false">SUM(D1175:H1175)</f>
        <v>992912</v>
      </c>
      <c r="J1175" s="6" t="n">
        <v>1909279</v>
      </c>
      <c r="K1175" s="7"/>
      <c r="L1175" s="6" t="n">
        <v>64860</v>
      </c>
      <c r="M1175" s="6" t="n">
        <v>0</v>
      </c>
      <c r="N1175" s="6" t="n">
        <v>0</v>
      </c>
      <c r="O1175" s="6" t="n">
        <f aca="false">SUM(J1175:N1175)</f>
        <v>1974139</v>
      </c>
    </row>
    <row r="1176" customFormat="false" ht="12.75" hidden="false" customHeight="false" outlineLevel="2" collapsed="false">
      <c r="A1176" s="5" t="s">
        <v>3009</v>
      </c>
      <c r="B1176" s="5" t="s">
        <v>3010</v>
      </c>
      <c r="C1176" s="5" t="s">
        <v>3011</v>
      </c>
      <c r="D1176" s="6" t="n">
        <v>167051</v>
      </c>
      <c r="E1176" s="7"/>
      <c r="F1176" s="6" t="n">
        <v>1260</v>
      </c>
      <c r="G1176" s="7"/>
      <c r="H1176" s="6" t="n">
        <v>0</v>
      </c>
      <c r="I1176" s="8" t="n">
        <f aca="false">SUM(D1176:H1176)</f>
        <v>168311</v>
      </c>
      <c r="J1176" s="6" t="n">
        <v>261911</v>
      </c>
      <c r="K1176" s="7"/>
      <c r="L1176" s="6" t="n">
        <v>7080</v>
      </c>
      <c r="M1176" s="6" t="n">
        <v>0</v>
      </c>
      <c r="N1176" s="6" t="n">
        <v>0</v>
      </c>
      <c r="O1176" s="6" t="n">
        <f aca="false">SUM(J1176:N1176)</f>
        <v>268991</v>
      </c>
    </row>
    <row r="1177" customFormat="false" ht="12.75" hidden="false" customHeight="false" outlineLevel="2" collapsed="false">
      <c r="A1177" s="5"/>
      <c r="B1177" s="5"/>
      <c r="C1177" s="5"/>
      <c r="D1177" s="6"/>
      <c r="E1177" s="7"/>
      <c r="F1177" s="6"/>
      <c r="G1177" s="7"/>
      <c r="H1177" s="6"/>
      <c r="I1177" s="8"/>
      <c r="J1177" s="6"/>
      <c r="K1177" s="7"/>
      <c r="L1177" s="6"/>
      <c r="M1177" s="6"/>
      <c r="N1177" s="6"/>
      <c r="O1177" s="6"/>
    </row>
    <row r="1178" customFormat="false" ht="12.75" hidden="false" customHeight="false" outlineLevel="1" collapsed="false">
      <c r="A1178" s="5"/>
      <c r="B1178" s="5"/>
      <c r="C1178" s="14" t="s">
        <v>3012</v>
      </c>
      <c r="D1178" s="10" t="n">
        <f aca="false">SUBTOTAL(9,D1175:D1176)</f>
        <v>1134103</v>
      </c>
      <c r="E1178" s="12" t="n">
        <f aca="false">SUBTOTAL(9,E1175:E1176)</f>
        <v>0</v>
      </c>
      <c r="F1178" s="10" t="n">
        <f aca="false">SUBTOTAL(9,F1175:F1176)</f>
        <v>27120</v>
      </c>
      <c r="G1178" s="12" t="n">
        <f aca="false">SUBTOTAL(9,G1175:G1176)</f>
        <v>0</v>
      </c>
      <c r="H1178" s="10" t="n">
        <f aca="false">SUBTOTAL(9,H1175:H1176)</f>
        <v>0</v>
      </c>
      <c r="I1178" s="11" t="n">
        <f aca="false">SUBTOTAL(9,I1175:I1176)</f>
        <v>1161223</v>
      </c>
      <c r="J1178" s="10" t="n">
        <f aca="false">SUBTOTAL(9,J1175:J1176)</f>
        <v>2171190</v>
      </c>
      <c r="K1178" s="12" t="n">
        <f aca="false">SUBTOTAL(9,K1175:K1176)</f>
        <v>0</v>
      </c>
      <c r="L1178" s="10" t="n">
        <f aca="false">SUBTOTAL(9,L1175:L1176)</f>
        <v>71940</v>
      </c>
      <c r="M1178" s="10" t="n">
        <f aca="false">SUBTOTAL(9,M1175:M1176)</f>
        <v>0</v>
      </c>
      <c r="N1178" s="10" t="n">
        <f aca="false">SUBTOTAL(9,N1175:N1176)</f>
        <v>0</v>
      </c>
      <c r="O1178" s="10" t="n">
        <f aca="false">SUM(J1178:N1178)</f>
        <v>2243130</v>
      </c>
    </row>
    <row r="1179" customFormat="false" ht="12.75" hidden="false" customHeight="false" outlineLevel="1" collapsed="false">
      <c r="A1179" s="5"/>
      <c r="B1179" s="5"/>
      <c r="C1179" s="14"/>
      <c r="D1179" s="14"/>
      <c r="E1179" s="14"/>
      <c r="F1179" s="14"/>
      <c r="G1179" s="14"/>
      <c r="H1179" s="14"/>
      <c r="I1179" s="16"/>
      <c r="J1179" s="6"/>
      <c r="K1179" s="7"/>
      <c r="L1179" s="6"/>
      <c r="M1179" s="6"/>
      <c r="N1179" s="6"/>
      <c r="O1179" s="6"/>
    </row>
    <row r="1180" customFormat="false" ht="12.75" hidden="false" customHeight="false" outlineLevel="1" collapsed="false">
      <c r="A1180" s="5"/>
      <c r="B1180" s="5"/>
      <c r="C1180" s="14" t="s">
        <v>3013</v>
      </c>
      <c r="D1180" s="14"/>
      <c r="E1180" s="14"/>
      <c r="F1180" s="14"/>
      <c r="G1180" s="14"/>
      <c r="H1180" s="14"/>
      <c r="I1180" s="16"/>
      <c r="J1180" s="6"/>
      <c r="K1180" s="7"/>
      <c r="L1180" s="6"/>
      <c r="M1180" s="6"/>
      <c r="N1180" s="6"/>
      <c r="O1180" s="6"/>
    </row>
    <row r="1181" customFormat="false" ht="12.75" hidden="false" customHeight="false" outlineLevel="2" collapsed="false">
      <c r="A1181" s="5" t="s">
        <v>3014</v>
      </c>
      <c r="B1181" s="5" t="s">
        <v>1511</v>
      </c>
      <c r="C1181" s="5" t="s">
        <v>3015</v>
      </c>
      <c r="D1181" s="6" t="n">
        <v>4508652</v>
      </c>
      <c r="E1181" s="7"/>
      <c r="F1181" s="6" t="n">
        <v>13266</v>
      </c>
      <c r="G1181" s="7"/>
      <c r="H1181" s="6" t="n">
        <v>280</v>
      </c>
      <c r="I1181" s="8" t="n">
        <f aca="false">SUM(D1181:H1181)</f>
        <v>4522198</v>
      </c>
      <c r="J1181" s="6" t="n">
        <v>2345379</v>
      </c>
      <c r="K1181" s="7"/>
      <c r="L1181" s="6" t="n">
        <v>6176</v>
      </c>
      <c r="M1181" s="7"/>
      <c r="N1181" s="6" t="n">
        <v>24</v>
      </c>
      <c r="O1181" s="6" t="n">
        <f aca="false">SUM(J1181:N1181)</f>
        <v>2351579</v>
      </c>
    </row>
    <row r="1182" customFormat="false" ht="12.75" hidden="false" customHeight="false" outlineLevel="2" collapsed="false">
      <c r="A1182" s="5"/>
      <c r="B1182" s="5"/>
      <c r="C1182" s="5"/>
      <c r="D1182" s="6"/>
      <c r="E1182" s="7"/>
      <c r="F1182" s="6"/>
      <c r="G1182" s="7"/>
      <c r="H1182" s="6"/>
      <c r="I1182" s="8"/>
      <c r="J1182" s="6"/>
      <c r="K1182" s="7"/>
      <c r="L1182" s="6"/>
      <c r="M1182" s="7"/>
      <c r="N1182" s="6"/>
      <c r="O1182" s="6"/>
    </row>
    <row r="1183" customFormat="false" ht="12.75" hidden="false" customHeight="false" outlineLevel="1" collapsed="false">
      <c r="A1183" s="5"/>
      <c r="B1183" s="5"/>
      <c r="C1183" s="14" t="s">
        <v>3016</v>
      </c>
      <c r="D1183" s="10" t="n">
        <f aca="false">SUBTOTAL(9,D1181:D1181)</f>
        <v>4508652</v>
      </c>
      <c r="E1183" s="12" t="n">
        <f aca="false">SUBTOTAL(9,E1181:E1181)</f>
        <v>0</v>
      </c>
      <c r="F1183" s="10" t="n">
        <f aca="false">SUBTOTAL(9,F1181:F1181)</f>
        <v>13266</v>
      </c>
      <c r="G1183" s="12" t="n">
        <f aca="false">SUBTOTAL(9,G1181:G1181)</f>
        <v>0</v>
      </c>
      <c r="H1183" s="10" t="n">
        <f aca="false">SUBTOTAL(9,H1181:H1181)</f>
        <v>280</v>
      </c>
      <c r="I1183" s="11" t="n">
        <f aca="false">SUBTOTAL(9,I1181:I1181)</f>
        <v>4522198</v>
      </c>
      <c r="J1183" s="10" t="n">
        <f aca="false">SUBTOTAL(9,J1181:J1181)</f>
        <v>2345379</v>
      </c>
      <c r="K1183" s="12" t="n">
        <f aca="false">SUBTOTAL(9,K1181:K1181)</f>
        <v>0</v>
      </c>
      <c r="L1183" s="10" t="n">
        <f aca="false">SUBTOTAL(9,L1181:L1181)</f>
        <v>6176</v>
      </c>
      <c r="M1183" s="12" t="n">
        <f aca="false">SUBTOTAL(9,M1181:M1181)</f>
        <v>0</v>
      </c>
      <c r="N1183" s="10" t="n">
        <f aca="false">SUBTOTAL(9,N1181:N1181)</f>
        <v>24</v>
      </c>
      <c r="O1183" s="10" t="n">
        <f aca="false">SUM(J1183:N1183)</f>
        <v>2351579</v>
      </c>
    </row>
    <row r="1184" customFormat="false" ht="12.75" hidden="false" customHeight="false" outlineLevel="1" collapsed="false">
      <c r="A1184" s="5"/>
      <c r="B1184" s="5"/>
      <c r="C1184" s="14"/>
      <c r="D1184" s="10"/>
      <c r="E1184" s="12"/>
      <c r="F1184" s="10"/>
      <c r="G1184" s="12"/>
      <c r="H1184" s="10"/>
      <c r="I1184" s="11"/>
      <c r="J1184" s="10"/>
      <c r="K1184" s="12"/>
      <c r="L1184" s="10"/>
      <c r="M1184" s="12"/>
      <c r="N1184" s="10"/>
      <c r="O1184" s="10"/>
    </row>
    <row r="1185" customFormat="false" ht="12.75" hidden="false" customHeight="false" outlineLevel="1" collapsed="false">
      <c r="A1185" s="5"/>
      <c r="B1185" s="5"/>
      <c r="C1185" s="15" t="s">
        <v>3017</v>
      </c>
      <c r="D1185" s="10"/>
      <c r="E1185" s="12"/>
      <c r="F1185" s="10"/>
      <c r="G1185" s="12"/>
      <c r="H1185" s="10"/>
      <c r="I1185" s="11"/>
      <c r="J1185" s="10"/>
      <c r="K1185" s="12"/>
      <c r="L1185" s="10"/>
      <c r="M1185" s="12"/>
      <c r="N1185" s="10"/>
      <c r="O1185" s="10"/>
    </row>
    <row r="1186" customFormat="false" ht="12.75" hidden="false" customHeight="false" outlineLevel="2" collapsed="false">
      <c r="A1186" s="5" t="s">
        <v>3018</v>
      </c>
      <c r="B1186" s="5" t="s">
        <v>3019</v>
      </c>
      <c r="C1186" s="5" t="s">
        <v>3020</v>
      </c>
      <c r="D1186" s="6" t="n">
        <v>27412</v>
      </c>
      <c r="E1186" s="7"/>
      <c r="F1186" s="6" t="n">
        <v>2039</v>
      </c>
      <c r="G1186" s="7"/>
      <c r="H1186" s="6" t="n">
        <v>3595</v>
      </c>
      <c r="I1186" s="8" t="n">
        <f aca="false">SUM(D1186:H1186)</f>
        <v>33046</v>
      </c>
      <c r="J1186" s="6" t="n">
        <v>25719</v>
      </c>
      <c r="K1186" s="7"/>
      <c r="L1186" s="6" t="n">
        <v>1628</v>
      </c>
      <c r="M1186" s="7"/>
      <c r="N1186" s="6" t="n">
        <v>3336</v>
      </c>
      <c r="O1186" s="6" t="n">
        <f aca="false">SUM(J1186:N1186)</f>
        <v>30683</v>
      </c>
    </row>
    <row r="1187" customFormat="false" ht="12.75" hidden="false" customHeight="false" outlineLevel="2" collapsed="false">
      <c r="A1187" s="5" t="s">
        <v>3021</v>
      </c>
      <c r="B1187" s="5" t="s">
        <v>16</v>
      </c>
      <c r="C1187" s="5" t="s">
        <v>3022</v>
      </c>
      <c r="D1187" s="6" t="n">
        <v>1642769</v>
      </c>
      <c r="E1187" s="7"/>
      <c r="F1187" s="6" t="n">
        <v>6800</v>
      </c>
      <c r="G1187" s="7"/>
      <c r="H1187" s="6" t="n">
        <v>2563</v>
      </c>
      <c r="I1187" s="8" t="n">
        <f aca="false">SUM(D1187:H1187)</f>
        <v>1652132</v>
      </c>
      <c r="J1187" s="6" t="n">
        <v>863300</v>
      </c>
      <c r="K1187" s="7"/>
      <c r="L1187" s="6" t="n">
        <v>2794</v>
      </c>
      <c r="M1187" s="6" t="n">
        <v>0</v>
      </c>
      <c r="N1187" s="6" t="n">
        <v>1420</v>
      </c>
      <c r="O1187" s="6" t="n">
        <f aca="false">SUM(J1187:N1187)</f>
        <v>867514</v>
      </c>
    </row>
    <row r="1188" customFormat="false" ht="12.75" hidden="false" customHeight="false" outlineLevel="2" collapsed="false">
      <c r="A1188" s="5" t="s">
        <v>3023</v>
      </c>
      <c r="B1188" s="5" t="s">
        <v>3024</v>
      </c>
      <c r="C1188" s="5" t="s">
        <v>3025</v>
      </c>
      <c r="D1188" s="6" t="n">
        <v>12556</v>
      </c>
      <c r="E1188" s="7"/>
      <c r="F1188" s="6" t="n">
        <v>863</v>
      </c>
      <c r="G1188" s="7"/>
      <c r="H1188" s="6" t="n">
        <v>1105</v>
      </c>
      <c r="I1188" s="8" t="n">
        <f aca="false">SUM(D1188:H1188)</f>
        <v>14524</v>
      </c>
      <c r="J1188" s="6" t="n">
        <v>11755</v>
      </c>
      <c r="K1188" s="7"/>
      <c r="L1188" s="6" t="n">
        <v>1190</v>
      </c>
      <c r="M1188" s="6" t="n">
        <v>0</v>
      </c>
      <c r="N1188" s="6" t="n">
        <v>1509</v>
      </c>
      <c r="O1188" s="6" t="n">
        <f aca="false">SUM(J1188:N1188)</f>
        <v>14454</v>
      </c>
    </row>
    <row r="1189" customFormat="false" ht="12.75" hidden="false" customHeight="false" outlineLevel="2" collapsed="false">
      <c r="A1189" s="5" t="s">
        <v>3026</v>
      </c>
      <c r="B1189" s="5" t="s">
        <v>3027</v>
      </c>
      <c r="C1189" s="5" t="s">
        <v>3028</v>
      </c>
      <c r="D1189" s="6" t="n">
        <v>6621</v>
      </c>
      <c r="E1189" s="7"/>
      <c r="F1189" s="6" t="n">
        <v>0</v>
      </c>
      <c r="G1189" s="7"/>
      <c r="H1189" s="6" t="n">
        <v>0</v>
      </c>
      <c r="I1189" s="8" t="n">
        <f aca="false">SUM(D1189:H1189)</f>
        <v>6621</v>
      </c>
      <c r="J1189" s="6" t="n">
        <v>4712</v>
      </c>
      <c r="K1189" s="7"/>
      <c r="L1189" s="6" t="n">
        <v>0</v>
      </c>
      <c r="M1189" s="7"/>
      <c r="N1189" s="6" t="n">
        <v>0</v>
      </c>
      <c r="O1189" s="6" t="n">
        <f aca="false">SUM(J1189:N1189)</f>
        <v>4712</v>
      </c>
    </row>
    <row r="1190" customFormat="false" ht="12.75" hidden="false" customHeight="false" outlineLevel="2" collapsed="false">
      <c r="A1190" s="5" t="s">
        <v>3029</v>
      </c>
      <c r="B1190" s="5" t="s">
        <v>3030</v>
      </c>
      <c r="C1190" s="5" t="s">
        <v>3031</v>
      </c>
      <c r="D1190" s="6" t="n">
        <v>24103</v>
      </c>
      <c r="E1190" s="7"/>
      <c r="F1190" s="6" t="n">
        <v>894</v>
      </c>
      <c r="G1190" s="7"/>
      <c r="H1190" s="6" t="n">
        <v>0</v>
      </c>
      <c r="I1190" s="8" t="n">
        <f aca="false">SUM(D1190:H1190)</f>
        <v>24997</v>
      </c>
      <c r="J1190" s="6" t="n">
        <v>19304</v>
      </c>
      <c r="K1190" s="7"/>
      <c r="L1190" s="6" t="n">
        <v>283</v>
      </c>
      <c r="M1190" s="6" t="n">
        <v>0</v>
      </c>
      <c r="N1190" s="6" t="n">
        <v>0</v>
      </c>
      <c r="O1190" s="6" t="n">
        <f aca="false">SUM(J1190:N1190)</f>
        <v>19587</v>
      </c>
    </row>
    <row r="1191" customFormat="false" ht="12.75" hidden="false" customHeight="false" outlineLevel="2" collapsed="false">
      <c r="A1191" s="5" t="s">
        <v>3032</v>
      </c>
      <c r="B1191" s="5" t="s">
        <v>3033</v>
      </c>
      <c r="C1191" s="5" t="s">
        <v>3034</v>
      </c>
      <c r="D1191" s="6" t="n">
        <v>8058</v>
      </c>
      <c r="E1191" s="7"/>
      <c r="F1191" s="6" t="n">
        <v>492</v>
      </c>
      <c r="G1191" s="6" t="n">
        <v>0</v>
      </c>
      <c r="H1191" s="6" t="n">
        <v>368</v>
      </c>
      <c r="I1191" s="8" t="n">
        <f aca="false">SUM(D1191:H1191)</f>
        <v>8918</v>
      </c>
      <c r="J1191" s="6" t="n">
        <v>6376</v>
      </c>
      <c r="K1191" s="7"/>
      <c r="L1191" s="6" t="n">
        <v>387</v>
      </c>
      <c r="M1191" s="6" t="n">
        <v>0</v>
      </c>
      <c r="N1191" s="6" t="n">
        <v>136</v>
      </c>
      <c r="O1191" s="6" t="n">
        <f aca="false">SUM(J1191:N1191)</f>
        <v>6899</v>
      </c>
    </row>
    <row r="1192" customFormat="false" ht="12.75" hidden="false" customHeight="false" outlineLevel="2" collapsed="false">
      <c r="A1192" s="5" t="s">
        <v>3035</v>
      </c>
      <c r="B1192" s="5" t="s">
        <v>3036</v>
      </c>
      <c r="C1192" s="5" t="s">
        <v>3037</v>
      </c>
      <c r="D1192" s="6" t="n">
        <v>1302</v>
      </c>
      <c r="E1192" s="7"/>
      <c r="F1192" s="6" t="n">
        <v>12</v>
      </c>
      <c r="G1192" s="6" t="n">
        <v>0</v>
      </c>
      <c r="H1192" s="6" t="n">
        <v>7</v>
      </c>
      <c r="I1192" s="8" t="n">
        <f aca="false">SUM(D1192:H1192)</f>
        <v>1321</v>
      </c>
      <c r="J1192" s="6" t="n">
        <v>1192</v>
      </c>
      <c r="K1192" s="7"/>
      <c r="L1192" s="6" t="n">
        <v>9</v>
      </c>
      <c r="M1192" s="6" t="n">
        <v>0</v>
      </c>
      <c r="N1192" s="6" t="n">
        <v>87</v>
      </c>
      <c r="O1192" s="6" t="n">
        <f aca="false">SUM(J1192:N1192)</f>
        <v>1288</v>
      </c>
    </row>
    <row r="1193" customFormat="false" ht="12.75" hidden="false" customHeight="false" outlineLevel="2" collapsed="false">
      <c r="A1193" s="5" t="s">
        <v>3038</v>
      </c>
      <c r="B1193" s="5" t="s">
        <v>3039</v>
      </c>
      <c r="C1193" s="5" t="s">
        <v>3040</v>
      </c>
      <c r="D1193" s="6" t="n">
        <v>14613</v>
      </c>
      <c r="E1193" s="7"/>
      <c r="F1193" s="6" t="n">
        <v>0</v>
      </c>
      <c r="G1193" s="7"/>
      <c r="H1193" s="6" t="n">
        <v>0</v>
      </c>
      <c r="I1193" s="8" t="n">
        <f aca="false">SUM(D1193:H1193)</f>
        <v>14613</v>
      </c>
      <c r="J1193" s="6" t="n">
        <v>10173</v>
      </c>
      <c r="K1193" s="7"/>
      <c r="L1193" s="6" t="n">
        <v>0</v>
      </c>
      <c r="M1193" s="7"/>
      <c r="N1193" s="6" t="n">
        <v>0</v>
      </c>
      <c r="O1193" s="6" t="n">
        <f aca="false">SUM(J1193:N1193)</f>
        <v>10173</v>
      </c>
    </row>
    <row r="1194" customFormat="false" ht="12.75" hidden="false" customHeight="false" outlineLevel="2" collapsed="false">
      <c r="A1194" s="5" t="s">
        <v>3041</v>
      </c>
      <c r="B1194" s="5" t="s">
        <v>3042</v>
      </c>
      <c r="C1194" s="5" t="s">
        <v>3043</v>
      </c>
      <c r="D1194" s="6" t="n">
        <v>34181</v>
      </c>
      <c r="E1194" s="7"/>
      <c r="F1194" s="6" t="n">
        <v>5760</v>
      </c>
      <c r="G1194" s="7"/>
      <c r="H1194" s="6" t="n">
        <v>0</v>
      </c>
      <c r="I1194" s="8" t="n">
        <f aca="false">SUM(D1194:H1194)</f>
        <v>39941</v>
      </c>
      <c r="J1194" s="6" t="n">
        <v>27924</v>
      </c>
      <c r="K1194" s="7"/>
      <c r="L1194" s="6" t="n">
        <v>4500</v>
      </c>
      <c r="M1194" s="6" t="n">
        <v>0</v>
      </c>
      <c r="N1194" s="6" t="n">
        <v>0</v>
      </c>
      <c r="O1194" s="6" t="n">
        <f aca="false">SUM(J1194:N1194)</f>
        <v>32424</v>
      </c>
    </row>
    <row r="1195" customFormat="false" ht="12.75" hidden="false" customHeight="false" outlineLevel="2" collapsed="false">
      <c r="A1195" s="5" t="s">
        <v>3044</v>
      </c>
      <c r="B1195" s="5" t="s">
        <v>3045</v>
      </c>
      <c r="C1195" s="5" t="s">
        <v>3046</v>
      </c>
      <c r="D1195" s="6" t="n">
        <v>24502</v>
      </c>
      <c r="E1195" s="7"/>
      <c r="F1195" s="6" t="n">
        <v>2137</v>
      </c>
      <c r="G1195" s="7"/>
      <c r="H1195" s="6" t="n">
        <v>3628</v>
      </c>
      <c r="I1195" s="8" t="n">
        <f aca="false">SUM(D1195:H1195)</f>
        <v>30267</v>
      </c>
      <c r="J1195" s="6" t="n">
        <v>23699</v>
      </c>
      <c r="K1195" s="7"/>
      <c r="L1195" s="6" t="n">
        <v>1524</v>
      </c>
      <c r="M1195" s="6" t="n">
        <v>0</v>
      </c>
      <c r="N1195" s="6" t="n">
        <v>2262</v>
      </c>
      <c r="O1195" s="6" t="n">
        <f aca="false">SUM(J1195:N1195)</f>
        <v>27485</v>
      </c>
    </row>
    <row r="1196" customFormat="false" ht="12.75" hidden="false" customHeight="false" outlineLevel="2" collapsed="false">
      <c r="A1196" s="5" t="s">
        <v>3047</v>
      </c>
      <c r="B1196" s="5" t="s">
        <v>3048</v>
      </c>
      <c r="C1196" s="5" t="s">
        <v>3049</v>
      </c>
      <c r="D1196" s="6" t="n">
        <v>186</v>
      </c>
      <c r="E1196" s="7"/>
      <c r="F1196" s="6" t="n">
        <v>0</v>
      </c>
      <c r="G1196" s="7"/>
      <c r="H1196" s="6" t="n">
        <v>0</v>
      </c>
      <c r="I1196" s="8" t="n">
        <f aca="false">SUM(D1196:H1196)</f>
        <v>186</v>
      </c>
      <c r="J1196" s="6" t="n">
        <v>102</v>
      </c>
      <c r="K1196" s="7"/>
      <c r="L1196" s="6" t="n">
        <v>0</v>
      </c>
      <c r="M1196" s="7"/>
      <c r="N1196" s="6" t="n">
        <v>0</v>
      </c>
      <c r="O1196" s="6" t="n">
        <f aca="false">SUM(J1196:N1196)</f>
        <v>102</v>
      </c>
    </row>
    <row r="1197" customFormat="false" ht="12.75" hidden="false" customHeight="false" outlineLevel="2" collapsed="false">
      <c r="A1197" s="5" t="s">
        <v>3050</v>
      </c>
      <c r="B1197" s="5" t="s">
        <v>3051</v>
      </c>
      <c r="C1197" s="5" t="s">
        <v>3052</v>
      </c>
      <c r="D1197" s="6" t="n">
        <v>528</v>
      </c>
      <c r="E1197" s="7"/>
      <c r="F1197" s="6" t="n">
        <v>0</v>
      </c>
      <c r="G1197" s="6" t="n">
        <v>0</v>
      </c>
      <c r="H1197" s="6" t="n">
        <v>0</v>
      </c>
      <c r="I1197" s="8" t="n">
        <f aca="false">SUM(D1197:H1197)</f>
        <v>528</v>
      </c>
      <c r="J1197" s="6" t="n">
        <v>410</v>
      </c>
      <c r="K1197" s="7"/>
      <c r="L1197" s="6" t="n">
        <v>0</v>
      </c>
      <c r="M1197" s="7"/>
      <c r="N1197" s="6" t="n">
        <v>0</v>
      </c>
      <c r="O1197" s="6" t="n">
        <f aca="false">SUM(J1197:N1197)</f>
        <v>410</v>
      </c>
    </row>
    <row r="1198" customFormat="false" ht="12.75" hidden="false" customHeight="false" outlineLevel="2" collapsed="false">
      <c r="A1198" s="5" t="s">
        <v>3053</v>
      </c>
      <c r="B1198" s="5" t="s">
        <v>3054</v>
      </c>
      <c r="C1198" s="5" t="s">
        <v>3055</v>
      </c>
      <c r="D1198" s="6" t="n">
        <v>1073</v>
      </c>
      <c r="E1198" s="7"/>
      <c r="F1198" s="6" t="n">
        <v>0</v>
      </c>
      <c r="G1198" s="6" t="n">
        <v>0</v>
      </c>
      <c r="H1198" s="6" t="n">
        <v>0</v>
      </c>
      <c r="I1198" s="8" t="n">
        <f aca="false">SUM(D1198:H1198)</f>
        <v>1073</v>
      </c>
      <c r="J1198" s="6" t="n">
        <v>838</v>
      </c>
      <c r="K1198" s="7"/>
      <c r="L1198" s="6" t="n">
        <v>30</v>
      </c>
      <c r="M1198" s="6" t="n">
        <v>0</v>
      </c>
      <c r="N1198" s="6" t="n">
        <v>0</v>
      </c>
      <c r="O1198" s="6" t="n">
        <f aca="false">SUM(J1198:N1198)</f>
        <v>868</v>
      </c>
    </row>
    <row r="1199" customFormat="false" ht="12.75" hidden="false" customHeight="false" outlineLevel="2" collapsed="false">
      <c r="A1199" s="5" t="s">
        <v>3056</v>
      </c>
      <c r="B1199" s="5" t="s">
        <v>3057</v>
      </c>
      <c r="C1199" s="5" t="s">
        <v>3058</v>
      </c>
      <c r="D1199" s="6" t="n">
        <v>6547</v>
      </c>
      <c r="E1199" s="7"/>
      <c r="F1199" s="6" t="n">
        <v>1127</v>
      </c>
      <c r="G1199" s="7"/>
      <c r="H1199" s="6" t="n">
        <v>1574</v>
      </c>
      <c r="I1199" s="8" t="n">
        <f aca="false">SUM(D1199:H1199)</f>
        <v>9248</v>
      </c>
      <c r="J1199" s="6" t="n">
        <v>133</v>
      </c>
      <c r="K1199" s="6" t="n">
        <v>0</v>
      </c>
      <c r="L1199" s="6" t="n">
        <v>28</v>
      </c>
      <c r="M1199" s="6" t="n">
        <v>0</v>
      </c>
      <c r="N1199" s="6" t="n">
        <v>0</v>
      </c>
      <c r="O1199" s="6" t="n">
        <f aca="false">SUM(J1199:N1199)</f>
        <v>161</v>
      </c>
    </row>
    <row r="1200" customFormat="false" ht="12.75" hidden="false" customHeight="false" outlineLevel="2" collapsed="false">
      <c r="A1200" s="5" t="s">
        <v>3059</v>
      </c>
      <c r="B1200" s="5" t="s">
        <v>3060</v>
      </c>
      <c r="C1200" s="5" t="s">
        <v>3061</v>
      </c>
      <c r="D1200" s="6" t="n">
        <v>91</v>
      </c>
      <c r="E1200" s="7"/>
      <c r="F1200" s="6" t="n">
        <v>112</v>
      </c>
      <c r="G1200" s="6" t="n">
        <v>0</v>
      </c>
      <c r="H1200" s="6" t="n">
        <v>0</v>
      </c>
      <c r="I1200" s="8" t="n">
        <f aca="false">SUM(D1200:H1200)</f>
        <v>203</v>
      </c>
      <c r="J1200" s="6" t="n">
        <v>6006</v>
      </c>
      <c r="K1200" s="7"/>
      <c r="L1200" s="6" t="n">
        <v>844</v>
      </c>
      <c r="M1200" s="6" t="n">
        <v>0</v>
      </c>
      <c r="N1200" s="6" t="n">
        <v>1399</v>
      </c>
      <c r="O1200" s="6" t="n">
        <f aca="false">SUM(J1200:N1200)</f>
        <v>8249</v>
      </c>
    </row>
    <row r="1201" customFormat="false" ht="12.75" hidden="false" customHeight="false" outlineLevel="2" collapsed="false">
      <c r="A1201" s="5" t="s">
        <v>3062</v>
      </c>
      <c r="B1201" s="5" t="s">
        <v>3063</v>
      </c>
      <c r="C1201" s="5" t="s">
        <v>3064</v>
      </c>
      <c r="D1201" s="6" t="n">
        <v>490</v>
      </c>
      <c r="E1201" s="7"/>
      <c r="F1201" s="6" t="n">
        <v>0</v>
      </c>
      <c r="G1201" s="7"/>
      <c r="H1201" s="6" t="n">
        <v>0</v>
      </c>
      <c r="I1201" s="8" t="n">
        <f aca="false">SUM(D1201:H1201)</f>
        <v>490</v>
      </c>
      <c r="J1201" s="6" t="n">
        <v>306</v>
      </c>
      <c r="K1201" s="7"/>
      <c r="L1201" s="6" t="n">
        <v>0</v>
      </c>
      <c r="M1201" s="7"/>
      <c r="N1201" s="6" t="n">
        <v>0</v>
      </c>
      <c r="O1201" s="6" t="n">
        <f aca="false">SUM(J1201:N1201)</f>
        <v>306</v>
      </c>
    </row>
    <row r="1202" customFormat="false" ht="12.75" hidden="false" customHeight="false" outlineLevel="2" collapsed="false">
      <c r="A1202" s="5" t="s">
        <v>3065</v>
      </c>
      <c r="B1202" s="5" t="s">
        <v>3066</v>
      </c>
      <c r="C1202" s="5" t="s">
        <v>3067</v>
      </c>
      <c r="D1202" s="6" t="n">
        <v>33728</v>
      </c>
      <c r="E1202" s="6" t="n">
        <v>517</v>
      </c>
      <c r="F1202" s="6" t="n">
        <v>2628</v>
      </c>
      <c r="G1202" s="7"/>
      <c r="H1202" s="6" t="n">
        <v>3557</v>
      </c>
      <c r="I1202" s="8" t="n">
        <f aca="false">SUM(D1202:H1202)</f>
        <v>40430</v>
      </c>
      <c r="J1202" s="6" t="n">
        <v>27623</v>
      </c>
      <c r="K1202" s="6" t="n">
        <v>292</v>
      </c>
      <c r="L1202" s="6" t="n">
        <v>1665</v>
      </c>
      <c r="M1202" s="6" t="n">
        <v>0</v>
      </c>
      <c r="N1202" s="6" t="n">
        <v>1989</v>
      </c>
      <c r="O1202" s="6" t="n">
        <f aca="false">SUM(J1202:N1202)</f>
        <v>31569</v>
      </c>
    </row>
    <row r="1203" customFormat="false" ht="12.75" hidden="false" customHeight="false" outlineLevel="2" collapsed="false">
      <c r="A1203" s="5" t="s">
        <v>3068</v>
      </c>
      <c r="B1203" s="5" t="s">
        <v>3069</v>
      </c>
      <c r="C1203" s="5" t="s">
        <v>3070</v>
      </c>
      <c r="D1203" s="6" t="n">
        <v>16088</v>
      </c>
      <c r="E1203" s="7"/>
      <c r="F1203" s="6" t="n">
        <v>673</v>
      </c>
      <c r="G1203" s="6" t="n">
        <v>0</v>
      </c>
      <c r="H1203" s="6" t="n">
        <v>0</v>
      </c>
      <c r="I1203" s="8" t="n">
        <f aca="false">SUM(D1203:H1203)</f>
        <v>16761</v>
      </c>
      <c r="J1203" s="6" t="n">
        <v>13151</v>
      </c>
      <c r="K1203" s="7"/>
      <c r="L1203" s="6" t="n">
        <v>401</v>
      </c>
      <c r="M1203" s="6" t="n">
        <v>0</v>
      </c>
      <c r="N1203" s="6" t="n">
        <v>0</v>
      </c>
      <c r="O1203" s="6" t="n">
        <f aca="false">SUM(J1203:N1203)</f>
        <v>13552</v>
      </c>
    </row>
    <row r="1204" customFormat="false" ht="12.75" hidden="false" customHeight="false" outlineLevel="2" collapsed="false">
      <c r="A1204" s="5" t="s">
        <v>3071</v>
      </c>
      <c r="B1204" s="5" t="s">
        <v>3072</v>
      </c>
      <c r="C1204" s="5" t="s">
        <v>3073</v>
      </c>
      <c r="D1204" s="6" t="n">
        <v>35281</v>
      </c>
      <c r="E1204" s="7"/>
      <c r="F1204" s="6" t="n">
        <v>932</v>
      </c>
      <c r="G1204" s="7"/>
      <c r="H1204" s="6" t="n">
        <v>0</v>
      </c>
      <c r="I1204" s="8" t="n">
        <f aca="false">SUM(D1204:H1204)</f>
        <v>36213</v>
      </c>
      <c r="J1204" s="6" t="n">
        <v>19421</v>
      </c>
      <c r="K1204" s="7"/>
      <c r="L1204" s="6" t="n">
        <v>274</v>
      </c>
      <c r="M1204" s="7"/>
      <c r="N1204" s="6" t="n">
        <v>0</v>
      </c>
      <c r="O1204" s="6" t="n">
        <f aca="false">SUM(J1204:N1204)</f>
        <v>19695</v>
      </c>
    </row>
    <row r="1205" customFormat="false" ht="12.75" hidden="false" customHeight="false" outlineLevel="2" collapsed="false">
      <c r="A1205" s="5" t="s">
        <v>3074</v>
      </c>
      <c r="B1205" s="5" t="s">
        <v>3075</v>
      </c>
      <c r="C1205" s="5" t="s">
        <v>3076</v>
      </c>
      <c r="D1205" s="6" t="n">
        <v>1292</v>
      </c>
      <c r="E1205" s="7"/>
      <c r="F1205" s="6" t="n">
        <v>45</v>
      </c>
      <c r="G1205" s="6" t="n">
        <v>0</v>
      </c>
      <c r="H1205" s="6" t="n">
        <v>0</v>
      </c>
      <c r="I1205" s="8" t="n">
        <f aca="false">SUM(D1205:H1205)</f>
        <v>1337</v>
      </c>
      <c r="J1205" s="6" t="n">
        <v>1217</v>
      </c>
      <c r="K1205" s="7"/>
      <c r="L1205" s="6" t="n">
        <v>15</v>
      </c>
      <c r="M1205" s="6" t="n">
        <v>0</v>
      </c>
      <c r="N1205" s="6" t="n">
        <v>0</v>
      </c>
      <c r="O1205" s="6" t="n">
        <f aca="false">SUM(J1205:N1205)</f>
        <v>1232</v>
      </c>
    </row>
    <row r="1206" customFormat="false" ht="12.75" hidden="false" customHeight="false" outlineLevel="2" collapsed="false">
      <c r="A1206" s="5" t="s">
        <v>3077</v>
      </c>
      <c r="B1206" s="5" t="s">
        <v>88</v>
      </c>
      <c r="C1206" s="5" t="s">
        <v>3078</v>
      </c>
      <c r="D1206" s="6" t="n">
        <v>39583</v>
      </c>
      <c r="E1206" s="7"/>
      <c r="F1206" s="6" t="n">
        <v>3695</v>
      </c>
      <c r="G1206" s="7"/>
      <c r="H1206" s="6" t="n">
        <v>0</v>
      </c>
      <c r="I1206" s="8" t="n">
        <f aca="false">SUM(D1206:H1206)</f>
        <v>43278</v>
      </c>
      <c r="J1206" s="6" t="n">
        <v>28430</v>
      </c>
      <c r="K1206" s="7"/>
      <c r="L1206" s="6" t="n">
        <v>1833</v>
      </c>
      <c r="M1206" s="7"/>
      <c r="N1206" s="6" t="n">
        <v>0</v>
      </c>
      <c r="O1206" s="6" t="n">
        <f aca="false">SUM(J1206:N1206)</f>
        <v>30263</v>
      </c>
    </row>
    <row r="1207" customFormat="false" ht="12.75" hidden="false" customHeight="false" outlineLevel="2" collapsed="false">
      <c r="A1207" s="5" t="s">
        <v>3079</v>
      </c>
      <c r="B1207" s="5" t="s">
        <v>88</v>
      </c>
      <c r="C1207" s="5" t="s">
        <v>3080</v>
      </c>
      <c r="D1207" s="6" t="n">
        <v>3016</v>
      </c>
      <c r="E1207" s="7"/>
      <c r="F1207" s="6" t="n">
        <v>208</v>
      </c>
      <c r="G1207" s="6" t="n">
        <v>0</v>
      </c>
      <c r="H1207" s="6" t="n">
        <v>0</v>
      </c>
      <c r="I1207" s="8" t="n">
        <f aca="false">SUM(D1207:H1207)</f>
        <v>3224</v>
      </c>
      <c r="J1207" s="6" t="n">
        <v>2712</v>
      </c>
      <c r="K1207" s="7"/>
      <c r="L1207" s="6" t="n">
        <v>187</v>
      </c>
      <c r="M1207" s="7"/>
      <c r="N1207" s="6" t="n">
        <v>0</v>
      </c>
      <c r="O1207" s="6" t="n">
        <f aca="false">SUM(J1207:N1207)</f>
        <v>2899</v>
      </c>
    </row>
    <row r="1208" customFormat="false" ht="12.75" hidden="false" customHeight="false" outlineLevel="2" collapsed="false">
      <c r="A1208" s="5" t="s">
        <v>3081</v>
      </c>
      <c r="B1208" s="5" t="s">
        <v>3082</v>
      </c>
      <c r="C1208" s="5" t="s">
        <v>3083</v>
      </c>
      <c r="D1208" s="6" t="n">
        <v>4539</v>
      </c>
      <c r="E1208" s="7"/>
      <c r="F1208" s="6" t="n">
        <v>89</v>
      </c>
      <c r="G1208" s="6" t="n">
        <v>0</v>
      </c>
      <c r="H1208" s="6" t="n">
        <v>0</v>
      </c>
      <c r="I1208" s="8" t="n">
        <f aca="false">SUM(D1208:H1208)</f>
        <v>4628</v>
      </c>
      <c r="J1208" s="6" t="n">
        <v>3324</v>
      </c>
      <c r="K1208" s="7"/>
      <c r="L1208" s="6" t="n">
        <v>30</v>
      </c>
      <c r="M1208" s="6" t="n">
        <v>0</v>
      </c>
      <c r="N1208" s="6" t="n">
        <v>0</v>
      </c>
      <c r="O1208" s="6" t="n">
        <f aca="false">SUM(J1208:N1208)</f>
        <v>3354</v>
      </c>
    </row>
    <row r="1209" customFormat="false" ht="12.75" hidden="false" customHeight="false" outlineLevel="2" collapsed="false">
      <c r="A1209" s="5" t="s">
        <v>3084</v>
      </c>
      <c r="B1209" s="5" t="s">
        <v>3085</v>
      </c>
      <c r="C1209" s="5" t="s">
        <v>3086</v>
      </c>
      <c r="D1209" s="6" t="n">
        <v>3401</v>
      </c>
      <c r="E1209" s="7"/>
      <c r="F1209" s="6" t="n">
        <v>60</v>
      </c>
      <c r="G1209" s="6" t="n">
        <v>0</v>
      </c>
      <c r="H1209" s="6" t="n">
        <v>0</v>
      </c>
      <c r="I1209" s="8" t="n">
        <f aca="false">SUM(D1209:H1209)</f>
        <v>3461</v>
      </c>
      <c r="J1209" s="6" t="n">
        <v>3071</v>
      </c>
      <c r="K1209" s="7"/>
      <c r="L1209" s="6" t="n">
        <v>60</v>
      </c>
      <c r="M1209" s="6" t="n">
        <v>0</v>
      </c>
      <c r="N1209" s="6" t="n">
        <v>0</v>
      </c>
      <c r="O1209" s="6" t="n">
        <f aca="false">SUM(J1209:N1209)</f>
        <v>3131</v>
      </c>
    </row>
    <row r="1210" customFormat="false" ht="12.75" hidden="false" customHeight="false" outlineLevel="2" collapsed="false">
      <c r="A1210" s="5"/>
      <c r="B1210" s="5"/>
      <c r="C1210" s="5"/>
      <c r="D1210" s="6"/>
      <c r="E1210" s="7"/>
      <c r="F1210" s="6"/>
      <c r="G1210" s="6"/>
      <c r="H1210" s="6"/>
      <c r="I1210" s="8"/>
      <c r="J1210" s="6"/>
      <c r="K1210" s="7"/>
      <c r="L1210" s="6"/>
      <c r="M1210" s="6"/>
      <c r="N1210" s="6"/>
      <c r="O1210" s="6"/>
    </row>
    <row r="1211" customFormat="false" ht="12.75" hidden="false" customHeight="false" outlineLevel="1" collapsed="false">
      <c r="A1211" s="5"/>
      <c r="B1211" s="5"/>
      <c r="C1211" s="14" t="s">
        <v>3087</v>
      </c>
      <c r="D1211" s="10" t="n">
        <f aca="false">SUBTOTAL(9,D1186:D1209)</f>
        <v>1941960</v>
      </c>
      <c r="E1211" s="12" t="n">
        <f aca="false">SUBTOTAL(9,E1186:E1209)</f>
        <v>517</v>
      </c>
      <c r="F1211" s="10" t="n">
        <f aca="false">SUBTOTAL(9,F1186:F1209)</f>
        <v>28566</v>
      </c>
      <c r="G1211" s="12" t="n">
        <f aca="false">SUBTOTAL(9,G1186:G1209)</f>
        <v>0</v>
      </c>
      <c r="H1211" s="10" t="n">
        <f aca="false">SUBTOTAL(9,H1186:H1209)</f>
        <v>16397</v>
      </c>
      <c r="I1211" s="11" t="n">
        <f aca="false">SUBTOTAL(9,I1186:I1209)</f>
        <v>1987440</v>
      </c>
      <c r="J1211" s="10" t="n">
        <f aca="false">SUBTOTAL(9,J1186:J1209)</f>
        <v>1100898</v>
      </c>
      <c r="K1211" s="12" t="n">
        <f aca="false">SUBTOTAL(9,K1186:K1209)</f>
        <v>292</v>
      </c>
      <c r="L1211" s="10" t="n">
        <f aca="false">SUBTOTAL(9,L1186:L1209)</f>
        <v>17682</v>
      </c>
      <c r="M1211" s="10" t="n">
        <f aca="false">SUBTOTAL(9,M1186:M1209)</f>
        <v>0</v>
      </c>
      <c r="N1211" s="10" t="n">
        <f aca="false">SUBTOTAL(9,N1186:N1209)</f>
        <v>12138</v>
      </c>
      <c r="O1211" s="10" t="n">
        <f aca="false">SUM(J1211:N1211)</f>
        <v>1131010</v>
      </c>
    </row>
    <row r="1212" customFormat="false" ht="12.75" hidden="false" customHeight="false" outlineLevel="1" collapsed="false">
      <c r="A1212" s="5"/>
      <c r="B1212" s="5"/>
      <c r="C1212" s="14"/>
      <c r="D1212" s="10"/>
      <c r="E1212" s="12"/>
      <c r="F1212" s="10"/>
      <c r="G1212" s="12"/>
      <c r="H1212" s="10"/>
      <c r="I1212" s="11"/>
      <c r="J1212" s="10"/>
      <c r="K1212" s="12"/>
      <c r="L1212" s="10"/>
      <c r="M1212" s="10"/>
      <c r="N1212" s="10"/>
      <c r="O1212" s="10"/>
    </row>
    <row r="1213" customFormat="false" ht="12.75" hidden="false" customHeight="false" outlineLevel="1" collapsed="false">
      <c r="A1213" s="5"/>
      <c r="B1213" s="5"/>
      <c r="C1213" s="15" t="s">
        <v>3088</v>
      </c>
      <c r="D1213" s="10"/>
      <c r="E1213" s="12"/>
      <c r="F1213" s="10"/>
      <c r="G1213" s="12"/>
      <c r="H1213" s="10"/>
      <c r="I1213" s="11"/>
      <c r="J1213" s="10"/>
      <c r="K1213" s="12"/>
      <c r="L1213" s="10"/>
      <c r="M1213" s="10"/>
      <c r="N1213" s="10"/>
      <c r="O1213" s="10"/>
    </row>
    <row r="1214" customFormat="false" ht="12.75" hidden="false" customHeight="false" outlineLevel="1" collapsed="false">
      <c r="A1214" s="17" t="n">
        <v>391664</v>
      </c>
      <c r="B1214" s="5"/>
      <c r="C1214" s="19" t="s">
        <v>3089</v>
      </c>
      <c r="D1214" s="6" t="n">
        <v>282</v>
      </c>
      <c r="E1214" s="7"/>
      <c r="F1214" s="6" t="n">
        <v>4</v>
      </c>
      <c r="G1214" s="7"/>
      <c r="H1214" s="6" t="n">
        <v>0</v>
      </c>
      <c r="I1214" s="8" t="n">
        <f aca="false">SUM(D1214:H1214)</f>
        <v>286</v>
      </c>
      <c r="J1214" s="10"/>
      <c r="K1214" s="12"/>
      <c r="L1214" s="10"/>
      <c r="M1214" s="10"/>
      <c r="N1214" s="10"/>
      <c r="O1214" s="10"/>
    </row>
    <row r="1215" customFormat="false" ht="12.75" hidden="false" customHeight="false" outlineLevel="2" collapsed="false">
      <c r="A1215" s="5" t="s">
        <v>3090</v>
      </c>
      <c r="B1215" s="5" t="s">
        <v>3091</v>
      </c>
      <c r="C1215" s="5" t="s">
        <v>3092</v>
      </c>
      <c r="D1215" s="6" t="n">
        <v>1544</v>
      </c>
      <c r="E1215" s="6" t="n">
        <v>0</v>
      </c>
      <c r="F1215" s="6" t="n">
        <v>0</v>
      </c>
      <c r="G1215" s="6" t="n">
        <v>0</v>
      </c>
      <c r="H1215" s="6" t="n">
        <v>0</v>
      </c>
      <c r="I1215" s="8" t="n">
        <f aca="false">SUM(D1215:H1215)</f>
        <v>1544</v>
      </c>
      <c r="J1215" s="6" t="n">
        <v>1066</v>
      </c>
      <c r="K1215" s="7"/>
      <c r="L1215" s="6" t="n">
        <v>0</v>
      </c>
      <c r="M1215" s="7"/>
      <c r="N1215" s="6" t="n">
        <v>0</v>
      </c>
      <c r="O1215" s="6" t="n">
        <f aca="false">SUM(J1215:N1215)</f>
        <v>1066</v>
      </c>
    </row>
    <row r="1216" customFormat="false" ht="12.75" hidden="false" customHeight="false" outlineLevel="2" collapsed="false">
      <c r="A1216" s="5" t="s">
        <v>3093</v>
      </c>
      <c r="B1216" s="5" t="s">
        <v>3094</v>
      </c>
      <c r="C1216" s="5" t="s">
        <v>3095</v>
      </c>
      <c r="D1216" s="6" t="n">
        <v>1186</v>
      </c>
      <c r="E1216" s="6" t="n">
        <v>0</v>
      </c>
      <c r="F1216" s="6" t="n">
        <v>8</v>
      </c>
      <c r="G1216" s="6" t="n">
        <v>0</v>
      </c>
      <c r="H1216" s="6" t="n">
        <v>0</v>
      </c>
      <c r="I1216" s="8" t="n">
        <f aca="false">SUM(D1216:H1216)</f>
        <v>1194</v>
      </c>
      <c r="J1216" s="6" t="n">
        <v>848</v>
      </c>
      <c r="K1216" s="7"/>
      <c r="L1216" s="6" t="n">
        <v>0</v>
      </c>
      <c r="M1216" s="6" t="n">
        <v>0</v>
      </c>
      <c r="N1216" s="6" t="n">
        <v>0</v>
      </c>
      <c r="O1216" s="6" t="n">
        <f aca="false">SUM(J1216:N1216)</f>
        <v>848</v>
      </c>
    </row>
    <row r="1217" customFormat="false" ht="12.75" hidden="false" customHeight="false" outlineLevel="2" collapsed="false">
      <c r="A1217" s="5" t="s">
        <v>3096</v>
      </c>
      <c r="B1217" s="5" t="s">
        <v>3097</v>
      </c>
      <c r="C1217" s="5" t="s">
        <v>3098</v>
      </c>
      <c r="D1217" s="6" t="n">
        <v>1098</v>
      </c>
      <c r="E1217" s="7"/>
      <c r="F1217" s="6" t="n">
        <v>0</v>
      </c>
      <c r="G1217" s="7"/>
      <c r="H1217" s="6" t="n">
        <v>0</v>
      </c>
      <c r="I1217" s="8" t="n">
        <f aca="false">SUM(D1217:H1217)</f>
        <v>1098</v>
      </c>
      <c r="J1217" s="6" t="n">
        <v>756</v>
      </c>
      <c r="K1217" s="7"/>
      <c r="L1217" s="6" t="n">
        <v>0</v>
      </c>
      <c r="M1217" s="7"/>
      <c r="N1217" s="6" t="n">
        <v>0</v>
      </c>
      <c r="O1217" s="6" t="n">
        <f aca="false">SUM(J1217:N1217)</f>
        <v>756</v>
      </c>
    </row>
    <row r="1218" customFormat="false" ht="12.75" hidden="false" customHeight="false" outlineLevel="2" collapsed="false">
      <c r="A1218" s="5" t="s">
        <v>3090</v>
      </c>
      <c r="B1218" s="5" t="s">
        <v>3099</v>
      </c>
      <c r="C1218" s="5" t="s">
        <v>3100</v>
      </c>
      <c r="D1218" s="6" t="n">
        <v>1966</v>
      </c>
      <c r="E1218" s="6" t="n">
        <v>0</v>
      </c>
      <c r="F1218" s="6" t="n">
        <v>36</v>
      </c>
      <c r="G1218" s="6" t="n">
        <v>0</v>
      </c>
      <c r="H1218" s="6" t="n">
        <v>0</v>
      </c>
      <c r="I1218" s="8" t="n">
        <f aca="false">SUM(D1218:H1218)</f>
        <v>2002</v>
      </c>
      <c r="J1218" s="6" t="n">
        <v>1388</v>
      </c>
      <c r="K1218" s="7"/>
      <c r="L1218" s="6" t="n">
        <v>36</v>
      </c>
      <c r="M1218" s="6" t="n">
        <v>0</v>
      </c>
      <c r="N1218" s="6" t="n">
        <v>0</v>
      </c>
      <c r="O1218" s="6" t="n">
        <f aca="false">SUM(J1218:N1218)</f>
        <v>1424</v>
      </c>
    </row>
    <row r="1219" customFormat="false" ht="12.75" hidden="false" customHeight="false" outlineLevel="2" collapsed="false">
      <c r="A1219" s="5" t="s">
        <v>3101</v>
      </c>
      <c r="B1219" s="5" t="s">
        <v>3102</v>
      </c>
      <c r="C1219" s="5" t="s">
        <v>3103</v>
      </c>
      <c r="D1219" s="6" t="n">
        <v>93806</v>
      </c>
      <c r="E1219" s="6" t="n">
        <v>115041</v>
      </c>
      <c r="F1219" s="6" t="n">
        <v>0</v>
      </c>
      <c r="G1219" s="6" t="n">
        <v>4550</v>
      </c>
      <c r="H1219" s="6" t="n">
        <v>0</v>
      </c>
      <c r="I1219" s="8" t="n">
        <f aca="false">SUM(D1219:H1219)</f>
        <v>213397</v>
      </c>
      <c r="J1219" s="6" t="n">
        <v>39651</v>
      </c>
      <c r="K1219" s="6" t="n">
        <v>85376</v>
      </c>
      <c r="L1219" s="6" t="n">
        <v>0</v>
      </c>
      <c r="M1219" s="6" t="n">
        <v>2403</v>
      </c>
      <c r="N1219" s="6" t="n">
        <v>0</v>
      </c>
      <c r="O1219" s="6" t="n">
        <f aca="false">SUM(J1219:N1219)</f>
        <v>127430</v>
      </c>
    </row>
    <row r="1220" customFormat="false" ht="12.75" hidden="false" customHeight="false" outlineLevel="2" collapsed="false">
      <c r="A1220" s="5" t="s">
        <v>3104</v>
      </c>
      <c r="B1220" s="5" t="s">
        <v>3105</v>
      </c>
      <c r="C1220" s="5" t="s">
        <v>3106</v>
      </c>
      <c r="D1220" s="6" t="n">
        <v>23173</v>
      </c>
      <c r="E1220" s="6" t="n">
        <v>0</v>
      </c>
      <c r="F1220" s="6" t="n">
        <v>776</v>
      </c>
      <c r="G1220" s="6" t="n">
        <v>0</v>
      </c>
      <c r="H1220" s="6" t="n">
        <v>0</v>
      </c>
      <c r="I1220" s="8" t="n">
        <f aca="false">SUM(D1220:H1220)</f>
        <v>23949</v>
      </c>
      <c r="J1220" s="6" t="n">
        <v>16557</v>
      </c>
      <c r="K1220" s="7"/>
      <c r="L1220" s="6" t="n">
        <v>520</v>
      </c>
      <c r="M1220" s="6" t="n">
        <v>0</v>
      </c>
      <c r="N1220" s="6" t="n">
        <v>0</v>
      </c>
      <c r="O1220" s="6" t="n">
        <f aca="false">SUM(J1220:N1220)</f>
        <v>17077</v>
      </c>
    </row>
    <row r="1221" customFormat="false" ht="12.75" hidden="false" customHeight="false" outlineLevel="2" collapsed="false">
      <c r="A1221" s="5" t="s">
        <v>3107</v>
      </c>
      <c r="B1221" s="5" t="s">
        <v>3108</v>
      </c>
      <c r="C1221" s="5" t="s">
        <v>3109</v>
      </c>
      <c r="D1221" s="6" t="n">
        <v>672</v>
      </c>
      <c r="E1221" s="6" t="n">
        <v>0</v>
      </c>
      <c r="F1221" s="6" t="n">
        <v>25</v>
      </c>
      <c r="G1221" s="6" t="n">
        <v>0</v>
      </c>
      <c r="H1221" s="6" t="n">
        <v>0</v>
      </c>
      <c r="I1221" s="8" t="n">
        <f aca="false">SUM(D1221:H1221)</f>
        <v>697</v>
      </c>
      <c r="J1221" s="6" t="n">
        <v>408</v>
      </c>
      <c r="K1221" s="7"/>
      <c r="L1221" s="6" t="n">
        <v>0</v>
      </c>
      <c r="M1221" s="6" t="n">
        <v>0</v>
      </c>
      <c r="N1221" s="6" t="n">
        <v>0</v>
      </c>
      <c r="O1221" s="6" t="n">
        <f aca="false">SUM(J1221:N1221)</f>
        <v>408</v>
      </c>
    </row>
    <row r="1222" customFormat="false" ht="12.75" hidden="false" customHeight="false" outlineLevel="2" collapsed="false">
      <c r="A1222" s="5" t="s">
        <v>3110</v>
      </c>
      <c r="B1222" s="5" t="s">
        <v>3111</v>
      </c>
      <c r="C1222" s="5" t="s">
        <v>3112</v>
      </c>
      <c r="D1222" s="6" t="n">
        <v>9289</v>
      </c>
      <c r="E1222" s="7"/>
      <c r="F1222" s="6" t="n">
        <v>12</v>
      </c>
      <c r="G1222" s="7"/>
      <c r="H1222" s="6" t="n">
        <v>0</v>
      </c>
      <c r="I1222" s="8" t="n">
        <f aca="false">SUM(D1222:H1222)</f>
        <v>9301</v>
      </c>
      <c r="J1222" s="6" t="n">
        <v>5657</v>
      </c>
      <c r="K1222" s="6" t="n">
        <v>0</v>
      </c>
      <c r="L1222" s="6" t="n">
        <v>0</v>
      </c>
      <c r="M1222" s="6" t="n">
        <v>0</v>
      </c>
      <c r="N1222" s="6" t="n">
        <v>0</v>
      </c>
      <c r="O1222" s="6" t="n">
        <f aca="false">SUM(J1222:N1222)</f>
        <v>5657</v>
      </c>
    </row>
    <row r="1223" customFormat="false" ht="12.75" hidden="false" customHeight="false" outlineLevel="2" collapsed="false">
      <c r="A1223" s="5" t="s">
        <v>3093</v>
      </c>
      <c r="B1223" s="5" t="s">
        <v>3113</v>
      </c>
      <c r="C1223" s="5" t="s">
        <v>3114</v>
      </c>
      <c r="D1223" s="6" t="n">
        <v>1845</v>
      </c>
      <c r="E1223" s="6" t="n">
        <v>0</v>
      </c>
      <c r="F1223" s="6" t="n">
        <v>0</v>
      </c>
      <c r="G1223" s="6" t="n">
        <v>0</v>
      </c>
      <c r="H1223" s="6" t="n">
        <v>0</v>
      </c>
      <c r="I1223" s="8" t="n">
        <f aca="false">SUM(D1223:H1223)</f>
        <v>1845</v>
      </c>
      <c r="J1223" s="6" t="n">
        <v>1094</v>
      </c>
      <c r="K1223" s="7"/>
      <c r="L1223" s="6" t="n">
        <v>0</v>
      </c>
      <c r="M1223" s="6" t="n">
        <v>0</v>
      </c>
      <c r="N1223" s="6" t="n">
        <v>0</v>
      </c>
      <c r="O1223" s="6" t="n">
        <f aca="false">SUM(J1223:N1223)</f>
        <v>1094</v>
      </c>
    </row>
    <row r="1224" customFormat="false" ht="12.75" hidden="false" customHeight="false" outlineLevel="2" collapsed="false">
      <c r="A1224" s="5" t="s">
        <v>3115</v>
      </c>
      <c r="B1224" s="5" t="s">
        <v>3116</v>
      </c>
      <c r="C1224" s="5" t="s">
        <v>3117</v>
      </c>
      <c r="D1224" s="6" t="n">
        <v>81953</v>
      </c>
      <c r="E1224" s="6" t="n">
        <v>78731</v>
      </c>
      <c r="F1224" s="6" t="n">
        <v>5226</v>
      </c>
      <c r="G1224" s="6" t="n">
        <v>6</v>
      </c>
      <c r="H1224" s="6" t="n">
        <v>10214</v>
      </c>
      <c r="I1224" s="8" t="n">
        <f aca="false">SUM(D1224:H1224)</f>
        <v>176130</v>
      </c>
      <c r="J1224" s="6" t="n">
        <v>69309</v>
      </c>
      <c r="K1224" s="6" t="n">
        <v>57811</v>
      </c>
      <c r="L1224" s="6" t="n">
        <v>2424</v>
      </c>
      <c r="M1224" s="6" t="n">
        <v>0</v>
      </c>
      <c r="N1224" s="6" t="n">
        <v>7174</v>
      </c>
      <c r="O1224" s="6" t="n">
        <f aca="false">SUM(J1224:N1224)</f>
        <v>136718</v>
      </c>
    </row>
    <row r="1225" customFormat="false" ht="12.75" hidden="false" customHeight="false" outlineLevel="2" collapsed="false">
      <c r="A1225" s="17" t="n">
        <v>391661</v>
      </c>
      <c r="B1225" s="5" t="n">
        <v>143004808</v>
      </c>
      <c r="C1225" s="5" t="s">
        <v>3118</v>
      </c>
      <c r="D1225" s="6" t="n">
        <v>182</v>
      </c>
      <c r="E1225" s="7"/>
      <c r="F1225" s="6" t="n">
        <v>12</v>
      </c>
      <c r="G1225" s="7"/>
      <c r="H1225" s="6" t="n">
        <v>0</v>
      </c>
      <c r="I1225" s="8" t="n">
        <f aca="false">SUM(D1225:H1225)</f>
        <v>194</v>
      </c>
      <c r="J1225" s="6"/>
      <c r="K1225" s="6"/>
      <c r="L1225" s="6"/>
      <c r="M1225" s="6"/>
      <c r="N1225" s="6"/>
      <c r="O1225" s="6"/>
    </row>
    <row r="1226" customFormat="false" ht="12.75" hidden="false" customHeight="false" outlineLevel="2" collapsed="false">
      <c r="A1226" s="17" t="n">
        <v>391661</v>
      </c>
      <c r="B1226" s="5" t="n">
        <v>143002235</v>
      </c>
      <c r="C1226" s="5" t="s">
        <v>3119</v>
      </c>
      <c r="D1226" s="6" t="n">
        <v>135</v>
      </c>
      <c r="E1226" s="7"/>
      <c r="F1226" s="6" t="n">
        <v>7</v>
      </c>
      <c r="G1226" s="7"/>
      <c r="H1226" s="6" t="n">
        <v>0</v>
      </c>
      <c r="I1226" s="8" t="n">
        <f aca="false">SUM(D1226:H1226)</f>
        <v>142</v>
      </c>
      <c r="J1226" s="6"/>
      <c r="K1226" s="6"/>
      <c r="L1226" s="6"/>
      <c r="M1226" s="6"/>
      <c r="N1226" s="6"/>
      <c r="O1226" s="6"/>
    </row>
    <row r="1227" customFormat="false" ht="12.75" hidden="false" customHeight="false" outlineLevel="2" collapsed="false">
      <c r="A1227" s="5" t="s">
        <v>3120</v>
      </c>
      <c r="B1227" s="5" t="s">
        <v>1767</v>
      </c>
      <c r="C1227" s="5" t="s">
        <v>3121</v>
      </c>
      <c r="D1227" s="6" t="n">
        <v>19859</v>
      </c>
      <c r="E1227" s="6" t="n">
        <v>294</v>
      </c>
      <c r="F1227" s="6" t="n">
        <v>269</v>
      </c>
      <c r="G1227" s="6" t="n">
        <v>0</v>
      </c>
      <c r="H1227" s="6" t="n">
        <v>0</v>
      </c>
      <c r="I1227" s="8" t="n">
        <f aca="false">SUM(D1227:H1227)</f>
        <v>20422</v>
      </c>
      <c r="J1227" s="6" t="n">
        <v>12534</v>
      </c>
      <c r="K1227" s="6" t="n">
        <v>114</v>
      </c>
      <c r="L1227" s="6" t="n">
        <v>73</v>
      </c>
      <c r="M1227" s="6" t="n">
        <v>0</v>
      </c>
      <c r="N1227" s="6" t="n">
        <v>0</v>
      </c>
      <c r="O1227" s="6" t="n">
        <f aca="false">SUM(J1227:N1227)</f>
        <v>12721</v>
      </c>
    </row>
    <row r="1228" customFormat="false" ht="12.75" hidden="false" customHeight="false" outlineLevel="2" collapsed="false">
      <c r="A1228" s="5" t="s">
        <v>3122</v>
      </c>
      <c r="B1228" s="5" t="s">
        <v>3123</v>
      </c>
      <c r="C1228" s="5" t="s">
        <v>3124</v>
      </c>
      <c r="D1228" s="6" t="n">
        <v>5026</v>
      </c>
      <c r="E1228" s="6" t="n">
        <v>0</v>
      </c>
      <c r="F1228" s="6" t="n">
        <v>39</v>
      </c>
      <c r="G1228" s="6" t="n">
        <v>0</v>
      </c>
      <c r="H1228" s="6" t="n">
        <v>48</v>
      </c>
      <c r="I1228" s="8" t="n">
        <f aca="false">SUM(D1228:H1228)</f>
        <v>5113</v>
      </c>
      <c r="J1228" s="6" t="n">
        <v>2359</v>
      </c>
      <c r="K1228" s="7"/>
      <c r="L1228" s="6" t="n">
        <v>38</v>
      </c>
      <c r="M1228" s="6" t="n">
        <v>0</v>
      </c>
      <c r="N1228" s="6" t="n">
        <v>24</v>
      </c>
      <c r="O1228" s="6" t="n">
        <f aca="false">SUM(J1228:N1228)</f>
        <v>2421</v>
      </c>
    </row>
    <row r="1229" customFormat="false" ht="12.75" hidden="false" customHeight="false" outlineLevel="2" collapsed="false">
      <c r="A1229" s="5" t="s">
        <v>3125</v>
      </c>
      <c r="B1229" s="5" t="s">
        <v>3126</v>
      </c>
      <c r="C1229" s="5" t="s">
        <v>3127</v>
      </c>
      <c r="D1229" s="6" t="n">
        <v>444</v>
      </c>
      <c r="E1229" s="6" t="n">
        <v>0</v>
      </c>
      <c r="F1229" s="6" t="n">
        <v>0</v>
      </c>
      <c r="G1229" s="6" t="n">
        <v>0</v>
      </c>
      <c r="H1229" s="6" t="n">
        <v>0</v>
      </c>
      <c r="I1229" s="8" t="n">
        <f aca="false">SUM(D1229:H1229)</f>
        <v>444</v>
      </c>
      <c r="J1229" s="6" t="n">
        <v>282</v>
      </c>
      <c r="K1229" s="7"/>
      <c r="L1229" s="6" t="n">
        <v>0</v>
      </c>
      <c r="M1229" s="7"/>
      <c r="N1229" s="6" t="n">
        <v>0</v>
      </c>
      <c r="O1229" s="6" t="n">
        <f aca="false">SUM(J1229:N1229)</f>
        <v>282</v>
      </c>
    </row>
    <row r="1230" customFormat="false" ht="12.75" hidden="false" customHeight="false" outlineLevel="2" collapsed="false">
      <c r="A1230" s="5" t="s">
        <v>3128</v>
      </c>
      <c r="B1230" s="5" t="s">
        <v>3129</v>
      </c>
      <c r="C1230" s="5" t="s">
        <v>3130</v>
      </c>
      <c r="D1230" s="6" t="n">
        <v>2606</v>
      </c>
      <c r="E1230" s="6" t="n">
        <v>0</v>
      </c>
      <c r="F1230" s="6" t="n">
        <v>135</v>
      </c>
      <c r="G1230" s="6" t="n">
        <v>0</v>
      </c>
      <c r="H1230" s="6" t="n">
        <v>0</v>
      </c>
      <c r="I1230" s="8" t="n">
        <f aca="false">SUM(D1230:H1230)</f>
        <v>2741</v>
      </c>
      <c r="J1230" s="6" t="n">
        <v>1734</v>
      </c>
      <c r="K1230" s="7"/>
      <c r="L1230" s="6" t="n">
        <v>75</v>
      </c>
      <c r="M1230" s="6" t="n">
        <v>0</v>
      </c>
      <c r="N1230" s="6" t="n">
        <v>0</v>
      </c>
      <c r="O1230" s="6" t="n">
        <f aca="false">SUM(J1230:N1230)</f>
        <v>1809</v>
      </c>
    </row>
    <row r="1231" customFormat="false" ht="12.75" hidden="false" customHeight="false" outlineLevel="2" collapsed="false">
      <c r="A1231" s="5" t="s">
        <v>3131</v>
      </c>
      <c r="B1231" s="5" t="s">
        <v>3132</v>
      </c>
      <c r="C1231" s="5" t="s">
        <v>3133</v>
      </c>
      <c r="D1231" s="6" t="n">
        <v>1984</v>
      </c>
      <c r="E1231" s="6" t="n">
        <v>766</v>
      </c>
      <c r="F1231" s="6" t="n">
        <v>330</v>
      </c>
      <c r="G1231" s="6" t="n">
        <v>0</v>
      </c>
      <c r="H1231" s="6" t="n">
        <v>385</v>
      </c>
      <c r="I1231" s="8" t="n">
        <f aca="false">SUM(D1231:H1231)</f>
        <v>3465</v>
      </c>
      <c r="J1231" s="6" t="n">
        <v>1460</v>
      </c>
      <c r="K1231" s="6" t="n">
        <v>410</v>
      </c>
      <c r="L1231" s="6" t="n">
        <v>210</v>
      </c>
      <c r="M1231" s="6" t="n">
        <v>0</v>
      </c>
      <c r="N1231" s="6" t="n">
        <v>320</v>
      </c>
      <c r="O1231" s="6" t="n">
        <f aca="false">SUM(J1231:N1231)</f>
        <v>2400</v>
      </c>
    </row>
    <row r="1232" customFormat="false" ht="12.75" hidden="false" customHeight="false" outlineLevel="2" collapsed="false">
      <c r="A1232" s="5" t="s">
        <v>3134</v>
      </c>
      <c r="B1232" s="5" t="s">
        <v>3135</v>
      </c>
      <c r="C1232" s="5" t="s">
        <v>3136</v>
      </c>
      <c r="D1232" s="6" t="n">
        <v>5138</v>
      </c>
      <c r="E1232" s="6" t="n">
        <v>0</v>
      </c>
      <c r="F1232" s="6" t="n">
        <v>448</v>
      </c>
      <c r="G1232" s="6" t="n">
        <v>0</v>
      </c>
      <c r="H1232" s="6" t="n">
        <v>0</v>
      </c>
      <c r="I1232" s="8" t="n">
        <f aca="false">SUM(D1232:H1232)</f>
        <v>5586</v>
      </c>
      <c r="J1232" s="6" t="n">
        <v>3414</v>
      </c>
      <c r="K1232" s="7"/>
      <c r="L1232" s="6" t="n">
        <v>160</v>
      </c>
      <c r="M1232" s="6" t="n">
        <v>0</v>
      </c>
      <c r="N1232" s="6" t="n">
        <v>0</v>
      </c>
      <c r="O1232" s="6" t="n">
        <f aca="false">SUM(J1232:N1232)</f>
        <v>3574</v>
      </c>
    </row>
    <row r="1233" customFormat="false" ht="12.75" hidden="false" customHeight="false" outlineLevel="2" collapsed="false">
      <c r="A1233" s="5" t="s">
        <v>3137</v>
      </c>
      <c r="B1233" s="5" t="s">
        <v>3138</v>
      </c>
      <c r="C1233" s="5" t="s">
        <v>2556</v>
      </c>
      <c r="D1233" s="6" t="n">
        <v>12109</v>
      </c>
      <c r="E1233" s="6" t="n">
        <v>8941</v>
      </c>
      <c r="F1233" s="6" t="n">
        <v>12</v>
      </c>
      <c r="G1233" s="6" t="n">
        <v>97</v>
      </c>
      <c r="H1233" s="6" t="n">
        <v>0</v>
      </c>
      <c r="I1233" s="8" t="n">
        <f aca="false">SUM(D1233:H1233)</f>
        <v>21159</v>
      </c>
      <c r="J1233" s="6" t="n">
        <v>10220</v>
      </c>
      <c r="K1233" s="6" t="n">
        <v>8605</v>
      </c>
      <c r="L1233" s="6" t="n">
        <v>49</v>
      </c>
      <c r="M1233" s="6" t="n">
        <v>47</v>
      </c>
      <c r="N1233" s="6" t="n">
        <v>0</v>
      </c>
      <c r="O1233" s="6" t="n">
        <f aca="false">SUM(J1233:N1233)</f>
        <v>18921</v>
      </c>
    </row>
    <row r="1234" customFormat="false" ht="12.75" hidden="false" customHeight="false" outlineLevel="2" collapsed="false">
      <c r="A1234" s="5" t="s">
        <v>3139</v>
      </c>
      <c r="B1234" s="5" t="s">
        <v>3140</v>
      </c>
      <c r="C1234" s="5" t="s">
        <v>3141</v>
      </c>
      <c r="D1234" s="6" t="n">
        <v>22871</v>
      </c>
      <c r="E1234" s="6" t="n">
        <v>26458</v>
      </c>
      <c r="F1234" s="6" t="n">
        <v>0</v>
      </c>
      <c r="G1234" s="7"/>
      <c r="H1234" s="6" t="n">
        <v>0</v>
      </c>
      <c r="I1234" s="8" t="n">
        <f aca="false">SUM(D1234:H1234)</f>
        <v>49329</v>
      </c>
      <c r="J1234" s="6" t="n">
        <v>23295</v>
      </c>
      <c r="K1234" s="6" t="n">
        <v>6416</v>
      </c>
      <c r="L1234" s="6" t="n">
        <v>0</v>
      </c>
      <c r="M1234" s="7"/>
      <c r="N1234" s="6" t="n">
        <v>0</v>
      </c>
      <c r="O1234" s="6" t="n">
        <f aca="false">SUM(J1234:N1234)</f>
        <v>29711</v>
      </c>
    </row>
    <row r="1235" customFormat="false" ht="12.75" hidden="false" customHeight="false" outlineLevel="2" collapsed="false">
      <c r="A1235" s="5" t="s">
        <v>3142</v>
      </c>
      <c r="B1235" s="5" t="s">
        <v>203</v>
      </c>
      <c r="C1235" s="5" t="s">
        <v>3143</v>
      </c>
      <c r="D1235" s="6" t="n">
        <v>581584</v>
      </c>
      <c r="E1235" s="6" t="n">
        <v>126</v>
      </c>
      <c r="F1235" s="6" t="n">
        <v>13540</v>
      </c>
      <c r="G1235" s="7"/>
      <c r="H1235" s="6" t="n">
        <v>9526</v>
      </c>
      <c r="I1235" s="8" t="n">
        <f aca="false">SUM(D1235:H1235)</f>
        <v>604776</v>
      </c>
      <c r="J1235" s="6" t="n">
        <v>286849</v>
      </c>
      <c r="K1235" s="6" t="n">
        <v>81</v>
      </c>
      <c r="L1235" s="6" t="n">
        <v>6314</v>
      </c>
      <c r="M1235" s="7"/>
      <c r="N1235" s="6" t="n">
        <v>2655</v>
      </c>
      <c r="O1235" s="6" t="n">
        <f aca="false">SUM(J1235:N1235)</f>
        <v>295899</v>
      </c>
    </row>
    <row r="1236" customFormat="false" ht="12.75" hidden="false" customHeight="false" outlineLevel="2" collapsed="false">
      <c r="A1236" s="5" t="s">
        <v>3144</v>
      </c>
      <c r="B1236" s="5" t="s">
        <v>3145</v>
      </c>
      <c r="C1236" s="5" t="s">
        <v>3146</v>
      </c>
      <c r="D1236" s="6" t="n">
        <v>5313</v>
      </c>
      <c r="E1236" s="6" t="n">
        <v>364</v>
      </c>
      <c r="F1236" s="6" t="n">
        <v>175</v>
      </c>
      <c r="G1236" s="6" t="n">
        <v>0</v>
      </c>
      <c r="H1236" s="6" t="n">
        <v>474</v>
      </c>
      <c r="I1236" s="8" t="n">
        <f aca="false">SUM(D1236:H1236)</f>
        <v>6326</v>
      </c>
      <c r="J1236" s="6" t="n">
        <v>3652</v>
      </c>
      <c r="K1236" s="6" t="n">
        <v>403</v>
      </c>
      <c r="L1236" s="6" t="n">
        <v>200</v>
      </c>
      <c r="M1236" s="6" t="n">
        <v>50</v>
      </c>
      <c r="N1236" s="6" t="n">
        <v>459</v>
      </c>
      <c r="O1236" s="6" t="n">
        <f aca="false">SUM(J1236:N1236)</f>
        <v>4764</v>
      </c>
    </row>
    <row r="1237" customFormat="false" ht="12.75" hidden="false" customHeight="false" outlineLevel="2" collapsed="false">
      <c r="A1237" s="5" t="s">
        <v>3144</v>
      </c>
      <c r="B1237" s="5" t="s">
        <v>3147</v>
      </c>
      <c r="C1237" s="5" t="s">
        <v>3148</v>
      </c>
      <c r="D1237" s="6" t="n">
        <v>1073</v>
      </c>
      <c r="E1237" s="6" t="n">
        <v>0</v>
      </c>
      <c r="F1237" s="6" t="n">
        <v>125</v>
      </c>
      <c r="G1237" s="6" t="n">
        <v>0</v>
      </c>
      <c r="H1237" s="6" t="n">
        <v>84</v>
      </c>
      <c r="I1237" s="8" t="n">
        <f aca="false">SUM(D1237:H1237)</f>
        <v>1282</v>
      </c>
      <c r="J1237" s="6" t="n">
        <v>703</v>
      </c>
      <c r="K1237" s="6" t="n">
        <v>0</v>
      </c>
      <c r="L1237" s="6" t="n">
        <v>200</v>
      </c>
      <c r="M1237" s="6" t="n">
        <v>0</v>
      </c>
      <c r="N1237" s="6" t="n">
        <v>64</v>
      </c>
      <c r="O1237" s="6" t="n">
        <f aca="false">SUM(J1237:N1237)</f>
        <v>967</v>
      </c>
    </row>
    <row r="1238" customFormat="false" ht="12.75" hidden="false" customHeight="false" outlineLevel="2" collapsed="false">
      <c r="A1238" s="5" t="s">
        <v>3149</v>
      </c>
      <c r="B1238" s="5" t="s">
        <v>3150</v>
      </c>
      <c r="C1238" s="5" t="s">
        <v>3151</v>
      </c>
      <c r="D1238" s="6" t="n">
        <v>7568</v>
      </c>
      <c r="E1238" s="6" t="n">
        <v>0</v>
      </c>
      <c r="F1238" s="6" t="n">
        <v>130</v>
      </c>
      <c r="G1238" s="6" t="n">
        <v>0</v>
      </c>
      <c r="H1238" s="6" t="n">
        <v>0</v>
      </c>
      <c r="I1238" s="8" t="n">
        <f aca="false">SUM(D1238:H1238)</f>
        <v>7698</v>
      </c>
      <c r="J1238" s="6" t="n">
        <v>9504</v>
      </c>
      <c r="K1238" s="7"/>
      <c r="L1238" s="6" t="n">
        <v>90</v>
      </c>
      <c r="M1238" s="6" t="n">
        <v>0</v>
      </c>
      <c r="N1238" s="6" t="n">
        <v>0</v>
      </c>
      <c r="O1238" s="6" t="n">
        <f aca="false">SUM(J1238:N1238)</f>
        <v>9594</v>
      </c>
    </row>
    <row r="1239" customFormat="false" ht="12.75" hidden="false" customHeight="false" outlineLevel="2" collapsed="false">
      <c r="A1239" s="17" t="n">
        <v>391676</v>
      </c>
      <c r="B1239" s="5"/>
      <c r="C1239" s="5" t="s">
        <v>3152</v>
      </c>
      <c r="D1239" s="6" t="n">
        <v>7731</v>
      </c>
      <c r="E1239" s="6" t="n">
        <v>0</v>
      </c>
      <c r="F1239" s="6" t="n">
        <v>70</v>
      </c>
      <c r="G1239" s="6" t="n">
        <v>0</v>
      </c>
      <c r="H1239" s="6" t="n">
        <v>0</v>
      </c>
      <c r="I1239" s="8" t="n">
        <f aca="false">SUM(D1239:H1239)</f>
        <v>7801</v>
      </c>
      <c r="J1239" s="6"/>
      <c r="K1239" s="7"/>
      <c r="L1239" s="6"/>
      <c r="M1239" s="6"/>
      <c r="N1239" s="6"/>
      <c r="O1239" s="6"/>
    </row>
    <row r="1240" customFormat="false" ht="12.75" hidden="false" customHeight="false" outlineLevel="2" collapsed="false">
      <c r="A1240" s="5" t="s">
        <v>3153</v>
      </c>
      <c r="B1240" s="5" t="s">
        <v>3154</v>
      </c>
      <c r="C1240" s="5" t="s">
        <v>3155</v>
      </c>
      <c r="D1240" s="6" t="n">
        <v>4362</v>
      </c>
      <c r="E1240" s="7"/>
      <c r="F1240" s="6" t="n">
        <v>0</v>
      </c>
      <c r="G1240" s="6" t="n">
        <v>0</v>
      </c>
      <c r="H1240" s="6" t="n">
        <v>0</v>
      </c>
      <c r="I1240" s="8" t="n">
        <f aca="false">SUM(D1240:H1240)</f>
        <v>4362</v>
      </c>
      <c r="J1240" s="6" t="n">
        <v>2902</v>
      </c>
      <c r="K1240" s="7"/>
      <c r="L1240" s="6" t="n">
        <v>0</v>
      </c>
      <c r="M1240" s="7"/>
      <c r="N1240" s="6" t="n">
        <v>0</v>
      </c>
      <c r="O1240" s="6" t="n">
        <f aca="false">SUM(J1240:N1240)</f>
        <v>2902</v>
      </c>
    </row>
    <row r="1241" customFormat="false" ht="12.75" hidden="false" customHeight="false" outlineLevel="2" collapsed="false">
      <c r="A1241" s="5" t="s">
        <v>3156</v>
      </c>
      <c r="B1241" s="5" t="s">
        <v>3157</v>
      </c>
      <c r="C1241" s="5" t="s">
        <v>3158</v>
      </c>
      <c r="D1241" s="6" t="n">
        <v>3635</v>
      </c>
      <c r="E1241" s="7"/>
      <c r="F1241" s="6" t="n">
        <v>64</v>
      </c>
      <c r="G1241" s="6" t="n">
        <v>0</v>
      </c>
      <c r="H1241" s="6" t="n">
        <v>0</v>
      </c>
      <c r="I1241" s="8" t="n">
        <f aca="false">SUM(D1241:H1241)</f>
        <v>3699</v>
      </c>
      <c r="J1241" s="6" t="n">
        <v>2087</v>
      </c>
      <c r="K1241" s="7"/>
      <c r="L1241" s="6" t="n">
        <v>0</v>
      </c>
      <c r="M1241" s="6" t="n">
        <v>0</v>
      </c>
      <c r="N1241" s="6" t="n">
        <v>0</v>
      </c>
      <c r="O1241" s="6" t="n">
        <f aca="false">SUM(J1241:N1241)</f>
        <v>2087</v>
      </c>
    </row>
    <row r="1242" customFormat="false" ht="12.75" hidden="false" customHeight="false" outlineLevel="2" collapsed="false">
      <c r="A1242" s="5" t="s">
        <v>3156</v>
      </c>
      <c r="B1242" s="5" t="s">
        <v>3159</v>
      </c>
      <c r="C1242" s="5" t="s">
        <v>3160</v>
      </c>
      <c r="D1242" s="6" t="n">
        <v>3096</v>
      </c>
      <c r="E1242" s="7"/>
      <c r="F1242" s="6" t="n">
        <v>92</v>
      </c>
      <c r="G1242" s="6" t="n">
        <v>0</v>
      </c>
      <c r="H1242" s="6" t="n">
        <v>0</v>
      </c>
      <c r="I1242" s="8" t="n">
        <f aca="false">SUM(D1242:H1242)</f>
        <v>3188</v>
      </c>
      <c r="J1242" s="6" t="n">
        <v>2151</v>
      </c>
      <c r="K1242" s="7"/>
      <c r="L1242" s="6" t="n">
        <v>38</v>
      </c>
      <c r="M1242" s="6" t="n">
        <v>0</v>
      </c>
      <c r="N1242" s="6" t="n">
        <v>0</v>
      </c>
      <c r="O1242" s="6" t="n">
        <f aca="false">SUM(J1242:N1242)</f>
        <v>2189</v>
      </c>
    </row>
    <row r="1243" customFormat="false" ht="12.75" hidden="false" customHeight="false" outlineLevel="2" collapsed="false">
      <c r="A1243" s="5" t="s">
        <v>3161</v>
      </c>
      <c r="B1243" s="5" t="s">
        <v>3162</v>
      </c>
      <c r="C1243" s="5" t="s">
        <v>3163</v>
      </c>
      <c r="D1243" s="6" t="n">
        <v>284</v>
      </c>
      <c r="E1243" s="7"/>
      <c r="F1243" s="6" t="n">
        <v>0</v>
      </c>
      <c r="G1243" s="7"/>
      <c r="H1243" s="6" t="n">
        <v>0</v>
      </c>
      <c r="I1243" s="8" t="n">
        <f aca="false">SUM(D1243:H1243)</f>
        <v>284</v>
      </c>
      <c r="J1243" s="6" t="n">
        <v>0</v>
      </c>
      <c r="K1243" s="7"/>
      <c r="L1243" s="6" t="n">
        <v>0</v>
      </c>
      <c r="M1243" s="7"/>
      <c r="N1243" s="6" t="n">
        <v>0</v>
      </c>
      <c r="O1243" s="6" t="n">
        <f aca="false">SUM(J1243:N1243)</f>
        <v>0</v>
      </c>
    </row>
    <row r="1244" customFormat="false" ht="12.75" hidden="false" customHeight="false" outlineLevel="2" collapsed="false">
      <c r="A1244" s="5" t="s">
        <v>3164</v>
      </c>
      <c r="B1244" s="5" t="s">
        <v>3165</v>
      </c>
      <c r="C1244" s="5" t="s">
        <v>3166</v>
      </c>
      <c r="D1244" s="6" t="n">
        <v>34061</v>
      </c>
      <c r="E1244" s="6" t="n">
        <v>3511</v>
      </c>
      <c r="F1244" s="6" t="n">
        <v>1245</v>
      </c>
      <c r="G1244" s="6" t="n">
        <v>0</v>
      </c>
      <c r="H1244" s="6" t="n">
        <v>0</v>
      </c>
      <c r="I1244" s="8" t="n">
        <f aca="false">SUM(D1244:H1244)</f>
        <v>38817</v>
      </c>
      <c r="J1244" s="6" t="n">
        <v>23303</v>
      </c>
      <c r="K1244" s="6" t="n">
        <v>4516</v>
      </c>
      <c r="L1244" s="6" t="n">
        <v>655</v>
      </c>
      <c r="M1244" s="6" t="n">
        <v>0</v>
      </c>
      <c r="N1244" s="6" t="n">
        <v>0</v>
      </c>
      <c r="O1244" s="6" t="n">
        <f aca="false">SUM(J1244:N1244)</f>
        <v>28474</v>
      </c>
    </row>
    <row r="1245" customFormat="false" ht="12.75" hidden="false" customHeight="false" outlineLevel="2" collapsed="false">
      <c r="A1245" s="5" t="s">
        <v>3167</v>
      </c>
      <c r="B1245" s="5" t="s">
        <v>3168</v>
      </c>
      <c r="C1245" s="5" t="s">
        <v>3169</v>
      </c>
      <c r="D1245" s="6" t="n">
        <v>1315</v>
      </c>
      <c r="E1245" s="6" t="n">
        <v>0</v>
      </c>
      <c r="F1245" s="6" t="n">
        <v>9</v>
      </c>
      <c r="G1245" s="6" t="n">
        <v>0</v>
      </c>
      <c r="H1245" s="6" t="n">
        <v>0</v>
      </c>
      <c r="I1245" s="8" t="n">
        <f aca="false">SUM(D1245:H1245)</f>
        <v>1324</v>
      </c>
      <c r="J1245" s="6" t="n">
        <v>697</v>
      </c>
      <c r="K1245" s="7"/>
      <c r="L1245" s="6" t="n">
        <v>0</v>
      </c>
      <c r="M1245" s="6" t="n">
        <v>0</v>
      </c>
      <c r="N1245" s="6" t="n">
        <v>0</v>
      </c>
      <c r="O1245" s="6" t="n">
        <f aca="false">SUM(J1245:N1245)</f>
        <v>697</v>
      </c>
    </row>
    <row r="1246" customFormat="false" ht="12.75" hidden="false" customHeight="false" outlineLevel="2" collapsed="false">
      <c r="A1246" s="5" t="s">
        <v>3170</v>
      </c>
      <c r="B1246" s="5" t="s">
        <v>3171</v>
      </c>
      <c r="C1246" s="5" t="s">
        <v>3172</v>
      </c>
      <c r="D1246" s="6" t="n">
        <v>1667</v>
      </c>
      <c r="E1246" s="6" t="n">
        <v>0</v>
      </c>
      <c r="F1246" s="6" t="n">
        <v>90</v>
      </c>
      <c r="G1246" s="6" t="n">
        <v>0</v>
      </c>
      <c r="H1246" s="6" t="n">
        <v>0</v>
      </c>
      <c r="I1246" s="8" t="n">
        <f aca="false">SUM(D1246:H1246)</f>
        <v>1757</v>
      </c>
      <c r="J1246" s="6" t="n">
        <v>1260</v>
      </c>
      <c r="K1246" s="7"/>
      <c r="L1246" s="6" t="n">
        <v>44</v>
      </c>
      <c r="M1246" s="6" t="n">
        <v>0</v>
      </c>
      <c r="N1246" s="6" t="n">
        <v>0</v>
      </c>
      <c r="O1246" s="6" t="n">
        <f aca="false">SUM(J1246:N1246)</f>
        <v>1304</v>
      </c>
    </row>
    <row r="1247" customFormat="false" ht="12.75" hidden="false" customHeight="false" outlineLevel="2" collapsed="false">
      <c r="A1247" s="5" t="s">
        <v>3173</v>
      </c>
      <c r="B1247" s="5" t="s">
        <v>3174</v>
      </c>
      <c r="C1247" s="5" t="s">
        <v>3175</v>
      </c>
      <c r="D1247" s="6" t="n">
        <v>8066</v>
      </c>
      <c r="E1247" s="6" t="n">
        <v>0</v>
      </c>
      <c r="F1247" s="6" t="n">
        <v>110</v>
      </c>
      <c r="G1247" s="6" t="n">
        <v>0</v>
      </c>
      <c r="H1247" s="6" t="n">
        <v>0</v>
      </c>
      <c r="I1247" s="8" t="n">
        <f aca="false">SUM(D1247:H1247)</f>
        <v>8176</v>
      </c>
      <c r="J1247" s="6" t="n">
        <v>5428</v>
      </c>
      <c r="K1247" s="7"/>
      <c r="L1247" s="6" t="n">
        <v>71</v>
      </c>
      <c r="M1247" s="6" t="n">
        <v>0</v>
      </c>
      <c r="N1247" s="6" t="n">
        <v>0</v>
      </c>
      <c r="O1247" s="6" t="n">
        <f aca="false">SUM(J1247:N1247)</f>
        <v>5499</v>
      </c>
    </row>
    <row r="1248" customFormat="false" ht="12.75" hidden="false" customHeight="false" outlineLevel="2" collapsed="false">
      <c r="A1248" s="5" t="s">
        <v>3176</v>
      </c>
      <c r="B1248" s="5" t="s">
        <v>3177</v>
      </c>
      <c r="C1248" s="5" t="s">
        <v>3178</v>
      </c>
      <c r="D1248" s="6" t="n">
        <v>113395</v>
      </c>
      <c r="E1248" s="6" t="n">
        <v>190120</v>
      </c>
      <c r="F1248" s="6" t="n">
        <v>6748</v>
      </c>
      <c r="G1248" s="6" t="n">
        <v>9</v>
      </c>
      <c r="H1248" s="6" t="n">
        <v>10336</v>
      </c>
      <c r="I1248" s="8" t="n">
        <f aca="false">SUM(D1248:H1248)</f>
        <v>320608</v>
      </c>
      <c r="J1248" s="6" t="n">
        <v>87281</v>
      </c>
      <c r="K1248" s="6" t="n">
        <v>117995</v>
      </c>
      <c r="L1248" s="6" t="n">
        <v>2799</v>
      </c>
      <c r="M1248" s="6" t="n">
        <v>0</v>
      </c>
      <c r="N1248" s="6" t="n">
        <v>6583</v>
      </c>
      <c r="O1248" s="6" t="n">
        <f aca="false">SUM(J1248:N1248)</f>
        <v>214658</v>
      </c>
    </row>
    <row r="1249" customFormat="false" ht="12.75" hidden="false" customHeight="false" outlineLevel="2" collapsed="false">
      <c r="A1249" s="5" t="s">
        <v>3179</v>
      </c>
      <c r="B1249" s="5" t="s">
        <v>3180</v>
      </c>
      <c r="C1249" s="5" t="s">
        <v>3181</v>
      </c>
      <c r="D1249" s="6" t="n">
        <v>9277</v>
      </c>
      <c r="E1249" s="6" t="n">
        <v>0</v>
      </c>
      <c r="F1249" s="6" t="n">
        <v>0</v>
      </c>
      <c r="G1249" s="6" t="n">
        <v>0</v>
      </c>
      <c r="H1249" s="6" t="n">
        <v>0</v>
      </c>
      <c r="I1249" s="8" t="n">
        <f aca="false">SUM(D1249:H1249)</f>
        <v>9277</v>
      </c>
      <c r="J1249" s="6" t="n">
        <v>5814</v>
      </c>
      <c r="K1249" s="7"/>
      <c r="L1249" s="6" t="n">
        <v>0</v>
      </c>
      <c r="M1249" s="7"/>
      <c r="N1249" s="6" t="n">
        <v>0</v>
      </c>
      <c r="O1249" s="6" t="n">
        <f aca="false">SUM(J1249:N1249)</f>
        <v>5814</v>
      </c>
    </row>
    <row r="1250" customFormat="false" ht="12.75" hidden="false" customHeight="false" outlineLevel="2" collapsed="false">
      <c r="A1250" s="5" t="s">
        <v>3182</v>
      </c>
      <c r="B1250" s="5" t="s">
        <v>3183</v>
      </c>
      <c r="C1250" s="5" t="s">
        <v>1883</v>
      </c>
      <c r="D1250" s="6" t="n">
        <v>1265</v>
      </c>
      <c r="E1250" s="7"/>
      <c r="F1250" s="6" t="n">
        <v>20</v>
      </c>
      <c r="G1250" s="7"/>
      <c r="H1250" s="6" t="n">
        <v>0</v>
      </c>
      <c r="I1250" s="8" t="n">
        <f aca="false">SUM(D1250:H1250)</f>
        <v>1285</v>
      </c>
      <c r="J1250" s="6" t="n">
        <v>870</v>
      </c>
      <c r="K1250" s="7"/>
      <c r="L1250" s="6" t="n">
        <v>0</v>
      </c>
      <c r="M1250" s="6" t="n">
        <v>0</v>
      </c>
      <c r="N1250" s="6" t="n">
        <v>0</v>
      </c>
      <c r="O1250" s="6" t="n">
        <f aca="false">SUM(J1250:N1250)</f>
        <v>870</v>
      </c>
    </row>
    <row r="1251" customFormat="false" ht="12.75" hidden="false" customHeight="false" outlineLevel="2" collapsed="false">
      <c r="A1251" s="5" t="s">
        <v>3184</v>
      </c>
      <c r="B1251" s="5" t="s">
        <v>1336</v>
      </c>
      <c r="C1251" s="5" t="s">
        <v>3185</v>
      </c>
      <c r="D1251" s="6" t="n">
        <v>24749</v>
      </c>
      <c r="E1251" s="6" t="n">
        <v>117850</v>
      </c>
      <c r="F1251" s="6" t="n">
        <v>0</v>
      </c>
      <c r="G1251" s="6" t="n">
        <v>141950</v>
      </c>
      <c r="H1251" s="6" t="n">
        <v>0</v>
      </c>
      <c r="I1251" s="8" t="n">
        <f aca="false">SUM(D1251:H1251)</f>
        <v>284549</v>
      </c>
      <c r="J1251" s="6" t="n">
        <v>101310</v>
      </c>
      <c r="K1251" s="6" t="n">
        <v>482425</v>
      </c>
      <c r="L1251" s="6" t="n">
        <v>0</v>
      </c>
      <c r="M1251" s="6" t="n">
        <v>256785</v>
      </c>
      <c r="N1251" s="6" t="n">
        <v>0</v>
      </c>
      <c r="O1251" s="6" t="n">
        <f aca="false">SUM(J1251:N1251)</f>
        <v>840520</v>
      </c>
    </row>
    <row r="1252" customFormat="false" ht="12.75" hidden="false" customHeight="false" outlineLevel="2" collapsed="false">
      <c r="A1252" s="5"/>
      <c r="B1252" s="5"/>
      <c r="C1252" s="5"/>
      <c r="D1252" s="6"/>
      <c r="E1252" s="6"/>
      <c r="F1252" s="6"/>
      <c r="G1252" s="6"/>
      <c r="H1252" s="6"/>
      <c r="I1252" s="8"/>
      <c r="J1252" s="6"/>
      <c r="K1252" s="6"/>
      <c r="L1252" s="6"/>
      <c r="M1252" s="6"/>
      <c r="N1252" s="6"/>
      <c r="O1252" s="6"/>
    </row>
    <row r="1253" customFormat="false" ht="12.75" hidden="false" customHeight="false" outlineLevel="1" collapsed="false">
      <c r="A1253" s="5"/>
      <c r="B1253" s="5"/>
      <c r="C1253" s="14" t="s">
        <v>3186</v>
      </c>
      <c r="D1253" s="10" t="n">
        <f aca="false">SUBTOTAL(9,D1214:D1251)</f>
        <v>1095609</v>
      </c>
      <c r="E1253" s="10" t="n">
        <f aca="false">SUBTOTAL(9,E1214:E1251)</f>
        <v>542202</v>
      </c>
      <c r="F1253" s="10" t="n">
        <f aca="false">SUBTOTAL(9,F1214:F1251)</f>
        <v>29757</v>
      </c>
      <c r="G1253" s="10" t="n">
        <f aca="false">SUBTOTAL(9,G1214:G1251)</f>
        <v>146612</v>
      </c>
      <c r="H1253" s="10" t="n">
        <f aca="false">SUBTOTAL(9,H1214:H1251)</f>
        <v>31067</v>
      </c>
      <c r="I1253" s="11" t="n">
        <f aca="false">SUBTOTAL(9,I1214:I1251)</f>
        <v>1845247</v>
      </c>
      <c r="J1253" s="10" t="n">
        <f aca="false">SUBTOTAL(9,J1215:J1251)</f>
        <v>725843</v>
      </c>
      <c r="K1253" s="10" t="n">
        <f aca="false">SUBTOTAL(9,K1215:K1251)</f>
        <v>764152</v>
      </c>
      <c r="L1253" s="10" t="n">
        <f aca="false">SUBTOTAL(9,L1215:L1251)</f>
        <v>13996</v>
      </c>
      <c r="M1253" s="10" t="n">
        <f aca="false">SUBTOTAL(9,M1215:M1251)</f>
        <v>259285</v>
      </c>
      <c r="N1253" s="10" t="n">
        <f aca="false">SUBTOTAL(9,N1215:N1251)</f>
        <v>17279</v>
      </c>
      <c r="O1253" s="10" t="n">
        <f aca="false">SUM(J1253:N1253)</f>
        <v>1780555</v>
      </c>
    </row>
    <row r="1254" customFormat="false" ht="12.75" hidden="false" customHeight="false" outlineLevel="1" collapsed="false">
      <c r="A1254" s="5"/>
      <c r="B1254" s="5"/>
      <c r="C1254" s="14"/>
      <c r="D1254" s="10"/>
      <c r="E1254" s="10"/>
      <c r="F1254" s="10"/>
      <c r="G1254" s="10"/>
      <c r="H1254" s="10"/>
      <c r="I1254" s="11"/>
      <c r="J1254" s="10"/>
      <c r="K1254" s="10"/>
      <c r="L1254" s="10"/>
      <c r="M1254" s="10"/>
      <c r="N1254" s="10"/>
      <c r="O1254" s="10"/>
    </row>
    <row r="1255" customFormat="false" ht="12.75" hidden="false" customHeight="false" outlineLevel="1" collapsed="false">
      <c r="A1255" s="5"/>
      <c r="B1255" s="5"/>
      <c r="C1255" s="15" t="s">
        <v>3187</v>
      </c>
      <c r="D1255" s="10"/>
      <c r="E1255" s="10"/>
      <c r="F1255" s="10"/>
      <c r="G1255" s="10"/>
      <c r="H1255" s="10"/>
      <c r="I1255" s="11"/>
      <c r="J1255" s="10"/>
      <c r="K1255" s="10"/>
      <c r="L1255" s="10"/>
      <c r="M1255" s="10"/>
      <c r="N1255" s="10"/>
      <c r="O1255" s="10"/>
    </row>
    <row r="1256" customFormat="false" ht="12.75" hidden="false" customHeight="false" outlineLevel="2" collapsed="false">
      <c r="A1256" s="5" t="s">
        <v>3188</v>
      </c>
      <c r="B1256" s="5" t="s">
        <v>3189</v>
      </c>
      <c r="C1256" s="5" t="s">
        <v>3190</v>
      </c>
      <c r="D1256" s="6" t="n">
        <v>16574</v>
      </c>
      <c r="E1256" s="7"/>
      <c r="F1256" s="6" t="n">
        <v>583</v>
      </c>
      <c r="G1256" s="6" t="n">
        <v>0</v>
      </c>
      <c r="H1256" s="6" t="n">
        <v>0</v>
      </c>
      <c r="I1256" s="8" t="n">
        <f aca="false">SUM(D1256:H1256)</f>
        <v>17157</v>
      </c>
      <c r="J1256" s="6" t="n">
        <v>7955</v>
      </c>
      <c r="K1256" s="7"/>
      <c r="L1256" s="6" t="n">
        <v>253</v>
      </c>
      <c r="M1256" s="6" t="n">
        <v>0</v>
      </c>
      <c r="N1256" s="6" t="n">
        <v>0</v>
      </c>
      <c r="O1256" s="6" t="n">
        <f aca="false">SUM(J1256:N1256)</f>
        <v>8208</v>
      </c>
    </row>
    <row r="1257" customFormat="false" ht="12.75" hidden="false" customHeight="false" outlineLevel="2" collapsed="false">
      <c r="A1257" s="5" t="s">
        <v>3191</v>
      </c>
      <c r="B1257" s="5" t="s">
        <v>16</v>
      </c>
      <c r="C1257" s="5" t="s">
        <v>3192</v>
      </c>
      <c r="D1257" s="6" t="n">
        <v>3138208</v>
      </c>
      <c r="E1257" s="7"/>
      <c r="F1257" s="6" t="n">
        <v>85202</v>
      </c>
      <c r="G1257" s="7"/>
      <c r="H1257" s="6" t="n">
        <v>4479</v>
      </c>
      <c r="I1257" s="8" t="n">
        <f aca="false">SUM(D1257:H1257)</f>
        <v>3227889</v>
      </c>
      <c r="J1257" s="6" t="n">
        <v>1787695</v>
      </c>
      <c r="K1257" s="7"/>
      <c r="L1257" s="6" t="n">
        <v>40895</v>
      </c>
      <c r="M1257" s="6" t="n">
        <v>0</v>
      </c>
      <c r="N1257" s="6" t="n">
        <v>2391</v>
      </c>
      <c r="O1257" s="6" t="n">
        <f aca="false">SUM(J1257:N1257)</f>
        <v>1830981</v>
      </c>
    </row>
    <row r="1258" customFormat="false" ht="12.75" hidden="false" customHeight="false" outlineLevel="2" collapsed="false">
      <c r="A1258" s="5" t="s">
        <v>3193</v>
      </c>
      <c r="B1258" s="5" t="s">
        <v>3194</v>
      </c>
      <c r="C1258" s="5" t="s">
        <v>3195</v>
      </c>
      <c r="D1258" s="6" t="n">
        <v>25526</v>
      </c>
      <c r="E1258" s="6" t="n">
        <v>0</v>
      </c>
      <c r="F1258" s="6" t="n">
        <v>1292</v>
      </c>
      <c r="G1258" s="6" t="n">
        <v>0</v>
      </c>
      <c r="H1258" s="6" t="n">
        <v>0</v>
      </c>
      <c r="I1258" s="8" t="n">
        <f aca="false">SUM(D1258:H1258)</f>
        <v>26818</v>
      </c>
      <c r="J1258" s="6" t="n">
        <v>17810</v>
      </c>
      <c r="K1258" s="7"/>
      <c r="L1258" s="6" t="n">
        <v>2630</v>
      </c>
      <c r="M1258" s="6" t="n">
        <v>0</v>
      </c>
      <c r="N1258" s="6" t="n">
        <v>0</v>
      </c>
      <c r="O1258" s="6" t="n">
        <f aca="false">SUM(J1258:N1258)</f>
        <v>20440</v>
      </c>
    </row>
    <row r="1259" customFormat="false" ht="12.75" hidden="false" customHeight="false" outlineLevel="2" collapsed="false">
      <c r="A1259" s="5" t="s">
        <v>3196</v>
      </c>
      <c r="B1259" s="5" t="s">
        <v>3197</v>
      </c>
      <c r="C1259" s="5" t="s">
        <v>3198</v>
      </c>
      <c r="D1259" s="6" t="n">
        <v>35002</v>
      </c>
      <c r="E1259" s="7"/>
      <c r="F1259" s="6" t="n">
        <v>2499</v>
      </c>
      <c r="G1259" s="7"/>
      <c r="H1259" s="6" t="n">
        <v>0</v>
      </c>
      <c r="I1259" s="8" t="n">
        <f aca="false">SUM(D1259:H1259)</f>
        <v>37501</v>
      </c>
      <c r="J1259" s="6" t="n">
        <v>25578</v>
      </c>
      <c r="K1259" s="7"/>
      <c r="L1259" s="6" t="n">
        <v>1498</v>
      </c>
      <c r="M1259" s="6" t="n">
        <v>0</v>
      </c>
      <c r="N1259" s="6" t="n">
        <v>0</v>
      </c>
      <c r="O1259" s="6" t="n">
        <f aca="false">SUM(J1259:N1259)</f>
        <v>27076</v>
      </c>
    </row>
    <row r="1260" customFormat="false" ht="12.75" hidden="false" customHeight="false" outlineLevel="2" collapsed="false">
      <c r="A1260" s="5" t="s">
        <v>3199</v>
      </c>
      <c r="B1260" s="5" t="s">
        <v>3200</v>
      </c>
      <c r="C1260" s="5" t="s">
        <v>3201</v>
      </c>
      <c r="D1260" s="6" t="n">
        <v>17929</v>
      </c>
      <c r="E1260" s="6" t="n">
        <v>1</v>
      </c>
      <c r="F1260" s="6" t="n">
        <v>2334</v>
      </c>
      <c r="G1260" s="7"/>
      <c r="H1260" s="6" t="n">
        <v>0</v>
      </c>
      <c r="I1260" s="8" t="n">
        <f aca="false">SUM(D1260:H1260)</f>
        <v>20264</v>
      </c>
      <c r="J1260" s="6" t="n">
        <v>14902</v>
      </c>
      <c r="K1260" s="7"/>
      <c r="L1260" s="6" t="n">
        <v>1123</v>
      </c>
      <c r="M1260" s="6" t="n">
        <v>0</v>
      </c>
      <c r="N1260" s="6" t="n">
        <v>0</v>
      </c>
      <c r="O1260" s="6" t="n">
        <f aca="false">SUM(J1260:N1260)</f>
        <v>16025</v>
      </c>
    </row>
    <row r="1261" customFormat="false" ht="12.75" hidden="false" customHeight="false" outlineLevel="2" collapsed="false">
      <c r="A1261" s="5" t="s">
        <v>3202</v>
      </c>
      <c r="B1261" s="5" t="s">
        <v>3203</v>
      </c>
      <c r="C1261" s="5" t="s">
        <v>3204</v>
      </c>
      <c r="D1261" s="6" t="n">
        <v>19762</v>
      </c>
      <c r="E1261" s="6" t="n">
        <v>0</v>
      </c>
      <c r="F1261" s="6" t="n">
        <v>504</v>
      </c>
      <c r="G1261" s="7"/>
      <c r="H1261" s="6" t="n">
        <v>0</v>
      </c>
      <c r="I1261" s="8" t="n">
        <f aca="false">SUM(D1261:H1261)</f>
        <v>20266</v>
      </c>
      <c r="J1261" s="6" t="n">
        <v>12536</v>
      </c>
      <c r="K1261" s="7"/>
      <c r="L1261" s="6" t="n">
        <v>18</v>
      </c>
      <c r="M1261" s="6" t="n">
        <v>0</v>
      </c>
      <c r="N1261" s="6" t="n">
        <v>0</v>
      </c>
      <c r="O1261" s="6" t="n">
        <f aca="false">SUM(J1261:N1261)</f>
        <v>12554</v>
      </c>
    </row>
    <row r="1262" customFormat="false" ht="12.75" hidden="false" customHeight="false" outlineLevel="2" collapsed="false">
      <c r="A1262" s="5" t="s">
        <v>3205</v>
      </c>
      <c r="B1262" s="5" t="s">
        <v>3206</v>
      </c>
      <c r="C1262" s="5" t="s">
        <v>3207</v>
      </c>
      <c r="D1262" s="6" t="n">
        <v>41838</v>
      </c>
      <c r="E1262" s="7"/>
      <c r="F1262" s="6" t="n">
        <v>868</v>
      </c>
      <c r="G1262" s="7"/>
      <c r="H1262" s="6" t="n">
        <v>0</v>
      </c>
      <c r="I1262" s="8" t="n">
        <f aca="false">SUM(D1262:H1262)</f>
        <v>42706</v>
      </c>
      <c r="J1262" s="6" t="n">
        <v>26210</v>
      </c>
      <c r="K1262" s="7"/>
      <c r="L1262" s="6" t="n">
        <v>197</v>
      </c>
      <c r="M1262" s="7"/>
      <c r="N1262" s="6" t="n">
        <v>0</v>
      </c>
      <c r="O1262" s="6" t="n">
        <f aca="false">SUM(J1262:N1262)</f>
        <v>26407</v>
      </c>
    </row>
    <row r="1263" customFormat="false" ht="12.75" hidden="false" customHeight="false" outlineLevel="2" collapsed="false">
      <c r="A1263" s="5" t="s">
        <v>3208</v>
      </c>
      <c r="B1263" s="5" t="s">
        <v>3209</v>
      </c>
      <c r="C1263" s="5" t="s">
        <v>3210</v>
      </c>
      <c r="D1263" s="6" t="n">
        <v>3159</v>
      </c>
      <c r="E1263" s="7"/>
      <c r="F1263" s="6" t="n">
        <v>138</v>
      </c>
      <c r="G1263" s="6" t="n">
        <v>0</v>
      </c>
      <c r="H1263" s="6" t="n">
        <v>0</v>
      </c>
      <c r="I1263" s="8" t="n">
        <f aca="false">SUM(D1263:H1263)</f>
        <v>3297</v>
      </c>
      <c r="J1263" s="6" t="n">
        <v>2095</v>
      </c>
      <c r="K1263" s="7"/>
      <c r="L1263" s="6" t="n">
        <v>115</v>
      </c>
      <c r="M1263" s="7"/>
      <c r="N1263" s="6" t="n">
        <v>0</v>
      </c>
      <c r="O1263" s="6" t="n">
        <f aca="false">SUM(J1263:N1263)</f>
        <v>2210</v>
      </c>
    </row>
    <row r="1264" customFormat="false" ht="12.75" hidden="false" customHeight="false" outlineLevel="2" collapsed="false">
      <c r="A1264" s="5" t="s">
        <v>3211</v>
      </c>
      <c r="B1264" s="5" t="s">
        <v>3212</v>
      </c>
      <c r="C1264" s="5" t="s">
        <v>3213</v>
      </c>
      <c r="D1264" s="6" t="n">
        <v>28775</v>
      </c>
      <c r="E1264" s="7"/>
      <c r="F1264" s="6" t="n">
        <v>1994</v>
      </c>
      <c r="G1264" s="7"/>
      <c r="H1264" s="6" t="n">
        <v>2630</v>
      </c>
      <c r="I1264" s="8" t="n">
        <f aca="false">SUM(D1264:H1264)</f>
        <v>33399</v>
      </c>
      <c r="J1264" s="6" t="n">
        <v>16568</v>
      </c>
      <c r="K1264" s="7"/>
      <c r="L1264" s="6" t="n">
        <v>777</v>
      </c>
      <c r="M1264" s="7"/>
      <c r="N1264" s="6" t="n">
        <v>1399</v>
      </c>
      <c r="O1264" s="6" t="n">
        <f aca="false">SUM(J1264:N1264)</f>
        <v>18744</v>
      </c>
    </row>
    <row r="1265" customFormat="false" ht="12.75" hidden="false" customHeight="false" outlineLevel="2" collapsed="false">
      <c r="A1265" s="5" t="s">
        <v>3214</v>
      </c>
      <c r="B1265" s="5" t="s">
        <v>3215</v>
      </c>
      <c r="C1265" s="5" t="s">
        <v>3216</v>
      </c>
      <c r="D1265" s="6" t="n">
        <v>118113</v>
      </c>
      <c r="E1265" s="7"/>
      <c r="F1265" s="6" t="n">
        <v>16934</v>
      </c>
      <c r="G1265" s="7"/>
      <c r="H1265" s="6" t="n">
        <v>18559</v>
      </c>
      <c r="I1265" s="8" t="n">
        <f aca="false">SUM(D1265:H1265)</f>
        <v>153606</v>
      </c>
      <c r="J1265" s="6" t="n">
        <v>62528</v>
      </c>
      <c r="K1265" s="7"/>
      <c r="L1265" s="6" t="n">
        <v>8050</v>
      </c>
      <c r="M1265" s="7"/>
      <c r="N1265" s="6" t="n">
        <v>9649</v>
      </c>
      <c r="O1265" s="6" t="n">
        <f aca="false">SUM(J1265:N1265)</f>
        <v>80227</v>
      </c>
    </row>
    <row r="1266" customFormat="false" ht="12.75" hidden="false" customHeight="false" outlineLevel="2" collapsed="false">
      <c r="A1266" s="5" t="s">
        <v>3217</v>
      </c>
      <c r="B1266" s="5" t="s">
        <v>3218</v>
      </c>
      <c r="C1266" s="5" t="s">
        <v>3219</v>
      </c>
      <c r="D1266" s="6" t="n">
        <v>1578</v>
      </c>
      <c r="E1266" s="7"/>
      <c r="F1266" s="6" t="n">
        <v>23</v>
      </c>
      <c r="G1266" s="6" t="n">
        <v>0</v>
      </c>
      <c r="H1266" s="6" t="n">
        <v>0</v>
      </c>
      <c r="I1266" s="8" t="n">
        <f aca="false">SUM(D1266:H1266)</f>
        <v>1601</v>
      </c>
      <c r="J1266" s="6" t="n">
        <v>956</v>
      </c>
      <c r="K1266" s="7"/>
      <c r="L1266" s="6" t="n">
        <v>0</v>
      </c>
      <c r="M1266" s="6" t="n">
        <v>0</v>
      </c>
      <c r="N1266" s="6" t="n">
        <v>0</v>
      </c>
      <c r="O1266" s="6" t="n">
        <f aca="false">SUM(J1266:N1266)</f>
        <v>956</v>
      </c>
    </row>
    <row r="1267" customFormat="false" ht="12.75" hidden="false" customHeight="false" outlineLevel="2" collapsed="false">
      <c r="A1267" s="5" t="s">
        <v>3220</v>
      </c>
      <c r="B1267" s="5" t="s">
        <v>3221</v>
      </c>
      <c r="C1267" s="5" t="s">
        <v>3222</v>
      </c>
      <c r="D1267" s="6" t="n">
        <v>764</v>
      </c>
      <c r="E1267" s="7"/>
      <c r="F1267" s="6" t="n">
        <v>0</v>
      </c>
      <c r="G1267" s="7"/>
      <c r="H1267" s="6" t="n">
        <v>0</v>
      </c>
      <c r="I1267" s="8" t="n">
        <f aca="false">SUM(D1267:H1267)</f>
        <v>764</v>
      </c>
      <c r="J1267" s="6" t="n">
        <v>656</v>
      </c>
      <c r="K1267" s="7"/>
      <c r="L1267" s="6" t="n">
        <v>32</v>
      </c>
      <c r="M1267" s="6" t="n">
        <v>0</v>
      </c>
      <c r="N1267" s="6" t="n">
        <v>0</v>
      </c>
      <c r="O1267" s="6" t="n">
        <f aca="false">SUM(J1267:N1267)</f>
        <v>688</v>
      </c>
    </row>
    <row r="1268" customFormat="false" ht="12.75" hidden="false" customHeight="false" outlineLevel="2" collapsed="false">
      <c r="A1268" s="5" t="s">
        <v>3223</v>
      </c>
      <c r="B1268" s="5" t="s">
        <v>3224</v>
      </c>
      <c r="C1268" s="5" t="s">
        <v>3225</v>
      </c>
      <c r="D1268" s="6" t="n">
        <v>8600</v>
      </c>
      <c r="E1268" s="7"/>
      <c r="F1268" s="6" t="n">
        <v>1126</v>
      </c>
      <c r="G1268" s="6" t="n">
        <v>0</v>
      </c>
      <c r="H1268" s="6" t="n">
        <v>0</v>
      </c>
      <c r="I1268" s="8" t="n">
        <f aca="false">SUM(D1268:H1268)</f>
        <v>9726</v>
      </c>
      <c r="J1268" s="6" t="n">
        <v>6191</v>
      </c>
      <c r="K1268" s="7"/>
      <c r="L1268" s="6" t="n">
        <v>658</v>
      </c>
      <c r="M1268" s="6" t="n">
        <v>0</v>
      </c>
      <c r="N1268" s="6" t="n">
        <v>0</v>
      </c>
      <c r="O1268" s="6" t="n">
        <f aca="false">SUM(J1268:N1268)</f>
        <v>6849</v>
      </c>
    </row>
    <row r="1269" customFormat="false" ht="12.75" hidden="false" customHeight="false" outlineLevel="2" collapsed="false">
      <c r="A1269" s="5" t="s">
        <v>3226</v>
      </c>
      <c r="B1269" s="5" t="s">
        <v>3227</v>
      </c>
      <c r="C1269" s="5" t="s">
        <v>3228</v>
      </c>
      <c r="D1269" s="6" t="n">
        <v>91541</v>
      </c>
      <c r="E1269" s="7"/>
      <c r="F1269" s="6" t="n">
        <v>1048</v>
      </c>
      <c r="G1269" s="7"/>
      <c r="H1269" s="6" t="n">
        <v>0</v>
      </c>
      <c r="I1269" s="8" t="n">
        <f aca="false">SUM(D1269:H1269)</f>
        <v>92589</v>
      </c>
      <c r="J1269" s="6" t="n">
        <v>58785</v>
      </c>
      <c r="K1269" s="7"/>
      <c r="L1269" s="6" t="n">
        <v>935</v>
      </c>
      <c r="M1269" s="7"/>
      <c r="N1269" s="6" t="n">
        <v>0</v>
      </c>
      <c r="O1269" s="6" t="n">
        <f aca="false">SUM(J1269:N1269)</f>
        <v>59720</v>
      </c>
    </row>
    <row r="1270" customFormat="false" ht="12.75" hidden="false" customHeight="false" outlineLevel="2" collapsed="false">
      <c r="A1270" s="5" t="s">
        <v>3229</v>
      </c>
      <c r="B1270" s="5" t="s">
        <v>3230</v>
      </c>
      <c r="C1270" s="5" t="s">
        <v>3231</v>
      </c>
      <c r="D1270" s="6" t="n">
        <v>604</v>
      </c>
      <c r="E1270" s="7"/>
      <c r="F1270" s="6" t="n">
        <v>23</v>
      </c>
      <c r="G1270" s="6" t="n">
        <v>0</v>
      </c>
      <c r="H1270" s="6" t="n">
        <v>0</v>
      </c>
      <c r="I1270" s="8" t="n">
        <f aca="false">SUM(D1270:H1270)</f>
        <v>627</v>
      </c>
      <c r="J1270" s="6" t="n">
        <v>265</v>
      </c>
      <c r="K1270" s="7"/>
      <c r="L1270" s="6" t="n">
        <v>12</v>
      </c>
      <c r="M1270" s="6" t="n">
        <v>0</v>
      </c>
      <c r="N1270" s="6" t="n">
        <v>0</v>
      </c>
      <c r="O1270" s="6" t="n">
        <f aca="false">SUM(J1270:N1270)</f>
        <v>277</v>
      </c>
    </row>
    <row r="1271" customFormat="false" ht="12.75" hidden="false" customHeight="false" outlineLevel="2" collapsed="false">
      <c r="A1271" s="5" t="s">
        <v>3232</v>
      </c>
      <c r="B1271" s="5" t="s">
        <v>3233</v>
      </c>
      <c r="C1271" s="5" t="s">
        <v>3234</v>
      </c>
      <c r="D1271" s="6" t="n">
        <v>7332</v>
      </c>
      <c r="E1271" s="7"/>
      <c r="F1271" s="6" t="n">
        <v>1218</v>
      </c>
      <c r="G1271" s="6" t="n">
        <v>0</v>
      </c>
      <c r="H1271" s="6" t="n">
        <v>0</v>
      </c>
      <c r="I1271" s="8" t="n">
        <f aca="false">SUM(D1271:H1271)</f>
        <v>8550</v>
      </c>
      <c r="J1271" s="6" t="n">
        <v>5738</v>
      </c>
      <c r="K1271" s="7"/>
      <c r="L1271" s="6" t="n">
        <v>788</v>
      </c>
      <c r="M1271" s="6" t="n">
        <v>0</v>
      </c>
      <c r="N1271" s="6" t="n">
        <v>0</v>
      </c>
      <c r="O1271" s="6" t="n">
        <f aca="false">SUM(J1271:N1271)</f>
        <v>6526</v>
      </c>
    </row>
    <row r="1272" customFormat="false" ht="12.75" hidden="false" customHeight="false" outlineLevel="2" collapsed="false">
      <c r="A1272" s="5" t="s">
        <v>3235</v>
      </c>
      <c r="B1272" s="5" t="s">
        <v>3236</v>
      </c>
      <c r="C1272" s="5" t="s">
        <v>3237</v>
      </c>
      <c r="D1272" s="6" t="n">
        <v>5692</v>
      </c>
      <c r="E1272" s="7"/>
      <c r="F1272" s="6" t="n">
        <v>0</v>
      </c>
      <c r="G1272" s="6" t="n">
        <v>0</v>
      </c>
      <c r="H1272" s="6" t="n">
        <v>0</v>
      </c>
      <c r="I1272" s="8" t="n">
        <f aca="false">SUM(D1272:H1272)</f>
        <v>5692</v>
      </c>
      <c r="J1272" s="6" t="n">
        <v>6512</v>
      </c>
      <c r="K1272" s="6" t="n">
        <v>0</v>
      </c>
      <c r="L1272" s="6" t="n">
        <v>0</v>
      </c>
      <c r="M1272" s="6" t="n">
        <v>0</v>
      </c>
      <c r="N1272" s="6" t="n">
        <v>0</v>
      </c>
      <c r="O1272" s="6" t="n">
        <f aca="false">SUM(J1272:N1272)</f>
        <v>6512</v>
      </c>
    </row>
    <row r="1273" customFormat="false" ht="12.75" hidden="false" customHeight="false" outlineLevel="2" collapsed="false">
      <c r="A1273" s="5" t="s">
        <v>3238</v>
      </c>
      <c r="B1273" s="5" t="s">
        <v>3239</v>
      </c>
      <c r="C1273" s="5" t="s">
        <v>3240</v>
      </c>
      <c r="D1273" s="6" t="n">
        <v>41101</v>
      </c>
      <c r="E1273" s="7"/>
      <c r="F1273" s="6" t="n">
        <v>0</v>
      </c>
      <c r="G1273" s="6" t="n">
        <v>0</v>
      </c>
      <c r="H1273" s="6" t="n">
        <v>0</v>
      </c>
      <c r="I1273" s="8" t="n">
        <f aca="false">SUM(D1273:H1273)</f>
        <v>41101</v>
      </c>
      <c r="J1273" s="6" t="n">
        <v>31513</v>
      </c>
      <c r="K1273" s="7"/>
      <c r="L1273" s="6" t="n">
        <v>0</v>
      </c>
      <c r="M1273" s="6" t="n">
        <v>0</v>
      </c>
      <c r="N1273" s="6" t="n">
        <v>0</v>
      </c>
      <c r="O1273" s="6" t="n">
        <f aca="false">SUM(J1273:N1273)</f>
        <v>31513</v>
      </c>
    </row>
    <row r="1274" customFormat="false" ht="12.75" hidden="false" customHeight="false" outlineLevel="2" collapsed="false">
      <c r="A1274" s="5" t="s">
        <v>3241</v>
      </c>
      <c r="B1274" s="5" t="s">
        <v>3242</v>
      </c>
      <c r="C1274" s="5" t="s">
        <v>3243</v>
      </c>
      <c r="D1274" s="6" t="n">
        <v>529</v>
      </c>
      <c r="E1274" s="7"/>
      <c r="F1274" s="6" t="n">
        <v>0</v>
      </c>
      <c r="G1274" s="7"/>
      <c r="H1274" s="6" t="n">
        <v>0</v>
      </c>
      <c r="I1274" s="8" t="n">
        <f aca="false">SUM(D1274:H1274)</f>
        <v>529</v>
      </c>
      <c r="J1274" s="6" t="n">
        <v>639</v>
      </c>
      <c r="K1274" s="7"/>
      <c r="L1274" s="6" t="n">
        <v>0</v>
      </c>
      <c r="M1274" s="7"/>
      <c r="N1274" s="6" t="n">
        <v>0</v>
      </c>
      <c r="O1274" s="6" t="n">
        <f aca="false">SUM(J1274:N1274)</f>
        <v>639</v>
      </c>
    </row>
    <row r="1275" customFormat="false" ht="12.75" hidden="false" customHeight="false" outlineLevel="2" collapsed="false">
      <c r="A1275" s="5" t="s">
        <v>3244</v>
      </c>
      <c r="B1275" s="5" t="s">
        <v>3245</v>
      </c>
      <c r="C1275" s="5" t="s">
        <v>3246</v>
      </c>
      <c r="D1275" s="6" t="n">
        <v>383338</v>
      </c>
      <c r="E1275" s="7"/>
      <c r="F1275" s="6" t="n">
        <v>2536</v>
      </c>
      <c r="G1275" s="7"/>
      <c r="H1275" s="6" t="n">
        <v>0</v>
      </c>
      <c r="I1275" s="8" t="n">
        <f aca="false">SUM(D1275:H1275)</f>
        <v>385874</v>
      </c>
      <c r="J1275" s="6" t="n">
        <v>201919</v>
      </c>
      <c r="K1275" s="7"/>
      <c r="L1275" s="6" t="n">
        <v>850</v>
      </c>
      <c r="M1275" s="7"/>
      <c r="N1275" s="6" t="n">
        <v>0</v>
      </c>
      <c r="O1275" s="6" t="n">
        <f aca="false">SUM(J1275:N1275)</f>
        <v>202769</v>
      </c>
    </row>
    <row r="1276" customFormat="false" ht="12.75" hidden="false" customHeight="false" outlineLevel="2" collapsed="false">
      <c r="A1276" s="5" t="s">
        <v>3247</v>
      </c>
      <c r="B1276" s="5" t="s">
        <v>3248</v>
      </c>
      <c r="C1276" s="5" t="s">
        <v>3249</v>
      </c>
      <c r="D1276" s="6" t="n">
        <v>29688</v>
      </c>
      <c r="E1276" s="7"/>
      <c r="F1276" s="6" t="n">
        <v>711</v>
      </c>
      <c r="G1276" s="7"/>
      <c r="H1276" s="6" t="n">
        <v>0</v>
      </c>
      <c r="I1276" s="8" t="n">
        <f aca="false">SUM(D1276:H1276)</f>
        <v>30399</v>
      </c>
      <c r="J1276" s="6" t="n">
        <v>19000</v>
      </c>
      <c r="K1276" s="7"/>
      <c r="L1276" s="6" t="n">
        <v>199</v>
      </c>
      <c r="M1276" s="6" t="n">
        <v>0</v>
      </c>
      <c r="N1276" s="6" t="n">
        <v>0</v>
      </c>
      <c r="O1276" s="6" t="n">
        <f aca="false">SUM(J1276:N1276)</f>
        <v>19199</v>
      </c>
    </row>
    <row r="1277" customFormat="false" ht="12.75" hidden="false" customHeight="false" outlineLevel="2" collapsed="false">
      <c r="A1277" s="5" t="s">
        <v>3250</v>
      </c>
      <c r="B1277" s="5" t="s">
        <v>3251</v>
      </c>
      <c r="C1277" s="5" t="s">
        <v>3252</v>
      </c>
      <c r="D1277" s="6" t="n">
        <v>74397</v>
      </c>
      <c r="E1277" s="7"/>
      <c r="F1277" s="6" t="n">
        <v>339</v>
      </c>
      <c r="G1277" s="6" t="n">
        <v>0</v>
      </c>
      <c r="H1277" s="6" t="n">
        <v>0</v>
      </c>
      <c r="I1277" s="8" t="n">
        <f aca="false">SUM(D1277:H1277)</f>
        <v>74736</v>
      </c>
      <c r="J1277" s="6" t="n">
        <v>52575</v>
      </c>
      <c r="K1277" s="7"/>
      <c r="L1277" s="6" t="n">
        <v>253</v>
      </c>
      <c r="M1277" s="6" t="n">
        <v>0</v>
      </c>
      <c r="N1277" s="6" t="n">
        <v>0</v>
      </c>
      <c r="O1277" s="6" t="n">
        <f aca="false">SUM(J1277:N1277)</f>
        <v>52828</v>
      </c>
    </row>
    <row r="1278" customFormat="false" ht="12.75" hidden="false" customHeight="false" outlineLevel="2" collapsed="false">
      <c r="A1278" s="5" t="s">
        <v>3253</v>
      </c>
      <c r="B1278" s="5" t="s">
        <v>3254</v>
      </c>
      <c r="C1278" s="5" t="s">
        <v>3255</v>
      </c>
      <c r="D1278" s="6" t="n">
        <v>34441</v>
      </c>
      <c r="E1278" s="7"/>
      <c r="F1278" s="6" t="n">
        <v>2134</v>
      </c>
      <c r="G1278" s="7"/>
      <c r="H1278" s="6" t="n">
        <v>0</v>
      </c>
      <c r="I1278" s="8" t="n">
        <f aca="false">SUM(D1278:H1278)</f>
        <v>36575</v>
      </c>
      <c r="J1278" s="6" t="n">
        <v>25669</v>
      </c>
      <c r="K1278" s="7"/>
      <c r="L1278" s="6" t="n">
        <v>833</v>
      </c>
      <c r="M1278" s="7"/>
      <c r="N1278" s="6" t="n">
        <v>0</v>
      </c>
      <c r="O1278" s="6" t="n">
        <f aca="false">SUM(J1278:N1278)</f>
        <v>26502</v>
      </c>
    </row>
    <row r="1279" customFormat="false" ht="12.75" hidden="false" customHeight="false" outlineLevel="2" collapsed="false">
      <c r="A1279" s="5" t="s">
        <v>3256</v>
      </c>
      <c r="B1279" s="5" t="s">
        <v>3257</v>
      </c>
      <c r="C1279" s="5" t="s">
        <v>3258</v>
      </c>
      <c r="D1279" s="6" t="n">
        <v>1828</v>
      </c>
      <c r="E1279" s="7"/>
      <c r="F1279" s="6" t="n">
        <v>0</v>
      </c>
      <c r="G1279" s="7"/>
      <c r="H1279" s="6" t="n">
        <v>0</v>
      </c>
      <c r="I1279" s="8" t="n">
        <f aca="false">SUM(D1279:H1279)</f>
        <v>1828</v>
      </c>
      <c r="J1279" s="6" t="n">
        <v>1166</v>
      </c>
      <c r="K1279" s="7"/>
      <c r="L1279" s="6" t="n">
        <v>10</v>
      </c>
      <c r="M1279" s="6" t="n">
        <v>0</v>
      </c>
      <c r="N1279" s="6" t="n">
        <v>0</v>
      </c>
      <c r="O1279" s="6" t="n">
        <f aca="false">SUM(J1279:N1279)</f>
        <v>1176</v>
      </c>
    </row>
    <row r="1280" customFormat="false" ht="12.75" hidden="false" customHeight="false" outlineLevel="2" collapsed="false">
      <c r="A1280" s="5" t="s">
        <v>3259</v>
      </c>
      <c r="B1280" s="5" t="s">
        <v>3260</v>
      </c>
      <c r="C1280" s="5" t="s">
        <v>3261</v>
      </c>
      <c r="D1280" s="6" t="n">
        <v>641</v>
      </c>
      <c r="E1280" s="7"/>
      <c r="F1280" s="6" t="n">
        <v>0</v>
      </c>
      <c r="G1280" s="7"/>
      <c r="H1280" s="6" t="n">
        <v>0</v>
      </c>
      <c r="I1280" s="8" t="n">
        <f aca="false">SUM(D1280:H1280)</f>
        <v>641</v>
      </c>
      <c r="J1280" s="6" t="n">
        <v>662</v>
      </c>
      <c r="K1280" s="7"/>
      <c r="L1280" s="6" t="n">
        <v>0</v>
      </c>
      <c r="M1280" s="7"/>
      <c r="N1280" s="6" t="n">
        <v>0</v>
      </c>
      <c r="O1280" s="6" t="n">
        <f aca="false">SUM(J1280:N1280)</f>
        <v>662</v>
      </c>
    </row>
    <row r="1281" customFormat="false" ht="12.75" hidden="false" customHeight="false" outlineLevel="2" collapsed="false">
      <c r="A1281" s="5"/>
      <c r="B1281" s="5"/>
      <c r="C1281" s="5"/>
      <c r="D1281" s="6"/>
      <c r="E1281" s="6"/>
      <c r="F1281" s="6"/>
      <c r="G1281" s="6"/>
      <c r="H1281" s="6"/>
      <c r="I1281" s="8"/>
      <c r="J1281" s="6"/>
      <c r="K1281" s="7"/>
      <c r="L1281" s="6"/>
      <c r="M1281" s="6"/>
      <c r="N1281" s="6"/>
      <c r="O1281" s="6"/>
    </row>
    <row r="1282" customFormat="false" ht="12.75" hidden="false" customHeight="false" outlineLevel="1" collapsed="false">
      <c r="A1282" s="5"/>
      <c r="B1282" s="5"/>
      <c r="C1282" s="14" t="s">
        <v>3262</v>
      </c>
      <c r="D1282" s="10" t="n">
        <f aca="false">SUBTOTAL(9,D1256:D1280)</f>
        <v>4126960</v>
      </c>
      <c r="E1282" s="10" t="n">
        <f aca="false">SUBTOTAL(9,E1256:E1280)</f>
        <v>1</v>
      </c>
      <c r="F1282" s="10" t="n">
        <f aca="false">SUBTOTAL(9,F1256:F1280)</f>
        <v>121506</v>
      </c>
      <c r="G1282" s="10" t="n">
        <f aca="false">SUBTOTAL(9,G1256:G1280)</f>
        <v>0</v>
      </c>
      <c r="H1282" s="10" t="n">
        <f aca="false">SUBTOTAL(9,H1256:H1280)</f>
        <v>25668</v>
      </c>
      <c r="I1282" s="11" t="n">
        <f aca="false">SUBTOTAL(9,I1256:I1280)</f>
        <v>4274135</v>
      </c>
      <c r="J1282" s="10" t="n">
        <f aca="false">SUBTOTAL(9,J1256:J1280)</f>
        <v>2386123</v>
      </c>
      <c r="K1282" s="12" t="n">
        <f aca="false">SUBTOTAL(9,K1256:K1280)</f>
        <v>0</v>
      </c>
      <c r="L1282" s="10" t="n">
        <f aca="false">SUBTOTAL(9,L1256:L1280)</f>
        <v>60126</v>
      </c>
      <c r="M1282" s="10" t="n">
        <f aca="false">SUBTOTAL(9,M1256:M1280)</f>
        <v>0</v>
      </c>
      <c r="N1282" s="10" t="n">
        <f aca="false">SUBTOTAL(9,N1256:N1280)</f>
        <v>13439</v>
      </c>
      <c r="O1282" s="10" t="n">
        <f aca="false">SUM(J1282:N1282)</f>
        <v>2459688</v>
      </c>
    </row>
    <row r="1283" customFormat="false" ht="12.75" hidden="false" customHeight="false" outlineLevel="1" collapsed="false">
      <c r="A1283" s="5"/>
      <c r="B1283" s="5"/>
      <c r="C1283" s="14"/>
      <c r="D1283" s="14"/>
      <c r="E1283" s="14"/>
      <c r="F1283" s="14"/>
      <c r="G1283" s="14"/>
      <c r="H1283" s="14"/>
      <c r="I1283" s="16"/>
      <c r="J1283" s="6"/>
      <c r="K1283" s="7"/>
      <c r="L1283" s="6"/>
      <c r="M1283" s="6"/>
      <c r="N1283" s="6"/>
      <c r="O1283" s="6"/>
    </row>
    <row r="1284" customFormat="false" ht="12.75" hidden="false" customHeight="false" outlineLevel="1" collapsed="false">
      <c r="A1284" s="5"/>
      <c r="B1284" s="5"/>
      <c r="C1284" s="15" t="s">
        <v>3263</v>
      </c>
      <c r="D1284" s="14"/>
      <c r="E1284" s="14"/>
      <c r="F1284" s="14"/>
      <c r="G1284" s="14"/>
      <c r="H1284" s="14"/>
      <c r="I1284" s="16"/>
      <c r="J1284" s="6"/>
      <c r="K1284" s="7"/>
      <c r="L1284" s="6"/>
      <c r="M1284" s="6"/>
      <c r="N1284" s="6"/>
      <c r="O1284" s="6"/>
    </row>
    <row r="1285" customFormat="false" ht="12.75" hidden="false" customHeight="false" outlineLevel="2" collapsed="false">
      <c r="A1285" s="5" t="s">
        <v>3264</v>
      </c>
      <c r="B1285" s="5" t="s">
        <v>3265</v>
      </c>
      <c r="C1285" s="5" t="s">
        <v>3266</v>
      </c>
      <c r="D1285" s="6" t="n">
        <v>2391</v>
      </c>
      <c r="E1285" s="7"/>
      <c r="F1285" s="6" t="n">
        <v>0</v>
      </c>
      <c r="G1285" s="6" t="n">
        <v>0</v>
      </c>
      <c r="H1285" s="6" t="n">
        <v>0</v>
      </c>
      <c r="I1285" s="8" t="n">
        <f aca="false">SUM(D1285:H1285)</f>
        <v>2391</v>
      </c>
      <c r="J1285" s="6" t="n">
        <v>3225</v>
      </c>
      <c r="K1285" s="7"/>
      <c r="L1285" s="6" t="n">
        <v>0</v>
      </c>
      <c r="M1285" s="7"/>
      <c r="N1285" s="6" t="n">
        <v>0</v>
      </c>
      <c r="O1285" s="6" t="n">
        <f aca="false">SUM(J1285:N1285)</f>
        <v>3225</v>
      </c>
    </row>
    <row r="1286" customFormat="false" ht="12.75" hidden="false" customHeight="false" outlineLevel="2" collapsed="false">
      <c r="A1286" s="5" t="s">
        <v>3267</v>
      </c>
      <c r="B1286" s="5" t="s">
        <v>3268</v>
      </c>
      <c r="C1286" s="5" t="s">
        <v>3269</v>
      </c>
      <c r="D1286" s="6" t="n">
        <v>27696</v>
      </c>
      <c r="E1286" s="7"/>
      <c r="F1286" s="6" t="n">
        <v>510</v>
      </c>
      <c r="G1286" s="6" t="n">
        <v>0</v>
      </c>
      <c r="H1286" s="6" t="n">
        <v>1600</v>
      </c>
      <c r="I1286" s="8" t="n">
        <f aca="false">SUM(D1286:H1286)</f>
        <v>29806</v>
      </c>
      <c r="J1286" s="6" t="n">
        <v>17855</v>
      </c>
      <c r="K1286" s="6" t="n">
        <v>0</v>
      </c>
      <c r="L1286" s="6" t="n">
        <v>110</v>
      </c>
      <c r="M1286" s="6" t="n">
        <v>0</v>
      </c>
      <c r="N1286" s="6" t="n">
        <v>820</v>
      </c>
      <c r="O1286" s="6" t="n">
        <f aca="false">SUM(J1286:N1286)</f>
        <v>18785</v>
      </c>
    </row>
    <row r="1287" customFormat="false" ht="12.75" hidden="false" customHeight="false" outlineLevel="2" collapsed="false">
      <c r="A1287" s="5" t="s">
        <v>3270</v>
      </c>
      <c r="B1287" s="5" t="s">
        <v>3271</v>
      </c>
      <c r="C1287" s="5" t="s">
        <v>3272</v>
      </c>
      <c r="D1287" s="6" t="n">
        <v>2682</v>
      </c>
      <c r="E1287" s="7"/>
      <c r="F1287" s="6" t="n">
        <v>90</v>
      </c>
      <c r="G1287" s="6" t="n">
        <v>0</v>
      </c>
      <c r="H1287" s="6" t="n">
        <v>0</v>
      </c>
      <c r="I1287" s="8" t="n">
        <f aca="false">SUM(D1287:H1287)</f>
        <v>2772</v>
      </c>
      <c r="J1287" s="6" t="n">
        <v>3189</v>
      </c>
      <c r="K1287" s="7"/>
      <c r="L1287" s="6" t="n">
        <v>90</v>
      </c>
      <c r="M1287" s="6" t="n">
        <v>0</v>
      </c>
      <c r="N1287" s="6" t="n">
        <v>0</v>
      </c>
      <c r="O1287" s="6" t="n">
        <f aca="false">SUM(J1287:N1287)</f>
        <v>3279</v>
      </c>
    </row>
    <row r="1288" customFormat="false" ht="12.75" hidden="false" customHeight="false" outlineLevel="2" collapsed="false">
      <c r="A1288" s="5" t="s">
        <v>3273</v>
      </c>
      <c r="B1288" s="5" t="s">
        <v>3274</v>
      </c>
      <c r="C1288" s="5" t="s">
        <v>3275</v>
      </c>
      <c r="D1288" s="6" t="n">
        <v>0</v>
      </c>
      <c r="E1288" s="7"/>
      <c r="F1288" s="6" t="n">
        <v>0</v>
      </c>
      <c r="G1288" s="6" t="n">
        <v>0</v>
      </c>
      <c r="H1288" s="6" t="n">
        <v>0</v>
      </c>
      <c r="I1288" s="8" t="n">
        <v>0</v>
      </c>
      <c r="J1288" s="6" t="n">
        <v>54</v>
      </c>
      <c r="K1288" s="7"/>
      <c r="L1288" s="6" t="n">
        <v>0</v>
      </c>
      <c r="M1288" s="7"/>
      <c r="N1288" s="6" t="n">
        <v>0</v>
      </c>
      <c r="O1288" s="6" t="n">
        <f aca="false">SUM(J1288:N1288)</f>
        <v>54</v>
      </c>
    </row>
    <row r="1289" customFormat="false" ht="12.75" hidden="false" customHeight="false" outlineLevel="2" collapsed="false">
      <c r="A1289" s="5" t="s">
        <v>3276</v>
      </c>
      <c r="B1289" s="5" t="s">
        <v>3277</v>
      </c>
      <c r="C1289" s="5" t="s">
        <v>3278</v>
      </c>
      <c r="D1289" s="6" t="n">
        <v>11193</v>
      </c>
      <c r="E1289" s="7"/>
      <c r="F1289" s="6" t="n">
        <v>300</v>
      </c>
      <c r="G1289" s="6" t="n">
        <v>0</v>
      </c>
      <c r="H1289" s="6" t="n">
        <v>0</v>
      </c>
      <c r="I1289" s="8" t="n">
        <f aca="false">SUM(D1289:H1289)</f>
        <v>11493</v>
      </c>
      <c r="J1289" s="6" t="n">
        <v>11468</v>
      </c>
      <c r="K1289" s="7"/>
      <c r="L1289" s="6" t="n">
        <v>168</v>
      </c>
      <c r="M1289" s="6" t="n">
        <v>0</v>
      </c>
      <c r="N1289" s="6" t="n">
        <v>0</v>
      </c>
      <c r="O1289" s="6" t="n">
        <f aca="false">SUM(J1289:N1289)</f>
        <v>11636</v>
      </c>
    </row>
    <row r="1290" customFormat="false" ht="12.75" hidden="false" customHeight="false" outlineLevel="2" collapsed="false">
      <c r="A1290" s="5" t="s">
        <v>3279</v>
      </c>
      <c r="B1290" s="5" t="s">
        <v>3280</v>
      </c>
      <c r="C1290" s="5" t="s">
        <v>3281</v>
      </c>
      <c r="D1290" s="6" t="n">
        <v>2977</v>
      </c>
      <c r="E1290" s="7"/>
      <c r="F1290" s="6" t="n">
        <v>652</v>
      </c>
      <c r="G1290" s="7"/>
      <c r="H1290" s="6" t="n">
        <v>71</v>
      </c>
      <c r="I1290" s="8" t="n">
        <f aca="false">SUM(D1290:H1290)</f>
        <v>3700</v>
      </c>
      <c r="J1290" s="6" t="n">
        <v>6185</v>
      </c>
      <c r="K1290" s="7"/>
      <c r="L1290" s="6" t="n">
        <v>724</v>
      </c>
      <c r="M1290" s="6" t="n">
        <v>0</v>
      </c>
      <c r="N1290" s="6" t="n">
        <v>110</v>
      </c>
      <c r="O1290" s="6" t="n">
        <f aca="false">SUM(J1290:N1290)</f>
        <v>7019</v>
      </c>
    </row>
    <row r="1291" customFormat="false" ht="12.75" hidden="false" customHeight="false" outlineLevel="2" collapsed="false">
      <c r="A1291" s="5" t="s">
        <v>3282</v>
      </c>
      <c r="B1291" s="5" t="s">
        <v>1399</v>
      </c>
      <c r="C1291" s="5" t="s">
        <v>3283</v>
      </c>
      <c r="D1291" s="6" t="n">
        <v>1165</v>
      </c>
      <c r="E1291" s="6" t="n">
        <v>1</v>
      </c>
      <c r="F1291" s="6" t="n">
        <v>0</v>
      </c>
      <c r="G1291" s="7"/>
      <c r="H1291" s="6" t="n">
        <v>0</v>
      </c>
      <c r="I1291" s="8" t="n">
        <f aca="false">SUM(D1291:H1291)</f>
        <v>1166</v>
      </c>
      <c r="J1291" s="6" t="n">
        <v>1234</v>
      </c>
      <c r="K1291" s="7"/>
      <c r="L1291" s="6" t="n">
        <v>0</v>
      </c>
      <c r="M1291" s="7"/>
      <c r="N1291" s="6" t="n">
        <v>0</v>
      </c>
      <c r="O1291" s="6" t="n">
        <f aca="false">SUM(J1291:N1291)</f>
        <v>1234</v>
      </c>
    </row>
    <row r="1292" customFormat="false" ht="12.75" hidden="false" customHeight="false" outlineLevel="2" collapsed="false">
      <c r="A1292" s="5" t="s">
        <v>3284</v>
      </c>
      <c r="B1292" s="5" t="s">
        <v>3285</v>
      </c>
      <c r="C1292" s="5" t="s">
        <v>3286</v>
      </c>
      <c r="D1292" s="6" t="n">
        <v>15493</v>
      </c>
      <c r="E1292" s="7"/>
      <c r="F1292" s="6" t="n">
        <v>464</v>
      </c>
      <c r="G1292" s="7"/>
      <c r="H1292" s="6" t="n">
        <v>0</v>
      </c>
      <c r="I1292" s="8" t="n">
        <f aca="false">SUM(D1292:H1292)</f>
        <v>15957</v>
      </c>
      <c r="J1292" s="6" t="n">
        <v>16555</v>
      </c>
      <c r="K1292" s="7"/>
      <c r="L1292" s="6" t="n">
        <v>190</v>
      </c>
      <c r="M1292" s="6" t="n">
        <v>0</v>
      </c>
      <c r="N1292" s="6" t="n">
        <v>0</v>
      </c>
      <c r="O1292" s="6" t="n">
        <f aca="false">SUM(J1292:N1292)</f>
        <v>16745</v>
      </c>
    </row>
    <row r="1293" customFormat="false" ht="12.75" hidden="false" customHeight="false" outlineLevel="2" collapsed="false">
      <c r="A1293" s="5" t="s">
        <v>3287</v>
      </c>
      <c r="B1293" s="5" t="s">
        <v>3288</v>
      </c>
      <c r="C1293" s="5" t="s">
        <v>3289</v>
      </c>
      <c r="D1293" s="6" t="n">
        <v>11978</v>
      </c>
      <c r="E1293" s="7"/>
      <c r="F1293" s="6" t="n">
        <v>390</v>
      </c>
      <c r="G1293" s="6" t="n">
        <v>0</v>
      </c>
      <c r="H1293" s="6" t="n">
        <v>0</v>
      </c>
      <c r="I1293" s="8" t="n">
        <f aca="false">SUM(D1293:H1293)</f>
        <v>12368</v>
      </c>
      <c r="J1293" s="6" t="n">
        <v>10645</v>
      </c>
      <c r="K1293" s="7"/>
      <c r="L1293" s="6" t="n">
        <v>30</v>
      </c>
      <c r="M1293" s="6" t="n">
        <v>0</v>
      </c>
      <c r="N1293" s="6" t="n">
        <v>0</v>
      </c>
      <c r="O1293" s="6" t="n">
        <f aca="false">SUM(J1293:N1293)</f>
        <v>10675</v>
      </c>
    </row>
    <row r="1294" customFormat="false" ht="12.75" hidden="false" customHeight="false" outlineLevel="2" collapsed="false">
      <c r="A1294" s="5" t="s">
        <v>3290</v>
      </c>
      <c r="B1294" s="5" t="s">
        <v>3291</v>
      </c>
      <c r="C1294" s="5" t="s">
        <v>3292</v>
      </c>
      <c r="D1294" s="6" t="n">
        <v>524</v>
      </c>
      <c r="E1294" s="7"/>
      <c r="F1294" s="6" t="n">
        <v>0</v>
      </c>
      <c r="G1294" s="7"/>
      <c r="H1294" s="6" t="n">
        <v>0</v>
      </c>
      <c r="I1294" s="8" t="n">
        <f aca="false">SUM(D1294:H1294)</f>
        <v>524</v>
      </c>
      <c r="J1294" s="6" t="n">
        <v>473</v>
      </c>
      <c r="K1294" s="7"/>
      <c r="L1294" s="6" t="n">
        <v>0</v>
      </c>
      <c r="M1294" s="7"/>
      <c r="N1294" s="6" t="n">
        <v>0</v>
      </c>
      <c r="O1294" s="6" t="n">
        <f aca="false">SUM(J1294:N1294)</f>
        <v>473</v>
      </c>
    </row>
    <row r="1295" customFormat="false" ht="12.75" hidden="false" customHeight="false" outlineLevel="2" collapsed="false">
      <c r="A1295" s="5" t="s">
        <v>3293</v>
      </c>
      <c r="B1295" s="5" t="s">
        <v>3294</v>
      </c>
      <c r="C1295" s="5" t="s">
        <v>3295</v>
      </c>
      <c r="D1295" s="6" t="n">
        <v>313</v>
      </c>
      <c r="E1295" s="7"/>
      <c r="F1295" s="6" t="n">
        <v>0</v>
      </c>
      <c r="G1295" s="7"/>
      <c r="H1295" s="6" t="n">
        <v>0</v>
      </c>
      <c r="I1295" s="8" t="n">
        <f aca="false">SUM(D1295:H1295)</f>
        <v>313</v>
      </c>
      <c r="J1295" s="6" t="n">
        <v>272</v>
      </c>
      <c r="K1295" s="7"/>
      <c r="L1295" s="6" t="n">
        <v>0</v>
      </c>
      <c r="M1295" s="7"/>
      <c r="N1295" s="6" t="n">
        <v>0</v>
      </c>
      <c r="O1295" s="6" t="n">
        <f aca="false">SUM(J1295:N1295)</f>
        <v>272</v>
      </c>
    </row>
    <row r="1296" customFormat="false" ht="12.75" hidden="false" customHeight="false" outlineLevel="2" collapsed="false">
      <c r="A1296" s="5" t="s">
        <v>3296</v>
      </c>
      <c r="B1296" s="5" t="s">
        <v>3297</v>
      </c>
      <c r="C1296" s="5" t="s">
        <v>3298</v>
      </c>
      <c r="D1296" s="6" t="n">
        <v>19569</v>
      </c>
      <c r="E1296" s="7"/>
      <c r="F1296" s="6" t="n">
        <v>0</v>
      </c>
      <c r="G1296" s="6" t="n">
        <v>0</v>
      </c>
      <c r="H1296" s="6" t="n">
        <v>0</v>
      </c>
      <c r="I1296" s="8" t="n">
        <f aca="false">SUM(D1296:H1296)</f>
        <v>19569</v>
      </c>
      <c r="J1296" s="6" t="n">
        <v>17621</v>
      </c>
      <c r="K1296" s="7"/>
      <c r="L1296" s="6" t="n">
        <v>0</v>
      </c>
      <c r="M1296" s="7"/>
      <c r="N1296" s="6" t="n">
        <v>0</v>
      </c>
      <c r="O1296" s="6" t="n">
        <f aca="false">SUM(J1296:N1296)</f>
        <v>17621</v>
      </c>
    </row>
    <row r="1297" customFormat="false" ht="12.75" hidden="false" customHeight="false" outlineLevel="2" collapsed="false">
      <c r="A1297" s="5" t="s">
        <v>3299</v>
      </c>
      <c r="B1297" s="5" t="s">
        <v>3300</v>
      </c>
      <c r="C1297" s="5" t="s">
        <v>3301</v>
      </c>
      <c r="D1297" s="6" t="n">
        <v>1648</v>
      </c>
      <c r="E1297" s="7"/>
      <c r="F1297" s="6" t="n">
        <v>0</v>
      </c>
      <c r="G1297" s="7"/>
      <c r="H1297" s="6" t="n">
        <v>0</v>
      </c>
      <c r="I1297" s="8" t="n">
        <f aca="false">SUM(D1297:H1297)</f>
        <v>1648</v>
      </c>
      <c r="J1297" s="6" t="n">
        <v>3227</v>
      </c>
      <c r="K1297" s="7"/>
      <c r="L1297" s="6" t="n">
        <v>0</v>
      </c>
      <c r="M1297" s="7"/>
      <c r="N1297" s="6" t="n">
        <v>0</v>
      </c>
      <c r="O1297" s="6" t="n">
        <f aca="false">SUM(J1297:N1297)</f>
        <v>3227</v>
      </c>
    </row>
    <row r="1298" customFormat="false" ht="12.75" hidden="false" customHeight="false" outlineLevel="2" collapsed="false">
      <c r="A1298" s="5" t="s">
        <v>3302</v>
      </c>
      <c r="B1298" s="5" t="s">
        <v>3303</v>
      </c>
      <c r="C1298" s="5" t="s">
        <v>3304</v>
      </c>
      <c r="D1298" s="6" t="n">
        <v>6828</v>
      </c>
      <c r="E1298" s="7"/>
      <c r="F1298" s="6" t="n">
        <v>60</v>
      </c>
      <c r="G1298" s="7"/>
      <c r="H1298" s="6" t="n">
        <v>0</v>
      </c>
      <c r="I1298" s="8" t="n">
        <f aca="false">SUM(D1298:H1298)</f>
        <v>6888</v>
      </c>
      <c r="J1298" s="6" t="n">
        <v>6530</v>
      </c>
      <c r="K1298" s="7"/>
      <c r="L1298" s="6" t="n">
        <v>0</v>
      </c>
      <c r="M1298" s="6" t="n">
        <v>0</v>
      </c>
      <c r="N1298" s="6" t="n">
        <v>0</v>
      </c>
      <c r="O1298" s="6" t="n">
        <f aca="false">SUM(J1298:N1298)</f>
        <v>6530</v>
      </c>
    </row>
    <row r="1299" customFormat="false" ht="12.75" hidden="false" customHeight="false" outlineLevel="2" collapsed="false">
      <c r="A1299" s="5" t="s">
        <v>3305</v>
      </c>
      <c r="B1299" s="5" t="s">
        <v>3306</v>
      </c>
      <c r="C1299" s="5" t="s">
        <v>3307</v>
      </c>
      <c r="D1299" s="6" t="n">
        <v>13899</v>
      </c>
      <c r="E1299" s="7"/>
      <c r="F1299" s="6" t="n">
        <v>0</v>
      </c>
      <c r="G1299" s="7"/>
      <c r="H1299" s="6" t="n">
        <v>0</v>
      </c>
      <c r="I1299" s="8" t="n">
        <f aca="false">SUM(D1299:H1299)</f>
        <v>13899</v>
      </c>
      <c r="J1299" s="6" t="n">
        <v>12819</v>
      </c>
      <c r="K1299" s="7"/>
      <c r="L1299" s="6" t="n">
        <v>0</v>
      </c>
      <c r="M1299" s="7"/>
      <c r="N1299" s="6" t="n">
        <v>0</v>
      </c>
      <c r="O1299" s="6" t="n">
        <f aca="false">SUM(J1299:N1299)</f>
        <v>12819</v>
      </c>
    </row>
    <row r="1300" customFormat="false" ht="12.75" hidden="false" customHeight="false" outlineLevel="2" collapsed="false">
      <c r="A1300" s="5" t="s">
        <v>3308</v>
      </c>
      <c r="B1300" s="5" t="s">
        <v>3309</v>
      </c>
      <c r="C1300" s="5" t="s">
        <v>3310</v>
      </c>
      <c r="D1300" s="6" t="n">
        <v>1218</v>
      </c>
      <c r="E1300" s="7"/>
      <c r="F1300" s="6" t="n">
        <v>0</v>
      </c>
      <c r="G1300" s="6" t="n">
        <v>0</v>
      </c>
      <c r="H1300" s="6" t="n">
        <v>0</v>
      </c>
      <c r="I1300" s="8" t="n">
        <f aca="false">SUM(D1300:H1300)</f>
        <v>1218</v>
      </c>
      <c r="J1300" s="6" t="n">
        <v>1689</v>
      </c>
      <c r="K1300" s="7"/>
      <c r="L1300" s="6" t="n">
        <v>0</v>
      </c>
      <c r="M1300" s="7"/>
      <c r="N1300" s="6" t="n">
        <v>0</v>
      </c>
      <c r="O1300" s="6" t="n">
        <f aca="false">SUM(J1300:N1300)</f>
        <v>1689</v>
      </c>
    </row>
    <row r="1301" customFormat="false" ht="12.75" hidden="false" customHeight="false" outlineLevel="2" collapsed="false">
      <c r="A1301" s="5" t="s">
        <v>3311</v>
      </c>
      <c r="B1301" s="5" t="s">
        <v>3312</v>
      </c>
      <c r="C1301" s="5" t="s">
        <v>3313</v>
      </c>
      <c r="D1301" s="6" t="n">
        <v>934</v>
      </c>
      <c r="E1301" s="7"/>
      <c r="F1301" s="6" t="n">
        <v>0</v>
      </c>
      <c r="G1301" s="7"/>
      <c r="H1301" s="6" t="n">
        <v>0</v>
      </c>
      <c r="I1301" s="8" t="n">
        <f aca="false">SUM(D1301:H1301)</f>
        <v>934</v>
      </c>
      <c r="J1301" s="6" t="n">
        <v>1636</v>
      </c>
      <c r="K1301" s="7"/>
      <c r="L1301" s="6" t="n">
        <v>0</v>
      </c>
      <c r="M1301" s="7"/>
      <c r="N1301" s="6" t="n">
        <v>0</v>
      </c>
      <c r="O1301" s="6" t="n">
        <f aca="false">SUM(J1301:N1301)</f>
        <v>1636</v>
      </c>
    </row>
    <row r="1302" customFormat="false" ht="12.75" hidden="false" customHeight="false" outlineLevel="2" collapsed="false">
      <c r="A1302" s="5" t="s">
        <v>3314</v>
      </c>
      <c r="B1302" s="5" t="s">
        <v>3312</v>
      </c>
      <c r="C1302" s="5" t="s">
        <v>3315</v>
      </c>
      <c r="D1302" s="6" t="n">
        <v>327</v>
      </c>
      <c r="E1302" s="7"/>
      <c r="F1302" s="6" t="n">
        <v>0</v>
      </c>
      <c r="G1302" s="7"/>
      <c r="H1302" s="6" t="n">
        <v>0</v>
      </c>
      <c r="I1302" s="8" t="n">
        <f aca="false">SUM(D1302:H1302)</f>
        <v>327</v>
      </c>
      <c r="J1302" s="6" t="n">
        <v>1046</v>
      </c>
      <c r="K1302" s="7"/>
      <c r="L1302" s="6" t="n">
        <v>0</v>
      </c>
      <c r="M1302" s="7"/>
      <c r="N1302" s="6" t="n">
        <v>0</v>
      </c>
      <c r="O1302" s="6" t="n">
        <f aca="false">SUM(J1302:N1302)</f>
        <v>1046</v>
      </c>
    </row>
    <row r="1303" customFormat="false" ht="12.75" hidden="false" customHeight="false" outlineLevel="2" collapsed="false">
      <c r="A1303" s="5" t="s">
        <v>3316</v>
      </c>
      <c r="B1303" s="5" t="s">
        <v>3317</v>
      </c>
      <c r="C1303" s="5" t="s">
        <v>3318</v>
      </c>
      <c r="D1303" s="6" t="n">
        <v>896</v>
      </c>
      <c r="E1303" s="7"/>
      <c r="F1303" s="6" t="n">
        <v>0</v>
      </c>
      <c r="G1303" s="7"/>
      <c r="H1303" s="6" t="n">
        <v>0</v>
      </c>
      <c r="I1303" s="8" t="n">
        <f aca="false">SUM(D1303:H1303)</f>
        <v>896</v>
      </c>
      <c r="J1303" s="6" t="n">
        <v>1260</v>
      </c>
      <c r="K1303" s="7"/>
      <c r="L1303" s="6" t="n">
        <v>0</v>
      </c>
      <c r="M1303" s="7"/>
      <c r="N1303" s="6" t="n">
        <v>0</v>
      </c>
      <c r="O1303" s="6" t="n">
        <f aca="false">SUM(J1303:N1303)</f>
        <v>1260</v>
      </c>
    </row>
    <row r="1304" customFormat="false" ht="12.75" hidden="false" customHeight="false" outlineLevel="2" collapsed="false">
      <c r="A1304" s="5" t="s">
        <v>3319</v>
      </c>
      <c r="B1304" s="5" t="s">
        <v>2278</v>
      </c>
      <c r="C1304" s="5" t="s">
        <v>3320</v>
      </c>
      <c r="D1304" s="6" t="n">
        <v>735</v>
      </c>
      <c r="E1304" s="6" t="n">
        <v>0</v>
      </c>
      <c r="F1304" s="6" t="n">
        <v>0</v>
      </c>
      <c r="G1304" s="7"/>
      <c r="H1304" s="6" t="n">
        <v>0</v>
      </c>
      <c r="I1304" s="8" t="n">
        <f aca="false">SUM(D1304:H1304)</f>
        <v>735</v>
      </c>
      <c r="J1304" s="6" t="n">
        <v>1436</v>
      </c>
      <c r="K1304" s="7"/>
      <c r="L1304" s="6" t="n">
        <v>0</v>
      </c>
      <c r="M1304" s="7"/>
      <c r="N1304" s="6" t="n">
        <v>0</v>
      </c>
      <c r="O1304" s="6" t="n">
        <f aca="false">SUM(J1304:N1304)</f>
        <v>1436</v>
      </c>
    </row>
    <row r="1305" customFormat="false" ht="12.75" hidden="false" customHeight="false" outlineLevel="2" collapsed="false">
      <c r="A1305" s="5" t="s">
        <v>3321</v>
      </c>
      <c r="B1305" s="5" t="s">
        <v>3322</v>
      </c>
      <c r="C1305" s="5" t="s">
        <v>3323</v>
      </c>
      <c r="D1305" s="6" t="n">
        <v>60164</v>
      </c>
      <c r="E1305" s="6" t="n">
        <v>293</v>
      </c>
      <c r="F1305" s="6" t="n">
        <v>2703</v>
      </c>
      <c r="G1305" s="6" t="n">
        <v>68</v>
      </c>
      <c r="H1305" s="6" t="n">
        <v>0</v>
      </c>
      <c r="I1305" s="8" t="n">
        <f aca="false">SUM(D1305:H1305)</f>
        <v>63228</v>
      </c>
      <c r="J1305" s="6" t="n">
        <v>72501</v>
      </c>
      <c r="K1305" s="6" t="n">
        <v>224</v>
      </c>
      <c r="L1305" s="6" t="n">
        <v>1904</v>
      </c>
      <c r="M1305" s="6" t="n">
        <v>0</v>
      </c>
      <c r="N1305" s="6" t="n">
        <v>0</v>
      </c>
      <c r="O1305" s="6" t="n">
        <f aca="false">SUM(J1305:N1305)</f>
        <v>74629</v>
      </c>
    </row>
    <row r="1306" customFormat="false" ht="12.75" hidden="false" customHeight="false" outlineLevel="2" collapsed="false">
      <c r="A1306" s="5" t="s">
        <v>3324</v>
      </c>
      <c r="B1306" s="5" t="s">
        <v>3325</v>
      </c>
      <c r="C1306" s="5" t="s">
        <v>3326</v>
      </c>
      <c r="D1306" s="6" t="n">
        <v>21113</v>
      </c>
      <c r="E1306" s="7"/>
      <c r="F1306" s="6" t="n">
        <v>459</v>
      </c>
      <c r="G1306" s="6" t="n">
        <v>0</v>
      </c>
      <c r="H1306" s="6" t="n">
        <v>0</v>
      </c>
      <c r="I1306" s="8" t="n">
        <f aca="false">SUM(D1306:H1306)</f>
        <v>21572</v>
      </c>
      <c r="J1306" s="6" t="n">
        <v>29648</v>
      </c>
      <c r="K1306" s="7"/>
      <c r="L1306" s="6" t="n">
        <v>346</v>
      </c>
      <c r="M1306" s="6" t="n">
        <v>0</v>
      </c>
      <c r="N1306" s="6" t="n">
        <v>0</v>
      </c>
      <c r="O1306" s="6" t="n">
        <f aca="false">SUM(J1306:N1306)</f>
        <v>29994</v>
      </c>
    </row>
    <row r="1307" customFormat="false" ht="12.75" hidden="false" customHeight="false" outlineLevel="2" collapsed="false">
      <c r="A1307" s="5" t="s">
        <v>3327</v>
      </c>
      <c r="B1307" s="5" t="s">
        <v>3328</v>
      </c>
      <c r="C1307" s="5" t="s">
        <v>3329</v>
      </c>
      <c r="D1307" s="6" t="n">
        <v>4042</v>
      </c>
      <c r="E1307" s="7"/>
      <c r="F1307" s="6" t="n">
        <v>152</v>
      </c>
      <c r="G1307" s="6" t="n">
        <v>0</v>
      </c>
      <c r="H1307" s="6" t="n">
        <v>219</v>
      </c>
      <c r="I1307" s="8" t="n">
        <f aca="false">SUM(D1307:H1307)</f>
        <v>4413</v>
      </c>
      <c r="J1307" s="6" t="n">
        <v>4064</v>
      </c>
      <c r="K1307" s="7"/>
      <c r="L1307" s="6" t="n">
        <v>87</v>
      </c>
      <c r="M1307" s="6" t="n">
        <v>0</v>
      </c>
      <c r="N1307" s="6" t="n">
        <v>279</v>
      </c>
      <c r="O1307" s="6" t="n">
        <f aca="false">SUM(J1307:N1307)</f>
        <v>4430</v>
      </c>
    </row>
    <row r="1308" customFormat="false" ht="12.75" hidden="false" customHeight="false" outlineLevel="2" collapsed="false">
      <c r="A1308" s="5" t="s">
        <v>3330</v>
      </c>
      <c r="B1308" s="5" t="s">
        <v>3331</v>
      </c>
      <c r="C1308" s="5" t="s">
        <v>3332</v>
      </c>
      <c r="D1308" s="6" t="n">
        <v>11956</v>
      </c>
      <c r="E1308" s="7"/>
      <c r="F1308" s="6" t="n">
        <v>120</v>
      </c>
      <c r="G1308" s="6" t="n">
        <v>0</v>
      </c>
      <c r="H1308" s="6" t="n">
        <v>0</v>
      </c>
      <c r="I1308" s="8" t="n">
        <f aca="false">SUM(D1308:H1308)</f>
        <v>12076</v>
      </c>
      <c r="J1308" s="6" t="n">
        <v>18268</v>
      </c>
      <c r="K1308" s="7"/>
      <c r="L1308" s="6" t="n">
        <v>180</v>
      </c>
      <c r="M1308" s="6" t="n">
        <v>0</v>
      </c>
      <c r="N1308" s="6" t="n">
        <v>0</v>
      </c>
      <c r="O1308" s="6" t="n">
        <f aca="false">SUM(J1308:N1308)</f>
        <v>18448</v>
      </c>
    </row>
    <row r="1309" customFormat="false" ht="12.75" hidden="false" customHeight="false" outlineLevel="2" collapsed="false">
      <c r="A1309" s="5" t="s">
        <v>3333</v>
      </c>
      <c r="B1309" s="5" t="s">
        <v>3334</v>
      </c>
      <c r="C1309" s="5" t="s">
        <v>3335</v>
      </c>
      <c r="D1309" s="6" t="n">
        <v>8951</v>
      </c>
      <c r="E1309" s="6" t="n">
        <v>0</v>
      </c>
      <c r="F1309" s="6" t="n">
        <v>4632</v>
      </c>
      <c r="G1309" s="6" t="n">
        <v>0</v>
      </c>
      <c r="H1309" s="6" t="n">
        <v>0</v>
      </c>
      <c r="I1309" s="8" t="n">
        <f aca="false">SUM(D1309:H1309)</f>
        <v>13583</v>
      </c>
      <c r="J1309" s="6" t="n">
        <v>7851</v>
      </c>
      <c r="K1309" s="7"/>
      <c r="L1309" s="6" t="n">
        <v>1219</v>
      </c>
      <c r="M1309" s="6" t="n">
        <v>0</v>
      </c>
      <c r="N1309" s="6" t="n">
        <v>0</v>
      </c>
      <c r="O1309" s="6" t="n">
        <f aca="false">SUM(J1309:N1309)</f>
        <v>9070</v>
      </c>
    </row>
    <row r="1310" customFormat="false" ht="12.75" hidden="false" customHeight="false" outlineLevel="2" collapsed="false">
      <c r="A1310" s="5" t="s">
        <v>3336</v>
      </c>
      <c r="B1310" s="5" t="s">
        <v>3337</v>
      </c>
      <c r="C1310" s="5" t="s">
        <v>3338</v>
      </c>
      <c r="D1310" s="6" t="n">
        <v>2024035</v>
      </c>
      <c r="E1310" s="7"/>
      <c r="F1310" s="6" t="n">
        <v>32351</v>
      </c>
      <c r="G1310" s="7"/>
      <c r="H1310" s="6" t="n">
        <v>0</v>
      </c>
      <c r="I1310" s="8" t="n">
        <f aca="false">SUM(D1310:H1310)</f>
        <v>2056386</v>
      </c>
      <c r="J1310" s="6" t="n">
        <v>1647381</v>
      </c>
      <c r="K1310" s="7"/>
      <c r="L1310" s="6" t="n">
        <v>12306</v>
      </c>
      <c r="M1310" s="7"/>
      <c r="N1310" s="6" t="n">
        <v>0</v>
      </c>
      <c r="O1310" s="6" t="n">
        <f aca="false">SUM(J1310:N1310)</f>
        <v>1659687</v>
      </c>
    </row>
    <row r="1311" customFormat="false" ht="12.75" hidden="false" customHeight="false" outlineLevel="2" collapsed="false">
      <c r="A1311" s="5" t="s">
        <v>3339</v>
      </c>
      <c r="B1311" s="5" t="s">
        <v>3337</v>
      </c>
      <c r="C1311" s="5" t="s">
        <v>3340</v>
      </c>
      <c r="D1311" s="6" t="n">
        <v>170207</v>
      </c>
      <c r="E1311" s="6" t="n">
        <v>0</v>
      </c>
      <c r="F1311" s="6" t="n">
        <v>2360</v>
      </c>
      <c r="G1311" s="7"/>
      <c r="H1311" s="6" t="n">
        <v>0</v>
      </c>
      <c r="I1311" s="8" t="n">
        <f aca="false">SUM(D1311:H1311)</f>
        <v>172567</v>
      </c>
      <c r="J1311" s="6" t="n">
        <v>144896</v>
      </c>
      <c r="K1311" s="7"/>
      <c r="L1311" s="6" t="n">
        <v>880</v>
      </c>
      <c r="M1311" s="7"/>
      <c r="N1311" s="6" t="n">
        <v>0</v>
      </c>
      <c r="O1311" s="6" t="n">
        <f aca="false">SUM(J1311:N1311)</f>
        <v>145776</v>
      </c>
    </row>
    <row r="1312" customFormat="false" ht="12.75" hidden="false" customHeight="false" outlineLevel="2" collapsed="false">
      <c r="A1312" s="5" t="s">
        <v>3341</v>
      </c>
      <c r="B1312" s="5" t="s">
        <v>3342</v>
      </c>
      <c r="C1312" s="5" t="s">
        <v>3343</v>
      </c>
      <c r="D1312" s="6" t="n">
        <v>6633</v>
      </c>
      <c r="E1312" s="7"/>
      <c r="F1312" s="6" t="n">
        <v>179</v>
      </c>
      <c r="G1312" s="7"/>
      <c r="H1312" s="6" t="n">
        <v>0</v>
      </c>
      <c r="I1312" s="8" t="n">
        <f aca="false">SUM(D1312:H1312)</f>
        <v>6812</v>
      </c>
      <c r="J1312" s="6" t="n">
        <v>11673</v>
      </c>
      <c r="K1312" s="7"/>
      <c r="L1312" s="6" t="n">
        <v>277</v>
      </c>
      <c r="M1312" s="6" t="n">
        <v>0</v>
      </c>
      <c r="N1312" s="6" t="n">
        <v>0</v>
      </c>
      <c r="O1312" s="6" t="n">
        <f aca="false">SUM(J1312:N1312)</f>
        <v>11950</v>
      </c>
    </row>
    <row r="1313" customFormat="false" ht="12.75" hidden="false" customHeight="false" outlineLevel="2" collapsed="false">
      <c r="A1313" s="5" t="s">
        <v>3344</v>
      </c>
      <c r="B1313" s="5" t="s">
        <v>3345</v>
      </c>
      <c r="C1313" s="5" t="s">
        <v>3346</v>
      </c>
      <c r="D1313" s="6" t="n">
        <v>8889</v>
      </c>
      <c r="E1313" s="6" t="n">
        <v>0</v>
      </c>
      <c r="F1313" s="6" t="n">
        <v>0</v>
      </c>
      <c r="G1313" s="7"/>
      <c r="H1313" s="6" t="n">
        <v>302</v>
      </c>
      <c r="I1313" s="8" t="n">
        <f aca="false">SUM(D1313:H1313)</f>
        <v>9191</v>
      </c>
      <c r="J1313" s="6" t="n">
        <v>14654</v>
      </c>
      <c r="K1313" s="7"/>
      <c r="L1313" s="6" t="n">
        <v>0</v>
      </c>
      <c r="M1313" s="6" t="n">
        <v>0</v>
      </c>
      <c r="N1313" s="6" t="n">
        <v>0</v>
      </c>
      <c r="O1313" s="6" t="n">
        <f aca="false">SUM(J1313:N1313)</f>
        <v>14654</v>
      </c>
    </row>
    <row r="1314" customFormat="false" ht="12.75" hidden="false" customHeight="false" outlineLevel="2" collapsed="false">
      <c r="A1314" s="5" t="s">
        <v>3347</v>
      </c>
      <c r="B1314" s="5" t="s">
        <v>3348</v>
      </c>
      <c r="C1314" s="5" t="s">
        <v>3349</v>
      </c>
      <c r="D1314" s="6" t="n">
        <v>1597</v>
      </c>
      <c r="E1314" s="6" t="n">
        <v>182</v>
      </c>
      <c r="F1314" s="6" t="n">
        <v>0</v>
      </c>
      <c r="G1314" s="7"/>
      <c r="H1314" s="6" t="n">
        <v>0</v>
      </c>
      <c r="I1314" s="8" t="n">
        <f aca="false">SUM(D1314:H1314)</f>
        <v>1779</v>
      </c>
      <c r="J1314" s="6" t="n">
        <v>1642</v>
      </c>
      <c r="K1314" s="6" t="n">
        <v>0</v>
      </c>
      <c r="L1314" s="6" t="n">
        <v>15</v>
      </c>
      <c r="M1314" s="6" t="n">
        <v>0</v>
      </c>
      <c r="N1314" s="6" t="n">
        <v>0</v>
      </c>
      <c r="O1314" s="6" t="n">
        <f aca="false">SUM(J1314:N1314)</f>
        <v>1657</v>
      </c>
    </row>
    <row r="1315" customFormat="false" ht="12.75" hidden="false" customHeight="false" outlineLevel="2" collapsed="false">
      <c r="A1315" s="5" t="s">
        <v>3350</v>
      </c>
      <c r="B1315" s="5" t="s">
        <v>3351</v>
      </c>
      <c r="C1315" s="5" t="s">
        <v>3352</v>
      </c>
      <c r="D1315" s="6" t="n">
        <v>32759</v>
      </c>
      <c r="E1315" s="7"/>
      <c r="F1315" s="6" t="n">
        <v>1296</v>
      </c>
      <c r="G1315" s="7"/>
      <c r="H1315" s="6" t="n">
        <v>0</v>
      </c>
      <c r="I1315" s="8" t="n">
        <f aca="false">SUM(D1315:H1315)</f>
        <v>34055</v>
      </c>
      <c r="J1315" s="6" t="n">
        <v>34255</v>
      </c>
      <c r="K1315" s="7"/>
      <c r="L1315" s="6" t="n">
        <v>841</v>
      </c>
      <c r="M1315" s="6" t="n">
        <v>0</v>
      </c>
      <c r="N1315" s="6" t="n">
        <v>0</v>
      </c>
      <c r="O1315" s="6" t="n">
        <f aca="false">SUM(J1315:N1315)</f>
        <v>35096</v>
      </c>
    </row>
    <row r="1316" customFormat="false" ht="12.75" hidden="false" customHeight="false" outlineLevel="2" collapsed="false">
      <c r="A1316" s="5" t="s">
        <v>3353</v>
      </c>
      <c r="B1316" s="5" t="s">
        <v>3354</v>
      </c>
      <c r="C1316" s="5" t="s">
        <v>3355</v>
      </c>
      <c r="D1316" s="6" t="n">
        <v>882</v>
      </c>
      <c r="E1316" s="7"/>
      <c r="F1316" s="6" t="n">
        <v>416</v>
      </c>
      <c r="G1316" s="6" t="n">
        <v>0</v>
      </c>
      <c r="H1316" s="6" t="n">
        <v>0</v>
      </c>
      <c r="I1316" s="8" t="n">
        <f aca="false">SUM(D1316:H1316)</f>
        <v>1298</v>
      </c>
      <c r="J1316" s="6" t="n">
        <v>1013</v>
      </c>
      <c r="K1316" s="7"/>
      <c r="L1316" s="6" t="n">
        <v>175</v>
      </c>
      <c r="M1316" s="6" t="n">
        <v>0</v>
      </c>
      <c r="N1316" s="6" t="n">
        <v>0</v>
      </c>
      <c r="O1316" s="6" t="n">
        <f aca="false">SUM(J1316:N1316)</f>
        <v>1188</v>
      </c>
    </row>
    <row r="1317" customFormat="false" ht="12.75" hidden="false" customHeight="false" outlineLevel="2" collapsed="false">
      <c r="A1317" s="5" t="s">
        <v>3356</v>
      </c>
      <c r="B1317" s="5" t="s">
        <v>3357</v>
      </c>
      <c r="C1317" s="5" t="s">
        <v>3358</v>
      </c>
      <c r="D1317" s="6" t="n">
        <v>17298</v>
      </c>
      <c r="E1317" s="7"/>
      <c r="F1317" s="6" t="n">
        <v>0</v>
      </c>
      <c r="G1317" s="7"/>
      <c r="H1317" s="6" t="n">
        <v>0</v>
      </c>
      <c r="I1317" s="8" t="n">
        <f aca="false">SUM(D1317:H1317)</f>
        <v>17298</v>
      </c>
      <c r="J1317" s="6" t="n">
        <v>16840</v>
      </c>
      <c r="K1317" s="7"/>
      <c r="L1317" s="6" t="n">
        <v>0</v>
      </c>
      <c r="M1317" s="7"/>
      <c r="N1317" s="6" t="n">
        <v>0</v>
      </c>
      <c r="O1317" s="6" t="n">
        <f aca="false">SUM(J1317:N1317)</f>
        <v>16840</v>
      </c>
    </row>
    <row r="1318" customFormat="false" ht="12.75" hidden="false" customHeight="false" outlineLevel="2" collapsed="false">
      <c r="A1318" s="5" t="s">
        <v>3359</v>
      </c>
      <c r="B1318" s="5" t="s">
        <v>1611</v>
      </c>
      <c r="C1318" s="5" t="s">
        <v>3360</v>
      </c>
      <c r="D1318" s="6" t="n">
        <v>52697</v>
      </c>
      <c r="E1318" s="7"/>
      <c r="F1318" s="6" t="n">
        <v>7237</v>
      </c>
      <c r="G1318" s="7"/>
      <c r="H1318" s="6" t="n">
        <v>0</v>
      </c>
      <c r="I1318" s="8" t="n">
        <f aca="false">SUM(D1318:H1318)</f>
        <v>59934</v>
      </c>
      <c r="J1318" s="6" t="n">
        <v>46867</v>
      </c>
      <c r="K1318" s="7"/>
      <c r="L1318" s="6" t="n">
        <v>2591</v>
      </c>
      <c r="M1318" s="7"/>
      <c r="N1318" s="6" t="n">
        <v>0</v>
      </c>
      <c r="O1318" s="6" t="n">
        <f aca="false">SUM(J1318:N1318)</f>
        <v>49458</v>
      </c>
    </row>
    <row r="1319" customFormat="false" ht="12.75" hidden="false" customHeight="false" outlineLevel="2" collapsed="false">
      <c r="A1319" s="5" t="s">
        <v>3361</v>
      </c>
      <c r="B1319" s="5" t="s">
        <v>3362</v>
      </c>
      <c r="C1319" s="5" t="s">
        <v>3363</v>
      </c>
      <c r="D1319" s="6" t="n">
        <v>4797</v>
      </c>
      <c r="E1319" s="7"/>
      <c r="F1319" s="6" t="n">
        <v>59</v>
      </c>
      <c r="G1319" s="6" t="n">
        <v>0</v>
      </c>
      <c r="H1319" s="6" t="n">
        <v>0</v>
      </c>
      <c r="I1319" s="8" t="n">
        <f aca="false">SUM(D1319:H1319)</f>
        <v>4856</v>
      </c>
      <c r="J1319" s="6" t="n">
        <v>5698</v>
      </c>
      <c r="K1319" s="7"/>
      <c r="L1319" s="6" t="n">
        <v>12</v>
      </c>
      <c r="M1319" s="6" t="n">
        <v>0</v>
      </c>
      <c r="N1319" s="6" t="n">
        <v>0</v>
      </c>
      <c r="O1319" s="6" t="n">
        <f aca="false">SUM(J1319:N1319)</f>
        <v>5710</v>
      </c>
    </row>
    <row r="1320" customFormat="false" ht="12.75" hidden="false" customHeight="false" outlineLevel="2" collapsed="false">
      <c r="A1320" s="5" t="s">
        <v>3364</v>
      </c>
      <c r="B1320" s="5" t="s">
        <v>3365</v>
      </c>
      <c r="C1320" s="5" t="s">
        <v>3366</v>
      </c>
      <c r="D1320" s="6" t="n">
        <v>1974</v>
      </c>
      <c r="E1320" s="7"/>
      <c r="F1320" s="6" t="n">
        <v>0</v>
      </c>
      <c r="G1320" s="7"/>
      <c r="H1320" s="6" t="n">
        <v>0</v>
      </c>
      <c r="I1320" s="8" t="n">
        <f aca="false">SUM(D1320:H1320)</f>
        <v>1974</v>
      </c>
      <c r="J1320" s="6" t="n">
        <v>2322</v>
      </c>
      <c r="K1320" s="7"/>
      <c r="L1320" s="6" t="n">
        <v>0</v>
      </c>
      <c r="M1320" s="7"/>
      <c r="N1320" s="6" t="n">
        <v>0</v>
      </c>
      <c r="O1320" s="6" t="n">
        <f aca="false">SUM(J1320:N1320)</f>
        <v>2322</v>
      </c>
    </row>
    <row r="1321" customFormat="false" ht="12.75" hidden="false" customHeight="false" outlineLevel="2" collapsed="false">
      <c r="A1321" s="5" t="s">
        <v>3367</v>
      </c>
      <c r="B1321" s="5" t="s">
        <v>3368</v>
      </c>
      <c r="C1321" s="5" t="s">
        <v>3369</v>
      </c>
      <c r="D1321" s="6" t="n">
        <v>3968</v>
      </c>
      <c r="E1321" s="7"/>
      <c r="F1321" s="6" t="n">
        <v>0</v>
      </c>
      <c r="G1321" s="6" t="n">
        <v>0</v>
      </c>
      <c r="H1321" s="6" t="n">
        <v>0</v>
      </c>
      <c r="I1321" s="8" t="n">
        <f aca="false">SUM(D1321:H1321)</f>
        <v>3968</v>
      </c>
      <c r="J1321" s="6" t="n">
        <v>4794</v>
      </c>
      <c r="K1321" s="7"/>
      <c r="L1321" s="6" t="n">
        <v>0</v>
      </c>
      <c r="M1321" s="7"/>
      <c r="N1321" s="6" t="n">
        <v>0</v>
      </c>
      <c r="O1321" s="6" t="n">
        <f aca="false">SUM(J1321:N1321)</f>
        <v>4794</v>
      </c>
    </row>
    <row r="1322" customFormat="false" ht="12.75" hidden="false" customHeight="false" outlineLevel="2" collapsed="false">
      <c r="A1322" s="5" t="s">
        <v>3370</v>
      </c>
      <c r="B1322" s="5" t="s">
        <v>3371</v>
      </c>
      <c r="C1322" s="5" t="s">
        <v>3372</v>
      </c>
      <c r="D1322" s="6" t="n">
        <v>6056</v>
      </c>
      <c r="E1322" s="7"/>
      <c r="F1322" s="6" t="n">
        <v>126</v>
      </c>
      <c r="G1322" s="6" t="n">
        <v>0</v>
      </c>
      <c r="H1322" s="6" t="n">
        <v>0</v>
      </c>
      <c r="I1322" s="8" t="n">
        <f aca="false">SUM(D1322:H1322)</f>
        <v>6182</v>
      </c>
      <c r="J1322" s="6" t="n">
        <v>6133</v>
      </c>
      <c r="K1322" s="7"/>
      <c r="L1322" s="6" t="n">
        <v>106</v>
      </c>
      <c r="M1322" s="6" t="n">
        <v>0</v>
      </c>
      <c r="N1322" s="6" t="n">
        <v>0</v>
      </c>
      <c r="O1322" s="6" t="n">
        <f aca="false">SUM(J1322:N1322)</f>
        <v>6239</v>
      </c>
    </row>
    <row r="1323" customFormat="false" ht="12.75" hidden="false" customHeight="false" outlineLevel="2" collapsed="false">
      <c r="A1323" s="5" t="s">
        <v>3373</v>
      </c>
      <c r="B1323" s="5" t="s">
        <v>3374</v>
      </c>
      <c r="C1323" s="5" t="s">
        <v>3375</v>
      </c>
      <c r="D1323" s="6" t="n">
        <v>0</v>
      </c>
      <c r="E1323" s="7"/>
      <c r="F1323" s="6" t="n">
        <v>0</v>
      </c>
      <c r="G1323" s="6" t="n">
        <v>0</v>
      </c>
      <c r="H1323" s="6" t="n">
        <v>0</v>
      </c>
      <c r="I1323" s="8" t="n">
        <f aca="false">SUM(D1323:H1323)</f>
        <v>0</v>
      </c>
      <c r="J1323" s="6" t="n">
        <v>9911</v>
      </c>
      <c r="K1323" s="6" t="n">
        <v>726</v>
      </c>
      <c r="L1323" s="6" t="n">
        <v>13224</v>
      </c>
      <c r="M1323" s="6" t="n">
        <v>988</v>
      </c>
      <c r="N1323" s="6" t="n">
        <v>0</v>
      </c>
      <c r="O1323" s="6" t="n">
        <f aca="false">SUM(J1323:N1323)</f>
        <v>24849</v>
      </c>
    </row>
    <row r="1324" customFormat="false" ht="12.75" hidden="false" customHeight="false" outlineLevel="2" collapsed="false">
      <c r="A1324" s="5" t="s">
        <v>3376</v>
      </c>
      <c r="B1324" s="5" t="s">
        <v>3377</v>
      </c>
      <c r="C1324" s="5" t="s">
        <v>3378</v>
      </c>
      <c r="D1324" s="6" t="n">
        <v>2050</v>
      </c>
      <c r="E1324" s="6" t="n">
        <v>240</v>
      </c>
      <c r="F1324" s="6" t="n">
        <v>90</v>
      </c>
      <c r="G1324" s="6" t="n">
        <v>150</v>
      </c>
      <c r="H1324" s="6" t="n">
        <v>4</v>
      </c>
      <c r="I1324" s="8" t="n">
        <f aca="false">SUM(D1324:H1324)</f>
        <v>2534</v>
      </c>
      <c r="J1324" s="6" t="n">
        <v>3596</v>
      </c>
      <c r="K1324" s="6" t="n">
        <v>452</v>
      </c>
      <c r="L1324" s="6" t="n">
        <v>101</v>
      </c>
      <c r="M1324" s="6" t="n">
        <v>63</v>
      </c>
      <c r="N1324" s="6" t="n">
        <v>0</v>
      </c>
      <c r="O1324" s="6" t="n">
        <f aca="false">SUM(J1324:N1324)</f>
        <v>4212</v>
      </c>
    </row>
    <row r="1325" customFormat="false" ht="12.75" hidden="false" customHeight="false" outlineLevel="2" collapsed="false">
      <c r="A1325" s="5" t="s">
        <v>3379</v>
      </c>
      <c r="B1325" s="5" t="s">
        <v>3377</v>
      </c>
      <c r="C1325" s="5" t="s">
        <v>3380</v>
      </c>
      <c r="D1325" s="6" t="n">
        <v>6698</v>
      </c>
      <c r="E1325" s="7"/>
      <c r="F1325" s="6" t="n">
        <v>1501</v>
      </c>
      <c r="G1325" s="7"/>
      <c r="H1325" s="6" t="n">
        <v>0</v>
      </c>
      <c r="I1325" s="8" t="n">
        <f aca="false">SUM(D1325:H1325)</f>
        <v>8199</v>
      </c>
      <c r="J1325" s="6" t="n">
        <v>12211</v>
      </c>
      <c r="K1325" s="7"/>
      <c r="L1325" s="6" t="n">
        <v>779</v>
      </c>
      <c r="M1325" s="6" t="n">
        <v>0</v>
      </c>
      <c r="N1325" s="6" t="n">
        <v>0</v>
      </c>
      <c r="O1325" s="6" t="n">
        <f aca="false">SUM(J1325:N1325)</f>
        <v>12990</v>
      </c>
    </row>
    <row r="1326" customFormat="false" ht="12.75" hidden="false" customHeight="false" outlineLevel="2" collapsed="false">
      <c r="A1326" s="5" t="s">
        <v>3381</v>
      </c>
      <c r="B1326" s="5" t="s">
        <v>3382</v>
      </c>
      <c r="C1326" s="5" t="s">
        <v>3383</v>
      </c>
      <c r="D1326" s="6" t="n">
        <v>5108</v>
      </c>
      <c r="E1326" s="7"/>
      <c r="F1326" s="6" t="n">
        <v>0</v>
      </c>
      <c r="G1326" s="7"/>
      <c r="H1326" s="6" t="n">
        <v>0</v>
      </c>
      <c r="I1326" s="8" t="n">
        <f aca="false">SUM(D1326:H1326)</f>
        <v>5108</v>
      </c>
      <c r="J1326" s="6" t="n">
        <v>10912</v>
      </c>
      <c r="K1326" s="7"/>
      <c r="L1326" s="6" t="n">
        <v>0</v>
      </c>
      <c r="M1326" s="7"/>
      <c r="N1326" s="6" t="n">
        <v>0</v>
      </c>
      <c r="O1326" s="6" t="n">
        <f aca="false">SUM(J1326:N1326)</f>
        <v>10912</v>
      </c>
    </row>
    <row r="1327" customFormat="false" ht="12.75" hidden="false" customHeight="false" outlineLevel="2" collapsed="false">
      <c r="A1327" s="5" t="s">
        <v>3384</v>
      </c>
      <c r="B1327" s="5" t="s">
        <v>3385</v>
      </c>
      <c r="C1327" s="5" t="s">
        <v>3386</v>
      </c>
      <c r="D1327" s="6" t="n">
        <v>8938</v>
      </c>
      <c r="E1327" s="7"/>
      <c r="F1327" s="6" t="n">
        <v>0</v>
      </c>
      <c r="G1327" s="7"/>
      <c r="H1327" s="6" t="n">
        <v>0</v>
      </c>
      <c r="I1327" s="8" t="n">
        <f aca="false">SUM(D1327:H1327)</f>
        <v>8938</v>
      </c>
      <c r="J1327" s="6" t="n">
        <v>12972</v>
      </c>
      <c r="K1327" s="7"/>
      <c r="L1327" s="6" t="n">
        <v>0</v>
      </c>
      <c r="M1327" s="7"/>
      <c r="N1327" s="6" t="n">
        <v>0</v>
      </c>
      <c r="O1327" s="6" t="n">
        <f aca="false">SUM(J1327:N1327)</f>
        <v>12972</v>
      </c>
    </row>
    <row r="1328" customFormat="false" ht="12.75" hidden="false" customHeight="false" outlineLevel="2" collapsed="false">
      <c r="A1328" s="5" t="s">
        <v>3387</v>
      </c>
      <c r="B1328" s="5" t="s">
        <v>273</v>
      </c>
      <c r="C1328" s="5" t="s">
        <v>3388</v>
      </c>
      <c r="D1328" s="6" t="n">
        <v>26188425</v>
      </c>
      <c r="E1328" s="6" t="n">
        <v>38196</v>
      </c>
      <c r="F1328" s="6" t="n">
        <v>1552565</v>
      </c>
      <c r="G1328" s="7"/>
      <c r="H1328" s="6" t="n">
        <v>128590</v>
      </c>
      <c r="I1328" s="8" t="n">
        <f aca="false">SUM(D1328:H1328)</f>
        <v>27907776</v>
      </c>
      <c r="J1328" s="6" t="n">
        <v>17879504</v>
      </c>
      <c r="K1328" s="6" t="n">
        <v>58939</v>
      </c>
      <c r="L1328" s="6" t="n">
        <v>569781</v>
      </c>
      <c r="M1328" s="7"/>
      <c r="N1328" s="6" t="n">
        <v>52431</v>
      </c>
      <c r="O1328" s="6" t="n">
        <f aca="false">SUM(J1328:N1328)</f>
        <v>18560655</v>
      </c>
    </row>
    <row r="1329" customFormat="false" ht="12.75" hidden="false" customHeight="false" outlineLevel="2" collapsed="false">
      <c r="A1329" s="5" t="s">
        <v>3389</v>
      </c>
      <c r="B1329" s="5" t="s">
        <v>3390</v>
      </c>
      <c r="C1329" s="5" t="s">
        <v>3391</v>
      </c>
      <c r="D1329" s="6" t="n">
        <v>209427</v>
      </c>
      <c r="E1329" s="7"/>
      <c r="F1329" s="6" t="n">
        <v>59</v>
      </c>
      <c r="G1329" s="6" t="n">
        <v>0</v>
      </c>
      <c r="H1329" s="6" t="n">
        <v>0</v>
      </c>
      <c r="I1329" s="8" t="n">
        <f aca="false">SUM(D1329:H1329)</f>
        <v>209486</v>
      </c>
      <c r="J1329" s="6" t="n">
        <v>263986</v>
      </c>
      <c r="K1329" s="7"/>
      <c r="L1329" s="6" t="n">
        <v>84</v>
      </c>
      <c r="M1329" s="7"/>
      <c r="N1329" s="6" t="n">
        <v>0</v>
      </c>
      <c r="O1329" s="6" t="n">
        <f aca="false">SUM(J1329:N1329)</f>
        <v>264070</v>
      </c>
    </row>
    <row r="1330" customFormat="false" ht="12.75" hidden="false" customHeight="false" outlineLevel="2" collapsed="false">
      <c r="A1330" s="5" t="s">
        <v>3392</v>
      </c>
      <c r="B1330" s="5" t="s">
        <v>3393</v>
      </c>
      <c r="C1330" s="5" t="s">
        <v>3394</v>
      </c>
      <c r="D1330" s="6" t="n">
        <v>318259</v>
      </c>
      <c r="E1330" s="7"/>
      <c r="F1330" s="6" t="n">
        <v>114</v>
      </c>
      <c r="G1330" s="7"/>
      <c r="H1330" s="6" t="n">
        <v>0</v>
      </c>
      <c r="I1330" s="8" t="n">
        <f aca="false">SUM(D1330:H1330)</f>
        <v>318373</v>
      </c>
      <c r="J1330" s="6" t="n">
        <v>343929</v>
      </c>
      <c r="K1330" s="7"/>
      <c r="L1330" s="6" t="n">
        <v>68</v>
      </c>
      <c r="M1330" s="7"/>
      <c r="N1330" s="6" t="n">
        <v>0</v>
      </c>
      <c r="O1330" s="6" t="n">
        <f aca="false">SUM(J1330:N1330)</f>
        <v>343997</v>
      </c>
    </row>
    <row r="1331" customFormat="false" ht="12.75" hidden="false" customHeight="false" outlineLevel="2" collapsed="false">
      <c r="A1331" s="5" t="s">
        <v>3395</v>
      </c>
      <c r="B1331" s="5" t="s">
        <v>3396</v>
      </c>
      <c r="C1331" s="5" t="s">
        <v>3397</v>
      </c>
      <c r="D1331" s="6" t="n">
        <v>7307</v>
      </c>
      <c r="E1331" s="7"/>
      <c r="F1331" s="6" t="n">
        <v>171</v>
      </c>
      <c r="G1331" s="6" t="n">
        <v>0</v>
      </c>
      <c r="H1331" s="6" t="n">
        <v>17</v>
      </c>
      <c r="I1331" s="8" t="n">
        <f aca="false">SUM(D1331:H1331)</f>
        <v>7495</v>
      </c>
      <c r="J1331" s="6" t="n">
        <v>7533</v>
      </c>
      <c r="K1331" s="7"/>
      <c r="L1331" s="6" t="n">
        <v>412</v>
      </c>
      <c r="M1331" s="6" t="n">
        <v>0</v>
      </c>
      <c r="N1331" s="6" t="n">
        <v>92</v>
      </c>
      <c r="O1331" s="6" t="n">
        <f aca="false">SUM(J1331:N1331)</f>
        <v>8037</v>
      </c>
    </row>
    <row r="1332" customFormat="false" ht="12.75" hidden="false" customHeight="false" outlineLevel="2" collapsed="false">
      <c r="A1332" s="5" t="s">
        <v>3398</v>
      </c>
      <c r="B1332" s="5" t="s">
        <v>3399</v>
      </c>
      <c r="C1332" s="5" t="s">
        <v>3400</v>
      </c>
      <c r="D1332" s="6" t="n">
        <v>9114</v>
      </c>
      <c r="E1332" s="7"/>
      <c r="F1332" s="6" t="n">
        <v>319</v>
      </c>
      <c r="G1332" s="6" t="n">
        <v>0</v>
      </c>
      <c r="H1332" s="6" t="n">
        <v>154</v>
      </c>
      <c r="I1332" s="8" t="n">
        <f aca="false">SUM(D1332:H1332)</f>
        <v>9587</v>
      </c>
      <c r="J1332" s="6" t="n">
        <v>9632</v>
      </c>
      <c r="K1332" s="7"/>
      <c r="L1332" s="6" t="n">
        <v>147</v>
      </c>
      <c r="M1332" s="6" t="n">
        <v>0</v>
      </c>
      <c r="N1332" s="6" t="n">
        <v>15</v>
      </c>
      <c r="O1332" s="6" t="n">
        <f aca="false">SUM(J1332:N1332)</f>
        <v>9794</v>
      </c>
    </row>
    <row r="1333" customFormat="false" ht="12.75" hidden="false" customHeight="false" outlineLevel="2" collapsed="false">
      <c r="A1333" s="5" t="s">
        <v>3401</v>
      </c>
      <c r="B1333" s="5" t="s">
        <v>3402</v>
      </c>
      <c r="C1333" s="5" t="s">
        <v>3403</v>
      </c>
      <c r="D1333" s="6" t="n">
        <v>20527</v>
      </c>
      <c r="E1333" s="7"/>
      <c r="F1333" s="6" t="n">
        <v>82</v>
      </c>
      <c r="G1333" s="6" t="n">
        <v>0</v>
      </c>
      <c r="H1333" s="6" t="n">
        <v>0</v>
      </c>
      <c r="I1333" s="8" t="n">
        <f aca="false">SUM(D1333:H1333)</f>
        <v>20609</v>
      </c>
      <c r="J1333" s="6" t="n">
        <v>18387</v>
      </c>
      <c r="K1333" s="7"/>
      <c r="L1333" s="6" t="n">
        <v>256</v>
      </c>
      <c r="M1333" s="7"/>
      <c r="N1333" s="6" t="n">
        <v>0</v>
      </c>
      <c r="O1333" s="6" t="n">
        <f aca="false">SUM(J1333:N1333)</f>
        <v>18643</v>
      </c>
    </row>
    <row r="1334" customFormat="false" ht="12.75" hidden="false" customHeight="false" outlineLevel="2" collapsed="false">
      <c r="A1334" s="5" t="s">
        <v>3404</v>
      </c>
      <c r="B1334" s="5" t="s">
        <v>3405</v>
      </c>
      <c r="C1334" s="5" t="s">
        <v>3406</v>
      </c>
      <c r="D1334" s="6" t="n">
        <v>162419</v>
      </c>
      <c r="E1334" s="7"/>
      <c r="F1334" s="6" t="n">
        <v>5525</v>
      </c>
      <c r="G1334" s="6" t="n">
        <v>0</v>
      </c>
      <c r="H1334" s="6" t="n">
        <v>0</v>
      </c>
      <c r="I1334" s="8" t="n">
        <f aca="false">SUM(D1334:H1334)</f>
        <v>167944</v>
      </c>
      <c r="J1334" s="6" t="n">
        <v>110618</v>
      </c>
      <c r="K1334" s="7"/>
      <c r="L1334" s="6" t="n">
        <v>3403</v>
      </c>
      <c r="M1334" s="6" t="n">
        <v>0</v>
      </c>
      <c r="N1334" s="6" t="n">
        <v>0</v>
      </c>
      <c r="O1334" s="6" t="n">
        <f aca="false">SUM(J1334:N1334)</f>
        <v>114021</v>
      </c>
    </row>
    <row r="1335" customFormat="false" ht="12.75" hidden="false" customHeight="false" outlineLevel="2" collapsed="false">
      <c r="A1335" s="5" t="s">
        <v>3407</v>
      </c>
      <c r="B1335" s="5" t="s">
        <v>3408</v>
      </c>
      <c r="C1335" s="5" t="s">
        <v>3409</v>
      </c>
      <c r="D1335" s="6" t="n">
        <v>35332</v>
      </c>
      <c r="E1335" s="7"/>
      <c r="F1335" s="6" t="n">
        <v>764</v>
      </c>
      <c r="G1335" s="6" t="n">
        <v>0</v>
      </c>
      <c r="H1335" s="6" t="n">
        <v>411</v>
      </c>
      <c r="I1335" s="8" t="n">
        <f aca="false">SUM(D1335:H1335)</f>
        <v>36507</v>
      </c>
      <c r="J1335" s="6" t="n">
        <v>31569</v>
      </c>
      <c r="K1335" s="7"/>
      <c r="L1335" s="6" t="n">
        <v>256</v>
      </c>
      <c r="M1335" s="6" t="n">
        <v>0</v>
      </c>
      <c r="N1335" s="6" t="n">
        <v>163</v>
      </c>
      <c r="O1335" s="6" t="n">
        <f aca="false">SUM(J1335:N1335)</f>
        <v>31988</v>
      </c>
    </row>
    <row r="1336" customFormat="false" ht="12.75" hidden="false" customHeight="false" outlineLevel="2" collapsed="false">
      <c r="A1336" s="5" t="s">
        <v>3410</v>
      </c>
      <c r="B1336" s="5" t="s">
        <v>3411</v>
      </c>
      <c r="C1336" s="5" t="s">
        <v>3412</v>
      </c>
      <c r="D1336" s="6" t="n">
        <v>306684</v>
      </c>
      <c r="E1336" s="7"/>
      <c r="F1336" s="6" t="n">
        <v>0</v>
      </c>
      <c r="G1336" s="6" t="n">
        <v>0</v>
      </c>
      <c r="H1336" s="6" t="n">
        <v>0</v>
      </c>
      <c r="I1336" s="8" t="n">
        <f aca="false">SUM(D1336:H1336)</f>
        <v>306684</v>
      </c>
      <c r="J1336" s="6" t="n">
        <v>241718</v>
      </c>
      <c r="K1336" s="7"/>
      <c r="L1336" s="6" t="n">
        <v>0</v>
      </c>
      <c r="M1336" s="7"/>
      <c r="N1336" s="6" t="n">
        <v>0</v>
      </c>
      <c r="O1336" s="6" t="n">
        <f aca="false">SUM(J1336:N1336)</f>
        <v>241718</v>
      </c>
    </row>
    <row r="1337" customFormat="false" ht="12.75" hidden="false" customHeight="false" outlineLevel="2" collapsed="false">
      <c r="A1337" s="5" t="s">
        <v>3327</v>
      </c>
      <c r="B1337" s="5" t="s">
        <v>3413</v>
      </c>
      <c r="C1337" s="5" t="s">
        <v>3414</v>
      </c>
      <c r="D1337" s="6" t="n">
        <v>29590</v>
      </c>
      <c r="E1337" s="6" t="n">
        <v>0</v>
      </c>
      <c r="F1337" s="6" t="n">
        <v>1302</v>
      </c>
      <c r="G1337" s="7"/>
      <c r="H1337" s="6" t="n">
        <v>3650</v>
      </c>
      <c r="I1337" s="8" t="n">
        <f aca="false">SUM(D1337:H1337)</f>
        <v>34542</v>
      </c>
      <c r="J1337" s="6" t="n">
        <v>30558</v>
      </c>
      <c r="K1337" s="7"/>
      <c r="L1337" s="6" t="n">
        <v>1086</v>
      </c>
      <c r="M1337" s="6" t="n">
        <v>0</v>
      </c>
      <c r="N1337" s="6" t="n">
        <v>2182</v>
      </c>
      <c r="O1337" s="6" t="n">
        <f aca="false">SUM(J1337:N1337)</f>
        <v>33826</v>
      </c>
    </row>
    <row r="1338" customFormat="false" ht="12.75" hidden="false" customHeight="false" outlineLevel="2" collapsed="false">
      <c r="A1338" s="5" t="s">
        <v>3415</v>
      </c>
      <c r="B1338" s="5" t="s">
        <v>3416</v>
      </c>
      <c r="C1338" s="5" t="s">
        <v>3417</v>
      </c>
      <c r="D1338" s="6" t="n">
        <v>1897</v>
      </c>
      <c r="E1338" s="7"/>
      <c r="F1338" s="6" t="n">
        <v>200</v>
      </c>
      <c r="G1338" s="6" t="n">
        <v>0</v>
      </c>
      <c r="H1338" s="6" t="n">
        <v>0</v>
      </c>
      <c r="I1338" s="8" t="n">
        <f aca="false">SUM(D1338:H1338)</f>
        <v>2097</v>
      </c>
      <c r="J1338" s="6" t="n">
        <v>2172</v>
      </c>
      <c r="K1338" s="7"/>
      <c r="L1338" s="6" t="n">
        <v>50</v>
      </c>
      <c r="M1338" s="6" t="n">
        <v>100</v>
      </c>
      <c r="N1338" s="6" t="n">
        <v>0</v>
      </c>
      <c r="O1338" s="6" t="n">
        <f aca="false">SUM(J1338:N1338)</f>
        <v>2322</v>
      </c>
    </row>
    <row r="1339" customFormat="false" ht="12.75" hidden="false" customHeight="false" outlineLevel="2" collapsed="false">
      <c r="A1339" s="5" t="s">
        <v>3418</v>
      </c>
      <c r="B1339" s="5" t="s">
        <v>1336</v>
      </c>
      <c r="C1339" s="5" t="s">
        <v>3419</v>
      </c>
      <c r="D1339" s="6" t="n">
        <v>20146</v>
      </c>
      <c r="E1339" s="7"/>
      <c r="F1339" s="6" t="n">
        <v>0</v>
      </c>
      <c r="G1339" s="7"/>
      <c r="H1339" s="6" t="n">
        <v>0</v>
      </c>
      <c r="I1339" s="8" t="n">
        <f aca="false">SUM(D1339:H1339)</f>
        <v>20146</v>
      </c>
      <c r="J1339" s="6" t="n">
        <v>39616</v>
      </c>
      <c r="K1339" s="7"/>
      <c r="L1339" s="6" t="n">
        <v>0</v>
      </c>
      <c r="M1339" s="7"/>
      <c r="N1339" s="6" t="n">
        <v>0</v>
      </c>
      <c r="O1339" s="6" t="n">
        <f aca="false">SUM(J1339:N1339)</f>
        <v>39616</v>
      </c>
    </row>
    <row r="1340" customFormat="false" ht="12.75" hidden="false" customHeight="false" outlineLevel="2" collapsed="false">
      <c r="A1340" s="5" t="s">
        <v>3420</v>
      </c>
      <c r="B1340" s="5" t="s">
        <v>3421</v>
      </c>
      <c r="C1340" s="5" t="s">
        <v>3422</v>
      </c>
      <c r="D1340" s="6" t="n">
        <v>1670</v>
      </c>
      <c r="E1340" s="6" t="n">
        <v>0</v>
      </c>
      <c r="F1340" s="6" t="n">
        <v>0</v>
      </c>
      <c r="G1340" s="7"/>
      <c r="H1340" s="6" t="n">
        <v>0</v>
      </c>
      <c r="I1340" s="8" t="n">
        <f aca="false">SUM(D1340:H1340)</f>
        <v>1670</v>
      </c>
      <c r="J1340" s="6" t="n">
        <v>2474</v>
      </c>
      <c r="K1340" s="7"/>
      <c r="L1340" s="6" t="n">
        <v>0</v>
      </c>
      <c r="M1340" s="7"/>
      <c r="N1340" s="6" t="n">
        <v>0</v>
      </c>
      <c r="O1340" s="6" t="n">
        <f aca="false">SUM(J1340:N1340)</f>
        <v>2474</v>
      </c>
    </row>
    <row r="1341" customFormat="false" ht="12.75" hidden="false" customHeight="false" outlineLevel="2" collapsed="false">
      <c r="A1341" s="5" t="s">
        <v>3423</v>
      </c>
      <c r="B1341" s="5" t="s">
        <v>3424</v>
      </c>
      <c r="C1341" s="5" t="s">
        <v>3425</v>
      </c>
      <c r="D1341" s="6" t="n">
        <v>1915</v>
      </c>
      <c r="E1341" s="7"/>
      <c r="F1341" s="6" t="n">
        <v>0</v>
      </c>
      <c r="G1341" s="6" t="n">
        <v>0</v>
      </c>
      <c r="H1341" s="6" t="n">
        <v>0</v>
      </c>
      <c r="I1341" s="8" t="n">
        <f aca="false">SUM(D1341:H1341)</f>
        <v>1915</v>
      </c>
      <c r="J1341" s="6" t="n">
        <v>1966</v>
      </c>
      <c r="K1341" s="7"/>
      <c r="L1341" s="6" t="n">
        <v>0</v>
      </c>
      <c r="M1341" s="7"/>
      <c r="N1341" s="6" t="n">
        <v>0</v>
      </c>
      <c r="O1341" s="6" t="n">
        <f aca="false">SUM(J1341:N1341)</f>
        <v>1966</v>
      </c>
    </row>
    <row r="1342" customFormat="false" ht="12.75" hidden="false" customHeight="false" outlineLevel="2" collapsed="false">
      <c r="A1342" s="5" t="s">
        <v>3426</v>
      </c>
      <c r="B1342" s="5" t="s">
        <v>3427</v>
      </c>
      <c r="C1342" s="5" t="s">
        <v>3428</v>
      </c>
      <c r="D1342" s="6" t="n">
        <v>467</v>
      </c>
      <c r="E1342" s="7"/>
      <c r="F1342" s="6" t="n">
        <v>116</v>
      </c>
      <c r="G1342" s="6" t="n">
        <v>0</v>
      </c>
      <c r="H1342" s="6" t="n">
        <v>0</v>
      </c>
      <c r="I1342" s="8" t="n">
        <f aca="false">SUM(D1342:H1342)</f>
        <v>583</v>
      </c>
      <c r="J1342" s="6" t="n">
        <v>735</v>
      </c>
      <c r="K1342" s="7"/>
      <c r="L1342" s="6" t="n">
        <v>69</v>
      </c>
      <c r="M1342" s="6" t="n">
        <v>0</v>
      </c>
      <c r="N1342" s="6" t="n">
        <v>0</v>
      </c>
      <c r="O1342" s="6" t="n">
        <f aca="false">SUM(J1342:N1342)</f>
        <v>804</v>
      </c>
    </row>
    <row r="1343" customFormat="false" ht="12.75" hidden="false" customHeight="false" outlineLevel="2" collapsed="false">
      <c r="A1343" s="5" t="s">
        <v>3429</v>
      </c>
      <c r="B1343" s="5" t="s">
        <v>3430</v>
      </c>
      <c r="C1343" s="5" t="s">
        <v>3431</v>
      </c>
      <c r="D1343" s="6" t="n">
        <v>1906</v>
      </c>
      <c r="E1343" s="7"/>
      <c r="F1343" s="6" t="n">
        <v>161</v>
      </c>
      <c r="G1343" s="7"/>
      <c r="H1343" s="6" t="n">
        <v>0</v>
      </c>
      <c r="I1343" s="8" t="n">
        <f aca="false">SUM(D1343:H1343)</f>
        <v>2067</v>
      </c>
      <c r="J1343" s="6" t="n">
        <v>2742</v>
      </c>
      <c r="K1343" s="7"/>
      <c r="L1343" s="6" t="n">
        <v>208</v>
      </c>
      <c r="M1343" s="7"/>
      <c r="N1343" s="6" t="n">
        <v>0</v>
      </c>
      <c r="O1343" s="6" t="n">
        <f aca="false">SUM(J1343:N1343)</f>
        <v>2950</v>
      </c>
    </row>
    <row r="1344" customFormat="false" ht="12.75" hidden="false" customHeight="false" outlineLevel="2" collapsed="false">
      <c r="A1344" s="5"/>
      <c r="B1344" s="5"/>
      <c r="C1344" s="5"/>
      <c r="D1344" s="6"/>
      <c r="E1344" s="7"/>
      <c r="F1344" s="6"/>
      <c r="G1344" s="7"/>
      <c r="H1344" s="6"/>
      <c r="I1344" s="8"/>
      <c r="J1344" s="6"/>
      <c r="K1344" s="6"/>
      <c r="L1344" s="6"/>
      <c r="M1344" s="6"/>
      <c r="N1344" s="6"/>
      <c r="O1344" s="6"/>
    </row>
    <row r="1345" customFormat="false" ht="12.75" hidden="false" customHeight="false" outlineLevel="1" collapsed="false">
      <c r="A1345" s="5"/>
      <c r="B1345" s="5"/>
      <c r="C1345" s="14" t="s">
        <v>3432</v>
      </c>
      <c r="D1345" s="10" t="n">
        <f aca="false">SUBTOTAL(9,D1285:D1343)</f>
        <v>29898363</v>
      </c>
      <c r="E1345" s="12" t="n">
        <f aca="false">SUBTOTAL(9,E1285:E1343)</f>
        <v>38912</v>
      </c>
      <c r="F1345" s="10" t="n">
        <f aca="false">SUBTOTAL(9,F1285:F1343)</f>
        <v>1617525</v>
      </c>
      <c r="G1345" s="12" t="n">
        <f aca="false">SUBTOTAL(9,G1285:G1343)</f>
        <v>218</v>
      </c>
      <c r="H1345" s="10" t="n">
        <f aca="false">SUBTOTAL(9,H1285:H1343)</f>
        <v>135018</v>
      </c>
      <c r="I1345" s="11" t="n">
        <f aca="false">SUBTOTAL(9,I1285:I1343)</f>
        <v>31690036</v>
      </c>
      <c r="J1345" s="10" t="n">
        <f aca="false">SUBTOTAL(9,J1285:J1343)</f>
        <v>21225660</v>
      </c>
      <c r="K1345" s="10" t="n">
        <f aca="false">SUBTOTAL(9,K1285:K1343)</f>
        <v>60341</v>
      </c>
      <c r="L1345" s="10" t="n">
        <f aca="false">SUBTOTAL(9,L1285:L1343)</f>
        <v>612175</v>
      </c>
      <c r="M1345" s="10" t="n">
        <f aca="false">SUBTOTAL(9,M1285:M1343)</f>
        <v>1151</v>
      </c>
      <c r="N1345" s="10" t="n">
        <f aca="false">SUBTOTAL(9,N1285:N1343)</f>
        <v>56092</v>
      </c>
      <c r="O1345" s="10" t="n">
        <f aca="false">SUM(J1345:N1345)</f>
        <v>21955419</v>
      </c>
      <c r="P1345" s="1"/>
      <c r="Q1345" s="1"/>
      <c r="R1345" s="1"/>
      <c r="S1345" s="1"/>
      <c r="T1345" s="1"/>
      <c r="U1345" s="1"/>
      <c r="V1345" s="1"/>
    </row>
    <row r="1346" customFormat="false" ht="12.75" hidden="false" customHeight="false" outlineLevel="1" collapsed="false">
      <c r="A1346" s="5"/>
      <c r="B1346" s="5"/>
      <c r="C1346" s="14"/>
      <c r="D1346" s="10"/>
      <c r="E1346" s="12"/>
      <c r="F1346" s="10"/>
      <c r="G1346" s="12"/>
      <c r="H1346" s="10"/>
      <c r="I1346" s="11"/>
      <c r="J1346" s="10"/>
      <c r="K1346" s="10"/>
      <c r="L1346" s="10"/>
      <c r="M1346" s="10"/>
      <c r="N1346" s="10"/>
      <c r="O1346" s="10"/>
      <c r="P1346" s="1"/>
      <c r="Q1346" s="1"/>
      <c r="R1346" s="1"/>
      <c r="S1346" s="1"/>
      <c r="T1346" s="1"/>
      <c r="U1346" s="1"/>
      <c r="V1346" s="1"/>
    </row>
    <row r="1347" customFormat="false" ht="12.75" hidden="false" customHeight="false" outlineLevel="1" collapsed="false">
      <c r="A1347" s="5"/>
      <c r="B1347" s="5"/>
      <c r="C1347" s="14" t="s">
        <v>3433</v>
      </c>
      <c r="D1347" s="10"/>
      <c r="E1347" s="12"/>
      <c r="F1347" s="10"/>
      <c r="G1347" s="12"/>
      <c r="H1347" s="10"/>
      <c r="I1347" s="11"/>
      <c r="J1347" s="10"/>
      <c r="K1347" s="10"/>
      <c r="L1347" s="10"/>
      <c r="M1347" s="10"/>
      <c r="N1347" s="10"/>
      <c r="O1347" s="10"/>
      <c r="P1347" s="1"/>
      <c r="Q1347" s="1"/>
      <c r="R1347" s="1"/>
      <c r="S1347" s="1"/>
      <c r="T1347" s="1"/>
      <c r="U1347" s="1"/>
      <c r="V1347" s="1"/>
    </row>
    <row r="1348" customFormat="false" ht="12.75" hidden="false" customHeight="false" outlineLevel="2" collapsed="false">
      <c r="A1348" s="5" t="s">
        <v>3434</v>
      </c>
      <c r="B1348" s="5" t="s">
        <v>3435</v>
      </c>
      <c r="C1348" s="5" t="s">
        <v>3436</v>
      </c>
      <c r="D1348" s="6" t="n">
        <v>0</v>
      </c>
      <c r="E1348" s="7"/>
      <c r="F1348" s="6" t="n">
        <v>0</v>
      </c>
      <c r="G1348" s="7"/>
      <c r="H1348" s="6" t="n">
        <v>0</v>
      </c>
      <c r="I1348" s="8" t="n">
        <f aca="false">SUM(D1348:H1348)</f>
        <v>0</v>
      </c>
      <c r="J1348" s="6" t="n">
        <v>726</v>
      </c>
      <c r="K1348" s="7"/>
      <c r="L1348" s="6" t="n">
        <v>0</v>
      </c>
      <c r="M1348" s="7"/>
      <c r="N1348" s="6" t="n">
        <v>0</v>
      </c>
      <c r="O1348" s="6" t="n">
        <f aca="false">SUM(J1348:N1348)</f>
        <v>726</v>
      </c>
    </row>
    <row r="1349" customFormat="false" ht="12.75" hidden="false" customHeight="false" outlineLevel="2" collapsed="false">
      <c r="A1349" s="5" t="s">
        <v>3437</v>
      </c>
      <c r="B1349" s="5" t="s">
        <v>3438</v>
      </c>
      <c r="C1349" s="5" t="s">
        <v>3439</v>
      </c>
      <c r="D1349" s="6" t="n">
        <v>161</v>
      </c>
      <c r="E1349" s="7"/>
      <c r="F1349" s="6" t="n">
        <v>26</v>
      </c>
      <c r="G1349" s="6" t="n">
        <v>0</v>
      </c>
      <c r="H1349" s="6" t="n">
        <v>0</v>
      </c>
      <c r="I1349" s="8" t="n">
        <f aca="false">SUM(D1349:H1349)</f>
        <v>187</v>
      </c>
      <c r="J1349" s="6" t="n">
        <v>156</v>
      </c>
      <c r="K1349" s="7"/>
      <c r="L1349" s="6" t="n">
        <v>0</v>
      </c>
      <c r="M1349" s="6" t="n">
        <v>0</v>
      </c>
      <c r="N1349" s="6" t="n">
        <v>10</v>
      </c>
      <c r="O1349" s="6" t="n">
        <f aca="false">SUM(J1349:N1349)</f>
        <v>166</v>
      </c>
    </row>
    <row r="1350" customFormat="false" ht="12.75" hidden="false" customHeight="false" outlineLevel="2" collapsed="false">
      <c r="A1350" s="5" t="s">
        <v>3440</v>
      </c>
      <c r="B1350" s="5" t="s">
        <v>3441</v>
      </c>
      <c r="C1350" s="5" t="s">
        <v>3442</v>
      </c>
      <c r="D1350" s="6" t="n">
        <v>791</v>
      </c>
      <c r="E1350" s="7"/>
      <c r="F1350" s="6" t="n">
        <v>0</v>
      </c>
      <c r="G1350" s="6" t="n">
        <v>0</v>
      </c>
      <c r="H1350" s="6" t="n">
        <v>0</v>
      </c>
      <c r="I1350" s="8" t="n">
        <f aca="false">SUM(D1350:H1350)</f>
        <v>791</v>
      </c>
      <c r="J1350" s="6" t="n">
        <v>462</v>
      </c>
      <c r="K1350" s="7"/>
      <c r="L1350" s="6" t="n">
        <v>0</v>
      </c>
      <c r="M1350" s="7"/>
      <c r="N1350" s="6" t="n">
        <v>0</v>
      </c>
      <c r="O1350" s="6" t="n">
        <f aca="false">SUM(J1350:N1350)</f>
        <v>462</v>
      </c>
    </row>
    <row r="1351" customFormat="false" ht="12.75" hidden="false" customHeight="false" outlineLevel="2" collapsed="false">
      <c r="A1351" s="5" t="s">
        <v>3443</v>
      </c>
      <c r="B1351" s="5" t="s">
        <v>3444</v>
      </c>
      <c r="C1351" s="5" t="s">
        <v>3445</v>
      </c>
      <c r="D1351" s="6" t="n">
        <v>32063</v>
      </c>
      <c r="E1351" s="7"/>
      <c r="F1351" s="6" t="n">
        <v>0</v>
      </c>
      <c r="G1351" s="7"/>
      <c r="H1351" s="6" t="n">
        <v>0</v>
      </c>
      <c r="I1351" s="8" t="n">
        <f aca="false">SUM(D1351:H1351)</f>
        <v>32063</v>
      </c>
      <c r="J1351" s="6" t="n">
        <v>23754</v>
      </c>
      <c r="K1351" s="7"/>
      <c r="L1351" s="6" t="n">
        <v>5</v>
      </c>
      <c r="M1351" s="6" t="n">
        <v>0</v>
      </c>
      <c r="N1351" s="6" t="n">
        <v>0</v>
      </c>
      <c r="O1351" s="6" t="n">
        <f aca="false">SUM(J1351:N1351)</f>
        <v>23759</v>
      </c>
    </row>
    <row r="1352" customFormat="false" ht="12.75" hidden="false" customHeight="false" outlineLevel="2" collapsed="false">
      <c r="A1352" s="5" t="s">
        <v>3446</v>
      </c>
      <c r="B1352" s="5" t="s">
        <v>3447</v>
      </c>
      <c r="C1352" s="5" t="s">
        <v>3448</v>
      </c>
      <c r="D1352" s="6" t="n">
        <v>5516</v>
      </c>
      <c r="E1352" s="7"/>
      <c r="F1352" s="6" t="n">
        <v>103</v>
      </c>
      <c r="G1352" s="6" t="n">
        <v>0</v>
      </c>
      <c r="H1352" s="6" t="n">
        <v>0</v>
      </c>
      <c r="I1352" s="8" t="n">
        <f aca="false">SUM(D1352:H1352)</f>
        <v>5619</v>
      </c>
      <c r="J1352" s="6" t="n">
        <v>4413</v>
      </c>
      <c r="K1352" s="7"/>
      <c r="L1352" s="6" t="n">
        <v>26</v>
      </c>
      <c r="M1352" s="6" t="n">
        <v>0</v>
      </c>
      <c r="N1352" s="6" t="n">
        <v>98</v>
      </c>
      <c r="O1352" s="6" t="n">
        <f aca="false">SUM(J1352:N1352)</f>
        <v>4537</v>
      </c>
    </row>
    <row r="1353" customFormat="false" ht="12.75" hidden="false" customHeight="false" outlineLevel="2" collapsed="false">
      <c r="A1353" s="5" t="s">
        <v>3449</v>
      </c>
      <c r="B1353" s="5" t="s">
        <v>3450</v>
      </c>
      <c r="C1353" s="5" t="s">
        <v>3451</v>
      </c>
      <c r="D1353" s="6" t="n">
        <v>50373</v>
      </c>
      <c r="E1353" s="6" t="n">
        <v>0</v>
      </c>
      <c r="F1353" s="6" t="n">
        <v>192</v>
      </c>
      <c r="G1353" s="7"/>
      <c r="H1353" s="6" t="n">
        <v>387</v>
      </c>
      <c r="I1353" s="8" t="n">
        <f aca="false">SUM(D1353:H1353)</f>
        <v>50952</v>
      </c>
      <c r="J1353" s="6" t="n">
        <v>27865</v>
      </c>
      <c r="K1353" s="7"/>
      <c r="L1353" s="6" t="n">
        <v>112</v>
      </c>
      <c r="M1353" s="7"/>
      <c r="N1353" s="6" t="n">
        <v>222</v>
      </c>
      <c r="O1353" s="6" t="n">
        <f aca="false">SUM(J1353:N1353)</f>
        <v>28199</v>
      </c>
    </row>
    <row r="1354" customFormat="false" ht="12.75" hidden="false" customHeight="false" outlineLevel="2" collapsed="false">
      <c r="A1354" s="5" t="s">
        <v>3443</v>
      </c>
      <c r="B1354" s="5" t="s">
        <v>3452</v>
      </c>
      <c r="C1354" s="5" t="s">
        <v>3453</v>
      </c>
      <c r="D1354" s="6" t="n">
        <v>7669</v>
      </c>
      <c r="E1354" s="7"/>
      <c r="F1354" s="6" t="n">
        <v>25</v>
      </c>
      <c r="G1354" s="7"/>
      <c r="H1354" s="6" t="n">
        <v>0</v>
      </c>
      <c r="I1354" s="8" t="n">
        <f aca="false">SUM(D1354:H1354)</f>
        <v>7694</v>
      </c>
      <c r="J1354" s="6" t="n">
        <v>5510</v>
      </c>
      <c r="K1354" s="7"/>
      <c r="L1354" s="6" t="n">
        <v>0</v>
      </c>
      <c r="M1354" s="6" t="n">
        <v>0</v>
      </c>
      <c r="N1354" s="6" t="n">
        <v>0</v>
      </c>
      <c r="O1354" s="6" t="n">
        <f aca="false">SUM(J1354:N1354)</f>
        <v>5510</v>
      </c>
    </row>
    <row r="1355" customFormat="false" ht="12.75" hidden="false" customHeight="false" outlineLevel="2" collapsed="false">
      <c r="A1355" s="5" t="s">
        <v>3454</v>
      </c>
      <c r="B1355" s="5" t="s">
        <v>3455</v>
      </c>
      <c r="C1355" s="5" t="s">
        <v>3456</v>
      </c>
      <c r="D1355" s="6" t="n">
        <v>0</v>
      </c>
      <c r="E1355" s="7"/>
      <c r="F1355" s="6" t="n">
        <v>0</v>
      </c>
      <c r="G1355" s="7"/>
      <c r="H1355" s="6" t="n">
        <v>0</v>
      </c>
      <c r="I1355" s="8" t="n">
        <f aca="false">SUM(D1355:H1355)</f>
        <v>0</v>
      </c>
      <c r="J1355" s="6" t="n">
        <v>0</v>
      </c>
      <c r="K1355" s="7"/>
      <c r="L1355" s="6" t="n">
        <v>0</v>
      </c>
      <c r="M1355" s="7"/>
      <c r="N1355" s="6" t="n">
        <v>0</v>
      </c>
      <c r="O1355" s="6" t="n">
        <f aca="false">SUM(J1355:N1355)</f>
        <v>0</v>
      </c>
    </row>
    <row r="1356" customFormat="false" ht="12.75" hidden="false" customHeight="false" outlineLevel="2" collapsed="false">
      <c r="A1356" s="5" t="s">
        <v>3443</v>
      </c>
      <c r="B1356" s="5" t="s">
        <v>3457</v>
      </c>
      <c r="C1356" s="5" t="s">
        <v>3458</v>
      </c>
      <c r="D1356" s="6" t="n">
        <v>189</v>
      </c>
      <c r="E1356" s="7"/>
      <c r="F1356" s="6" t="n">
        <v>0</v>
      </c>
      <c r="G1356" s="7"/>
      <c r="H1356" s="6" t="n">
        <v>0</v>
      </c>
      <c r="I1356" s="8" t="n">
        <f aca="false">SUM(D1356:H1356)</f>
        <v>189</v>
      </c>
      <c r="J1356" s="6" t="n">
        <v>156</v>
      </c>
      <c r="K1356" s="7"/>
      <c r="L1356" s="6" t="n">
        <v>0</v>
      </c>
      <c r="M1356" s="7"/>
      <c r="N1356" s="6" t="n">
        <v>0</v>
      </c>
      <c r="O1356" s="6" t="n">
        <f aca="false">SUM(J1356:N1356)</f>
        <v>156</v>
      </c>
    </row>
    <row r="1357" customFormat="false" ht="12.75" hidden="false" customHeight="false" outlineLevel="2" collapsed="false">
      <c r="A1357" s="5" t="s">
        <v>3459</v>
      </c>
      <c r="B1357" s="5" t="s">
        <v>3460</v>
      </c>
      <c r="C1357" s="5" t="s">
        <v>3461</v>
      </c>
      <c r="D1357" s="6" t="n">
        <v>11039</v>
      </c>
      <c r="E1357" s="7"/>
      <c r="F1357" s="6" t="n">
        <v>478</v>
      </c>
      <c r="G1357" s="7"/>
      <c r="H1357" s="6" t="n">
        <v>784</v>
      </c>
      <c r="I1357" s="8" t="n">
        <f aca="false">SUM(D1357:H1357)</f>
        <v>12301</v>
      </c>
      <c r="J1357" s="6" t="n">
        <v>8842</v>
      </c>
      <c r="K1357" s="7"/>
      <c r="L1357" s="6" t="n">
        <v>464</v>
      </c>
      <c r="M1357" s="6" t="n">
        <v>0</v>
      </c>
      <c r="N1357" s="6" t="n">
        <v>579</v>
      </c>
      <c r="O1357" s="6" t="n">
        <f aca="false">SUM(J1357:N1357)</f>
        <v>9885</v>
      </c>
    </row>
    <row r="1358" customFormat="false" ht="12.75" hidden="false" customHeight="false" outlineLevel="2" collapsed="false">
      <c r="A1358" s="5" t="s">
        <v>3462</v>
      </c>
      <c r="B1358" s="5" t="s">
        <v>200</v>
      </c>
      <c r="C1358" s="5" t="s">
        <v>3463</v>
      </c>
      <c r="D1358" s="6" t="n">
        <v>2871</v>
      </c>
      <c r="E1358" s="6" t="n">
        <v>2636</v>
      </c>
      <c r="F1358" s="6" t="n">
        <v>0</v>
      </c>
      <c r="G1358" s="6" t="n">
        <v>135</v>
      </c>
      <c r="H1358" s="6" t="n">
        <v>511</v>
      </c>
      <c r="I1358" s="8" t="n">
        <f aca="false">SUM(D1358:H1358)</f>
        <v>6153</v>
      </c>
      <c r="J1358" s="6" t="n">
        <v>2974</v>
      </c>
      <c r="K1358" s="6" t="n">
        <v>2692</v>
      </c>
      <c r="L1358" s="6" t="n">
        <v>0</v>
      </c>
      <c r="M1358" s="6" t="n">
        <v>172</v>
      </c>
      <c r="N1358" s="6" t="n">
        <v>581</v>
      </c>
      <c r="O1358" s="6" t="n">
        <f aca="false">SUM(J1358:N1358)</f>
        <v>6419</v>
      </c>
    </row>
    <row r="1359" customFormat="false" ht="12.75" hidden="false" customHeight="false" outlineLevel="2" collapsed="false">
      <c r="A1359" s="5" t="s">
        <v>3464</v>
      </c>
      <c r="B1359" s="5" t="s">
        <v>203</v>
      </c>
      <c r="C1359" s="5" t="s">
        <v>3465</v>
      </c>
      <c r="D1359" s="6" t="n">
        <v>1730588</v>
      </c>
      <c r="E1359" s="6" t="n">
        <v>49</v>
      </c>
      <c r="F1359" s="6" t="n">
        <v>13865</v>
      </c>
      <c r="G1359" s="7"/>
      <c r="H1359" s="6" t="n">
        <v>26187</v>
      </c>
      <c r="I1359" s="8" t="n">
        <f aca="false">SUM(D1359:H1359)</f>
        <v>1770689</v>
      </c>
      <c r="J1359" s="6" t="n">
        <v>876292</v>
      </c>
      <c r="K1359" s="6" t="n">
        <v>35</v>
      </c>
      <c r="L1359" s="6" t="n">
        <v>3990</v>
      </c>
      <c r="M1359" s="7"/>
      <c r="N1359" s="6" t="n">
        <v>7874</v>
      </c>
      <c r="O1359" s="6" t="n">
        <f aca="false">SUM(J1359:N1359)</f>
        <v>888191</v>
      </c>
    </row>
    <row r="1360" customFormat="false" ht="12.75" hidden="false" customHeight="false" outlineLevel="2" collapsed="false">
      <c r="A1360" s="5" t="s">
        <v>3466</v>
      </c>
      <c r="B1360" s="5" t="s">
        <v>3467</v>
      </c>
      <c r="C1360" s="5" t="s">
        <v>3468</v>
      </c>
      <c r="D1360" s="6" t="n">
        <v>3542</v>
      </c>
      <c r="E1360" s="7"/>
      <c r="F1360" s="6" t="n">
        <v>51</v>
      </c>
      <c r="G1360" s="6" t="n">
        <v>0</v>
      </c>
      <c r="H1360" s="6" t="n">
        <v>0</v>
      </c>
      <c r="I1360" s="8" t="n">
        <f aca="false">SUM(D1360:H1360)</f>
        <v>3593</v>
      </c>
      <c r="J1360" s="6" t="n">
        <v>2259</v>
      </c>
      <c r="K1360" s="7"/>
      <c r="L1360" s="6" t="n">
        <v>51</v>
      </c>
      <c r="M1360" s="6" t="n">
        <v>0</v>
      </c>
      <c r="N1360" s="6" t="n">
        <v>39</v>
      </c>
      <c r="O1360" s="6" t="n">
        <f aca="false">SUM(J1360:N1360)</f>
        <v>2349</v>
      </c>
    </row>
    <row r="1361" customFormat="false" ht="12.75" hidden="false" customHeight="false" outlineLevel="2" collapsed="false">
      <c r="A1361" s="5" t="s">
        <v>3469</v>
      </c>
      <c r="B1361" s="5" t="s">
        <v>3470</v>
      </c>
      <c r="C1361" s="5" t="s">
        <v>3471</v>
      </c>
      <c r="D1361" s="6" t="n">
        <v>24755</v>
      </c>
      <c r="E1361" s="7"/>
      <c r="F1361" s="6" t="n">
        <v>0</v>
      </c>
      <c r="G1361" s="7"/>
      <c r="H1361" s="6" t="n">
        <v>0</v>
      </c>
      <c r="I1361" s="8" t="n">
        <f aca="false">SUM(D1361:H1361)</f>
        <v>24755</v>
      </c>
      <c r="J1361" s="6" t="n">
        <v>16366</v>
      </c>
      <c r="K1361" s="7"/>
      <c r="L1361" s="6" t="n">
        <v>38</v>
      </c>
      <c r="M1361" s="6" t="n">
        <v>0</v>
      </c>
      <c r="N1361" s="6" t="n">
        <v>0</v>
      </c>
      <c r="O1361" s="6" t="n">
        <f aca="false">SUM(J1361:N1361)</f>
        <v>16404</v>
      </c>
    </row>
    <row r="1362" customFormat="false" ht="12.75" hidden="false" customHeight="false" outlineLevel="2" collapsed="false">
      <c r="A1362" s="5" t="s">
        <v>3472</v>
      </c>
      <c r="B1362" s="5" t="s">
        <v>3473</v>
      </c>
      <c r="C1362" s="5" t="s">
        <v>3474</v>
      </c>
      <c r="D1362" s="6" t="n">
        <v>32059</v>
      </c>
      <c r="E1362" s="7"/>
      <c r="F1362" s="6" t="n">
        <v>0</v>
      </c>
      <c r="G1362" s="6" t="n">
        <v>0</v>
      </c>
      <c r="H1362" s="6" t="n">
        <v>4496</v>
      </c>
      <c r="I1362" s="8" t="n">
        <f aca="false">SUM(D1362:H1362)</f>
        <v>36555</v>
      </c>
      <c r="J1362" s="6" t="n">
        <v>17891</v>
      </c>
      <c r="K1362" s="7"/>
      <c r="L1362" s="6" t="n">
        <v>0</v>
      </c>
      <c r="M1362" s="7"/>
      <c r="N1362" s="6" t="n">
        <v>1820</v>
      </c>
      <c r="O1362" s="6" t="n">
        <f aca="false">SUM(J1362:N1362)</f>
        <v>19711</v>
      </c>
    </row>
    <row r="1363" customFormat="false" ht="12.75" hidden="false" customHeight="false" outlineLevel="2" collapsed="false">
      <c r="A1363" s="5" t="s">
        <v>3472</v>
      </c>
      <c r="B1363" s="5" t="s">
        <v>3475</v>
      </c>
      <c r="C1363" s="5" t="s">
        <v>3476</v>
      </c>
      <c r="D1363" s="6" t="n">
        <v>6091</v>
      </c>
      <c r="E1363" s="7"/>
      <c r="F1363" s="6" t="n">
        <v>0</v>
      </c>
      <c r="G1363" s="7"/>
      <c r="H1363" s="6" t="n">
        <v>336</v>
      </c>
      <c r="I1363" s="8" t="n">
        <f aca="false">SUM(D1363:H1363)</f>
        <v>6427</v>
      </c>
      <c r="J1363" s="6" t="n">
        <v>3233</v>
      </c>
      <c r="K1363" s="7"/>
      <c r="L1363" s="6" t="n">
        <v>0</v>
      </c>
      <c r="M1363" s="7"/>
      <c r="N1363" s="6" t="n">
        <v>155</v>
      </c>
      <c r="O1363" s="6" t="n">
        <f aca="false">SUM(J1363:N1363)</f>
        <v>3388</v>
      </c>
    </row>
    <row r="1364" customFormat="false" ht="12.75" hidden="false" customHeight="false" outlineLevel="2" collapsed="false">
      <c r="A1364" s="5"/>
      <c r="B1364" s="5"/>
      <c r="C1364" s="5"/>
      <c r="D1364" s="6"/>
      <c r="E1364" s="6"/>
      <c r="F1364" s="6"/>
      <c r="G1364" s="7"/>
      <c r="H1364" s="6"/>
      <c r="I1364" s="8"/>
      <c r="J1364" s="6"/>
      <c r="K1364" s="6"/>
      <c r="L1364" s="6"/>
      <c r="M1364" s="7"/>
      <c r="N1364" s="6"/>
      <c r="O1364" s="6"/>
    </row>
    <row r="1365" customFormat="false" ht="12.75" hidden="false" customHeight="false" outlineLevel="1" collapsed="false">
      <c r="A1365" s="5"/>
      <c r="B1365" s="5"/>
      <c r="C1365" s="14" t="s">
        <v>3477</v>
      </c>
      <c r="D1365" s="10" t="n">
        <f aca="false">SUBTOTAL(9,D1348:D1363)</f>
        <v>1907707</v>
      </c>
      <c r="E1365" s="10" t="n">
        <f aca="false">SUBTOTAL(9,E1348:E1363)</f>
        <v>2685</v>
      </c>
      <c r="F1365" s="10" t="n">
        <f aca="false">SUBTOTAL(9,F1348:F1363)</f>
        <v>14740</v>
      </c>
      <c r="G1365" s="12" t="n">
        <f aca="false">SUBTOTAL(9,G1348:G1363)</f>
        <v>135</v>
      </c>
      <c r="H1365" s="10" t="n">
        <f aca="false">SUBTOTAL(9,H1348:H1363)</f>
        <v>32701</v>
      </c>
      <c r="I1365" s="11" t="n">
        <f aca="false">SUBTOTAL(9,I1348:I1363)</f>
        <v>1957968</v>
      </c>
      <c r="J1365" s="10" t="n">
        <f aca="false">SUBTOTAL(9,J1348:J1363)</f>
        <v>990899</v>
      </c>
      <c r="K1365" s="10" t="n">
        <f aca="false">SUBTOTAL(9,K1348:K1363)</f>
        <v>2727</v>
      </c>
      <c r="L1365" s="10" t="n">
        <f aca="false">SUBTOTAL(9,L1348:L1363)</f>
        <v>4686</v>
      </c>
      <c r="M1365" s="12" t="n">
        <f aca="false">SUBTOTAL(9,M1348:M1363)</f>
        <v>172</v>
      </c>
      <c r="N1365" s="10" t="n">
        <f aca="false">SUBTOTAL(9,N1348:N1363)</f>
        <v>11378</v>
      </c>
      <c r="O1365" s="10" t="n">
        <f aca="false">SUM(J1365:N1365)</f>
        <v>1009862</v>
      </c>
      <c r="P1365" s="1"/>
      <c r="Q1365" s="1"/>
      <c r="R1365" s="1"/>
      <c r="S1365" s="1"/>
      <c r="T1365" s="1"/>
      <c r="U1365" s="1"/>
    </row>
    <row r="1366" customFormat="false" ht="12.75" hidden="false" customHeight="false" outlineLevel="1" collapsed="false">
      <c r="A1366" s="5"/>
      <c r="B1366" s="5"/>
      <c r="C1366" s="14"/>
      <c r="D1366" s="14"/>
      <c r="E1366" s="14"/>
      <c r="F1366" s="14"/>
      <c r="G1366" s="14"/>
      <c r="H1366" s="14"/>
      <c r="I1366" s="16"/>
      <c r="J1366" s="6"/>
      <c r="K1366" s="6"/>
      <c r="L1366" s="6"/>
      <c r="M1366" s="7"/>
      <c r="N1366" s="6"/>
      <c r="O1366" s="6"/>
    </row>
    <row r="1367" customFormat="false" ht="12.75" hidden="false" customHeight="false" outlineLevel="1" collapsed="false">
      <c r="A1367" s="5"/>
      <c r="B1367" s="5"/>
      <c r="C1367" s="15" t="s">
        <v>3478</v>
      </c>
      <c r="D1367" s="14"/>
      <c r="E1367" s="14"/>
      <c r="F1367" s="14"/>
      <c r="G1367" s="14"/>
      <c r="H1367" s="14"/>
      <c r="I1367" s="16"/>
      <c r="J1367" s="6"/>
      <c r="K1367" s="6"/>
      <c r="L1367" s="6"/>
      <c r="M1367" s="7"/>
      <c r="N1367" s="6"/>
      <c r="O1367" s="6"/>
    </row>
    <row r="1368" customFormat="false" ht="12.75" hidden="false" customHeight="false" outlineLevel="2" collapsed="false">
      <c r="A1368" s="5" t="s">
        <v>3479</v>
      </c>
      <c r="B1368" s="5" t="s">
        <v>3480</v>
      </c>
      <c r="C1368" s="5" t="s">
        <v>3481</v>
      </c>
      <c r="D1368" s="6" t="n">
        <v>6387</v>
      </c>
      <c r="E1368" s="6" t="n">
        <v>0</v>
      </c>
      <c r="F1368" s="6" t="n">
        <v>54</v>
      </c>
      <c r="G1368" s="6" t="n">
        <v>0</v>
      </c>
      <c r="H1368" s="6" t="n">
        <v>36</v>
      </c>
      <c r="I1368" s="8" t="n">
        <f aca="false">SUM(D1368:H1368)</f>
        <v>6477</v>
      </c>
      <c r="J1368" s="6" t="n">
        <v>3818</v>
      </c>
      <c r="K1368" s="7"/>
      <c r="L1368" s="6" t="n">
        <v>18</v>
      </c>
      <c r="M1368" s="6" t="n">
        <v>0</v>
      </c>
      <c r="N1368" s="6" t="n">
        <v>12</v>
      </c>
      <c r="O1368" s="6" t="n">
        <f aca="false">SUM(J1368:N1368)</f>
        <v>3848</v>
      </c>
    </row>
    <row r="1369" customFormat="false" ht="12.75" hidden="false" customHeight="false" outlineLevel="2" collapsed="false">
      <c r="A1369" s="5" t="s">
        <v>3482</v>
      </c>
      <c r="B1369" s="5" t="s">
        <v>3483</v>
      </c>
      <c r="C1369" s="5" t="s">
        <v>3484</v>
      </c>
      <c r="D1369" s="6" t="n">
        <v>17472</v>
      </c>
      <c r="E1369" s="7"/>
      <c r="F1369" s="6" t="n">
        <v>48</v>
      </c>
      <c r="G1369" s="6" t="n">
        <v>0</v>
      </c>
      <c r="H1369" s="6" t="n">
        <v>0</v>
      </c>
      <c r="I1369" s="8" t="n">
        <f aca="false">SUM(D1369:H1369)</f>
        <v>17520</v>
      </c>
      <c r="J1369" s="6" t="n">
        <v>11293</v>
      </c>
      <c r="K1369" s="7"/>
      <c r="L1369" s="6" t="n">
        <v>33</v>
      </c>
      <c r="M1369" s="6" t="n">
        <v>0</v>
      </c>
      <c r="N1369" s="6" t="n">
        <v>0</v>
      </c>
      <c r="O1369" s="6" t="n">
        <f aca="false">SUM(J1369:N1369)</f>
        <v>11326</v>
      </c>
    </row>
    <row r="1370" customFormat="false" ht="12.75" hidden="false" customHeight="false" outlineLevel="2" collapsed="false">
      <c r="A1370" s="5" t="s">
        <v>3485</v>
      </c>
      <c r="B1370" s="5" t="s">
        <v>3486</v>
      </c>
      <c r="C1370" s="5" t="s">
        <v>3487</v>
      </c>
      <c r="D1370" s="6" t="n">
        <v>27304</v>
      </c>
      <c r="E1370" s="7"/>
      <c r="F1370" s="6" t="n">
        <v>62</v>
      </c>
      <c r="G1370" s="7"/>
      <c r="H1370" s="6" t="n">
        <v>0</v>
      </c>
      <c r="I1370" s="8" t="n">
        <f aca="false">SUM(D1370:H1370)</f>
        <v>27366</v>
      </c>
      <c r="J1370" s="6" t="n">
        <v>16508</v>
      </c>
      <c r="K1370" s="7"/>
      <c r="L1370" s="6" t="n">
        <v>0</v>
      </c>
      <c r="M1370" s="6" t="n">
        <v>0</v>
      </c>
      <c r="N1370" s="6" t="n">
        <v>0</v>
      </c>
      <c r="O1370" s="6" t="n">
        <f aca="false">SUM(J1370:N1370)</f>
        <v>16508</v>
      </c>
    </row>
    <row r="1371" customFormat="false" ht="12.75" hidden="false" customHeight="false" outlineLevel="2" collapsed="false">
      <c r="A1371" s="5" t="s">
        <v>3488</v>
      </c>
      <c r="B1371" s="5" t="s">
        <v>3489</v>
      </c>
      <c r="C1371" s="5" t="s">
        <v>3490</v>
      </c>
      <c r="D1371" s="6" t="n">
        <v>52218</v>
      </c>
      <c r="E1371" s="6" t="n">
        <v>0</v>
      </c>
      <c r="F1371" s="6" t="n">
        <v>447</v>
      </c>
      <c r="G1371" s="6" t="n">
        <v>0</v>
      </c>
      <c r="H1371" s="6" t="n">
        <v>161</v>
      </c>
      <c r="I1371" s="8" t="n">
        <f aca="false">SUM(D1371:H1371)</f>
        <v>52826</v>
      </c>
      <c r="J1371" s="6" t="n">
        <v>34295</v>
      </c>
      <c r="K1371" s="7"/>
      <c r="L1371" s="6" t="n">
        <v>17</v>
      </c>
      <c r="M1371" s="6" t="n">
        <v>0</v>
      </c>
      <c r="N1371" s="6" t="n">
        <v>878</v>
      </c>
      <c r="O1371" s="6" t="n">
        <f aca="false">SUM(J1371:N1371)</f>
        <v>35190</v>
      </c>
    </row>
    <row r="1372" customFormat="false" ht="12.75" hidden="false" customHeight="false" outlineLevel="2" collapsed="false">
      <c r="A1372" s="5" t="s">
        <v>3491</v>
      </c>
      <c r="B1372" s="5" t="s">
        <v>3492</v>
      </c>
      <c r="C1372" s="5" t="s">
        <v>3493</v>
      </c>
      <c r="D1372" s="6" t="n">
        <v>6274</v>
      </c>
      <c r="E1372" s="7"/>
      <c r="F1372" s="6" t="n">
        <v>0</v>
      </c>
      <c r="G1372" s="7"/>
      <c r="H1372" s="6" t="n">
        <v>0</v>
      </c>
      <c r="I1372" s="8" t="n">
        <f aca="false">SUM(D1372:H1372)</f>
        <v>6274</v>
      </c>
      <c r="J1372" s="6" t="n">
        <v>4199</v>
      </c>
      <c r="K1372" s="7"/>
      <c r="L1372" s="6" t="n">
        <v>7</v>
      </c>
      <c r="M1372" s="6" t="n">
        <v>0</v>
      </c>
      <c r="N1372" s="6" t="n">
        <v>0</v>
      </c>
      <c r="O1372" s="6" t="n">
        <f aca="false">SUM(J1372:N1372)</f>
        <v>4206</v>
      </c>
    </row>
    <row r="1373" customFormat="false" ht="12.75" hidden="false" customHeight="false" outlineLevel="2" collapsed="false">
      <c r="A1373" s="5" t="s">
        <v>3494</v>
      </c>
      <c r="B1373" s="5" t="s">
        <v>3495</v>
      </c>
      <c r="C1373" s="5" t="s">
        <v>3496</v>
      </c>
      <c r="D1373" s="6" t="n">
        <v>34469</v>
      </c>
      <c r="E1373" s="6" t="n">
        <v>0</v>
      </c>
      <c r="F1373" s="6" t="n">
        <v>37</v>
      </c>
      <c r="G1373" s="6" t="n">
        <v>0</v>
      </c>
      <c r="H1373" s="6" t="n">
        <v>0</v>
      </c>
      <c r="I1373" s="8" t="n">
        <f aca="false">SUM(D1373:H1373)</f>
        <v>34506</v>
      </c>
      <c r="J1373" s="6" t="n">
        <v>22586</v>
      </c>
      <c r="K1373" s="7"/>
      <c r="L1373" s="6" t="n">
        <v>18</v>
      </c>
      <c r="M1373" s="6" t="n">
        <v>0</v>
      </c>
      <c r="N1373" s="6" t="n">
        <v>0</v>
      </c>
      <c r="O1373" s="6" t="n">
        <f aca="false">SUM(J1373:N1373)</f>
        <v>22604</v>
      </c>
    </row>
    <row r="1374" customFormat="false" ht="12.75" hidden="false" customHeight="false" outlineLevel="2" collapsed="false">
      <c r="A1374" s="5" t="s">
        <v>3497</v>
      </c>
      <c r="B1374" s="5" t="s">
        <v>3498</v>
      </c>
      <c r="C1374" s="5" t="s">
        <v>3499</v>
      </c>
      <c r="D1374" s="6" t="n">
        <v>14518</v>
      </c>
      <c r="E1374" s="6" t="n">
        <v>0</v>
      </c>
      <c r="F1374" s="6" t="n">
        <v>0</v>
      </c>
      <c r="G1374" s="6" t="n">
        <v>0</v>
      </c>
      <c r="H1374" s="6" t="n">
        <v>0</v>
      </c>
      <c r="I1374" s="8" t="n">
        <f aca="false">SUM(D1374:H1374)</f>
        <v>14518</v>
      </c>
      <c r="J1374" s="6" t="n">
        <v>8994</v>
      </c>
      <c r="K1374" s="7"/>
      <c r="L1374" s="6" t="n">
        <v>0</v>
      </c>
      <c r="M1374" s="7"/>
      <c r="N1374" s="6" t="n">
        <v>0</v>
      </c>
      <c r="O1374" s="6" t="n">
        <f aca="false">SUM(J1374:N1374)</f>
        <v>8994</v>
      </c>
    </row>
    <row r="1375" customFormat="false" ht="12.75" hidden="false" customHeight="false" outlineLevel="2" collapsed="false">
      <c r="A1375" s="5" t="s">
        <v>3500</v>
      </c>
      <c r="B1375" s="5" t="s">
        <v>1511</v>
      </c>
      <c r="C1375" s="5" t="s">
        <v>3501</v>
      </c>
      <c r="D1375" s="6" t="n">
        <v>2506154</v>
      </c>
      <c r="E1375" s="7"/>
      <c r="F1375" s="6" t="n">
        <v>45464</v>
      </c>
      <c r="G1375" s="7"/>
      <c r="H1375" s="6" t="n">
        <v>225</v>
      </c>
      <c r="I1375" s="8" t="n">
        <f aca="false">SUM(D1375:H1375)</f>
        <v>2551843</v>
      </c>
      <c r="J1375" s="6" t="n">
        <v>1283688</v>
      </c>
      <c r="K1375" s="7"/>
      <c r="L1375" s="6" t="n">
        <v>15305</v>
      </c>
      <c r="M1375" s="6" t="n">
        <v>0</v>
      </c>
      <c r="N1375" s="6" t="n">
        <v>12</v>
      </c>
      <c r="O1375" s="6" t="n">
        <f aca="false">SUM(J1375:N1375)</f>
        <v>1299005</v>
      </c>
    </row>
    <row r="1376" customFormat="false" ht="12.75" hidden="false" customHeight="false" outlineLevel="2" collapsed="false">
      <c r="A1376" s="5" t="s">
        <v>3502</v>
      </c>
      <c r="B1376" s="5" t="s">
        <v>3503</v>
      </c>
      <c r="C1376" s="5" t="s">
        <v>3504</v>
      </c>
      <c r="D1376" s="6" t="n">
        <v>138127</v>
      </c>
      <c r="E1376" s="7"/>
      <c r="F1376" s="6" t="n">
        <v>366</v>
      </c>
      <c r="G1376" s="7"/>
      <c r="H1376" s="6" t="n">
        <v>4281</v>
      </c>
      <c r="I1376" s="8" t="n">
        <f aca="false">SUM(D1376:H1376)</f>
        <v>142774</v>
      </c>
      <c r="J1376" s="6" t="n">
        <v>85809</v>
      </c>
      <c r="K1376" s="7"/>
      <c r="L1376" s="6" t="n">
        <v>199</v>
      </c>
      <c r="M1376" s="6" t="n">
        <v>0</v>
      </c>
      <c r="N1376" s="6" t="n">
        <v>2108</v>
      </c>
      <c r="O1376" s="6" t="n">
        <f aca="false">SUM(J1376:N1376)</f>
        <v>88116</v>
      </c>
    </row>
    <row r="1377" customFormat="false" ht="12.75" hidden="false" customHeight="false" outlineLevel="2" collapsed="false">
      <c r="A1377" s="5" t="s">
        <v>3505</v>
      </c>
      <c r="B1377" s="5" t="s">
        <v>3506</v>
      </c>
      <c r="C1377" s="5" t="s">
        <v>3507</v>
      </c>
      <c r="D1377" s="6" t="n">
        <v>99519</v>
      </c>
      <c r="E1377" s="7"/>
      <c r="F1377" s="6" t="n">
        <v>0</v>
      </c>
      <c r="G1377" s="6" t="n">
        <v>0</v>
      </c>
      <c r="H1377" s="6" t="n">
        <v>140</v>
      </c>
      <c r="I1377" s="8" t="n">
        <f aca="false">SUM(D1377:H1377)</f>
        <v>99659</v>
      </c>
      <c r="J1377" s="6" t="n">
        <v>61209</v>
      </c>
      <c r="K1377" s="7"/>
      <c r="L1377" s="6" t="n">
        <v>0</v>
      </c>
      <c r="M1377" s="7"/>
      <c r="N1377" s="6" t="n">
        <v>50</v>
      </c>
      <c r="O1377" s="6" t="n">
        <f aca="false">SUM(J1377:N1377)</f>
        <v>61259</v>
      </c>
    </row>
    <row r="1378" customFormat="false" ht="12.75" hidden="false" customHeight="false" outlineLevel="2" collapsed="false">
      <c r="A1378" s="5"/>
      <c r="B1378" s="5"/>
      <c r="C1378" s="5"/>
      <c r="D1378" s="6"/>
      <c r="E1378" s="7"/>
      <c r="F1378" s="6"/>
      <c r="G1378" s="7"/>
      <c r="H1378" s="6"/>
      <c r="I1378" s="8"/>
      <c r="J1378" s="6"/>
      <c r="K1378" s="7"/>
      <c r="L1378" s="6"/>
      <c r="M1378" s="6"/>
      <c r="N1378" s="6"/>
      <c r="O1378" s="6"/>
    </row>
    <row r="1379" customFormat="false" ht="12.75" hidden="false" customHeight="false" outlineLevel="1" collapsed="false">
      <c r="A1379" s="5"/>
      <c r="B1379" s="5"/>
      <c r="C1379" s="14" t="s">
        <v>3508</v>
      </c>
      <c r="D1379" s="10" t="n">
        <f aca="false">SUBTOTAL(9,D1368:D1377)</f>
        <v>2902442</v>
      </c>
      <c r="E1379" s="12" t="n">
        <f aca="false">SUBTOTAL(9,E1368:E1377)</f>
        <v>0</v>
      </c>
      <c r="F1379" s="10" t="n">
        <f aca="false">SUBTOTAL(9,F1368:F1377)</f>
        <v>46478</v>
      </c>
      <c r="G1379" s="12" t="n">
        <f aca="false">SUBTOTAL(9,G1368:G1377)</f>
        <v>0</v>
      </c>
      <c r="H1379" s="10" t="n">
        <f aca="false">SUBTOTAL(9,H1368:H1377)</f>
        <v>4843</v>
      </c>
      <c r="I1379" s="11" t="n">
        <f aca="false">SUBTOTAL(9,I1368:I1377)</f>
        <v>2953763</v>
      </c>
      <c r="J1379" s="10" t="n">
        <f aca="false">SUBTOTAL(9,J1368:J1377)</f>
        <v>1532399</v>
      </c>
      <c r="K1379" s="12" t="n">
        <f aca="false">SUBTOTAL(9,K1368:K1377)</f>
        <v>0</v>
      </c>
      <c r="L1379" s="10" t="n">
        <f aca="false">SUBTOTAL(9,L1368:L1377)</f>
        <v>15597</v>
      </c>
      <c r="M1379" s="10" t="n">
        <f aca="false">SUBTOTAL(9,M1368:M1377)</f>
        <v>0</v>
      </c>
      <c r="N1379" s="10" t="n">
        <f aca="false">SUBTOTAL(9,N1368:N1377)</f>
        <v>3060</v>
      </c>
      <c r="O1379" s="10" t="n">
        <f aca="false">SUM(J1379:N1379)</f>
        <v>1551056</v>
      </c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</row>
    <row r="1380" customFormat="false" ht="12.75" hidden="false" customHeight="false" outlineLevel="1" collapsed="false">
      <c r="A1380" s="5"/>
      <c r="B1380" s="5"/>
      <c r="C1380" s="5"/>
      <c r="D1380" s="14"/>
      <c r="E1380" s="14"/>
      <c r="F1380" s="14"/>
      <c r="G1380" s="14"/>
      <c r="H1380" s="14"/>
      <c r="I1380" s="16"/>
      <c r="J1380" s="6"/>
      <c r="K1380" s="7"/>
      <c r="L1380" s="6"/>
      <c r="M1380" s="6"/>
      <c r="N1380" s="6"/>
      <c r="O1380" s="6"/>
    </row>
    <row r="1381" customFormat="false" ht="12.75" hidden="false" customHeight="false" outlineLevel="1" collapsed="false">
      <c r="A1381" s="5"/>
      <c r="B1381" s="5"/>
      <c r="C1381" s="14" t="s">
        <v>3509</v>
      </c>
      <c r="D1381" s="14"/>
      <c r="E1381" s="14"/>
      <c r="F1381" s="14"/>
      <c r="G1381" s="14"/>
      <c r="H1381" s="14"/>
      <c r="I1381" s="16"/>
      <c r="J1381" s="6"/>
      <c r="K1381" s="7"/>
      <c r="L1381" s="6"/>
      <c r="M1381" s="6"/>
      <c r="N1381" s="6"/>
      <c r="O1381" s="6"/>
    </row>
    <row r="1382" customFormat="false" ht="12.75" hidden="false" customHeight="false" outlineLevel="2" collapsed="false">
      <c r="A1382" s="5" t="s">
        <v>3510</v>
      </c>
      <c r="B1382" s="5" t="s">
        <v>3511</v>
      </c>
      <c r="C1382" s="5" t="s">
        <v>3512</v>
      </c>
      <c r="D1382" s="6" t="n">
        <v>0</v>
      </c>
      <c r="E1382" s="7"/>
      <c r="F1382" s="6" t="n">
        <v>718</v>
      </c>
      <c r="G1382" s="7"/>
      <c r="H1382" s="6" t="n">
        <v>0</v>
      </c>
      <c r="I1382" s="8" t="n">
        <f aca="false">SUM(D1382:H1382)</f>
        <v>718</v>
      </c>
      <c r="J1382" s="6" t="n">
        <v>0</v>
      </c>
      <c r="K1382" s="7"/>
      <c r="L1382" s="6" t="n">
        <v>0</v>
      </c>
      <c r="M1382" s="7"/>
      <c r="N1382" s="6" t="n">
        <v>0</v>
      </c>
      <c r="O1382" s="6" t="n">
        <f aca="false">SUM(J1382:N1382)</f>
        <v>0</v>
      </c>
    </row>
    <row r="1383" customFormat="false" ht="12.75" hidden="false" customHeight="false" outlineLevel="2" collapsed="false">
      <c r="A1383" s="5"/>
      <c r="B1383" s="5"/>
      <c r="C1383" s="5"/>
      <c r="D1383" s="6"/>
      <c r="E1383" s="7"/>
      <c r="F1383" s="6"/>
      <c r="G1383" s="7"/>
      <c r="H1383" s="6"/>
      <c r="I1383" s="8"/>
      <c r="J1383" s="6"/>
      <c r="K1383" s="7"/>
      <c r="L1383" s="6"/>
      <c r="M1383" s="7"/>
      <c r="N1383" s="6"/>
      <c r="O1383" s="6"/>
    </row>
    <row r="1384" customFormat="false" ht="12.75" hidden="false" customHeight="false" outlineLevel="1" collapsed="false">
      <c r="A1384" s="5"/>
      <c r="B1384" s="5"/>
      <c r="C1384" s="14" t="s">
        <v>3509</v>
      </c>
      <c r="D1384" s="10" t="n">
        <f aca="false">SUBTOTAL(9,D1382:D1382)</f>
        <v>0</v>
      </c>
      <c r="E1384" s="12" t="n">
        <f aca="false">SUBTOTAL(9,E1382:E1382)</f>
        <v>0</v>
      </c>
      <c r="F1384" s="10" t="n">
        <f aca="false">SUBTOTAL(9,F1382:F1382)</f>
        <v>718</v>
      </c>
      <c r="G1384" s="12" t="n">
        <f aca="false">SUBTOTAL(9,G1382:G1382)</f>
        <v>0</v>
      </c>
      <c r="H1384" s="10" t="n">
        <f aca="false">SUBTOTAL(9,H1382:H1382)</f>
        <v>0</v>
      </c>
      <c r="I1384" s="11" t="n">
        <f aca="false">SUBTOTAL(9,I1382:I1382)</f>
        <v>718</v>
      </c>
      <c r="J1384" s="10" t="n">
        <f aca="false">SUBTOTAL(9,J1382:J1382)</f>
        <v>0</v>
      </c>
      <c r="K1384" s="12" t="n">
        <f aca="false">SUBTOTAL(9,K1382:K1382)</f>
        <v>0</v>
      </c>
      <c r="L1384" s="10" t="n">
        <f aca="false">SUBTOTAL(9,L1382:L1382)</f>
        <v>0</v>
      </c>
      <c r="M1384" s="12" t="n">
        <f aca="false">SUBTOTAL(9,M1382:M1382)</f>
        <v>0</v>
      </c>
      <c r="N1384" s="10" t="n">
        <f aca="false">SUBTOTAL(9,N1382:N1382)</f>
        <v>0</v>
      </c>
      <c r="O1384" s="10" t="n">
        <f aca="false">SUM(J1384:N1384)</f>
        <v>0</v>
      </c>
    </row>
    <row r="1385" customFormat="false" ht="12.75" hidden="false" customHeight="false" outlineLevel="1" collapsed="false">
      <c r="A1385" s="5"/>
      <c r="B1385" s="5"/>
      <c r="C1385" s="14"/>
      <c r="D1385" s="14"/>
      <c r="E1385" s="14"/>
      <c r="F1385" s="14"/>
      <c r="G1385" s="14"/>
      <c r="H1385" s="14"/>
      <c r="I1385" s="16"/>
      <c r="J1385" s="6"/>
      <c r="K1385" s="7"/>
      <c r="L1385" s="6"/>
      <c r="M1385" s="7"/>
      <c r="N1385" s="6"/>
      <c r="O1385" s="6"/>
    </row>
    <row r="1386" customFormat="false" ht="12.75" hidden="false" customHeight="false" outlineLevel="1" collapsed="false">
      <c r="A1386" s="5"/>
      <c r="B1386" s="5"/>
      <c r="C1386" s="15" t="s">
        <v>3513</v>
      </c>
      <c r="D1386" s="14"/>
      <c r="E1386" s="14"/>
      <c r="F1386" s="14"/>
      <c r="G1386" s="14"/>
      <c r="H1386" s="14"/>
      <c r="I1386" s="16"/>
      <c r="J1386" s="6"/>
      <c r="K1386" s="7"/>
      <c r="L1386" s="6"/>
      <c r="M1386" s="7"/>
      <c r="N1386" s="6"/>
      <c r="O1386" s="6"/>
    </row>
    <row r="1387" customFormat="false" ht="12.75" hidden="false" customHeight="false" outlineLevel="2" collapsed="false">
      <c r="A1387" s="5" t="s">
        <v>3514</v>
      </c>
      <c r="B1387" s="5" t="s">
        <v>3515</v>
      </c>
      <c r="C1387" s="5" t="s">
        <v>3516</v>
      </c>
      <c r="D1387" s="6" t="n">
        <v>6740</v>
      </c>
      <c r="E1387" s="7"/>
      <c r="F1387" s="6" t="n">
        <v>12</v>
      </c>
      <c r="G1387" s="7"/>
      <c r="H1387" s="6" t="n">
        <v>0</v>
      </c>
      <c r="I1387" s="8" t="n">
        <f aca="false">SUM(D1387:H1387)</f>
        <v>6752</v>
      </c>
      <c r="J1387" s="6" t="n">
        <v>4024</v>
      </c>
      <c r="K1387" s="7"/>
      <c r="L1387" s="6" t="n">
        <v>0</v>
      </c>
      <c r="M1387" s="6" t="n">
        <v>0</v>
      </c>
      <c r="N1387" s="6" t="n">
        <v>0</v>
      </c>
      <c r="O1387" s="6" t="n">
        <f aca="false">SUM(J1387:N1387)</f>
        <v>4024</v>
      </c>
    </row>
    <row r="1388" customFormat="false" ht="12.75" hidden="false" customHeight="false" outlineLevel="2" collapsed="false">
      <c r="A1388" s="5" t="s">
        <v>3517</v>
      </c>
      <c r="B1388" s="5" t="s">
        <v>3518</v>
      </c>
      <c r="C1388" s="5" t="s">
        <v>3519</v>
      </c>
      <c r="D1388" s="6" t="n">
        <v>5466</v>
      </c>
      <c r="E1388" s="7"/>
      <c r="F1388" s="6" t="n">
        <v>130</v>
      </c>
      <c r="G1388" s="6" t="n">
        <v>0</v>
      </c>
      <c r="H1388" s="6" t="n">
        <v>0</v>
      </c>
      <c r="I1388" s="8" t="n">
        <f aca="false">SUM(D1388:H1388)</f>
        <v>5596</v>
      </c>
      <c r="J1388" s="6" t="n">
        <v>3311</v>
      </c>
      <c r="K1388" s="7"/>
      <c r="L1388" s="6" t="n">
        <v>26</v>
      </c>
      <c r="M1388" s="6" t="n">
        <v>0</v>
      </c>
      <c r="N1388" s="6" t="n">
        <v>0</v>
      </c>
      <c r="O1388" s="6" t="n">
        <f aca="false">SUM(J1388:N1388)</f>
        <v>3337</v>
      </c>
    </row>
    <row r="1389" customFormat="false" ht="12.75" hidden="false" customHeight="false" outlineLevel="2" collapsed="false">
      <c r="A1389" s="5" t="s">
        <v>3520</v>
      </c>
      <c r="B1389" s="5" t="s">
        <v>3521</v>
      </c>
      <c r="C1389" s="5" t="s">
        <v>3522</v>
      </c>
      <c r="D1389" s="6" t="n">
        <v>5820</v>
      </c>
      <c r="E1389" s="7"/>
      <c r="F1389" s="6" t="n">
        <v>196</v>
      </c>
      <c r="G1389" s="7"/>
      <c r="H1389" s="6" t="n">
        <v>0</v>
      </c>
      <c r="I1389" s="8" t="n">
        <f aca="false">SUM(D1389:H1389)</f>
        <v>6016</v>
      </c>
      <c r="J1389" s="6" t="n">
        <v>0</v>
      </c>
      <c r="K1389" s="7"/>
      <c r="L1389" s="6" t="n">
        <v>0</v>
      </c>
      <c r="M1389" s="7"/>
      <c r="N1389" s="6" t="n">
        <v>0</v>
      </c>
      <c r="O1389" s="6" t="n">
        <f aca="false">SUM(J1389:N1389)</f>
        <v>0</v>
      </c>
    </row>
    <row r="1390" customFormat="false" ht="12.75" hidden="false" customHeight="false" outlineLevel="2" collapsed="false">
      <c r="A1390" s="5" t="s">
        <v>3523</v>
      </c>
      <c r="B1390" s="5" t="s">
        <v>3524</v>
      </c>
      <c r="C1390" s="5" t="s">
        <v>3525</v>
      </c>
      <c r="D1390" s="6" t="n">
        <v>882</v>
      </c>
      <c r="E1390" s="7"/>
      <c r="F1390" s="6" t="n">
        <v>0</v>
      </c>
      <c r="G1390" s="6" t="n">
        <v>0</v>
      </c>
      <c r="H1390" s="6" t="n">
        <v>0</v>
      </c>
      <c r="I1390" s="8" t="n">
        <f aca="false">SUM(D1390:H1390)</f>
        <v>882</v>
      </c>
      <c r="J1390" s="6" t="n">
        <v>496</v>
      </c>
      <c r="K1390" s="7"/>
      <c r="L1390" s="6" t="n">
        <v>0</v>
      </c>
      <c r="M1390" s="7"/>
      <c r="N1390" s="6" t="n">
        <v>0</v>
      </c>
      <c r="O1390" s="6" t="n">
        <f aca="false">SUM(J1390:N1390)</f>
        <v>496</v>
      </c>
    </row>
    <row r="1391" customFormat="false" ht="12.75" hidden="false" customHeight="false" outlineLevel="2" collapsed="false">
      <c r="A1391" s="5" t="s">
        <v>3526</v>
      </c>
      <c r="B1391" s="5" t="s">
        <v>3527</v>
      </c>
      <c r="C1391" s="5" t="s">
        <v>3528</v>
      </c>
      <c r="D1391" s="6" t="n">
        <v>984</v>
      </c>
      <c r="E1391" s="6" t="n">
        <v>0</v>
      </c>
      <c r="F1391" s="6" t="n">
        <v>11</v>
      </c>
      <c r="G1391" s="6" t="n">
        <v>0</v>
      </c>
      <c r="H1391" s="6" t="n">
        <v>0</v>
      </c>
      <c r="I1391" s="8" t="n">
        <f aca="false">SUM(D1391:H1391)</f>
        <v>995</v>
      </c>
      <c r="J1391" s="6" t="n">
        <v>634</v>
      </c>
      <c r="K1391" s="7"/>
      <c r="L1391" s="6" t="n">
        <v>0</v>
      </c>
      <c r="M1391" s="6" t="n">
        <v>0</v>
      </c>
      <c r="N1391" s="6" t="n">
        <v>0</v>
      </c>
      <c r="O1391" s="6" t="n">
        <f aca="false">SUM(J1391:N1391)</f>
        <v>634</v>
      </c>
    </row>
    <row r="1392" customFormat="false" ht="12.75" hidden="false" customHeight="false" outlineLevel="2" collapsed="false">
      <c r="A1392" s="5" t="s">
        <v>3529</v>
      </c>
      <c r="B1392" s="5" t="s">
        <v>3530</v>
      </c>
      <c r="C1392" s="5" t="s">
        <v>3531</v>
      </c>
      <c r="D1392" s="6" t="n">
        <v>3309</v>
      </c>
      <c r="E1392" s="7"/>
      <c r="F1392" s="6" t="n">
        <v>30</v>
      </c>
      <c r="G1392" s="6" t="n">
        <v>0</v>
      </c>
      <c r="H1392" s="6" t="n">
        <v>0</v>
      </c>
      <c r="I1392" s="8" t="n">
        <f aca="false">SUM(D1392:H1392)</f>
        <v>3339</v>
      </c>
      <c r="J1392" s="6" t="n">
        <v>2145</v>
      </c>
      <c r="K1392" s="7"/>
      <c r="L1392" s="6" t="n">
        <v>15</v>
      </c>
      <c r="M1392" s="6" t="n">
        <v>0</v>
      </c>
      <c r="N1392" s="6" t="n">
        <v>0</v>
      </c>
      <c r="O1392" s="6" t="n">
        <f aca="false">SUM(J1392:N1392)</f>
        <v>2160</v>
      </c>
    </row>
    <row r="1393" customFormat="false" ht="12.75" hidden="false" customHeight="false" outlineLevel="2" collapsed="false">
      <c r="A1393" s="5" t="s">
        <v>3532</v>
      </c>
      <c r="B1393" s="5" t="s">
        <v>3533</v>
      </c>
      <c r="C1393" s="5" t="s">
        <v>3534</v>
      </c>
      <c r="D1393" s="6" t="n">
        <v>177</v>
      </c>
      <c r="E1393" s="7"/>
      <c r="F1393" s="6" t="n">
        <v>0</v>
      </c>
      <c r="G1393" s="7"/>
      <c r="H1393" s="6" t="n">
        <v>0</v>
      </c>
      <c r="I1393" s="8" t="n">
        <f aca="false">SUM(D1393:H1393)</f>
        <v>177</v>
      </c>
      <c r="J1393" s="6" t="n">
        <v>132</v>
      </c>
      <c r="K1393" s="7"/>
      <c r="L1393" s="6" t="n">
        <v>0</v>
      </c>
      <c r="M1393" s="7"/>
      <c r="N1393" s="6" t="n">
        <v>0</v>
      </c>
      <c r="O1393" s="6" t="n">
        <f aca="false">SUM(J1393:N1393)</f>
        <v>132</v>
      </c>
    </row>
    <row r="1394" customFormat="false" ht="12.75" hidden="false" customHeight="false" outlineLevel="2" collapsed="false">
      <c r="A1394" s="5" t="s">
        <v>3535</v>
      </c>
      <c r="B1394" s="5" t="s">
        <v>3536</v>
      </c>
      <c r="C1394" s="5" t="s">
        <v>3537</v>
      </c>
      <c r="D1394" s="6" t="n">
        <v>40906</v>
      </c>
      <c r="E1394" s="6" t="n">
        <v>0</v>
      </c>
      <c r="F1394" s="6" t="n">
        <v>705</v>
      </c>
      <c r="G1394" s="6" t="n">
        <v>0</v>
      </c>
      <c r="H1394" s="6" t="n">
        <v>0</v>
      </c>
      <c r="I1394" s="8" t="n">
        <f aca="false">SUM(D1394:H1394)</f>
        <v>41611</v>
      </c>
      <c r="J1394" s="6" t="n">
        <v>25460</v>
      </c>
      <c r="K1394" s="7"/>
      <c r="L1394" s="6" t="n">
        <v>317</v>
      </c>
      <c r="M1394" s="7"/>
      <c r="N1394" s="6" t="n">
        <v>0</v>
      </c>
      <c r="O1394" s="6" t="n">
        <f aca="false">SUM(J1394:N1394)</f>
        <v>25777</v>
      </c>
    </row>
    <row r="1395" customFormat="false" ht="12.75" hidden="false" customHeight="false" outlineLevel="2" collapsed="false">
      <c r="A1395" s="5" t="s">
        <v>3538</v>
      </c>
      <c r="B1395" s="5" t="s">
        <v>3539</v>
      </c>
      <c r="C1395" s="5" t="s">
        <v>3540</v>
      </c>
      <c r="D1395" s="6" t="n">
        <v>3426</v>
      </c>
      <c r="E1395" s="6" t="n">
        <v>0</v>
      </c>
      <c r="F1395" s="6" t="n">
        <v>63</v>
      </c>
      <c r="G1395" s="6" t="n">
        <v>0</v>
      </c>
      <c r="H1395" s="6" t="n">
        <v>0</v>
      </c>
      <c r="I1395" s="8" t="n">
        <f aca="false">SUM(D1395:H1395)</f>
        <v>3489</v>
      </c>
      <c r="J1395" s="6" t="n">
        <v>2114</v>
      </c>
      <c r="K1395" s="7"/>
      <c r="L1395" s="6" t="n">
        <v>10</v>
      </c>
      <c r="M1395" s="6" t="n">
        <v>0</v>
      </c>
      <c r="N1395" s="6" t="n">
        <v>0</v>
      </c>
      <c r="O1395" s="6" t="n">
        <f aca="false">SUM(J1395:N1395)</f>
        <v>2124</v>
      </c>
    </row>
    <row r="1396" customFormat="false" ht="12.75" hidden="false" customHeight="false" outlineLevel="2" collapsed="false">
      <c r="A1396" s="5" t="s">
        <v>3541</v>
      </c>
      <c r="B1396" s="5" t="s">
        <v>3542</v>
      </c>
      <c r="C1396" s="5" t="s">
        <v>3543</v>
      </c>
      <c r="D1396" s="6" t="n">
        <v>15080</v>
      </c>
      <c r="E1396" s="7"/>
      <c r="F1396" s="6" t="n">
        <v>366</v>
      </c>
      <c r="G1396" s="6" t="n">
        <v>0</v>
      </c>
      <c r="H1396" s="6" t="n">
        <v>1158</v>
      </c>
      <c r="I1396" s="8" t="n">
        <f aca="false">SUM(D1396:H1396)</f>
        <v>16604</v>
      </c>
      <c r="J1396" s="6" t="n">
        <v>9446</v>
      </c>
      <c r="K1396" s="7"/>
      <c r="L1396" s="6" t="n">
        <v>246</v>
      </c>
      <c r="M1396" s="6" t="n">
        <v>0</v>
      </c>
      <c r="N1396" s="6" t="n">
        <v>616</v>
      </c>
      <c r="O1396" s="6" t="n">
        <f aca="false">SUM(J1396:N1396)</f>
        <v>10308</v>
      </c>
    </row>
    <row r="1397" customFormat="false" ht="12.75" hidden="false" customHeight="false" outlineLevel="2" collapsed="false">
      <c r="A1397" s="5" t="s">
        <v>3544</v>
      </c>
      <c r="B1397" s="5" t="s">
        <v>3545</v>
      </c>
      <c r="C1397" s="5" t="s">
        <v>3546</v>
      </c>
      <c r="D1397" s="6" t="n">
        <v>14122</v>
      </c>
      <c r="E1397" s="6" t="n">
        <v>0</v>
      </c>
      <c r="F1397" s="6" t="n">
        <v>151</v>
      </c>
      <c r="G1397" s="6" t="n">
        <v>0</v>
      </c>
      <c r="H1397" s="6" t="n">
        <v>0</v>
      </c>
      <c r="I1397" s="8" t="n">
        <f aca="false">SUM(D1397:H1397)</f>
        <v>14273</v>
      </c>
      <c r="J1397" s="6" t="n">
        <v>7344</v>
      </c>
      <c r="K1397" s="7"/>
      <c r="L1397" s="6" t="n">
        <v>96</v>
      </c>
      <c r="M1397" s="6" t="n">
        <v>0</v>
      </c>
      <c r="N1397" s="6" t="n">
        <v>0</v>
      </c>
      <c r="O1397" s="6" t="n">
        <f aca="false">SUM(J1397:N1397)</f>
        <v>7440</v>
      </c>
    </row>
    <row r="1398" customFormat="false" ht="12.75" hidden="false" customHeight="false" outlineLevel="2" collapsed="false">
      <c r="A1398" s="5" t="s">
        <v>3547</v>
      </c>
      <c r="B1398" s="5" t="s">
        <v>3548</v>
      </c>
      <c r="C1398" s="5" t="s">
        <v>3549</v>
      </c>
      <c r="D1398" s="6" t="n">
        <v>13865</v>
      </c>
      <c r="E1398" s="7"/>
      <c r="F1398" s="6" t="n">
        <v>307</v>
      </c>
      <c r="G1398" s="7"/>
      <c r="H1398" s="6" t="n">
        <v>0</v>
      </c>
      <c r="I1398" s="8" t="n">
        <f aca="false">SUM(D1398:H1398)</f>
        <v>14172</v>
      </c>
      <c r="J1398" s="6" t="n">
        <v>6930</v>
      </c>
      <c r="K1398" s="7"/>
      <c r="L1398" s="6" t="n">
        <v>96</v>
      </c>
      <c r="M1398" s="6" t="n">
        <v>0</v>
      </c>
      <c r="N1398" s="6" t="n">
        <v>0</v>
      </c>
      <c r="O1398" s="6" t="n">
        <f aca="false">SUM(J1398:N1398)</f>
        <v>7026</v>
      </c>
    </row>
    <row r="1399" customFormat="false" ht="12.75" hidden="false" customHeight="false" outlineLevel="2" collapsed="false">
      <c r="A1399" s="5" t="s">
        <v>3550</v>
      </c>
      <c r="B1399" s="5" t="s">
        <v>3551</v>
      </c>
      <c r="C1399" s="5" t="s">
        <v>3552</v>
      </c>
      <c r="D1399" s="6" t="n">
        <v>479855</v>
      </c>
      <c r="E1399" s="7"/>
      <c r="F1399" s="6" t="n">
        <v>639</v>
      </c>
      <c r="G1399" s="7"/>
      <c r="H1399" s="6" t="n">
        <v>0</v>
      </c>
      <c r="I1399" s="8" t="n">
        <f aca="false">SUM(D1399:H1399)</f>
        <v>480494</v>
      </c>
      <c r="J1399" s="6" t="n">
        <v>243637</v>
      </c>
      <c r="K1399" s="7"/>
      <c r="L1399" s="6" t="n">
        <v>372</v>
      </c>
      <c r="M1399" s="7"/>
      <c r="N1399" s="6" t="n">
        <v>0</v>
      </c>
      <c r="O1399" s="6" t="n">
        <f aca="false">SUM(J1399:N1399)</f>
        <v>244009</v>
      </c>
    </row>
    <row r="1400" customFormat="false" ht="12.75" hidden="false" customHeight="false" outlineLevel="2" collapsed="false">
      <c r="A1400" s="5" t="s">
        <v>3553</v>
      </c>
      <c r="B1400" s="5" t="s">
        <v>3245</v>
      </c>
      <c r="C1400" s="5" t="s">
        <v>3554</v>
      </c>
      <c r="D1400" s="6" t="n">
        <v>334645</v>
      </c>
      <c r="E1400" s="7"/>
      <c r="F1400" s="6" t="n">
        <v>778</v>
      </c>
      <c r="G1400" s="7"/>
      <c r="H1400" s="6" t="n">
        <v>0</v>
      </c>
      <c r="I1400" s="8" t="n">
        <f aca="false">SUM(D1400:H1400)</f>
        <v>335423</v>
      </c>
      <c r="J1400" s="6" t="n">
        <v>179011</v>
      </c>
      <c r="K1400" s="7"/>
      <c r="L1400" s="6" t="n">
        <v>543</v>
      </c>
      <c r="M1400" s="7"/>
      <c r="N1400" s="6" t="n">
        <v>0</v>
      </c>
      <c r="O1400" s="6" t="n">
        <f aca="false">SUM(J1400:N1400)</f>
        <v>179554</v>
      </c>
    </row>
    <row r="1401" customFormat="false" ht="12.75" hidden="false" customHeight="false" outlineLevel="2" collapsed="false">
      <c r="A1401" s="5" t="s">
        <v>3555</v>
      </c>
      <c r="B1401" s="5" t="s">
        <v>88</v>
      </c>
      <c r="C1401" s="5" t="s">
        <v>3556</v>
      </c>
      <c r="D1401" s="6" t="n">
        <v>84460</v>
      </c>
      <c r="E1401" s="7"/>
      <c r="F1401" s="6" t="n">
        <v>1470</v>
      </c>
      <c r="G1401" s="7"/>
      <c r="H1401" s="6" t="n">
        <v>0</v>
      </c>
      <c r="I1401" s="8" t="n">
        <f aca="false">SUM(D1401:H1401)</f>
        <v>85930</v>
      </c>
      <c r="J1401" s="6" t="n">
        <v>33773</v>
      </c>
      <c r="K1401" s="7"/>
      <c r="L1401" s="6" t="n">
        <v>588</v>
      </c>
      <c r="M1401" s="7"/>
      <c r="N1401" s="6" t="n">
        <v>0</v>
      </c>
      <c r="O1401" s="6" t="n">
        <f aca="false">SUM(J1401:N1401)</f>
        <v>34361</v>
      </c>
    </row>
    <row r="1402" customFormat="false" ht="12.75" hidden="false" customHeight="false" outlineLevel="2" collapsed="false">
      <c r="A1402" s="5" t="s">
        <v>3557</v>
      </c>
      <c r="B1402" s="5" t="s">
        <v>3558</v>
      </c>
      <c r="C1402" s="5" t="s">
        <v>3559</v>
      </c>
      <c r="D1402" s="6" t="n">
        <v>744378</v>
      </c>
      <c r="E1402" s="7"/>
      <c r="F1402" s="6" t="n">
        <v>46394</v>
      </c>
      <c r="G1402" s="7"/>
      <c r="H1402" s="6" t="n">
        <v>711</v>
      </c>
      <c r="I1402" s="8" t="n">
        <f aca="false">SUM(D1402:H1402)</f>
        <v>791483</v>
      </c>
      <c r="J1402" s="6" t="n">
        <v>379848</v>
      </c>
      <c r="K1402" s="7"/>
      <c r="L1402" s="6" t="n">
        <v>6257</v>
      </c>
      <c r="M1402" s="6" t="n">
        <v>0</v>
      </c>
      <c r="N1402" s="6" t="n">
        <v>48</v>
      </c>
      <c r="O1402" s="6" t="n">
        <f aca="false">SUM(J1402:N1402)</f>
        <v>386153</v>
      </c>
    </row>
    <row r="1403" customFormat="false" ht="12.75" hidden="false" customHeight="false" outlineLevel="2" collapsed="false">
      <c r="A1403" s="5" t="s">
        <v>3560</v>
      </c>
      <c r="B1403" s="5" t="s">
        <v>88</v>
      </c>
      <c r="C1403" s="5" t="s">
        <v>3561</v>
      </c>
      <c r="D1403" s="6" t="n">
        <v>238666</v>
      </c>
      <c r="F1403" s="6" t="n">
        <v>3770</v>
      </c>
      <c r="H1403" s="6" t="n">
        <v>0</v>
      </c>
      <c r="I1403" s="8" t="n">
        <f aca="false">SUM(D1403:H1403)</f>
        <v>242436</v>
      </c>
      <c r="J1403" s="6" t="n">
        <v>85781</v>
      </c>
      <c r="K1403" s="7"/>
      <c r="L1403" s="6" t="n">
        <v>973</v>
      </c>
      <c r="M1403" s="7"/>
      <c r="N1403" s="6" t="n">
        <v>0</v>
      </c>
      <c r="O1403" s="6" t="n">
        <f aca="false">SUM(J1403:N1403)</f>
        <v>86754</v>
      </c>
    </row>
    <row r="1404" customFormat="false" ht="12.75" hidden="false" customHeight="false" outlineLevel="2" collapsed="false">
      <c r="A1404" s="5" t="s">
        <v>3562</v>
      </c>
      <c r="B1404" s="5" t="s">
        <v>3563</v>
      </c>
      <c r="C1404" s="5" t="s">
        <v>3564</v>
      </c>
      <c r="D1404" s="6" t="n">
        <v>1476</v>
      </c>
      <c r="E1404" s="7"/>
      <c r="F1404" s="6" t="n">
        <v>20</v>
      </c>
      <c r="G1404" s="6" t="n">
        <v>0</v>
      </c>
      <c r="H1404" s="6" t="n">
        <v>0</v>
      </c>
      <c r="I1404" s="8" t="n">
        <f aca="false">SUM(D1404:H1404)</f>
        <v>1496</v>
      </c>
      <c r="J1404" s="6" t="n">
        <v>882</v>
      </c>
      <c r="K1404" s="7"/>
      <c r="L1404" s="6" t="n">
        <v>0</v>
      </c>
      <c r="M1404" s="6" t="n">
        <v>0</v>
      </c>
      <c r="N1404" s="6" t="n">
        <v>0</v>
      </c>
      <c r="O1404" s="6" t="n">
        <f aca="false">SUM(J1404:N1404)</f>
        <v>882</v>
      </c>
    </row>
    <row r="1405" customFormat="false" ht="12.75" hidden="false" customHeight="false" outlineLevel="2" collapsed="false">
      <c r="A1405" s="5"/>
      <c r="B1405" s="5"/>
      <c r="C1405" s="5"/>
      <c r="D1405" s="6"/>
      <c r="E1405" s="7"/>
      <c r="F1405" s="6"/>
      <c r="G1405" s="7"/>
      <c r="H1405" s="6"/>
      <c r="I1405" s="8"/>
      <c r="J1405" s="6"/>
      <c r="K1405" s="7"/>
      <c r="L1405" s="6"/>
      <c r="M1405" s="6"/>
      <c r="N1405" s="6"/>
      <c r="O1405" s="6"/>
    </row>
    <row r="1406" customFormat="false" ht="12.75" hidden="false" customHeight="false" outlineLevel="1" collapsed="false">
      <c r="A1406" s="5"/>
      <c r="B1406" s="5"/>
      <c r="C1406" s="14" t="s">
        <v>3565</v>
      </c>
      <c r="D1406" s="10" t="n">
        <f aca="false">SUBTOTAL(9,D1387:D1404)</f>
        <v>1994257</v>
      </c>
      <c r="E1406" s="12" t="n">
        <f aca="false">SUBTOTAL(9,E1387:E1404)</f>
        <v>0</v>
      </c>
      <c r="F1406" s="10" t="n">
        <f aca="false">SUBTOTAL(9,F1387:F1404)</f>
        <v>55042</v>
      </c>
      <c r="G1406" s="12" t="n">
        <f aca="false">SUBTOTAL(9,G1387:G1404)</f>
        <v>0</v>
      </c>
      <c r="H1406" s="10" t="n">
        <f aca="false">SUBTOTAL(9,H1387:H1404)</f>
        <v>1869</v>
      </c>
      <c r="I1406" s="11" t="n">
        <f aca="false">SUBTOTAL(9,I1387:I1404)</f>
        <v>2051168</v>
      </c>
      <c r="J1406" s="10" t="n">
        <f aca="false">SUBTOTAL(9,J1387:J1404)</f>
        <v>984968</v>
      </c>
      <c r="K1406" s="12" t="n">
        <f aca="false">SUBTOTAL(9,K1387:K1404)</f>
        <v>0</v>
      </c>
      <c r="L1406" s="10" t="n">
        <f aca="false">SUBTOTAL(9,L1387:L1404)</f>
        <v>9539</v>
      </c>
      <c r="M1406" s="10" t="n">
        <f aca="false">SUBTOTAL(9,M1387:M1404)</f>
        <v>0</v>
      </c>
      <c r="N1406" s="10" t="n">
        <f aca="false">SUBTOTAL(9,N1387:N1404)</f>
        <v>664</v>
      </c>
      <c r="O1406" s="10" t="n">
        <f aca="false">SUM(J1406:N1406)</f>
        <v>995171</v>
      </c>
    </row>
    <row r="1407" customFormat="false" ht="12.75" hidden="false" customHeight="false" outlineLevel="1" collapsed="false">
      <c r="A1407" s="5"/>
      <c r="B1407" s="5"/>
      <c r="C1407" s="5"/>
      <c r="D1407" s="14"/>
      <c r="E1407" s="14"/>
      <c r="F1407" s="14"/>
      <c r="G1407" s="14"/>
      <c r="H1407" s="14"/>
      <c r="I1407" s="16"/>
      <c r="J1407" s="6"/>
      <c r="K1407" s="7"/>
      <c r="L1407" s="6"/>
      <c r="M1407" s="6"/>
      <c r="N1407" s="6"/>
      <c r="O1407" s="6"/>
    </row>
    <row r="1408" customFormat="false" ht="12.75" hidden="false" customHeight="false" outlineLevel="1" collapsed="false">
      <c r="A1408" s="5"/>
      <c r="B1408" s="5"/>
      <c r="C1408" s="15" t="s">
        <v>3566</v>
      </c>
      <c r="D1408" s="14"/>
      <c r="E1408" s="14"/>
      <c r="F1408" s="14"/>
      <c r="G1408" s="14"/>
      <c r="H1408" s="14"/>
      <c r="I1408" s="16"/>
      <c r="J1408" s="6"/>
      <c r="K1408" s="7"/>
      <c r="L1408" s="6"/>
      <c r="M1408" s="6"/>
      <c r="N1408" s="6"/>
      <c r="O1408" s="6"/>
    </row>
    <row r="1409" customFormat="false" ht="12.75" hidden="false" customHeight="false" outlineLevel="2" collapsed="false">
      <c r="A1409" s="5" t="s">
        <v>3567</v>
      </c>
      <c r="B1409" s="5" t="s">
        <v>3568</v>
      </c>
      <c r="C1409" s="5" t="s">
        <v>3569</v>
      </c>
      <c r="D1409" s="6" t="n">
        <v>3687</v>
      </c>
      <c r="E1409" s="7"/>
      <c r="F1409" s="6" t="n">
        <v>245</v>
      </c>
      <c r="G1409" s="6" t="n">
        <v>0</v>
      </c>
      <c r="H1409" s="6" t="n">
        <v>0</v>
      </c>
      <c r="I1409" s="8" t="n">
        <f aca="false">SUM(D1409:H1409)</f>
        <v>3932</v>
      </c>
      <c r="J1409" s="6" t="n">
        <v>2270</v>
      </c>
      <c r="K1409" s="7"/>
      <c r="L1409" s="6" t="n">
        <v>125</v>
      </c>
      <c r="M1409" s="6" t="n">
        <v>0</v>
      </c>
      <c r="N1409" s="6" t="n">
        <v>0</v>
      </c>
      <c r="O1409" s="6" t="n">
        <f aca="false">SUM(J1409:N1409)</f>
        <v>2395</v>
      </c>
    </row>
    <row r="1410" customFormat="false" ht="12.75" hidden="false" customHeight="false" outlineLevel="2" collapsed="false">
      <c r="A1410" s="5" t="s">
        <v>3570</v>
      </c>
      <c r="B1410" s="5" t="s">
        <v>3571</v>
      </c>
      <c r="C1410" s="5" t="s">
        <v>3572</v>
      </c>
      <c r="D1410" s="6" t="n">
        <v>4187</v>
      </c>
      <c r="E1410" s="6" t="n">
        <v>17</v>
      </c>
      <c r="F1410" s="6" t="n">
        <v>350</v>
      </c>
      <c r="G1410" s="7"/>
      <c r="H1410" s="6" t="n">
        <v>0</v>
      </c>
      <c r="I1410" s="8" t="n">
        <f aca="false">SUM(D1410:H1410)</f>
        <v>4554</v>
      </c>
      <c r="J1410" s="6" t="n">
        <v>2782</v>
      </c>
      <c r="K1410" s="7"/>
      <c r="L1410" s="6" t="n">
        <v>85</v>
      </c>
      <c r="M1410" s="7"/>
      <c r="N1410" s="6" t="n">
        <v>0</v>
      </c>
      <c r="O1410" s="6" t="n">
        <f aca="false">SUM(J1410:N1410)</f>
        <v>2867</v>
      </c>
    </row>
    <row r="1411" customFormat="false" ht="12.75" hidden="false" customHeight="false" outlineLevel="2" collapsed="false">
      <c r="A1411" s="5" t="s">
        <v>3573</v>
      </c>
      <c r="B1411" s="5" t="s">
        <v>3574</v>
      </c>
      <c r="C1411" s="5" t="s">
        <v>3575</v>
      </c>
      <c r="D1411" s="6" t="n">
        <v>249049</v>
      </c>
      <c r="E1411" s="6" t="n">
        <v>8354</v>
      </c>
      <c r="F1411" s="6" t="n">
        <v>21720</v>
      </c>
      <c r="G1411" s="6" t="n">
        <v>564</v>
      </c>
      <c r="H1411" s="6" t="n">
        <v>0</v>
      </c>
      <c r="I1411" s="8" t="n">
        <f aca="false">SUM(D1411:H1411)</f>
        <v>279687</v>
      </c>
      <c r="J1411" s="6" t="n">
        <v>177293</v>
      </c>
      <c r="K1411" s="6" t="n">
        <v>10040</v>
      </c>
      <c r="L1411" s="6" t="n">
        <v>13716</v>
      </c>
      <c r="M1411" s="6" t="n">
        <v>890</v>
      </c>
      <c r="N1411" s="6" t="n">
        <v>0</v>
      </c>
      <c r="O1411" s="6" t="n">
        <f aca="false">SUM(J1411:N1411)</f>
        <v>201939</v>
      </c>
    </row>
    <row r="1412" customFormat="false" ht="12.75" hidden="false" customHeight="false" outlineLevel="2" collapsed="false">
      <c r="A1412" s="5" t="s">
        <v>3576</v>
      </c>
      <c r="B1412" s="5" t="s">
        <v>3577</v>
      </c>
      <c r="C1412" s="5" t="s">
        <v>3578</v>
      </c>
      <c r="D1412" s="6" t="n">
        <v>46576</v>
      </c>
      <c r="E1412" s="7"/>
      <c r="F1412" s="6" t="n">
        <v>4076</v>
      </c>
      <c r="G1412" s="7"/>
      <c r="H1412" s="6" t="n">
        <v>0</v>
      </c>
      <c r="I1412" s="8" t="n">
        <f aca="false">SUM(D1412:H1412)</f>
        <v>50652</v>
      </c>
      <c r="J1412" s="6" t="n">
        <v>32730</v>
      </c>
      <c r="K1412" s="7"/>
      <c r="L1412" s="6" t="n">
        <v>2188</v>
      </c>
      <c r="M1412" s="6" t="n">
        <v>0</v>
      </c>
      <c r="N1412" s="6" t="n">
        <v>0</v>
      </c>
      <c r="O1412" s="6" t="n">
        <f aca="false">SUM(J1412:N1412)</f>
        <v>34918</v>
      </c>
    </row>
    <row r="1413" customFormat="false" ht="12.75" hidden="false" customHeight="false" outlineLevel="2" collapsed="false">
      <c r="A1413" s="5" t="s">
        <v>3579</v>
      </c>
      <c r="B1413" s="5" t="s">
        <v>3580</v>
      </c>
      <c r="C1413" s="5" t="s">
        <v>3581</v>
      </c>
      <c r="D1413" s="6" t="n">
        <v>1033</v>
      </c>
      <c r="E1413" s="7"/>
      <c r="F1413" s="6" t="n">
        <v>0</v>
      </c>
      <c r="G1413" s="7"/>
      <c r="H1413" s="6" t="n">
        <v>0</v>
      </c>
      <c r="I1413" s="8" t="n">
        <f aca="false">SUM(D1413:H1413)</f>
        <v>1033</v>
      </c>
      <c r="J1413" s="6" t="n">
        <v>721</v>
      </c>
      <c r="K1413" s="7"/>
      <c r="L1413" s="6" t="n">
        <v>20</v>
      </c>
      <c r="M1413" s="6" t="n">
        <v>0</v>
      </c>
      <c r="N1413" s="6" t="n">
        <v>0</v>
      </c>
      <c r="O1413" s="6" t="n">
        <f aca="false">SUM(J1413:N1413)</f>
        <v>741</v>
      </c>
    </row>
    <row r="1414" customFormat="false" ht="12.75" hidden="false" customHeight="false" outlineLevel="2" collapsed="false">
      <c r="A1414" s="5" t="s">
        <v>3582</v>
      </c>
      <c r="B1414" s="5" t="s">
        <v>598</v>
      </c>
      <c r="C1414" s="5" t="s">
        <v>3583</v>
      </c>
      <c r="D1414" s="6" t="n">
        <v>4046</v>
      </c>
      <c r="E1414" s="7"/>
      <c r="F1414" s="6" t="n">
        <v>83</v>
      </c>
      <c r="G1414" s="6" t="n">
        <v>0</v>
      </c>
      <c r="H1414" s="6" t="n">
        <v>0</v>
      </c>
      <c r="I1414" s="8" t="n">
        <f aca="false">SUM(D1414:H1414)</f>
        <v>4129</v>
      </c>
      <c r="J1414" s="6" t="n">
        <v>3004</v>
      </c>
      <c r="K1414" s="7"/>
      <c r="L1414" s="6" t="n">
        <v>109</v>
      </c>
      <c r="M1414" s="6" t="n">
        <v>0</v>
      </c>
      <c r="N1414" s="6" t="n">
        <v>0</v>
      </c>
      <c r="O1414" s="6" t="n">
        <f aca="false">SUM(J1414:N1414)</f>
        <v>3113</v>
      </c>
    </row>
    <row r="1415" customFormat="false" ht="12.75" hidden="false" customHeight="false" outlineLevel="2" collapsed="false">
      <c r="A1415" s="5" t="s">
        <v>3584</v>
      </c>
      <c r="B1415" s="5" t="s">
        <v>3585</v>
      </c>
      <c r="C1415" s="5" t="s">
        <v>3586</v>
      </c>
      <c r="D1415" s="6" t="n">
        <v>3031</v>
      </c>
      <c r="E1415" s="7"/>
      <c r="F1415" s="6" t="n">
        <v>46</v>
      </c>
      <c r="G1415" s="6" t="n">
        <v>0</v>
      </c>
      <c r="H1415" s="6" t="n">
        <v>0</v>
      </c>
      <c r="I1415" s="8" t="n">
        <f aca="false">SUM(D1415:H1415)</f>
        <v>3077</v>
      </c>
      <c r="J1415" s="6" t="n">
        <v>2058</v>
      </c>
      <c r="K1415" s="7"/>
      <c r="L1415" s="6" t="n">
        <v>37</v>
      </c>
      <c r="M1415" s="6" t="n">
        <v>0</v>
      </c>
      <c r="N1415" s="6" t="n">
        <v>0</v>
      </c>
      <c r="O1415" s="6" t="n">
        <f aca="false">SUM(J1415:N1415)</f>
        <v>2095</v>
      </c>
    </row>
    <row r="1416" customFormat="false" ht="12.75" hidden="false" customHeight="false" outlineLevel="2" collapsed="false">
      <c r="A1416" s="5" t="s">
        <v>3587</v>
      </c>
      <c r="B1416" s="5" t="s">
        <v>3588</v>
      </c>
      <c r="C1416" s="5" t="s">
        <v>3589</v>
      </c>
      <c r="D1416" s="6" t="n">
        <v>6350</v>
      </c>
      <c r="E1416" s="7"/>
      <c r="F1416" s="6" t="n">
        <v>105</v>
      </c>
      <c r="G1416" s="6" t="n">
        <v>0</v>
      </c>
      <c r="H1416" s="6" t="n">
        <v>0</v>
      </c>
      <c r="I1416" s="8" t="n">
        <f aca="false">SUM(D1416:H1416)</f>
        <v>6455</v>
      </c>
      <c r="J1416" s="6" t="n">
        <v>4585</v>
      </c>
      <c r="K1416" s="7"/>
      <c r="L1416" s="6" t="n">
        <v>115</v>
      </c>
      <c r="M1416" s="6" t="n">
        <v>0</v>
      </c>
      <c r="N1416" s="6" t="n">
        <v>0</v>
      </c>
      <c r="O1416" s="6" t="n">
        <f aca="false">SUM(J1416:N1416)</f>
        <v>4700</v>
      </c>
    </row>
    <row r="1417" customFormat="false" ht="12.75" hidden="false" customHeight="false" outlineLevel="2" collapsed="false">
      <c r="A1417" s="5" t="s">
        <v>3590</v>
      </c>
      <c r="B1417" s="5" t="s">
        <v>3591</v>
      </c>
      <c r="C1417" s="5" t="s">
        <v>3592</v>
      </c>
      <c r="D1417" s="6" t="n">
        <v>6676</v>
      </c>
      <c r="E1417" s="7"/>
      <c r="F1417" s="6" t="n">
        <v>160</v>
      </c>
      <c r="G1417" s="6" t="n">
        <v>0</v>
      </c>
      <c r="H1417" s="6" t="n">
        <v>0</v>
      </c>
      <c r="I1417" s="8" t="n">
        <f aca="false">SUM(D1417:H1417)</f>
        <v>6836</v>
      </c>
      <c r="J1417" s="6" t="n">
        <v>4614</v>
      </c>
      <c r="K1417" s="7"/>
      <c r="L1417" s="6" t="n">
        <v>174</v>
      </c>
      <c r="M1417" s="6" t="n">
        <v>0</v>
      </c>
      <c r="N1417" s="6" t="n">
        <v>0</v>
      </c>
      <c r="O1417" s="6" t="n">
        <f aca="false">SUM(J1417:N1417)</f>
        <v>4788</v>
      </c>
    </row>
    <row r="1418" customFormat="false" ht="12.75" hidden="false" customHeight="false" outlineLevel="2" collapsed="false">
      <c r="A1418" s="5" t="s">
        <v>3593</v>
      </c>
      <c r="B1418" s="5" t="s">
        <v>3594</v>
      </c>
      <c r="C1418" s="5" t="s">
        <v>3595</v>
      </c>
      <c r="D1418" s="6" t="n">
        <v>8963</v>
      </c>
      <c r="E1418" s="7"/>
      <c r="F1418" s="6" t="n">
        <v>373</v>
      </c>
      <c r="G1418" s="6" t="n">
        <v>0</v>
      </c>
      <c r="H1418" s="6" t="n">
        <v>0</v>
      </c>
      <c r="I1418" s="8" t="n">
        <f aca="false">SUM(D1418:H1418)</f>
        <v>9336</v>
      </c>
      <c r="J1418" s="6" t="n">
        <v>6429</v>
      </c>
      <c r="K1418" s="7"/>
      <c r="L1418" s="6" t="n">
        <v>242</v>
      </c>
      <c r="M1418" s="6" t="n">
        <v>0</v>
      </c>
      <c r="N1418" s="6" t="n">
        <v>0</v>
      </c>
      <c r="O1418" s="6" t="n">
        <f aca="false">SUM(J1418:N1418)</f>
        <v>6671</v>
      </c>
    </row>
    <row r="1419" customFormat="false" ht="12.75" hidden="false" customHeight="false" outlineLevel="2" collapsed="false">
      <c r="A1419" s="5" t="s">
        <v>3596</v>
      </c>
      <c r="B1419" s="5" t="s">
        <v>3597</v>
      </c>
      <c r="C1419" s="5" t="s">
        <v>3598</v>
      </c>
      <c r="D1419" s="6" t="n">
        <v>10038</v>
      </c>
      <c r="E1419" s="7"/>
      <c r="F1419" s="6" t="n">
        <v>0</v>
      </c>
      <c r="G1419" s="6" t="n">
        <v>0</v>
      </c>
      <c r="H1419" s="6" t="n">
        <v>0</v>
      </c>
      <c r="I1419" s="8" t="n">
        <f aca="false">SUM(D1419:H1419)</f>
        <v>10038</v>
      </c>
      <c r="J1419" s="6" t="n">
        <v>6913</v>
      </c>
      <c r="K1419" s="7"/>
      <c r="L1419" s="6" t="n">
        <v>0</v>
      </c>
      <c r="M1419" s="7"/>
      <c r="N1419" s="6" t="n">
        <v>0</v>
      </c>
      <c r="O1419" s="6" t="n">
        <f aca="false">SUM(J1419:N1419)</f>
        <v>6913</v>
      </c>
    </row>
    <row r="1420" customFormat="false" ht="12.75" hidden="false" customHeight="false" outlineLevel="2" collapsed="false">
      <c r="A1420" s="5" t="s">
        <v>3599</v>
      </c>
      <c r="B1420" s="5" t="s">
        <v>3600</v>
      </c>
      <c r="C1420" s="5" t="s">
        <v>3601</v>
      </c>
      <c r="D1420" s="6" t="n">
        <v>1653</v>
      </c>
      <c r="E1420" s="7"/>
      <c r="F1420" s="6" t="n">
        <v>0</v>
      </c>
      <c r="G1420" s="6" t="n">
        <v>0</v>
      </c>
      <c r="H1420" s="6" t="n">
        <v>0</v>
      </c>
      <c r="I1420" s="8" t="n">
        <f aca="false">SUM(D1420:H1420)</f>
        <v>1653</v>
      </c>
      <c r="J1420" s="6" t="n">
        <v>1173</v>
      </c>
      <c r="K1420" s="7"/>
      <c r="L1420" s="6" t="n">
        <v>0</v>
      </c>
      <c r="M1420" s="7"/>
      <c r="N1420" s="6" t="n">
        <v>0</v>
      </c>
      <c r="O1420" s="6" t="n">
        <f aca="false">SUM(J1420:N1420)</f>
        <v>1173</v>
      </c>
    </row>
    <row r="1421" customFormat="false" ht="12.75" hidden="false" customHeight="false" outlineLevel="2" collapsed="false">
      <c r="A1421" s="5" t="s">
        <v>3602</v>
      </c>
      <c r="B1421" s="5" t="s">
        <v>203</v>
      </c>
      <c r="C1421" s="5" t="s">
        <v>3603</v>
      </c>
      <c r="D1421" s="6" t="n">
        <v>5102440</v>
      </c>
      <c r="E1421" s="6" t="n">
        <v>13696</v>
      </c>
      <c r="F1421" s="6" t="n">
        <v>341714</v>
      </c>
      <c r="G1421" s="6" t="n">
        <v>707</v>
      </c>
      <c r="H1421" s="6" t="n">
        <v>104793</v>
      </c>
      <c r="I1421" s="8" t="n">
        <f aca="false">SUM(D1421:H1421)</f>
        <v>5563350</v>
      </c>
      <c r="J1421" s="6" t="n">
        <v>2751656</v>
      </c>
      <c r="K1421" s="6" t="n">
        <v>8760</v>
      </c>
      <c r="L1421" s="6" t="n">
        <v>159946</v>
      </c>
      <c r="M1421" s="6" t="n">
        <v>102</v>
      </c>
      <c r="N1421" s="6" t="n">
        <v>47718</v>
      </c>
      <c r="O1421" s="6" t="n">
        <f aca="false">SUM(J1421:N1421)</f>
        <v>2968182</v>
      </c>
    </row>
    <row r="1422" customFormat="false" ht="12.75" hidden="false" customHeight="false" outlineLevel="2" collapsed="false">
      <c r="A1422" s="5" t="s">
        <v>3604</v>
      </c>
      <c r="B1422" s="5" t="s">
        <v>2888</v>
      </c>
      <c r="C1422" s="5" t="s">
        <v>3605</v>
      </c>
      <c r="D1422" s="6" t="n">
        <v>139659</v>
      </c>
      <c r="E1422" s="6" t="n">
        <v>411</v>
      </c>
      <c r="F1422" s="6" t="n">
        <v>2528</v>
      </c>
      <c r="G1422" s="7"/>
      <c r="H1422" s="6" t="n">
        <v>0</v>
      </c>
      <c r="I1422" s="8" t="n">
        <f aca="false">SUM(D1422:H1422)</f>
        <v>142598</v>
      </c>
      <c r="J1422" s="6" t="n">
        <v>83615</v>
      </c>
      <c r="K1422" s="6" t="n">
        <v>646</v>
      </c>
      <c r="L1422" s="6" t="n">
        <v>2527</v>
      </c>
      <c r="M1422" s="6" t="n">
        <v>0</v>
      </c>
      <c r="N1422" s="6" t="n">
        <v>0</v>
      </c>
      <c r="O1422" s="6" t="n">
        <f aca="false">SUM(J1422:N1422)</f>
        <v>86788</v>
      </c>
    </row>
    <row r="1423" customFormat="false" ht="12.75" hidden="false" customHeight="false" outlineLevel="2" collapsed="false">
      <c r="A1423" s="5" t="s">
        <v>3606</v>
      </c>
      <c r="B1423" s="5" t="s">
        <v>3607</v>
      </c>
      <c r="C1423" s="5" t="s">
        <v>3608</v>
      </c>
      <c r="D1423" s="6" t="n">
        <v>576</v>
      </c>
      <c r="E1423" s="7"/>
      <c r="F1423" s="6" t="n">
        <v>0</v>
      </c>
      <c r="G1423" s="6" t="n">
        <v>0</v>
      </c>
      <c r="H1423" s="6" t="n">
        <v>0</v>
      </c>
      <c r="I1423" s="8" t="n">
        <f aca="false">SUM(D1423:H1423)</f>
        <v>576</v>
      </c>
      <c r="J1423" s="6" t="n">
        <v>440</v>
      </c>
      <c r="K1423" s="7"/>
      <c r="L1423" s="6" t="n">
        <v>0</v>
      </c>
      <c r="M1423" s="7"/>
      <c r="N1423" s="6" t="n">
        <v>0</v>
      </c>
      <c r="O1423" s="6" t="n">
        <f aca="false">SUM(J1423:N1423)</f>
        <v>440</v>
      </c>
    </row>
    <row r="1424" customFormat="false" ht="12.75" hidden="false" customHeight="false" outlineLevel="2" collapsed="false">
      <c r="A1424" s="5" t="s">
        <v>3609</v>
      </c>
      <c r="B1424" s="5" t="s">
        <v>3610</v>
      </c>
      <c r="C1424" s="5" t="s">
        <v>3611</v>
      </c>
      <c r="D1424" s="6" t="n">
        <v>5803</v>
      </c>
      <c r="E1424" s="7"/>
      <c r="F1424" s="6" t="n">
        <v>101</v>
      </c>
      <c r="G1424" s="6" t="n">
        <v>0</v>
      </c>
      <c r="H1424" s="6" t="n">
        <v>0</v>
      </c>
      <c r="I1424" s="8" t="n">
        <f aca="false">SUM(D1424:H1424)</f>
        <v>5904</v>
      </c>
      <c r="J1424" s="6" t="n">
        <v>3740</v>
      </c>
      <c r="K1424" s="7"/>
      <c r="L1424" s="6" t="n">
        <v>129</v>
      </c>
      <c r="M1424" s="6" t="n">
        <v>0</v>
      </c>
      <c r="N1424" s="6" t="n">
        <v>0</v>
      </c>
      <c r="O1424" s="6" t="n">
        <f aca="false">SUM(J1424:N1424)</f>
        <v>3869</v>
      </c>
    </row>
    <row r="1425" customFormat="false" ht="12.75" hidden="false" customHeight="false" outlineLevel="2" collapsed="false">
      <c r="A1425" s="5" t="s">
        <v>3612</v>
      </c>
      <c r="B1425" s="5" t="s">
        <v>3613</v>
      </c>
      <c r="C1425" s="5" t="s">
        <v>3614</v>
      </c>
      <c r="D1425" s="6" t="n">
        <v>4273</v>
      </c>
      <c r="E1425" s="7"/>
      <c r="F1425" s="6" t="n">
        <v>114</v>
      </c>
      <c r="G1425" s="6" t="n">
        <v>0</v>
      </c>
      <c r="H1425" s="6" t="n">
        <v>0</v>
      </c>
      <c r="I1425" s="8" t="n">
        <f aca="false">SUM(D1425:H1425)</f>
        <v>4387</v>
      </c>
      <c r="J1425" s="6" t="n">
        <v>2780</v>
      </c>
      <c r="K1425" s="7"/>
      <c r="L1425" s="6" t="n">
        <v>126</v>
      </c>
      <c r="M1425" s="6" t="n">
        <v>0</v>
      </c>
      <c r="N1425" s="6" t="n">
        <v>0</v>
      </c>
      <c r="O1425" s="6" t="n">
        <f aca="false">SUM(J1425:N1425)</f>
        <v>2906</v>
      </c>
    </row>
    <row r="1426" customFormat="false" ht="12.75" hidden="false" customHeight="false" outlineLevel="2" collapsed="false">
      <c r="A1426" s="5" t="s">
        <v>3615</v>
      </c>
      <c r="B1426" s="5" t="s">
        <v>3616</v>
      </c>
      <c r="C1426" s="5" t="s">
        <v>3617</v>
      </c>
      <c r="D1426" s="6" t="n">
        <v>267733</v>
      </c>
      <c r="E1426" s="6" t="n">
        <v>334148</v>
      </c>
      <c r="F1426" s="6" t="n">
        <v>61901</v>
      </c>
      <c r="G1426" s="6" t="n">
        <v>182100</v>
      </c>
      <c r="H1426" s="6" t="n">
        <v>0</v>
      </c>
      <c r="I1426" s="8" t="n">
        <f aca="false">SUM(D1426:H1426)</f>
        <v>845882</v>
      </c>
      <c r="J1426" s="6" t="n">
        <v>276575</v>
      </c>
      <c r="K1426" s="7"/>
      <c r="L1426" s="6" t="n">
        <v>81721</v>
      </c>
      <c r="M1426" s="7"/>
      <c r="N1426" s="6" t="n">
        <v>0</v>
      </c>
      <c r="O1426" s="6" t="n">
        <f aca="false">SUM(J1426:N1426)</f>
        <v>358296</v>
      </c>
    </row>
    <row r="1427" customFormat="false" ht="12.75" hidden="false" customHeight="false" outlineLevel="2" collapsed="false">
      <c r="A1427" s="5" t="s">
        <v>3618</v>
      </c>
      <c r="B1427" s="5" t="s">
        <v>623</v>
      </c>
      <c r="C1427" s="5" t="s">
        <v>3619</v>
      </c>
      <c r="D1427" s="6" t="n">
        <v>1374873</v>
      </c>
      <c r="E1427" s="6" t="n">
        <v>1076</v>
      </c>
      <c r="F1427" s="6" t="n">
        <v>141866</v>
      </c>
      <c r="G1427" s="7"/>
      <c r="H1427" s="6" t="n">
        <v>0</v>
      </c>
      <c r="I1427" s="8" t="n">
        <f aca="false">SUM(D1427:H1427)</f>
        <v>1517815</v>
      </c>
      <c r="J1427" s="6" t="n">
        <v>858253</v>
      </c>
      <c r="K1427" s="6" t="n">
        <v>628</v>
      </c>
      <c r="L1427" s="6" t="n">
        <v>93223</v>
      </c>
      <c r="M1427" s="7"/>
      <c r="N1427" s="6" t="n">
        <v>0</v>
      </c>
      <c r="O1427" s="6" t="n">
        <f aca="false">SUM(J1427:N1427)</f>
        <v>952104</v>
      </c>
    </row>
    <row r="1428" customFormat="false" ht="12.75" hidden="false" customHeight="false" outlineLevel="2" collapsed="false">
      <c r="A1428" s="5" t="s">
        <v>3620</v>
      </c>
      <c r="B1428" s="5" t="s">
        <v>623</v>
      </c>
      <c r="C1428" s="5" t="s">
        <v>3621</v>
      </c>
      <c r="D1428" s="6" t="n">
        <v>255210</v>
      </c>
      <c r="E1428" s="6" t="n">
        <v>3706</v>
      </c>
      <c r="F1428" s="6" t="n">
        <v>26926</v>
      </c>
      <c r="G1428" s="7"/>
      <c r="H1428" s="6" t="n">
        <v>0</v>
      </c>
      <c r="I1428" s="8" t="n">
        <f aca="false">SUM(D1428:H1428)</f>
        <v>285842</v>
      </c>
      <c r="J1428" s="6" t="n">
        <v>155644</v>
      </c>
      <c r="K1428" s="6" t="n">
        <v>1861</v>
      </c>
      <c r="L1428" s="6" t="n">
        <v>15630</v>
      </c>
      <c r="M1428" s="7"/>
      <c r="N1428" s="6" t="n">
        <v>0</v>
      </c>
      <c r="O1428" s="6" t="n">
        <f aca="false">SUM(J1428:N1428)</f>
        <v>173135</v>
      </c>
    </row>
    <row r="1429" customFormat="false" ht="12.75" hidden="false" customHeight="false" outlineLevel="2" collapsed="false">
      <c r="A1429" s="5" t="s">
        <v>3622</v>
      </c>
      <c r="B1429" s="5" t="s">
        <v>3623</v>
      </c>
      <c r="C1429" s="5" t="s">
        <v>3624</v>
      </c>
      <c r="D1429" s="6" t="n">
        <v>2113</v>
      </c>
      <c r="E1429" s="7"/>
      <c r="F1429" s="6" t="n">
        <v>80</v>
      </c>
      <c r="G1429" s="6" t="n">
        <v>0</v>
      </c>
      <c r="H1429" s="6" t="n">
        <v>0</v>
      </c>
      <c r="I1429" s="8" t="n">
        <f aca="false">SUM(D1429:H1429)</f>
        <v>2193</v>
      </c>
      <c r="J1429" s="6" t="n">
        <v>1391</v>
      </c>
      <c r="K1429" s="7"/>
      <c r="L1429" s="6" t="n">
        <v>24</v>
      </c>
      <c r="M1429" s="6" t="n">
        <v>0</v>
      </c>
      <c r="N1429" s="6" t="n">
        <v>0</v>
      </c>
      <c r="O1429" s="6" t="n">
        <f aca="false">SUM(J1429:N1429)</f>
        <v>1415</v>
      </c>
    </row>
    <row r="1430" customFormat="false" ht="12.75" hidden="false" customHeight="false" outlineLevel="2" collapsed="false">
      <c r="A1430" s="5" t="s">
        <v>3625</v>
      </c>
      <c r="B1430" s="5" t="s">
        <v>3626</v>
      </c>
      <c r="C1430" s="5" t="s">
        <v>3627</v>
      </c>
      <c r="D1430" s="6" t="n">
        <v>10888</v>
      </c>
      <c r="E1430" s="6" t="n">
        <v>0</v>
      </c>
      <c r="F1430" s="6" t="n">
        <v>671</v>
      </c>
      <c r="G1430" s="6" t="n">
        <v>0</v>
      </c>
      <c r="H1430" s="6" t="n">
        <v>0</v>
      </c>
      <c r="I1430" s="8" t="n">
        <f aca="false">SUM(D1430:H1430)</f>
        <v>11559</v>
      </c>
      <c r="J1430" s="6" t="n">
        <v>7894</v>
      </c>
      <c r="K1430" s="7"/>
      <c r="L1430" s="6" t="n">
        <v>106</v>
      </c>
      <c r="M1430" s="7"/>
      <c r="N1430" s="6" t="n">
        <v>0</v>
      </c>
      <c r="O1430" s="6" t="n">
        <f aca="false">SUM(J1430:N1430)</f>
        <v>8000</v>
      </c>
    </row>
    <row r="1431" customFormat="false" ht="12.75" hidden="false" customHeight="false" outlineLevel="2" collapsed="false">
      <c r="A1431" s="5" t="s">
        <v>3628</v>
      </c>
      <c r="B1431" s="5" t="s">
        <v>3629</v>
      </c>
      <c r="C1431" s="5" t="s">
        <v>3630</v>
      </c>
      <c r="D1431" s="6" t="n">
        <v>26170</v>
      </c>
      <c r="E1431" s="7"/>
      <c r="F1431" s="6" t="n">
        <v>1243</v>
      </c>
      <c r="G1431" s="6" t="n">
        <v>0</v>
      </c>
      <c r="H1431" s="6" t="n">
        <v>0</v>
      </c>
      <c r="I1431" s="8" t="n">
        <f aca="false">SUM(D1431:H1431)</f>
        <v>27413</v>
      </c>
      <c r="J1431" s="6" t="n">
        <v>21675</v>
      </c>
      <c r="K1431" s="7"/>
      <c r="L1431" s="6" t="n">
        <v>810</v>
      </c>
      <c r="M1431" s="6" t="n">
        <v>0</v>
      </c>
      <c r="N1431" s="6" t="n">
        <v>0</v>
      </c>
      <c r="O1431" s="6" t="n">
        <f aca="false">SUM(J1431:N1431)</f>
        <v>22485</v>
      </c>
    </row>
    <row r="1432" customFormat="false" ht="12.75" hidden="false" customHeight="false" outlineLevel="2" collapsed="false">
      <c r="A1432" s="5"/>
      <c r="B1432" s="5"/>
      <c r="C1432" s="5"/>
      <c r="D1432" s="6"/>
      <c r="E1432" s="6"/>
      <c r="F1432" s="6"/>
      <c r="G1432" s="6"/>
      <c r="H1432" s="6"/>
      <c r="I1432" s="8"/>
      <c r="J1432" s="6"/>
      <c r="K1432" s="7"/>
      <c r="L1432" s="6"/>
      <c r="M1432" s="7"/>
      <c r="N1432" s="6"/>
      <c r="O1432" s="6"/>
    </row>
    <row r="1433" customFormat="false" ht="12.75" hidden="false" customHeight="false" outlineLevel="1" collapsed="false">
      <c r="A1433" s="5"/>
      <c r="B1433" s="5"/>
      <c r="C1433" s="14" t="s">
        <v>3631</v>
      </c>
      <c r="D1433" s="10" t="n">
        <f aca="false">SUBTOTAL(9,D1409:D1431)</f>
        <v>7535027</v>
      </c>
      <c r="E1433" s="10" t="n">
        <f aca="false">SUBTOTAL(9,E1409:E1431)</f>
        <v>361408</v>
      </c>
      <c r="F1433" s="10" t="n">
        <f aca="false">SUBTOTAL(9,F1409:F1431)</f>
        <v>604302</v>
      </c>
      <c r="G1433" s="10" t="n">
        <f aca="false">SUBTOTAL(9,G1409:G1431)</f>
        <v>183371</v>
      </c>
      <c r="H1433" s="10" t="n">
        <f aca="false">SUBTOTAL(9,H1409:H1431)</f>
        <v>104793</v>
      </c>
      <c r="I1433" s="11" t="n">
        <f aca="false">SUBTOTAL(9,I1409:I1431)</f>
        <v>8788901</v>
      </c>
      <c r="J1433" s="10" t="n">
        <f aca="false">SUBTOTAL(9,J1409:J1431)</f>
        <v>4408235</v>
      </c>
      <c r="K1433" s="12" t="n">
        <f aca="false">SUBTOTAL(9,K1409:K1431)</f>
        <v>21935</v>
      </c>
      <c r="L1433" s="10" t="n">
        <f aca="false">SUBTOTAL(9,L1409:L1431)</f>
        <v>371053</v>
      </c>
      <c r="M1433" s="12" t="n">
        <f aca="false">SUBTOTAL(9,M1409:M1431)</f>
        <v>992</v>
      </c>
      <c r="N1433" s="10" t="n">
        <f aca="false">SUBTOTAL(9,N1409:N1431)</f>
        <v>47718</v>
      </c>
      <c r="O1433" s="10" t="n">
        <f aca="false">SUM(J1433:N1433)</f>
        <v>4849933</v>
      </c>
    </row>
    <row r="1434" customFormat="false" ht="12.75" hidden="false" customHeight="false" outlineLevel="1" collapsed="false">
      <c r="A1434" s="5"/>
      <c r="B1434" s="5"/>
      <c r="C1434" s="14"/>
      <c r="D1434" s="10"/>
      <c r="E1434" s="10"/>
      <c r="F1434" s="10"/>
      <c r="G1434" s="10"/>
      <c r="H1434" s="10"/>
      <c r="I1434" s="11"/>
      <c r="J1434" s="10"/>
      <c r="K1434" s="12"/>
      <c r="L1434" s="10"/>
      <c r="M1434" s="12"/>
      <c r="N1434" s="10"/>
      <c r="O1434" s="10"/>
    </row>
    <row r="1435" customFormat="false" ht="12.75" hidden="false" customHeight="false" outlineLevel="1" collapsed="false">
      <c r="A1435" s="5"/>
      <c r="B1435" s="5"/>
      <c r="C1435" s="14" t="s">
        <v>3632</v>
      </c>
      <c r="D1435" s="10"/>
      <c r="E1435" s="10"/>
      <c r="F1435" s="10"/>
      <c r="G1435" s="10"/>
      <c r="H1435" s="10"/>
      <c r="I1435" s="11"/>
      <c r="J1435" s="10"/>
      <c r="K1435" s="12"/>
      <c r="L1435" s="10"/>
      <c r="M1435" s="12"/>
      <c r="N1435" s="10"/>
      <c r="O1435" s="10"/>
    </row>
    <row r="1436" customFormat="false" ht="12.75" hidden="false" customHeight="false" outlineLevel="2" collapsed="false">
      <c r="A1436" s="5" t="s">
        <v>3633</v>
      </c>
      <c r="B1436" s="5" t="s">
        <v>3634</v>
      </c>
      <c r="C1436" s="5" t="s">
        <v>3635</v>
      </c>
      <c r="D1436" s="6" t="n">
        <v>594</v>
      </c>
      <c r="E1436" s="7"/>
      <c r="F1436" s="6" t="n">
        <v>0</v>
      </c>
      <c r="G1436" s="6" t="n">
        <v>0</v>
      </c>
      <c r="H1436" s="6" t="n">
        <v>0</v>
      </c>
      <c r="I1436" s="8" t="n">
        <f aca="false">SUM(D1436:H1436)</f>
        <v>594</v>
      </c>
      <c r="J1436" s="6" t="n">
        <v>264</v>
      </c>
      <c r="K1436" s="6" t="n">
        <v>0</v>
      </c>
      <c r="L1436" s="6" t="n">
        <v>0</v>
      </c>
      <c r="M1436" s="6" t="n">
        <v>0</v>
      </c>
      <c r="N1436" s="6" t="n">
        <v>0</v>
      </c>
      <c r="O1436" s="6" t="n">
        <f aca="false">SUM(J1436:N1436)</f>
        <v>264</v>
      </c>
    </row>
    <row r="1437" customFormat="false" ht="12.75" hidden="false" customHeight="false" outlineLevel="2" collapsed="false">
      <c r="A1437" s="5" t="s">
        <v>3636</v>
      </c>
      <c r="B1437" s="5" t="s">
        <v>3637</v>
      </c>
      <c r="C1437" s="5" t="s">
        <v>3638</v>
      </c>
      <c r="D1437" s="6" t="n">
        <v>399</v>
      </c>
      <c r="E1437" s="7"/>
      <c r="F1437" s="6" t="n">
        <v>8</v>
      </c>
      <c r="G1437" s="6" t="n">
        <v>0</v>
      </c>
      <c r="H1437" s="6" t="n">
        <v>0</v>
      </c>
      <c r="I1437" s="8" t="n">
        <f aca="false">SUM(D1437:H1437)</f>
        <v>407</v>
      </c>
      <c r="J1437" s="6" t="n">
        <v>239</v>
      </c>
      <c r="K1437" s="6" t="n">
        <v>0</v>
      </c>
      <c r="L1437" s="6" t="n">
        <v>0</v>
      </c>
      <c r="M1437" s="6" t="n">
        <v>0</v>
      </c>
      <c r="N1437" s="6" t="n">
        <v>0</v>
      </c>
      <c r="O1437" s="6" t="n">
        <f aca="false">SUM(J1437:N1437)</f>
        <v>239</v>
      </c>
    </row>
    <row r="1438" customFormat="false" ht="12.75" hidden="false" customHeight="false" outlineLevel="2" collapsed="false">
      <c r="A1438" s="5" t="s">
        <v>3639</v>
      </c>
      <c r="B1438" s="5" t="s">
        <v>3640</v>
      </c>
      <c r="C1438" s="5" t="s">
        <v>3641</v>
      </c>
      <c r="D1438" s="6" t="n">
        <v>54426</v>
      </c>
      <c r="E1438" s="7"/>
      <c r="F1438" s="6" t="n">
        <v>2736</v>
      </c>
      <c r="G1438" s="7"/>
      <c r="H1438" s="6" t="n">
        <v>2282</v>
      </c>
      <c r="I1438" s="8" t="n">
        <f aca="false">SUM(D1438:H1438)</f>
        <v>59444</v>
      </c>
      <c r="J1438" s="6" t="n">
        <v>26348</v>
      </c>
      <c r="K1438" s="7"/>
      <c r="L1438" s="6" t="n">
        <v>1504</v>
      </c>
      <c r="M1438" s="7"/>
      <c r="N1438" s="6" t="n">
        <v>1369</v>
      </c>
      <c r="O1438" s="6" t="n">
        <f aca="false">SUM(J1438:N1438)</f>
        <v>29221</v>
      </c>
    </row>
    <row r="1439" customFormat="false" ht="12.75" hidden="false" customHeight="false" outlineLevel="2" collapsed="false">
      <c r="A1439" s="5" t="s">
        <v>3642</v>
      </c>
      <c r="B1439" s="5" t="s">
        <v>3640</v>
      </c>
      <c r="C1439" s="5" t="s">
        <v>3643</v>
      </c>
      <c r="D1439" s="6" t="n">
        <v>42620</v>
      </c>
      <c r="E1439" s="7"/>
      <c r="F1439" s="6" t="n">
        <v>1568</v>
      </c>
      <c r="G1439" s="7"/>
      <c r="H1439" s="6" t="n">
        <v>1512</v>
      </c>
      <c r="I1439" s="8" t="n">
        <f aca="false">SUM(D1439:H1439)</f>
        <v>45700</v>
      </c>
      <c r="J1439" s="6" t="n">
        <v>20323</v>
      </c>
      <c r="K1439" s="7"/>
      <c r="L1439" s="6" t="n">
        <v>992</v>
      </c>
      <c r="M1439" s="7"/>
      <c r="N1439" s="6" t="n">
        <v>921</v>
      </c>
      <c r="O1439" s="6" t="n">
        <f aca="false">SUM(J1439:N1439)</f>
        <v>22236</v>
      </c>
    </row>
    <row r="1440" customFormat="false" ht="12.75" hidden="false" customHeight="false" outlineLevel="2" collapsed="false">
      <c r="A1440" s="5" t="s">
        <v>3644</v>
      </c>
      <c r="B1440" s="5" t="s">
        <v>3645</v>
      </c>
      <c r="C1440" s="5" t="s">
        <v>3646</v>
      </c>
      <c r="D1440" s="6" t="n">
        <v>15775</v>
      </c>
      <c r="E1440" s="7"/>
      <c r="F1440" s="6" t="n">
        <v>880</v>
      </c>
      <c r="G1440" s="7"/>
      <c r="H1440" s="6" t="n">
        <v>915</v>
      </c>
      <c r="I1440" s="8" t="n">
        <f aca="false">SUM(D1440:H1440)</f>
        <v>17570</v>
      </c>
      <c r="J1440" s="6" t="n">
        <v>7975</v>
      </c>
      <c r="K1440" s="7"/>
      <c r="L1440" s="6" t="n">
        <v>320</v>
      </c>
      <c r="M1440" s="7"/>
      <c r="N1440" s="6" t="n">
        <v>425</v>
      </c>
      <c r="O1440" s="6" t="n">
        <f aca="false">SUM(J1440:N1440)</f>
        <v>8720</v>
      </c>
    </row>
    <row r="1441" customFormat="false" ht="12.75" hidden="false" customHeight="false" outlineLevel="2" collapsed="false">
      <c r="A1441" s="5" t="s">
        <v>3647</v>
      </c>
      <c r="B1441" s="5" t="s">
        <v>3648</v>
      </c>
      <c r="C1441" s="5" t="s">
        <v>3649</v>
      </c>
      <c r="D1441" s="6" t="n">
        <v>277</v>
      </c>
      <c r="E1441" s="6" t="n">
        <v>0</v>
      </c>
      <c r="F1441" s="6" t="n">
        <v>0</v>
      </c>
      <c r="G1441" s="6" t="n">
        <v>0</v>
      </c>
      <c r="H1441" s="6" t="n">
        <v>0</v>
      </c>
      <c r="I1441" s="8" t="n">
        <f aca="false">SUM(D1441:H1441)</f>
        <v>277</v>
      </c>
      <c r="J1441" s="6" t="n">
        <v>190</v>
      </c>
      <c r="K1441" s="7"/>
      <c r="L1441" s="6" t="n">
        <v>0</v>
      </c>
      <c r="M1441" s="7"/>
      <c r="N1441" s="6" t="n">
        <v>0</v>
      </c>
      <c r="O1441" s="6" t="n">
        <f aca="false">SUM(J1441:N1441)</f>
        <v>190</v>
      </c>
    </row>
    <row r="1442" customFormat="false" ht="12.75" hidden="false" customHeight="false" outlineLevel="2" collapsed="false">
      <c r="A1442" s="5" t="s">
        <v>3650</v>
      </c>
      <c r="B1442" s="5" t="s">
        <v>3651</v>
      </c>
      <c r="C1442" s="5" t="s">
        <v>3652</v>
      </c>
      <c r="D1442" s="6" t="n">
        <v>304685</v>
      </c>
      <c r="E1442" s="7"/>
      <c r="F1442" s="6" t="n">
        <v>3108</v>
      </c>
      <c r="G1442" s="7"/>
      <c r="H1442" s="6" t="n">
        <v>120</v>
      </c>
      <c r="I1442" s="8" t="n">
        <f aca="false">SUM(D1442:H1442)</f>
        <v>307913</v>
      </c>
      <c r="J1442" s="6" t="n">
        <v>156703</v>
      </c>
      <c r="K1442" s="7"/>
      <c r="L1442" s="6" t="n">
        <v>546</v>
      </c>
      <c r="M1442" s="6" t="n">
        <v>0</v>
      </c>
      <c r="N1442" s="6" t="n">
        <v>6</v>
      </c>
      <c r="O1442" s="6" t="n">
        <f aca="false">SUM(J1442:N1442)</f>
        <v>157255</v>
      </c>
    </row>
    <row r="1443" customFormat="false" ht="12.75" hidden="false" customHeight="false" outlineLevel="2" collapsed="false">
      <c r="A1443" s="5" t="s">
        <v>3653</v>
      </c>
      <c r="B1443" s="5" t="s">
        <v>3654</v>
      </c>
      <c r="C1443" s="5" t="s">
        <v>3655</v>
      </c>
      <c r="D1443" s="6" t="n">
        <v>564</v>
      </c>
      <c r="E1443" s="7"/>
      <c r="F1443" s="6" t="n">
        <v>0</v>
      </c>
      <c r="G1443" s="7"/>
      <c r="H1443" s="6" t="n">
        <v>0</v>
      </c>
      <c r="I1443" s="8" t="n">
        <f aca="false">SUM(D1443:H1443)</f>
        <v>564</v>
      </c>
      <c r="J1443" s="6" t="n">
        <v>346</v>
      </c>
      <c r="K1443" s="7"/>
      <c r="L1443" s="6" t="n">
        <v>0</v>
      </c>
      <c r="M1443" s="7"/>
      <c r="N1443" s="6" t="n">
        <v>0</v>
      </c>
      <c r="O1443" s="6" t="n">
        <f aca="false">SUM(J1443:N1443)</f>
        <v>346</v>
      </c>
    </row>
    <row r="1444" customFormat="false" ht="12.75" hidden="false" customHeight="false" outlineLevel="2" collapsed="false">
      <c r="A1444" s="5"/>
      <c r="B1444" s="5"/>
      <c r="C1444" s="5"/>
      <c r="D1444" s="6"/>
      <c r="E1444" s="7"/>
      <c r="F1444" s="6"/>
      <c r="G1444" s="7"/>
      <c r="H1444" s="6"/>
      <c r="I1444" s="8"/>
      <c r="J1444" s="6"/>
      <c r="K1444" s="7"/>
      <c r="L1444" s="6"/>
      <c r="M1444" s="6"/>
      <c r="N1444" s="6"/>
      <c r="O1444" s="6"/>
    </row>
    <row r="1445" customFormat="false" ht="12.75" hidden="false" customHeight="false" outlineLevel="1" collapsed="false">
      <c r="A1445" s="5"/>
      <c r="B1445" s="5"/>
      <c r="C1445" s="14" t="s">
        <v>3656</v>
      </c>
      <c r="D1445" s="10" t="n">
        <f aca="false">SUBTOTAL(9,D1436:D1443)</f>
        <v>419340</v>
      </c>
      <c r="E1445" s="12" t="n">
        <f aca="false">SUBTOTAL(9,E1436:E1443)</f>
        <v>0</v>
      </c>
      <c r="F1445" s="10" t="n">
        <f aca="false">SUBTOTAL(9,F1436:F1443)</f>
        <v>8300</v>
      </c>
      <c r="G1445" s="12" t="n">
        <f aca="false">SUBTOTAL(9,G1436:G1443)</f>
        <v>0</v>
      </c>
      <c r="H1445" s="10" t="n">
        <f aca="false">SUBTOTAL(9,H1436:H1443)</f>
        <v>4829</v>
      </c>
      <c r="I1445" s="11" t="n">
        <f aca="false">SUBTOTAL(9,I1436:I1443)</f>
        <v>432469</v>
      </c>
      <c r="J1445" s="10" t="n">
        <f aca="false">SUBTOTAL(9,J1436:J1443)</f>
        <v>212388</v>
      </c>
      <c r="K1445" s="12" t="n">
        <f aca="false">SUBTOTAL(9,K1436:K1443)</f>
        <v>0</v>
      </c>
      <c r="L1445" s="10" t="n">
        <f aca="false">SUBTOTAL(9,L1436:L1443)</f>
        <v>3362</v>
      </c>
      <c r="M1445" s="10" t="n">
        <f aca="false">SUBTOTAL(9,M1436:M1443)</f>
        <v>0</v>
      </c>
      <c r="N1445" s="10" t="n">
        <f aca="false">SUBTOTAL(9,N1436:N1443)</f>
        <v>2721</v>
      </c>
      <c r="O1445" s="10" t="n">
        <f aca="false">SUM(J1445:N1445)</f>
        <v>218471</v>
      </c>
      <c r="P1445" s="1"/>
      <c r="Q1445" s="1"/>
      <c r="R1445" s="1"/>
      <c r="S1445" s="1"/>
      <c r="T1445" s="1"/>
      <c r="U1445" s="1"/>
      <c r="V1445" s="1"/>
      <c r="W1445" s="1"/>
    </row>
    <row r="1446" customFormat="false" ht="12.75" hidden="false" customHeight="false" outlineLevel="1" collapsed="false">
      <c r="A1446" s="5"/>
      <c r="B1446" s="5"/>
      <c r="C1446" s="5"/>
      <c r="D1446" s="14"/>
      <c r="E1446" s="14"/>
      <c r="F1446" s="14"/>
      <c r="G1446" s="14"/>
      <c r="H1446" s="14"/>
      <c r="I1446" s="16"/>
      <c r="J1446" s="6"/>
      <c r="K1446" s="7"/>
      <c r="L1446" s="6"/>
      <c r="M1446" s="6"/>
      <c r="N1446" s="6"/>
      <c r="O1446" s="6"/>
    </row>
    <row r="1447" customFormat="false" ht="12.75" hidden="false" customHeight="false" outlineLevel="1" collapsed="false">
      <c r="A1447" s="5"/>
      <c r="B1447" s="5"/>
      <c r="C1447" s="15" t="s">
        <v>3657</v>
      </c>
      <c r="D1447" s="14"/>
      <c r="E1447" s="14"/>
      <c r="F1447" s="14"/>
      <c r="G1447" s="14"/>
      <c r="H1447" s="14"/>
      <c r="I1447" s="16"/>
      <c r="J1447" s="6"/>
      <c r="K1447" s="7"/>
      <c r="L1447" s="6"/>
      <c r="M1447" s="6"/>
      <c r="N1447" s="6"/>
      <c r="O1447" s="6"/>
    </row>
    <row r="1448" customFormat="false" ht="12.75" hidden="false" customHeight="false" outlineLevel="2" collapsed="false">
      <c r="A1448" s="5" t="s">
        <v>3658</v>
      </c>
      <c r="B1448" s="5" t="s">
        <v>3659</v>
      </c>
      <c r="C1448" s="5" t="s">
        <v>3660</v>
      </c>
      <c r="D1448" s="6" t="n">
        <v>4260890</v>
      </c>
      <c r="E1448" s="7"/>
      <c r="F1448" s="6" t="n">
        <v>535840</v>
      </c>
      <c r="G1448" s="7"/>
      <c r="H1448" s="6" t="n">
        <v>5196</v>
      </c>
      <c r="I1448" s="8" t="n">
        <f aca="false">SUM(D1448:H1448)</f>
        <v>4801926</v>
      </c>
      <c r="J1448" s="6" t="n">
        <v>2246299</v>
      </c>
      <c r="K1448" s="7"/>
      <c r="L1448" s="6" t="n">
        <v>289301</v>
      </c>
      <c r="M1448" s="7"/>
      <c r="N1448" s="6" t="n">
        <v>2540</v>
      </c>
      <c r="O1448" s="6" t="n">
        <f aca="false">SUM(J1448:N1448)</f>
        <v>2538140</v>
      </c>
    </row>
    <row r="1449" customFormat="false" ht="12.75" hidden="false" customHeight="false" outlineLevel="2" collapsed="false">
      <c r="A1449" s="5" t="s">
        <v>3661</v>
      </c>
      <c r="B1449" s="5" t="s">
        <v>3662</v>
      </c>
      <c r="C1449" s="5" t="s">
        <v>3663</v>
      </c>
      <c r="D1449" s="6" t="n">
        <v>9168</v>
      </c>
      <c r="E1449" s="7"/>
      <c r="F1449" s="6" t="n">
        <v>1594</v>
      </c>
      <c r="G1449" s="7"/>
      <c r="H1449" s="6" t="n">
        <v>0</v>
      </c>
      <c r="I1449" s="8" t="n">
        <f aca="false">SUM(D1449:H1449)</f>
        <v>10762</v>
      </c>
      <c r="J1449" s="6" t="n">
        <v>7004</v>
      </c>
      <c r="K1449" s="7"/>
      <c r="L1449" s="6" t="n">
        <v>546</v>
      </c>
      <c r="M1449" s="7"/>
      <c r="N1449" s="6" t="n">
        <v>0</v>
      </c>
      <c r="O1449" s="6" t="n">
        <f aca="false">SUM(J1449:N1449)</f>
        <v>7550</v>
      </c>
    </row>
    <row r="1450" customFormat="false" ht="12.75" hidden="false" customHeight="false" outlineLevel="2" collapsed="false">
      <c r="A1450" s="5" t="s">
        <v>3664</v>
      </c>
      <c r="B1450" s="5" t="s">
        <v>3665</v>
      </c>
      <c r="C1450" s="5" t="s">
        <v>3666</v>
      </c>
      <c r="D1450" s="6" t="n">
        <v>2504</v>
      </c>
      <c r="E1450" s="7"/>
      <c r="F1450" s="6" t="n">
        <v>111</v>
      </c>
      <c r="G1450" s="6" t="n">
        <v>0</v>
      </c>
      <c r="H1450" s="6" t="n">
        <v>0</v>
      </c>
      <c r="I1450" s="8" t="n">
        <f aca="false">SUM(D1450:H1450)</f>
        <v>2615</v>
      </c>
      <c r="J1450" s="6" t="n">
        <v>1936</v>
      </c>
      <c r="K1450" s="7"/>
      <c r="L1450" s="6" t="n">
        <v>74</v>
      </c>
      <c r="M1450" s="6" t="n">
        <v>0</v>
      </c>
      <c r="N1450" s="6" t="n">
        <v>0</v>
      </c>
      <c r="O1450" s="6" t="n">
        <f aca="false">SUM(J1450:N1450)</f>
        <v>2010</v>
      </c>
    </row>
    <row r="1451" customFormat="false" ht="12.75" hidden="false" customHeight="false" outlineLevel="2" collapsed="false">
      <c r="A1451" s="5" t="s">
        <v>3667</v>
      </c>
      <c r="B1451" s="5" t="s">
        <v>3668</v>
      </c>
      <c r="C1451" s="5" t="s">
        <v>3669</v>
      </c>
      <c r="D1451" s="6" t="n">
        <v>24032</v>
      </c>
      <c r="E1451" s="7"/>
      <c r="F1451" s="6" t="n">
        <v>799</v>
      </c>
      <c r="G1451" s="7"/>
      <c r="H1451" s="6" t="n">
        <v>0</v>
      </c>
      <c r="I1451" s="8" t="n">
        <f aca="false">SUM(D1451:H1451)</f>
        <v>24831</v>
      </c>
      <c r="J1451" s="6" t="n">
        <v>15741</v>
      </c>
      <c r="K1451" s="7"/>
      <c r="L1451" s="6" t="n">
        <v>603</v>
      </c>
      <c r="M1451" s="6" t="n">
        <v>0</v>
      </c>
      <c r="N1451" s="6" t="n">
        <v>0</v>
      </c>
      <c r="O1451" s="6" t="n">
        <f aca="false">SUM(J1451:N1451)</f>
        <v>16344</v>
      </c>
    </row>
    <row r="1452" customFormat="false" ht="12.75" hidden="false" customHeight="false" outlineLevel="2" collapsed="false">
      <c r="A1452" s="5" t="s">
        <v>3670</v>
      </c>
      <c r="B1452" s="5" t="s">
        <v>3671</v>
      </c>
      <c r="C1452" s="5" t="s">
        <v>3672</v>
      </c>
      <c r="D1452" s="6" t="n">
        <v>3601</v>
      </c>
      <c r="E1452" s="7"/>
      <c r="F1452" s="6" t="n">
        <v>371</v>
      </c>
      <c r="G1452" s="6" t="n">
        <v>0</v>
      </c>
      <c r="H1452" s="6" t="n">
        <v>0</v>
      </c>
      <c r="I1452" s="8" t="n">
        <f aca="false">SUM(D1452:H1452)</f>
        <v>3972</v>
      </c>
      <c r="J1452" s="6" t="n">
        <v>2623</v>
      </c>
      <c r="K1452" s="7"/>
      <c r="L1452" s="6" t="n">
        <v>237</v>
      </c>
      <c r="M1452" s="7"/>
      <c r="N1452" s="6" t="n">
        <v>0</v>
      </c>
      <c r="O1452" s="6" t="n">
        <f aca="false">SUM(J1452:N1452)</f>
        <v>2860</v>
      </c>
    </row>
    <row r="1453" customFormat="false" ht="12.75" hidden="false" customHeight="false" outlineLevel="2" collapsed="false">
      <c r="A1453" s="5" t="s">
        <v>3673</v>
      </c>
      <c r="B1453" s="5" t="s">
        <v>3674</v>
      </c>
      <c r="C1453" s="5" t="s">
        <v>3675</v>
      </c>
      <c r="D1453" s="6" t="n">
        <v>933</v>
      </c>
      <c r="E1453" s="7"/>
      <c r="F1453" s="6" t="n">
        <v>0</v>
      </c>
      <c r="G1453" s="6" t="n">
        <v>0</v>
      </c>
      <c r="H1453" s="6" t="n">
        <v>0</v>
      </c>
      <c r="I1453" s="8" t="n">
        <f aca="false">SUM(D1453:H1453)</f>
        <v>933</v>
      </c>
      <c r="J1453" s="6" t="n">
        <v>687</v>
      </c>
      <c r="K1453" s="7"/>
      <c r="L1453" s="6" t="n">
        <v>0</v>
      </c>
      <c r="M1453" s="7"/>
      <c r="N1453" s="6" t="n">
        <v>0</v>
      </c>
      <c r="O1453" s="6" t="n">
        <f aca="false">SUM(J1453:N1453)</f>
        <v>687</v>
      </c>
    </row>
    <row r="1454" customFormat="false" ht="12.75" hidden="false" customHeight="false" outlineLevel="2" collapsed="false">
      <c r="A1454" s="5" t="s">
        <v>3676</v>
      </c>
      <c r="B1454" s="5" t="s">
        <v>3677</v>
      </c>
      <c r="C1454" s="5" t="s">
        <v>3678</v>
      </c>
      <c r="D1454" s="6" t="n">
        <v>198</v>
      </c>
      <c r="E1454" s="7"/>
      <c r="F1454" s="6" t="n">
        <v>0</v>
      </c>
      <c r="G1454" s="7"/>
      <c r="H1454" s="6" t="n">
        <v>0</v>
      </c>
      <c r="I1454" s="8" t="n">
        <f aca="false">SUM(D1454:H1454)</f>
        <v>198</v>
      </c>
      <c r="J1454" s="6" t="n">
        <v>323</v>
      </c>
      <c r="K1454" s="7"/>
      <c r="L1454" s="6" t="n">
        <v>0</v>
      </c>
      <c r="M1454" s="7"/>
      <c r="N1454" s="6" t="n">
        <v>0</v>
      </c>
      <c r="O1454" s="6" t="n">
        <f aca="false">SUM(J1454:N1454)</f>
        <v>323</v>
      </c>
    </row>
    <row r="1455" customFormat="false" ht="12.75" hidden="false" customHeight="false" outlineLevel="2" collapsed="false">
      <c r="A1455" s="5" t="s">
        <v>3679</v>
      </c>
      <c r="B1455" s="5" t="s">
        <v>3680</v>
      </c>
      <c r="C1455" s="5" t="s">
        <v>3681</v>
      </c>
      <c r="D1455" s="6" t="n">
        <v>507</v>
      </c>
      <c r="E1455" s="7"/>
      <c r="F1455" s="6" t="n">
        <v>0</v>
      </c>
      <c r="G1455" s="6" t="n">
        <v>0</v>
      </c>
      <c r="H1455" s="6" t="n">
        <v>0</v>
      </c>
      <c r="I1455" s="8" t="n">
        <f aca="false">SUM(D1455:H1455)</f>
        <v>507</v>
      </c>
      <c r="J1455" s="6" t="n">
        <v>306</v>
      </c>
      <c r="K1455" s="7"/>
      <c r="L1455" s="6" t="n">
        <v>0</v>
      </c>
      <c r="M1455" s="7"/>
      <c r="N1455" s="6" t="n">
        <v>0</v>
      </c>
      <c r="O1455" s="6" t="n">
        <f aca="false">SUM(J1455:N1455)</f>
        <v>306</v>
      </c>
    </row>
    <row r="1456" customFormat="false" ht="12.75" hidden="false" customHeight="false" outlineLevel="2" collapsed="false">
      <c r="A1456" s="5" t="s">
        <v>3682</v>
      </c>
      <c r="B1456" s="5" t="s">
        <v>3683</v>
      </c>
      <c r="C1456" s="5" t="s">
        <v>3684</v>
      </c>
      <c r="D1456" s="6" t="n">
        <v>3331</v>
      </c>
      <c r="E1456" s="7"/>
      <c r="F1456" s="6" t="n">
        <v>2</v>
      </c>
      <c r="G1456" s="6" t="n">
        <v>0</v>
      </c>
      <c r="H1456" s="6" t="n">
        <v>0</v>
      </c>
      <c r="I1456" s="8" t="n">
        <f aca="false">SUM(D1456:H1456)</f>
        <v>3333</v>
      </c>
      <c r="J1456" s="6" t="n">
        <v>2678</v>
      </c>
      <c r="K1456" s="7"/>
      <c r="L1456" s="6" t="n">
        <v>0</v>
      </c>
      <c r="M1456" s="7"/>
      <c r="N1456" s="6" t="n">
        <v>0</v>
      </c>
      <c r="O1456" s="6" t="n">
        <f aca="false">SUM(J1456:N1456)</f>
        <v>2678</v>
      </c>
    </row>
    <row r="1457" customFormat="false" ht="12.75" hidden="false" customHeight="false" outlineLevel="2" collapsed="false">
      <c r="A1457" s="5" t="s">
        <v>3685</v>
      </c>
      <c r="B1457" s="5" t="s">
        <v>3686</v>
      </c>
      <c r="C1457" s="5" t="s">
        <v>3687</v>
      </c>
      <c r="D1457" s="6" t="n">
        <v>1659</v>
      </c>
      <c r="E1457" s="7"/>
      <c r="F1457" s="6" t="n">
        <v>46</v>
      </c>
      <c r="G1457" s="6" t="n">
        <v>0</v>
      </c>
      <c r="H1457" s="6" t="n">
        <v>0</v>
      </c>
      <c r="I1457" s="8" t="n">
        <f aca="false">SUM(D1457:H1457)</f>
        <v>1705</v>
      </c>
      <c r="J1457" s="6" t="n">
        <v>1093</v>
      </c>
      <c r="K1457" s="7"/>
      <c r="L1457" s="6" t="n">
        <v>23</v>
      </c>
      <c r="M1457" s="6" t="n">
        <v>0</v>
      </c>
      <c r="N1457" s="6" t="n">
        <v>0</v>
      </c>
      <c r="O1457" s="6" t="n">
        <f aca="false">SUM(J1457:N1457)</f>
        <v>1116</v>
      </c>
    </row>
    <row r="1458" customFormat="false" ht="12.75" hidden="false" customHeight="false" outlineLevel="2" collapsed="false">
      <c r="A1458" s="5" t="s">
        <v>3688</v>
      </c>
      <c r="B1458" s="5" t="s">
        <v>3689</v>
      </c>
      <c r="C1458" s="5" t="s">
        <v>3690</v>
      </c>
      <c r="D1458" s="6" t="n">
        <v>1018</v>
      </c>
      <c r="E1458" s="7"/>
      <c r="F1458" s="6" t="n">
        <v>0</v>
      </c>
      <c r="G1458" s="7"/>
      <c r="H1458" s="6" t="n">
        <v>0</v>
      </c>
      <c r="I1458" s="8" t="n">
        <f aca="false">SUM(D1458:H1458)</f>
        <v>1018</v>
      </c>
      <c r="J1458" s="6" t="n">
        <v>1111</v>
      </c>
      <c r="K1458" s="7"/>
      <c r="L1458" s="6" t="n">
        <v>0</v>
      </c>
      <c r="M1458" s="7"/>
      <c r="N1458" s="6" t="n">
        <v>0</v>
      </c>
      <c r="O1458" s="6" t="n">
        <f aca="false">SUM(J1458:N1458)</f>
        <v>1111</v>
      </c>
    </row>
    <row r="1459" customFormat="false" ht="12.75" hidden="false" customHeight="false" outlineLevel="2" collapsed="false">
      <c r="A1459" s="5" t="s">
        <v>3691</v>
      </c>
      <c r="B1459" s="5" t="s">
        <v>3692</v>
      </c>
      <c r="C1459" s="5" t="s">
        <v>3693</v>
      </c>
      <c r="D1459" s="6" t="n">
        <v>857</v>
      </c>
      <c r="E1459" s="7"/>
      <c r="F1459" s="6" t="n">
        <v>91</v>
      </c>
      <c r="G1459" s="6" t="n">
        <v>0</v>
      </c>
      <c r="H1459" s="6" t="n">
        <v>0</v>
      </c>
      <c r="I1459" s="8" t="n">
        <f aca="false">SUM(D1459:H1459)</f>
        <v>948</v>
      </c>
      <c r="J1459" s="6" t="n">
        <v>874</v>
      </c>
      <c r="K1459" s="6" t="n">
        <v>0</v>
      </c>
      <c r="L1459" s="6" t="n">
        <v>23</v>
      </c>
      <c r="M1459" s="6" t="n">
        <v>0</v>
      </c>
      <c r="N1459" s="6" t="n">
        <v>0</v>
      </c>
      <c r="O1459" s="6" t="n">
        <f aca="false">SUM(J1459:N1459)</f>
        <v>897</v>
      </c>
    </row>
    <row r="1460" customFormat="false" ht="12.75" hidden="false" customHeight="false" outlineLevel="2" collapsed="false">
      <c r="A1460" s="5" t="s">
        <v>3694</v>
      </c>
      <c r="B1460" s="5" t="s">
        <v>3695</v>
      </c>
      <c r="C1460" s="5" t="s">
        <v>3696</v>
      </c>
      <c r="D1460" s="6" t="n">
        <v>10058</v>
      </c>
      <c r="E1460" s="7"/>
      <c r="F1460" s="6" t="n">
        <v>170</v>
      </c>
      <c r="G1460" s="6" t="n">
        <v>0</v>
      </c>
      <c r="H1460" s="6" t="n">
        <v>0</v>
      </c>
      <c r="I1460" s="8" t="n">
        <f aca="false">SUM(D1460:H1460)</f>
        <v>10228</v>
      </c>
      <c r="J1460" s="6" t="n">
        <v>7589</v>
      </c>
      <c r="K1460" s="6" t="n">
        <v>40</v>
      </c>
      <c r="L1460" s="6" t="n">
        <v>422</v>
      </c>
      <c r="M1460" s="6" t="n">
        <v>0</v>
      </c>
      <c r="N1460" s="6" t="n">
        <v>0</v>
      </c>
      <c r="O1460" s="6" t="n">
        <f aca="false">SUM(J1460:N1460)</f>
        <v>8051</v>
      </c>
    </row>
    <row r="1461" customFormat="false" ht="12.75" hidden="false" customHeight="false" outlineLevel="2" collapsed="false">
      <c r="A1461" s="5" t="s">
        <v>3697</v>
      </c>
      <c r="B1461" s="5" t="s">
        <v>3698</v>
      </c>
      <c r="C1461" s="5" t="s">
        <v>3699</v>
      </c>
      <c r="D1461" s="6" t="n">
        <v>728</v>
      </c>
      <c r="E1461" s="7"/>
      <c r="F1461" s="6" t="n">
        <v>0</v>
      </c>
      <c r="G1461" s="7"/>
      <c r="H1461" s="6" t="n">
        <v>0</v>
      </c>
      <c r="I1461" s="8" t="n">
        <f aca="false">SUM(D1461:H1461)</f>
        <v>728</v>
      </c>
      <c r="J1461" s="6" t="n">
        <v>477</v>
      </c>
      <c r="K1461" s="7"/>
      <c r="L1461" s="6" t="n">
        <v>0</v>
      </c>
      <c r="M1461" s="7"/>
      <c r="N1461" s="6" t="n">
        <v>0</v>
      </c>
      <c r="O1461" s="6" t="n">
        <f aca="false">SUM(J1461:N1461)</f>
        <v>477</v>
      </c>
    </row>
    <row r="1462" customFormat="false" ht="12.75" hidden="false" customHeight="false" outlineLevel="2" collapsed="false">
      <c r="A1462" s="5" t="s">
        <v>3700</v>
      </c>
      <c r="B1462" s="5" t="s">
        <v>3701</v>
      </c>
      <c r="C1462" s="5" t="s">
        <v>3702</v>
      </c>
      <c r="D1462" s="6" t="n">
        <v>1030</v>
      </c>
      <c r="E1462" s="7"/>
      <c r="F1462" s="6" t="n">
        <v>0</v>
      </c>
      <c r="G1462" s="6" t="n">
        <v>0</v>
      </c>
      <c r="H1462" s="6" t="n">
        <v>0</v>
      </c>
      <c r="I1462" s="8" t="n">
        <f aca="false">SUM(D1462:H1462)</f>
        <v>1030</v>
      </c>
      <c r="J1462" s="6" t="n">
        <v>567</v>
      </c>
      <c r="K1462" s="6" t="n">
        <v>0</v>
      </c>
      <c r="L1462" s="6" t="n">
        <v>0</v>
      </c>
      <c r="M1462" s="6" t="n">
        <v>0</v>
      </c>
      <c r="N1462" s="6" t="n">
        <v>0</v>
      </c>
      <c r="O1462" s="6" t="n">
        <f aca="false">SUM(J1462:N1462)</f>
        <v>567</v>
      </c>
    </row>
    <row r="1463" customFormat="false" ht="12.75" hidden="false" customHeight="false" outlineLevel="2" collapsed="false">
      <c r="A1463" s="5" t="s">
        <v>3703</v>
      </c>
      <c r="B1463" s="5" t="s">
        <v>3704</v>
      </c>
      <c r="C1463" s="5" t="s">
        <v>3705</v>
      </c>
      <c r="D1463" s="6" t="n">
        <v>13865</v>
      </c>
      <c r="E1463" s="7"/>
      <c r="F1463" s="6" t="n">
        <v>148</v>
      </c>
      <c r="G1463" s="6" t="n">
        <v>0</v>
      </c>
      <c r="H1463" s="6" t="n">
        <v>0</v>
      </c>
      <c r="I1463" s="8" t="n">
        <f aca="false">SUM(D1463:H1463)</f>
        <v>14013</v>
      </c>
      <c r="J1463" s="6" t="n">
        <v>9749</v>
      </c>
      <c r="K1463" s="7"/>
      <c r="L1463" s="6" t="n">
        <v>152</v>
      </c>
      <c r="M1463" s="6" t="n">
        <v>0</v>
      </c>
      <c r="N1463" s="6" t="n">
        <v>0</v>
      </c>
      <c r="O1463" s="6" t="n">
        <f aca="false">SUM(J1463:N1463)</f>
        <v>9901</v>
      </c>
    </row>
    <row r="1464" customFormat="false" ht="12.75" hidden="false" customHeight="false" outlineLevel="2" collapsed="false">
      <c r="A1464" s="5" t="s">
        <v>3706</v>
      </c>
      <c r="B1464" s="5" t="s">
        <v>3707</v>
      </c>
      <c r="C1464" s="5" t="s">
        <v>3708</v>
      </c>
      <c r="D1464" s="6" t="n">
        <v>16674</v>
      </c>
      <c r="E1464" s="7"/>
      <c r="F1464" s="6" t="n">
        <v>62</v>
      </c>
      <c r="G1464" s="6" t="n">
        <v>0</v>
      </c>
      <c r="H1464" s="6" t="n">
        <v>0</v>
      </c>
      <c r="I1464" s="8" t="n">
        <f aca="false">SUM(D1464:H1464)</f>
        <v>16736</v>
      </c>
      <c r="J1464" s="6" t="n">
        <v>10787</v>
      </c>
      <c r="K1464" s="6" t="n">
        <v>0</v>
      </c>
      <c r="L1464" s="6" t="n">
        <v>88</v>
      </c>
      <c r="M1464" s="6" t="n">
        <v>0</v>
      </c>
      <c r="N1464" s="6" t="n">
        <v>0</v>
      </c>
      <c r="O1464" s="6" t="n">
        <f aca="false">SUM(J1464:N1464)</f>
        <v>10875</v>
      </c>
    </row>
    <row r="1465" customFormat="false" ht="12.75" hidden="false" customHeight="false" outlineLevel="2" collapsed="false">
      <c r="A1465" s="5" t="s">
        <v>3709</v>
      </c>
      <c r="B1465" s="5" t="s">
        <v>3710</v>
      </c>
      <c r="C1465" s="5" t="s">
        <v>3711</v>
      </c>
      <c r="D1465" s="6" t="n">
        <v>27813</v>
      </c>
      <c r="E1465" s="7"/>
      <c r="F1465" s="6" t="n">
        <v>196</v>
      </c>
      <c r="G1465" s="7"/>
      <c r="H1465" s="6" t="n">
        <v>0</v>
      </c>
      <c r="I1465" s="8" t="n">
        <f aca="false">SUM(D1465:H1465)</f>
        <v>28009</v>
      </c>
      <c r="J1465" s="6" t="n">
        <v>16592</v>
      </c>
      <c r="K1465" s="7"/>
      <c r="L1465" s="6" t="n">
        <v>72</v>
      </c>
      <c r="M1465" s="6" t="n">
        <v>0</v>
      </c>
      <c r="N1465" s="6" t="n">
        <v>0</v>
      </c>
      <c r="O1465" s="6" t="n">
        <f aca="false">SUM(J1465:N1465)</f>
        <v>16664</v>
      </c>
    </row>
    <row r="1466" customFormat="false" ht="12.75" hidden="false" customHeight="false" outlineLevel="2" collapsed="false">
      <c r="A1466" s="5" t="s">
        <v>3712</v>
      </c>
      <c r="B1466" s="5" t="s">
        <v>3713</v>
      </c>
      <c r="C1466" s="5" t="s">
        <v>3714</v>
      </c>
      <c r="D1466" s="6" t="n">
        <v>4916</v>
      </c>
      <c r="E1466" s="7"/>
      <c r="F1466" s="6" t="n">
        <v>38</v>
      </c>
      <c r="G1466" s="6" t="n">
        <v>0</v>
      </c>
      <c r="H1466" s="6" t="n">
        <v>0</v>
      </c>
      <c r="I1466" s="8" t="n">
        <f aca="false">SUM(D1466:H1466)</f>
        <v>4954</v>
      </c>
      <c r="J1466" s="6" t="n">
        <v>3733</v>
      </c>
      <c r="K1466" s="7"/>
      <c r="L1466" s="6" t="n">
        <v>90</v>
      </c>
      <c r="M1466" s="6" t="n">
        <v>0</v>
      </c>
      <c r="N1466" s="6" t="n">
        <v>0</v>
      </c>
      <c r="O1466" s="6" t="n">
        <f aca="false">SUM(J1466:N1466)</f>
        <v>3823</v>
      </c>
    </row>
    <row r="1467" customFormat="false" ht="12.75" hidden="false" customHeight="false" outlineLevel="2" collapsed="false">
      <c r="A1467" s="5" t="s">
        <v>3715</v>
      </c>
      <c r="B1467" s="5" t="s">
        <v>3716</v>
      </c>
      <c r="C1467" s="5" t="s">
        <v>3717</v>
      </c>
      <c r="D1467" s="6" t="n">
        <v>58945</v>
      </c>
      <c r="E1467" s="6" t="n">
        <v>0</v>
      </c>
      <c r="F1467" s="6" t="n">
        <v>1316</v>
      </c>
      <c r="G1467" s="7"/>
      <c r="H1467" s="6" t="n">
        <v>0</v>
      </c>
      <c r="I1467" s="8" t="n">
        <f aca="false">SUM(D1467:H1467)</f>
        <v>60261</v>
      </c>
      <c r="J1467" s="6" t="n">
        <v>38653</v>
      </c>
      <c r="K1467" s="7"/>
      <c r="L1467" s="6" t="n">
        <v>573</v>
      </c>
      <c r="M1467" s="7"/>
      <c r="N1467" s="6" t="n">
        <v>0</v>
      </c>
      <c r="O1467" s="6" t="n">
        <f aca="false">SUM(J1467:N1467)</f>
        <v>39226</v>
      </c>
    </row>
    <row r="1468" customFormat="false" ht="12.75" hidden="false" customHeight="false" outlineLevel="2" collapsed="false">
      <c r="A1468" s="5" t="s">
        <v>3718</v>
      </c>
      <c r="B1468" s="5" t="s">
        <v>3719</v>
      </c>
      <c r="C1468" s="5" t="s">
        <v>3720</v>
      </c>
      <c r="D1468" s="6" t="n">
        <v>2457</v>
      </c>
      <c r="E1468" s="7"/>
      <c r="F1468" s="6" t="n">
        <v>39</v>
      </c>
      <c r="G1468" s="6" t="n">
        <v>0</v>
      </c>
      <c r="H1468" s="6" t="n">
        <v>0</v>
      </c>
      <c r="I1468" s="8" t="n">
        <f aca="false">SUM(D1468:H1468)</f>
        <v>2496</v>
      </c>
      <c r="J1468" s="6" t="n">
        <v>1472</v>
      </c>
      <c r="K1468" s="7"/>
      <c r="L1468" s="6" t="n">
        <v>0</v>
      </c>
      <c r="M1468" s="6" t="n">
        <v>0</v>
      </c>
      <c r="N1468" s="6" t="n">
        <v>0</v>
      </c>
      <c r="O1468" s="6" t="n">
        <f aca="false">SUM(J1468:N1468)</f>
        <v>1472</v>
      </c>
    </row>
    <row r="1469" customFormat="false" ht="12.75" hidden="false" customHeight="false" outlineLevel="2" collapsed="false">
      <c r="A1469" s="5" t="s">
        <v>3721</v>
      </c>
      <c r="B1469" s="5" t="s">
        <v>3722</v>
      </c>
      <c r="C1469" s="5" t="s">
        <v>3723</v>
      </c>
      <c r="D1469" s="6" t="n">
        <v>607</v>
      </c>
      <c r="E1469" s="7"/>
      <c r="F1469" s="6" t="n">
        <v>0</v>
      </c>
      <c r="G1469" s="7"/>
      <c r="H1469" s="6" t="n">
        <v>0</v>
      </c>
      <c r="I1469" s="8" t="n">
        <f aca="false">SUM(D1469:H1469)</f>
        <v>607</v>
      </c>
      <c r="J1469" s="6" t="n">
        <v>420</v>
      </c>
      <c r="K1469" s="7"/>
      <c r="L1469" s="6" t="n">
        <v>0</v>
      </c>
      <c r="M1469" s="7"/>
      <c r="N1469" s="6" t="n">
        <v>0</v>
      </c>
      <c r="O1469" s="6" t="n">
        <f aca="false">SUM(J1469:N1469)</f>
        <v>420</v>
      </c>
    </row>
    <row r="1470" customFormat="false" ht="12.75" hidden="false" customHeight="false" outlineLevel="2" collapsed="false">
      <c r="A1470" s="5" t="s">
        <v>3724</v>
      </c>
      <c r="B1470" s="5" t="s">
        <v>3725</v>
      </c>
      <c r="C1470" s="5" t="s">
        <v>3726</v>
      </c>
      <c r="D1470" s="6" t="n">
        <v>32908</v>
      </c>
      <c r="E1470" s="7"/>
      <c r="F1470" s="6" t="n">
        <v>587</v>
      </c>
      <c r="G1470" s="7"/>
      <c r="H1470" s="6" t="n">
        <v>0</v>
      </c>
      <c r="I1470" s="8" t="n">
        <f aca="false">SUM(D1470:H1470)</f>
        <v>33495</v>
      </c>
      <c r="J1470" s="6" t="n">
        <v>22290</v>
      </c>
      <c r="K1470" s="7"/>
      <c r="L1470" s="6" t="n">
        <v>102</v>
      </c>
      <c r="M1470" s="6" t="n">
        <v>0</v>
      </c>
      <c r="N1470" s="6" t="n">
        <v>0</v>
      </c>
      <c r="O1470" s="6" t="n">
        <f aca="false">SUM(J1470:N1470)</f>
        <v>22392</v>
      </c>
    </row>
    <row r="1471" customFormat="false" ht="12.75" hidden="false" customHeight="false" outlineLevel="2" collapsed="false">
      <c r="A1471" s="5" t="s">
        <v>3727</v>
      </c>
      <c r="B1471" s="5" t="s">
        <v>3728</v>
      </c>
      <c r="C1471" s="5" t="s">
        <v>3729</v>
      </c>
      <c r="D1471" s="6" t="n">
        <v>191282</v>
      </c>
      <c r="E1471" s="6" t="n">
        <v>0</v>
      </c>
      <c r="F1471" s="6" t="n">
        <v>4903</v>
      </c>
      <c r="G1471" s="7"/>
      <c r="H1471" s="6" t="n">
        <v>0</v>
      </c>
      <c r="I1471" s="8" t="n">
        <f aca="false">SUM(D1471:H1471)</f>
        <v>196185</v>
      </c>
      <c r="J1471" s="6" t="n">
        <v>132256</v>
      </c>
      <c r="K1471" s="7"/>
      <c r="L1471" s="6" t="n">
        <v>2568</v>
      </c>
      <c r="M1471" s="7"/>
      <c r="N1471" s="6" t="n">
        <v>0</v>
      </c>
      <c r="O1471" s="6" t="n">
        <f aca="false">SUM(J1471:N1471)</f>
        <v>134824</v>
      </c>
    </row>
    <row r="1472" customFormat="false" ht="12.75" hidden="false" customHeight="false" outlineLevel="2" collapsed="false">
      <c r="A1472" s="5" t="s">
        <v>3730</v>
      </c>
      <c r="B1472" s="5" t="s">
        <v>3731</v>
      </c>
      <c r="C1472" s="5" t="s">
        <v>3732</v>
      </c>
      <c r="D1472" s="6" t="n">
        <v>56870</v>
      </c>
      <c r="E1472" s="7"/>
      <c r="F1472" s="6" t="n">
        <v>1228</v>
      </c>
      <c r="G1472" s="7"/>
      <c r="H1472" s="6" t="n">
        <v>0</v>
      </c>
      <c r="I1472" s="8" t="n">
        <f aca="false">SUM(D1472:H1472)</f>
        <v>58098</v>
      </c>
      <c r="J1472" s="6" t="n">
        <v>40092</v>
      </c>
      <c r="K1472" s="7"/>
      <c r="L1472" s="6" t="n">
        <v>489</v>
      </c>
      <c r="M1472" s="7"/>
      <c r="N1472" s="6" t="n">
        <v>0</v>
      </c>
      <c r="O1472" s="6" t="n">
        <f aca="false">SUM(J1472:N1472)</f>
        <v>40581</v>
      </c>
    </row>
    <row r="1473" customFormat="false" ht="12.75" hidden="false" customHeight="false" outlineLevel="2" collapsed="false">
      <c r="A1473" s="5" t="s">
        <v>3733</v>
      </c>
      <c r="B1473" s="5" t="s">
        <v>3734</v>
      </c>
      <c r="C1473" s="5" t="s">
        <v>3735</v>
      </c>
      <c r="D1473" s="6" t="n">
        <v>4069</v>
      </c>
      <c r="E1473" s="7"/>
      <c r="F1473" s="6" t="n">
        <v>92</v>
      </c>
      <c r="G1473" s="6" t="n">
        <v>0</v>
      </c>
      <c r="H1473" s="6" t="n">
        <v>0</v>
      </c>
      <c r="I1473" s="8" t="n">
        <f aca="false">SUM(D1473:H1473)</f>
        <v>4161</v>
      </c>
      <c r="J1473" s="6" t="n">
        <v>2814</v>
      </c>
      <c r="K1473" s="6" t="n">
        <v>17</v>
      </c>
      <c r="L1473" s="6" t="n">
        <v>0</v>
      </c>
      <c r="M1473" s="6" t="n">
        <v>0</v>
      </c>
      <c r="N1473" s="6" t="n">
        <v>0</v>
      </c>
      <c r="O1473" s="6" t="n">
        <f aca="false">SUM(J1473:N1473)</f>
        <v>2831</v>
      </c>
    </row>
    <row r="1474" customFormat="false" ht="12.75" hidden="false" customHeight="false" outlineLevel="2" collapsed="false">
      <c r="A1474" s="5" t="s">
        <v>3736</v>
      </c>
      <c r="B1474" s="5" t="s">
        <v>3737</v>
      </c>
      <c r="C1474" s="5" t="s">
        <v>3738</v>
      </c>
      <c r="D1474" s="6" t="n">
        <v>7084</v>
      </c>
      <c r="E1474" s="7"/>
      <c r="F1474" s="6" t="n">
        <v>51</v>
      </c>
      <c r="G1474" s="6" t="n">
        <v>0</v>
      </c>
      <c r="H1474" s="6" t="n">
        <v>0</v>
      </c>
      <c r="I1474" s="8" t="n">
        <f aca="false">SUM(D1474:H1474)</f>
        <v>7135</v>
      </c>
      <c r="J1474" s="6" t="n">
        <v>4948</v>
      </c>
      <c r="K1474" s="7"/>
      <c r="L1474" s="6" t="n">
        <v>0</v>
      </c>
      <c r="M1474" s="6" t="n">
        <v>0</v>
      </c>
      <c r="N1474" s="6" t="n">
        <v>0</v>
      </c>
      <c r="O1474" s="6" t="n">
        <f aca="false">SUM(J1474:N1474)</f>
        <v>4948</v>
      </c>
    </row>
    <row r="1475" customFormat="false" ht="12.75" hidden="false" customHeight="false" outlineLevel="2" collapsed="false">
      <c r="A1475" s="5" t="s">
        <v>3739</v>
      </c>
      <c r="B1475" s="5" t="s">
        <v>3740</v>
      </c>
      <c r="C1475" s="5" t="s">
        <v>3741</v>
      </c>
      <c r="D1475" s="6" t="n">
        <v>5359</v>
      </c>
      <c r="E1475" s="7"/>
      <c r="F1475" s="6" t="n">
        <v>94</v>
      </c>
      <c r="G1475" s="6" t="n">
        <v>0</v>
      </c>
      <c r="H1475" s="6" t="n">
        <v>0</v>
      </c>
      <c r="I1475" s="8" t="n">
        <f aca="false">SUM(D1475:H1475)</f>
        <v>5453</v>
      </c>
      <c r="J1475" s="6" t="n">
        <v>3797</v>
      </c>
      <c r="K1475" s="7"/>
      <c r="L1475" s="6" t="n">
        <v>72</v>
      </c>
      <c r="M1475" s="6" t="n">
        <v>0</v>
      </c>
      <c r="N1475" s="6" t="n">
        <v>0</v>
      </c>
      <c r="O1475" s="6" t="n">
        <f aca="false">SUM(J1475:N1475)</f>
        <v>3869</v>
      </c>
    </row>
    <row r="1476" customFormat="false" ht="12.75" hidden="false" customHeight="false" outlineLevel="2" collapsed="false">
      <c r="A1476" s="5" t="s">
        <v>3742</v>
      </c>
      <c r="B1476" s="5" t="s">
        <v>3743</v>
      </c>
      <c r="C1476" s="5" t="s">
        <v>3744</v>
      </c>
      <c r="D1476" s="6" t="n">
        <v>10718</v>
      </c>
      <c r="E1476" s="7"/>
      <c r="F1476" s="6" t="n">
        <v>960</v>
      </c>
      <c r="G1476" s="7"/>
      <c r="H1476" s="6" t="n">
        <v>0</v>
      </c>
      <c r="I1476" s="8" t="n">
        <f aca="false">SUM(D1476:H1476)</f>
        <v>11678</v>
      </c>
      <c r="J1476" s="6" t="n">
        <v>6855</v>
      </c>
      <c r="K1476" s="7"/>
      <c r="L1476" s="6" t="n">
        <v>180</v>
      </c>
      <c r="M1476" s="7"/>
      <c r="N1476" s="6" t="n">
        <v>0</v>
      </c>
      <c r="O1476" s="6" t="n">
        <f aca="false">SUM(J1476:N1476)</f>
        <v>7035</v>
      </c>
    </row>
    <row r="1477" customFormat="false" ht="12.75" hidden="false" customHeight="false" outlineLevel="2" collapsed="false">
      <c r="A1477" s="5" t="s">
        <v>3745</v>
      </c>
      <c r="B1477" s="5" t="s">
        <v>3746</v>
      </c>
      <c r="C1477" s="5" t="s">
        <v>3747</v>
      </c>
      <c r="D1477" s="6" t="n">
        <v>3563</v>
      </c>
      <c r="E1477" s="7"/>
      <c r="F1477" s="6" t="n">
        <v>190</v>
      </c>
      <c r="G1477" s="7"/>
      <c r="H1477" s="6" t="n">
        <v>0</v>
      </c>
      <c r="I1477" s="8" t="n">
        <f aca="false">SUM(D1477:H1477)</f>
        <v>3753</v>
      </c>
      <c r="J1477" s="6" t="n">
        <v>3469</v>
      </c>
      <c r="K1477" s="7"/>
      <c r="L1477" s="6" t="n">
        <v>85</v>
      </c>
      <c r="M1477" s="7"/>
      <c r="N1477" s="6" t="n">
        <v>0</v>
      </c>
      <c r="O1477" s="6" t="n">
        <f aca="false">SUM(J1477:N1477)</f>
        <v>3554</v>
      </c>
    </row>
    <row r="1478" customFormat="false" ht="12.75" hidden="false" customHeight="false" outlineLevel="2" collapsed="false">
      <c r="A1478" s="5" t="s">
        <v>3748</v>
      </c>
      <c r="B1478" s="5" t="s">
        <v>3749</v>
      </c>
      <c r="C1478" s="5" t="s">
        <v>3750</v>
      </c>
      <c r="D1478" s="6" t="n">
        <v>1683</v>
      </c>
      <c r="E1478" s="7"/>
      <c r="F1478" s="6" t="n">
        <v>8</v>
      </c>
      <c r="G1478" s="6" t="n">
        <v>0</v>
      </c>
      <c r="H1478" s="6" t="n">
        <v>0</v>
      </c>
      <c r="I1478" s="8" t="n">
        <f aca="false">SUM(D1478:H1478)</f>
        <v>1691</v>
      </c>
      <c r="J1478" s="6" t="n">
        <v>1269</v>
      </c>
      <c r="K1478" s="7"/>
      <c r="L1478" s="6" t="n">
        <v>24</v>
      </c>
      <c r="M1478" s="6" t="n">
        <v>0</v>
      </c>
      <c r="N1478" s="6" t="n">
        <v>0</v>
      </c>
      <c r="O1478" s="6" t="n">
        <f aca="false">SUM(J1478:N1478)</f>
        <v>1293</v>
      </c>
    </row>
    <row r="1479" customFormat="false" ht="12.75" hidden="false" customHeight="false" outlineLevel="2" collapsed="false">
      <c r="A1479" s="5" t="s">
        <v>3751</v>
      </c>
      <c r="B1479" s="5" t="s">
        <v>3752</v>
      </c>
      <c r="C1479" s="5" t="s">
        <v>3753</v>
      </c>
      <c r="D1479" s="6" t="n">
        <v>492</v>
      </c>
      <c r="E1479" s="7"/>
      <c r="F1479" s="6" t="n">
        <v>0</v>
      </c>
      <c r="G1479" s="6" t="n">
        <v>0</v>
      </c>
      <c r="H1479" s="6" t="n">
        <v>0</v>
      </c>
      <c r="I1479" s="8" t="n">
        <f aca="false">SUM(D1479:H1479)</f>
        <v>492</v>
      </c>
      <c r="J1479" s="6" t="n">
        <v>318</v>
      </c>
      <c r="K1479" s="7"/>
      <c r="L1479" s="6" t="n">
        <v>0</v>
      </c>
      <c r="M1479" s="7"/>
      <c r="N1479" s="6" t="n">
        <v>0</v>
      </c>
      <c r="O1479" s="6" t="n">
        <f aca="false">SUM(J1479:N1479)</f>
        <v>318</v>
      </c>
    </row>
    <row r="1480" customFormat="false" ht="12.75" hidden="false" customHeight="false" outlineLevel="2" collapsed="false">
      <c r="A1480" s="5" t="s">
        <v>3754</v>
      </c>
      <c r="B1480" s="5" t="s">
        <v>3755</v>
      </c>
      <c r="C1480" s="5" t="s">
        <v>3756</v>
      </c>
      <c r="D1480" s="6" t="n">
        <v>845</v>
      </c>
      <c r="E1480" s="7"/>
      <c r="F1480" s="6" t="n">
        <v>0</v>
      </c>
      <c r="G1480" s="6" t="n">
        <v>0</v>
      </c>
      <c r="H1480" s="6" t="n">
        <v>0</v>
      </c>
      <c r="I1480" s="8" t="n">
        <f aca="false">SUM(D1480:H1480)</f>
        <v>845</v>
      </c>
      <c r="J1480" s="6" t="n">
        <v>1054</v>
      </c>
      <c r="K1480" s="7"/>
      <c r="L1480" s="6" t="n">
        <v>0</v>
      </c>
      <c r="M1480" s="7"/>
      <c r="N1480" s="6" t="n">
        <v>0</v>
      </c>
      <c r="O1480" s="6" t="n">
        <f aca="false">SUM(J1480:N1480)</f>
        <v>1054</v>
      </c>
    </row>
    <row r="1481" customFormat="false" ht="12.75" hidden="false" customHeight="false" outlineLevel="2" collapsed="false">
      <c r="A1481" s="5" t="s">
        <v>3757</v>
      </c>
      <c r="B1481" s="5" t="s">
        <v>3758</v>
      </c>
      <c r="C1481" s="5" t="s">
        <v>3759</v>
      </c>
      <c r="D1481" s="6" t="n">
        <v>2169</v>
      </c>
      <c r="E1481" s="7"/>
      <c r="F1481" s="6" t="n">
        <v>13</v>
      </c>
      <c r="G1481" s="6" t="n">
        <v>0</v>
      </c>
      <c r="H1481" s="6" t="n">
        <v>0</v>
      </c>
      <c r="I1481" s="8" t="n">
        <f aca="false">SUM(D1481:H1481)</f>
        <v>2182</v>
      </c>
      <c r="J1481" s="6" t="n">
        <v>1627</v>
      </c>
      <c r="K1481" s="7"/>
      <c r="L1481" s="6" t="n">
        <v>25</v>
      </c>
      <c r="M1481" s="6" t="n">
        <v>0</v>
      </c>
      <c r="N1481" s="6" t="n">
        <v>0</v>
      </c>
      <c r="O1481" s="6" t="n">
        <f aca="false">SUM(J1481:N1481)</f>
        <v>1652</v>
      </c>
    </row>
    <row r="1482" customFormat="false" ht="12.75" hidden="false" customHeight="false" outlineLevel="2" collapsed="false">
      <c r="A1482" s="5" t="s">
        <v>3760</v>
      </c>
      <c r="B1482" s="5" t="s">
        <v>3761</v>
      </c>
      <c r="C1482" s="5" t="s">
        <v>3762</v>
      </c>
      <c r="D1482" s="6" t="n">
        <v>10047</v>
      </c>
      <c r="E1482" s="7"/>
      <c r="F1482" s="6" t="n">
        <v>545</v>
      </c>
      <c r="G1482" s="7"/>
      <c r="H1482" s="6" t="n">
        <v>0</v>
      </c>
      <c r="I1482" s="8" t="n">
        <f aca="false">SUM(D1482:H1482)</f>
        <v>10592</v>
      </c>
      <c r="J1482" s="6" t="n">
        <v>9226</v>
      </c>
      <c r="K1482" s="7"/>
      <c r="L1482" s="6" t="n">
        <v>324</v>
      </c>
      <c r="M1482" s="6" t="n">
        <v>0</v>
      </c>
      <c r="N1482" s="6" t="n">
        <v>0</v>
      </c>
      <c r="O1482" s="6" t="n">
        <f aca="false">SUM(J1482:N1482)</f>
        <v>9550</v>
      </c>
    </row>
    <row r="1483" customFormat="false" ht="12.75" hidden="false" customHeight="false" outlineLevel="2" collapsed="false">
      <c r="A1483" s="5" t="s">
        <v>3763</v>
      </c>
      <c r="B1483" s="5" t="s">
        <v>3764</v>
      </c>
      <c r="C1483" s="5" t="s">
        <v>3765</v>
      </c>
      <c r="D1483" s="6" t="n">
        <v>824</v>
      </c>
      <c r="E1483" s="7"/>
      <c r="F1483" s="6" t="n">
        <v>30</v>
      </c>
      <c r="G1483" s="7"/>
      <c r="H1483" s="6" t="n">
        <v>0</v>
      </c>
      <c r="I1483" s="8" t="n">
        <f aca="false">SUM(D1483:H1483)</f>
        <v>854</v>
      </c>
      <c r="J1483" s="6" t="n">
        <v>564</v>
      </c>
      <c r="K1483" s="7"/>
      <c r="L1483" s="6" t="n">
        <v>65</v>
      </c>
      <c r="M1483" s="6" t="n">
        <v>0</v>
      </c>
      <c r="N1483" s="6" t="n">
        <v>0</v>
      </c>
      <c r="O1483" s="6" t="n">
        <f aca="false">SUM(J1483:N1483)</f>
        <v>629</v>
      </c>
    </row>
    <row r="1484" customFormat="false" ht="12.75" hidden="false" customHeight="false" outlineLevel="2" collapsed="false">
      <c r="A1484" s="5" t="s">
        <v>3766</v>
      </c>
      <c r="B1484" s="5" t="s">
        <v>3767</v>
      </c>
      <c r="C1484" s="5" t="s">
        <v>3768</v>
      </c>
      <c r="D1484" s="6" t="n">
        <v>154</v>
      </c>
      <c r="E1484" s="7"/>
      <c r="F1484" s="6" t="n">
        <v>10</v>
      </c>
      <c r="G1484" s="6" t="n">
        <v>0</v>
      </c>
      <c r="H1484" s="6" t="n">
        <v>0</v>
      </c>
      <c r="I1484" s="8" t="n">
        <f aca="false">SUM(D1484:H1484)</f>
        <v>164</v>
      </c>
      <c r="J1484" s="6" t="n">
        <v>70</v>
      </c>
      <c r="K1484" s="7"/>
      <c r="L1484" s="6" t="n">
        <v>4</v>
      </c>
      <c r="M1484" s="6" t="n">
        <v>0</v>
      </c>
      <c r="N1484" s="6" t="n">
        <v>0</v>
      </c>
      <c r="O1484" s="6" t="n">
        <f aca="false">SUM(J1484:N1484)</f>
        <v>74</v>
      </c>
    </row>
    <row r="1485" customFormat="false" ht="12.75" hidden="false" customHeight="false" outlineLevel="2" collapsed="false">
      <c r="A1485" s="5" t="s">
        <v>3769</v>
      </c>
      <c r="B1485" s="5" t="s">
        <v>3770</v>
      </c>
      <c r="C1485" s="5" t="s">
        <v>3771</v>
      </c>
      <c r="D1485" s="6" t="n">
        <v>3018</v>
      </c>
      <c r="E1485" s="7"/>
      <c r="F1485" s="6" t="n">
        <v>203</v>
      </c>
      <c r="G1485" s="7"/>
      <c r="H1485" s="6" t="n">
        <v>0</v>
      </c>
      <c r="I1485" s="8" t="n">
        <f aca="false">SUM(D1485:H1485)</f>
        <v>3221</v>
      </c>
      <c r="J1485" s="6" t="n">
        <v>2320</v>
      </c>
      <c r="K1485" s="7"/>
      <c r="L1485" s="6" t="n">
        <v>74</v>
      </c>
      <c r="M1485" s="6" t="n">
        <v>0</v>
      </c>
      <c r="N1485" s="6" t="n">
        <v>0</v>
      </c>
      <c r="O1485" s="6" t="n">
        <f aca="false">SUM(J1485:N1485)</f>
        <v>2394</v>
      </c>
    </row>
    <row r="1486" customFormat="false" ht="12.75" hidden="false" customHeight="false" outlineLevel="2" collapsed="false">
      <c r="A1486" s="5" t="s">
        <v>3772</v>
      </c>
      <c r="B1486" s="5" t="s">
        <v>3773</v>
      </c>
      <c r="C1486" s="5" t="s">
        <v>3774</v>
      </c>
      <c r="D1486" s="6" t="n">
        <v>1124</v>
      </c>
      <c r="E1486" s="7"/>
      <c r="F1486" s="6" t="n">
        <v>119</v>
      </c>
      <c r="G1486" s="6" t="n">
        <v>0</v>
      </c>
      <c r="H1486" s="6" t="n">
        <v>0</v>
      </c>
      <c r="I1486" s="8" t="n">
        <f aca="false">SUM(D1486:H1486)</f>
        <v>1243</v>
      </c>
      <c r="J1486" s="6" t="n">
        <v>1002</v>
      </c>
      <c r="K1486" s="7"/>
      <c r="L1486" s="6" t="n">
        <v>24</v>
      </c>
      <c r="M1486" s="6" t="n">
        <v>0</v>
      </c>
      <c r="N1486" s="6" t="n">
        <v>0</v>
      </c>
      <c r="O1486" s="6" t="n">
        <f aca="false">SUM(J1486:N1486)</f>
        <v>1026</v>
      </c>
    </row>
    <row r="1487" customFormat="false" ht="12.75" hidden="false" customHeight="false" outlineLevel="2" collapsed="false">
      <c r="A1487" s="5" t="s">
        <v>3775</v>
      </c>
      <c r="B1487" s="5" t="s">
        <v>3776</v>
      </c>
      <c r="C1487" s="5" t="s">
        <v>3777</v>
      </c>
      <c r="D1487" s="6" t="n">
        <v>3171</v>
      </c>
      <c r="E1487" s="7"/>
      <c r="F1487" s="6" t="n">
        <v>179</v>
      </c>
      <c r="G1487" s="6" t="n">
        <v>0</v>
      </c>
      <c r="H1487" s="6" t="n">
        <v>0</v>
      </c>
      <c r="I1487" s="8" t="n">
        <f aca="false">SUM(D1487:H1487)</f>
        <v>3350</v>
      </c>
      <c r="J1487" s="6" t="n">
        <v>2529</v>
      </c>
      <c r="K1487" s="7"/>
      <c r="L1487" s="6" t="n">
        <v>166</v>
      </c>
      <c r="M1487" s="6" t="n">
        <v>0</v>
      </c>
      <c r="N1487" s="6" t="n">
        <v>0</v>
      </c>
      <c r="O1487" s="6" t="n">
        <f aca="false">SUM(J1487:N1487)</f>
        <v>2695</v>
      </c>
    </row>
    <row r="1488" customFormat="false" ht="12.75" hidden="false" customHeight="false" outlineLevel="2" collapsed="false">
      <c r="A1488" s="5" t="s">
        <v>3778</v>
      </c>
      <c r="B1488" s="5" t="s">
        <v>3779</v>
      </c>
      <c r="C1488" s="5" t="s">
        <v>3780</v>
      </c>
      <c r="D1488" s="6" t="n">
        <v>2812</v>
      </c>
      <c r="E1488" s="7"/>
      <c r="F1488" s="6" t="n">
        <v>0</v>
      </c>
      <c r="G1488" s="7"/>
      <c r="H1488" s="6" t="n">
        <v>0</v>
      </c>
      <c r="I1488" s="8" t="n">
        <f aca="false">SUM(D1488:H1488)</f>
        <v>2812</v>
      </c>
      <c r="J1488" s="6" t="n">
        <v>3802</v>
      </c>
      <c r="K1488" s="7"/>
      <c r="L1488" s="6" t="n">
        <v>0</v>
      </c>
      <c r="M1488" s="7"/>
      <c r="N1488" s="6" t="n">
        <v>0</v>
      </c>
      <c r="O1488" s="6" t="n">
        <f aca="false">SUM(J1488:N1488)</f>
        <v>3802</v>
      </c>
    </row>
    <row r="1489" customFormat="false" ht="12.75" hidden="false" customHeight="false" outlineLevel="2" collapsed="false">
      <c r="A1489" s="5" t="s">
        <v>3781</v>
      </c>
      <c r="B1489" s="5" t="s">
        <v>3782</v>
      </c>
      <c r="C1489" s="5" t="s">
        <v>3783</v>
      </c>
      <c r="D1489" s="6" t="n">
        <v>9738</v>
      </c>
      <c r="E1489" s="7"/>
      <c r="F1489" s="6" t="n">
        <v>0</v>
      </c>
      <c r="G1489" s="7"/>
      <c r="H1489" s="6" t="n">
        <v>0</v>
      </c>
      <c r="I1489" s="8" t="n">
        <f aca="false">SUM(D1489:H1489)</f>
        <v>9738</v>
      </c>
      <c r="J1489" s="6" t="n">
        <v>7027</v>
      </c>
      <c r="K1489" s="7"/>
      <c r="L1489" s="6" t="n">
        <v>0</v>
      </c>
      <c r="M1489" s="7"/>
      <c r="N1489" s="6" t="n">
        <v>0</v>
      </c>
      <c r="O1489" s="6" t="n">
        <f aca="false">SUM(J1489:N1489)</f>
        <v>7027</v>
      </c>
    </row>
    <row r="1490" customFormat="false" ht="12.75" hidden="false" customHeight="false" outlineLevel="2" collapsed="false">
      <c r="A1490" s="5" t="s">
        <v>3784</v>
      </c>
      <c r="B1490" s="5" t="s">
        <v>3785</v>
      </c>
      <c r="C1490" s="5" t="s">
        <v>3786</v>
      </c>
      <c r="D1490" s="6" t="n">
        <v>35678</v>
      </c>
      <c r="E1490" s="6" t="n">
        <v>1514</v>
      </c>
      <c r="F1490" s="6" t="n">
        <v>0</v>
      </c>
      <c r="G1490" s="7"/>
      <c r="H1490" s="6" t="n">
        <v>0</v>
      </c>
      <c r="I1490" s="8" t="n">
        <f aca="false">SUM(D1490:H1490)</f>
        <v>37192</v>
      </c>
      <c r="J1490" s="6" t="n">
        <v>24894</v>
      </c>
      <c r="K1490" s="6" t="n">
        <v>3836</v>
      </c>
      <c r="L1490" s="6" t="n">
        <v>0</v>
      </c>
      <c r="M1490" s="7"/>
      <c r="N1490" s="6" t="n">
        <v>0</v>
      </c>
      <c r="O1490" s="6" t="n">
        <f aca="false">SUM(J1490:N1490)</f>
        <v>28730</v>
      </c>
    </row>
    <row r="1491" customFormat="false" ht="12.75" hidden="false" customHeight="false" outlineLevel="2" collapsed="false">
      <c r="A1491" s="5" t="s">
        <v>3787</v>
      </c>
      <c r="B1491" s="5" t="s">
        <v>3788</v>
      </c>
      <c r="C1491" s="5" t="s">
        <v>3789</v>
      </c>
      <c r="D1491" s="6" t="n">
        <v>2767</v>
      </c>
      <c r="E1491" s="7"/>
      <c r="F1491" s="6" t="n">
        <v>0</v>
      </c>
      <c r="G1491" s="7"/>
      <c r="H1491" s="6" t="n">
        <v>0</v>
      </c>
      <c r="I1491" s="8" t="n">
        <f aca="false">SUM(D1491:H1491)</f>
        <v>2767</v>
      </c>
      <c r="J1491" s="6" t="n">
        <v>1707</v>
      </c>
      <c r="K1491" s="7"/>
      <c r="L1491" s="6" t="n">
        <v>0</v>
      </c>
      <c r="M1491" s="7"/>
      <c r="N1491" s="6" t="n">
        <v>0</v>
      </c>
      <c r="O1491" s="6" t="n">
        <f aca="false">SUM(J1491:N1491)</f>
        <v>1707</v>
      </c>
    </row>
    <row r="1492" customFormat="false" ht="12.75" hidden="false" customHeight="false" outlineLevel="2" collapsed="false">
      <c r="A1492" s="5" t="s">
        <v>3790</v>
      </c>
      <c r="B1492" s="5" t="s">
        <v>3791</v>
      </c>
      <c r="C1492" s="5" t="s">
        <v>3792</v>
      </c>
      <c r="D1492" s="6" t="n">
        <v>2636</v>
      </c>
      <c r="E1492" s="7"/>
      <c r="F1492" s="6" t="n">
        <v>306</v>
      </c>
      <c r="G1492" s="6" t="n">
        <v>0</v>
      </c>
      <c r="H1492" s="6" t="n">
        <v>0</v>
      </c>
      <c r="I1492" s="8" t="n">
        <f aca="false">SUM(D1492:H1492)</f>
        <v>2942</v>
      </c>
      <c r="J1492" s="6" t="n">
        <v>1792</v>
      </c>
      <c r="K1492" s="7"/>
      <c r="L1492" s="6" t="n">
        <v>50</v>
      </c>
      <c r="M1492" s="6" t="n">
        <v>0</v>
      </c>
      <c r="N1492" s="6" t="n">
        <v>0</v>
      </c>
      <c r="O1492" s="6" t="n">
        <f aca="false">SUM(J1492:N1492)</f>
        <v>1842</v>
      </c>
    </row>
    <row r="1493" customFormat="false" ht="12.75" hidden="false" customHeight="false" outlineLevel="2" collapsed="false">
      <c r="A1493" s="5" t="s">
        <v>3793</v>
      </c>
      <c r="B1493" s="5" t="s">
        <v>3794</v>
      </c>
      <c r="C1493" s="5" t="s">
        <v>3795</v>
      </c>
      <c r="D1493" s="6" t="n">
        <v>560</v>
      </c>
      <c r="E1493" s="7"/>
      <c r="F1493" s="6" t="n">
        <v>20</v>
      </c>
      <c r="G1493" s="6" t="n">
        <v>0</v>
      </c>
      <c r="H1493" s="6" t="n">
        <v>0</v>
      </c>
      <c r="I1493" s="8" t="n">
        <f aca="false">SUM(D1493:H1493)</f>
        <v>580</v>
      </c>
      <c r="J1493" s="6" t="n">
        <v>458</v>
      </c>
      <c r="K1493" s="7"/>
      <c r="L1493" s="6" t="n">
        <v>0</v>
      </c>
      <c r="M1493" s="6" t="n">
        <v>0</v>
      </c>
      <c r="N1493" s="6" t="n">
        <v>0</v>
      </c>
      <c r="O1493" s="6" t="n">
        <f aca="false">SUM(J1493:N1493)</f>
        <v>458</v>
      </c>
    </row>
    <row r="1494" customFormat="false" ht="12.75" hidden="false" customHeight="false" outlineLevel="2" collapsed="false">
      <c r="A1494" s="5" t="s">
        <v>3796</v>
      </c>
      <c r="B1494" s="5" t="s">
        <v>3797</v>
      </c>
      <c r="C1494" s="5" t="s">
        <v>3798</v>
      </c>
      <c r="D1494" s="6" t="n">
        <v>5378</v>
      </c>
      <c r="E1494" s="7"/>
      <c r="F1494" s="6" t="n">
        <v>173</v>
      </c>
      <c r="G1494" s="6" t="n">
        <v>0</v>
      </c>
      <c r="H1494" s="6" t="n">
        <v>0</v>
      </c>
      <c r="I1494" s="8" t="n">
        <f aca="false">SUM(D1494:H1494)</f>
        <v>5551</v>
      </c>
      <c r="J1494" s="6" t="n">
        <v>4172</v>
      </c>
      <c r="K1494" s="7"/>
      <c r="L1494" s="6" t="n">
        <v>68</v>
      </c>
      <c r="M1494" s="6" t="n">
        <v>0</v>
      </c>
      <c r="N1494" s="6" t="n">
        <v>0</v>
      </c>
      <c r="O1494" s="6" t="n">
        <f aca="false">SUM(J1494:N1494)</f>
        <v>4240</v>
      </c>
    </row>
    <row r="1495" customFormat="false" ht="12.75" hidden="false" customHeight="false" outlineLevel="2" collapsed="false">
      <c r="A1495" s="5" t="s">
        <v>3799</v>
      </c>
      <c r="B1495" s="5" t="s">
        <v>3800</v>
      </c>
      <c r="C1495" s="5" t="s">
        <v>3801</v>
      </c>
      <c r="D1495" s="6" t="n">
        <v>2767</v>
      </c>
      <c r="E1495" s="7"/>
      <c r="F1495" s="6" t="n">
        <v>40</v>
      </c>
      <c r="G1495" s="6" t="n">
        <v>0</v>
      </c>
      <c r="H1495" s="6" t="n">
        <v>0</v>
      </c>
      <c r="I1495" s="8" t="n">
        <f aca="false">SUM(D1495:H1495)</f>
        <v>2807</v>
      </c>
      <c r="J1495" s="6" t="n">
        <v>1868</v>
      </c>
      <c r="K1495" s="7"/>
      <c r="L1495" s="6" t="n">
        <v>48</v>
      </c>
      <c r="M1495" s="6" t="n">
        <v>0</v>
      </c>
      <c r="N1495" s="6" t="n">
        <v>0</v>
      </c>
      <c r="O1495" s="6" t="n">
        <f aca="false">SUM(J1495:N1495)</f>
        <v>1916</v>
      </c>
    </row>
    <row r="1496" customFormat="false" ht="12.75" hidden="false" customHeight="false" outlineLevel="2" collapsed="false">
      <c r="A1496" s="5" t="s">
        <v>3802</v>
      </c>
      <c r="B1496" s="5" t="s">
        <v>3803</v>
      </c>
      <c r="C1496" s="5" t="s">
        <v>3804</v>
      </c>
      <c r="D1496" s="6" t="n">
        <v>2460</v>
      </c>
      <c r="E1496" s="7"/>
      <c r="F1496" s="6" t="n">
        <v>115</v>
      </c>
      <c r="G1496" s="6" t="n">
        <v>0</v>
      </c>
      <c r="H1496" s="6" t="n">
        <v>0</v>
      </c>
      <c r="I1496" s="8" t="n">
        <f aca="false">SUM(D1496:H1496)</f>
        <v>2575</v>
      </c>
      <c r="J1496" s="6" t="n">
        <v>1592</v>
      </c>
      <c r="K1496" s="7"/>
      <c r="L1496" s="6" t="n">
        <v>136</v>
      </c>
      <c r="M1496" s="6" t="n">
        <v>0</v>
      </c>
      <c r="N1496" s="6" t="n">
        <v>0</v>
      </c>
      <c r="O1496" s="6" t="n">
        <f aca="false">SUM(J1496:N1496)</f>
        <v>1728</v>
      </c>
    </row>
    <row r="1497" customFormat="false" ht="12.75" hidden="false" customHeight="false" outlineLevel="2" collapsed="false">
      <c r="A1497" s="5" t="s">
        <v>3805</v>
      </c>
      <c r="B1497" s="5" t="s">
        <v>3806</v>
      </c>
      <c r="C1497" s="5" t="s">
        <v>3807</v>
      </c>
      <c r="D1497" s="6" t="n">
        <v>502</v>
      </c>
      <c r="E1497" s="7"/>
      <c r="F1497" s="6" t="n">
        <v>0</v>
      </c>
      <c r="G1497" s="6" t="n">
        <v>0</v>
      </c>
      <c r="H1497" s="6" t="n">
        <v>0</v>
      </c>
      <c r="I1497" s="8" t="n">
        <f aca="false">SUM(D1497:H1497)</f>
        <v>502</v>
      </c>
      <c r="J1497" s="6" t="n">
        <v>487</v>
      </c>
      <c r="K1497" s="7"/>
      <c r="L1497" s="6" t="n">
        <v>0</v>
      </c>
      <c r="M1497" s="7"/>
      <c r="N1497" s="6" t="n">
        <v>0</v>
      </c>
      <c r="O1497" s="6" t="n">
        <f aca="false">SUM(J1497:N1497)</f>
        <v>487</v>
      </c>
    </row>
    <row r="1498" customFormat="false" ht="12.75" hidden="false" customHeight="false" outlineLevel="2" collapsed="false">
      <c r="A1498" s="5" t="s">
        <v>3808</v>
      </c>
      <c r="B1498" s="5" t="s">
        <v>3809</v>
      </c>
      <c r="C1498" s="5" t="s">
        <v>3810</v>
      </c>
      <c r="D1498" s="6" t="n">
        <v>3283</v>
      </c>
      <c r="E1498" s="7"/>
      <c r="F1498" s="6" t="n">
        <v>67</v>
      </c>
      <c r="G1498" s="6" t="n">
        <v>0</v>
      </c>
      <c r="H1498" s="6" t="n">
        <v>0</v>
      </c>
      <c r="I1498" s="8" t="n">
        <f aca="false">SUM(D1498:H1498)</f>
        <v>3350</v>
      </c>
      <c r="J1498" s="6" t="n">
        <v>2659</v>
      </c>
      <c r="K1498" s="7"/>
      <c r="L1498" s="6" t="n">
        <v>58</v>
      </c>
      <c r="M1498" s="6" t="n">
        <v>0</v>
      </c>
      <c r="N1498" s="6" t="n">
        <v>0</v>
      </c>
      <c r="O1498" s="6" t="n">
        <f aca="false">SUM(J1498:N1498)</f>
        <v>2717</v>
      </c>
    </row>
    <row r="1499" customFormat="false" ht="12.75" hidden="false" customHeight="false" outlineLevel="2" collapsed="false">
      <c r="A1499" s="5" t="s">
        <v>3811</v>
      </c>
      <c r="B1499" s="5" t="s">
        <v>3812</v>
      </c>
      <c r="C1499" s="5" t="s">
        <v>3813</v>
      </c>
      <c r="D1499" s="6" t="n">
        <v>2898</v>
      </c>
      <c r="E1499" s="7"/>
      <c r="F1499" s="6" t="n">
        <v>270</v>
      </c>
      <c r="G1499" s="6" t="n">
        <v>0</v>
      </c>
      <c r="H1499" s="6" t="n">
        <v>0</v>
      </c>
      <c r="I1499" s="8" t="n">
        <f aca="false">SUM(D1499:H1499)</f>
        <v>3168</v>
      </c>
      <c r="J1499" s="6" t="n">
        <v>1805</v>
      </c>
      <c r="K1499" s="7"/>
      <c r="L1499" s="6" t="n">
        <v>150</v>
      </c>
      <c r="M1499" s="6" t="n">
        <v>0</v>
      </c>
      <c r="N1499" s="6" t="n">
        <v>0</v>
      </c>
      <c r="O1499" s="6" t="n">
        <f aca="false">SUM(J1499:N1499)</f>
        <v>1955</v>
      </c>
    </row>
    <row r="1500" customFormat="false" ht="12.75" hidden="false" customHeight="false" outlineLevel="2" collapsed="false">
      <c r="A1500" s="5" t="s">
        <v>3814</v>
      </c>
      <c r="B1500" s="5" t="s">
        <v>3815</v>
      </c>
      <c r="C1500" s="5" t="s">
        <v>3816</v>
      </c>
      <c r="D1500" s="6" t="n">
        <v>2964</v>
      </c>
      <c r="E1500" s="7"/>
      <c r="F1500" s="6" t="n">
        <v>0</v>
      </c>
      <c r="G1500" s="7"/>
      <c r="H1500" s="6" t="n">
        <v>0</v>
      </c>
      <c r="I1500" s="8" t="n">
        <f aca="false">SUM(D1500:H1500)</f>
        <v>2964</v>
      </c>
      <c r="J1500" s="6" t="n">
        <v>3176</v>
      </c>
      <c r="K1500" s="7"/>
      <c r="L1500" s="6" t="n">
        <v>0</v>
      </c>
      <c r="M1500" s="7"/>
      <c r="N1500" s="6" t="n">
        <v>0</v>
      </c>
      <c r="O1500" s="6" t="n">
        <f aca="false">SUM(J1500:N1500)</f>
        <v>3176</v>
      </c>
    </row>
    <row r="1501" customFormat="false" ht="12.75" hidden="false" customHeight="false" outlineLevel="2" collapsed="false">
      <c r="A1501" s="5" t="s">
        <v>3817</v>
      </c>
      <c r="B1501" s="5" t="s">
        <v>3818</v>
      </c>
      <c r="C1501" s="5" t="s">
        <v>3819</v>
      </c>
      <c r="D1501" s="6" t="n">
        <v>2730</v>
      </c>
      <c r="E1501" s="7"/>
      <c r="F1501" s="6" t="n">
        <v>365</v>
      </c>
      <c r="G1501" s="6" t="n">
        <v>0</v>
      </c>
      <c r="H1501" s="6" t="n">
        <v>0</v>
      </c>
      <c r="I1501" s="8" t="n">
        <f aca="false">SUM(D1501:H1501)</f>
        <v>3095</v>
      </c>
      <c r="J1501" s="6" t="n">
        <v>3495</v>
      </c>
      <c r="K1501" s="7"/>
      <c r="L1501" s="6" t="n">
        <v>380</v>
      </c>
      <c r="M1501" s="6" t="n">
        <v>0</v>
      </c>
      <c r="N1501" s="6" t="n">
        <v>0</v>
      </c>
      <c r="O1501" s="6" t="n">
        <f aca="false">SUM(J1501:N1501)</f>
        <v>3875</v>
      </c>
    </row>
    <row r="1502" customFormat="false" ht="12.75" hidden="false" customHeight="false" outlineLevel="2" collapsed="false">
      <c r="A1502" s="5" t="s">
        <v>3820</v>
      </c>
      <c r="B1502" s="5" t="s">
        <v>3821</v>
      </c>
      <c r="C1502" s="5" t="s">
        <v>3822</v>
      </c>
      <c r="D1502" s="6" t="n">
        <v>4732</v>
      </c>
      <c r="E1502" s="7"/>
      <c r="F1502" s="6" t="n">
        <v>231</v>
      </c>
      <c r="G1502" s="6" t="n">
        <v>0</v>
      </c>
      <c r="H1502" s="6" t="n">
        <v>0</v>
      </c>
      <c r="I1502" s="8" t="n">
        <f aca="false">SUM(D1502:H1502)</f>
        <v>4963</v>
      </c>
      <c r="J1502" s="6" t="n">
        <v>3888</v>
      </c>
      <c r="K1502" s="6" t="n">
        <v>0</v>
      </c>
      <c r="L1502" s="6" t="n">
        <v>176</v>
      </c>
      <c r="M1502" s="6" t="n">
        <v>0</v>
      </c>
      <c r="N1502" s="6" t="n">
        <v>0</v>
      </c>
      <c r="O1502" s="6" t="n">
        <f aca="false">SUM(J1502:N1502)</f>
        <v>4064</v>
      </c>
    </row>
    <row r="1503" customFormat="false" ht="12.75" hidden="false" customHeight="false" outlineLevel="2" collapsed="false">
      <c r="A1503" s="5" t="s">
        <v>3823</v>
      </c>
      <c r="B1503" s="5" t="s">
        <v>3824</v>
      </c>
      <c r="C1503" s="5" t="s">
        <v>1615</v>
      </c>
      <c r="D1503" s="6" t="n">
        <v>10762</v>
      </c>
      <c r="E1503" s="7"/>
      <c r="F1503" s="6" t="n">
        <v>128</v>
      </c>
      <c r="G1503" s="6" t="n">
        <v>0</v>
      </c>
      <c r="H1503" s="6" t="n">
        <v>0</v>
      </c>
      <c r="I1503" s="8" t="n">
        <f aca="false">SUM(D1503:H1503)</f>
        <v>10890</v>
      </c>
      <c r="J1503" s="6" t="n">
        <v>8660</v>
      </c>
      <c r="K1503" s="7"/>
      <c r="L1503" s="6" t="n">
        <v>125</v>
      </c>
      <c r="M1503" s="6" t="n">
        <v>0</v>
      </c>
      <c r="N1503" s="6" t="n">
        <v>0</v>
      </c>
      <c r="O1503" s="6" t="n">
        <f aca="false">SUM(J1503:N1503)</f>
        <v>8785</v>
      </c>
    </row>
    <row r="1504" customFormat="false" ht="12.75" hidden="false" customHeight="false" outlineLevel="2" collapsed="false">
      <c r="A1504" s="5" t="s">
        <v>3825</v>
      </c>
      <c r="B1504" s="5" t="s">
        <v>3826</v>
      </c>
      <c r="C1504" s="5" t="s">
        <v>3827</v>
      </c>
      <c r="D1504" s="6" t="n">
        <v>3458</v>
      </c>
      <c r="E1504" s="7"/>
      <c r="F1504" s="6" t="n">
        <v>0</v>
      </c>
      <c r="G1504" s="7"/>
      <c r="H1504" s="6" t="n">
        <v>0</v>
      </c>
      <c r="I1504" s="8" t="n">
        <f aca="false">SUM(D1504:H1504)</f>
        <v>3458</v>
      </c>
      <c r="J1504" s="6" t="n">
        <v>2739</v>
      </c>
      <c r="K1504" s="7"/>
      <c r="L1504" s="6" t="n">
        <v>0</v>
      </c>
      <c r="M1504" s="7"/>
      <c r="N1504" s="6" t="n">
        <v>0</v>
      </c>
      <c r="O1504" s="6" t="n">
        <f aca="false">SUM(J1504:N1504)</f>
        <v>2739</v>
      </c>
    </row>
    <row r="1505" customFormat="false" ht="12.75" hidden="false" customHeight="false" outlineLevel="2" collapsed="false">
      <c r="A1505" s="5" t="s">
        <v>3828</v>
      </c>
      <c r="B1505" s="5" t="s">
        <v>3829</v>
      </c>
      <c r="C1505" s="5" t="s">
        <v>3830</v>
      </c>
      <c r="D1505" s="6" t="n">
        <v>2241</v>
      </c>
      <c r="E1505" s="7"/>
      <c r="F1505" s="6" t="n">
        <v>208</v>
      </c>
      <c r="G1505" s="6" t="n">
        <v>0</v>
      </c>
      <c r="H1505" s="6" t="n">
        <v>0</v>
      </c>
      <c r="I1505" s="8" t="n">
        <f aca="false">SUM(D1505:H1505)</f>
        <v>2449</v>
      </c>
      <c r="J1505" s="6" t="n">
        <v>1979</v>
      </c>
      <c r="K1505" s="7"/>
      <c r="L1505" s="6" t="n">
        <v>52</v>
      </c>
      <c r="M1505" s="6" t="n">
        <v>0</v>
      </c>
      <c r="N1505" s="6" t="n">
        <v>0</v>
      </c>
      <c r="O1505" s="6" t="n">
        <f aca="false">SUM(J1505:N1505)</f>
        <v>2031</v>
      </c>
    </row>
    <row r="1506" customFormat="false" ht="12.75" hidden="false" customHeight="false" outlineLevel="2" collapsed="false">
      <c r="A1506" s="5" t="s">
        <v>3831</v>
      </c>
      <c r="B1506" s="5" t="s">
        <v>3832</v>
      </c>
      <c r="C1506" s="5" t="s">
        <v>3833</v>
      </c>
      <c r="D1506" s="6" t="n">
        <v>3008</v>
      </c>
      <c r="E1506" s="7"/>
      <c r="F1506" s="6" t="n">
        <v>51</v>
      </c>
      <c r="G1506" s="6" t="n">
        <v>0</v>
      </c>
      <c r="H1506" s="6" t="n">
        <v>0</v>
      </c>
      <c r="I1506" s="8" t="n">
        <f aca="false">SUM(D1506:H1506)</f>
        <v>3059</v>
      </c>
      <c r="J1506" s="6" t="n">
        <v>2165</v>
      </c>
      <c r="K1506" s="7"/>
      <c r="L1506" s="6" t="n">
        <v>76</v>
      </c>
      <c r="M1506" s="6" t="n">
        <v>0</v>
      </c>
      <c r="N1506" s="6" t="n">
        <v>0</v>
      </c>
      <c r="O1506" s="6" t="n">
        <f aca="false">SUM(J1506:N1506)</f>
        <v>2241</v>
      </c>
    </row>
    <row r="1507" customFormat="false" ht="12.75" hidden="false" customHeight="false" outlineLevel="2" collapsed="false">
      <c r="A1507" s="5" t="s">
        <v>3834</v>
      </c>
      <c r="B1507" s="5" t="s">
        <v>3835</v>
      </c>
      <c r="C1507" s="5" t="s">
        <v>3836</v>
      </c>
      <c r="D1507" s="6" t="n">
        <v>3202</v>
      </c>
      <c r="E1507" s="7"/>
      <c r="F1507" s="6" t="n">
        <v>255</v>
      </c>
      <c r="G1507" s="6" t="n">
        <v>0</v>
      </c>
      <c r="H1507" s="6" t="n">
        <v>0</v>
      </c>
      <c r="I1507" s="8" t="n">
        <f aca="false">SUM(D1507:H1507)</f>
        <v>3457</v>
      </c>
      <c r="J1507" s="6" t="n">
        <v>2117</v>
      </c>
      <c r="K1507" s="7"/>
      <c r="L1507" s="6" t="n">
        <v>96</v>
      </c>
      <c r="M1507" s="6" t="n">
        <v>0</v>
      </c>
      <c r="N1507" s="6" t="n">
        <v>0</v>
      </c>
      <c r="O1507" s="6" t="n">
        <f aca="false">SUM(J1507:N1507)</f>
        <v>2213</v>
      </c>
    </row>
    <row r="1508" customFormat="false" ht="12.75" hidden="false" customHeight="false" outlineLevel="2" collapsed="false">
      <c r="A1508" s="5" t="s">
        <v>3837</v>
      </c>
      <c r="B1508" s="5" t="s">
        <v>3838</v>
      </c>
      <c r="C1508" s="5" t="s">
        <v>3839</v>
      </c>
      <c r="D1508" s="6" t="n">
        <v>5536</v>
      </c>
      <c r="E1508" s="7"/>
      <c r="F1508" s="6" t="n">
        <v>57</v>
      </c>
      <c r="G1508" s="6" t="n">
        <v>0</v>
      </c>
      <c r="H1508" s="6" t="n">
        <v>0</v>
      </c>
      <c r="I1508" s="8" t="n">
        <f aca="false">SUM(D1508:H1508)</f>
        <v>5593</v>
      </c>
      <c r="J1508" s="6" t="n">
        <v>4120</v>
      </c>
      <c r="K1508" s="7"/>
      <c r="L1508" s="6" t="n">
        <v>72</v>
      </c>
      <c r="M1508" s="6" t="n">
        <v>0</v>
      </c>
      <c r="N1508" s="6" t="n">
        <v>0</v>
      </c>
      <c r="O1508" s="6" t="n">
        <f aca="false">SUM(J1508:N1508)</f>
        <v>4192</v>
      </c>
    </row>
    <row r="1509" customFormat="false" ht="12.75" hidden="false" customHeight="false" outlineLevel="2" collapsed="false">
      <c r="A1509" s="5" t="s">
        <v>3840</v>
      </c>
      <c r="B1509" s="5" t="s">
        <v>3841</v>
      </c>
      <c r="C1509" s="5" t="s">
        <v>3842</v>
      </c>
      <c r="D1509" s="6" t="n">
        <v>7921</v>
      </c>
      <c r="E1509" s="7"/>
      <c r="F1509" s="6" t="n">
        <v>286</v>
      </c>
      <c r="G1509" s="6" t="n">
        <v>0</v>
      </c>
      <c r="H1509" s="6" t="n">
        <v>0</v>
      </c>
      <c r="I1509" s="8" t="n">
        <f aca="false">SUM(D1509:H1509)</f>
        <v>8207</v>
      </c>
      <c r="J1509" s="6" t="n">
        <v>6664</v>
      </c>
      <c r="K1509" s="7"/>
      <c r="L1509" s="6" t="n">
        <v>100</v>
      </c>
      <c r="M1509" s="6" t="n">
        <v>0</v>
      </c>
      <c r="N1509" s="6" t="n">
        <v>0</v>
      </c>
      <c r="O1509" s="6" t="n">
        <f aca="false">SUM(J1509:N1509)</f>
        <v>6764</v>
      </c>
    </row>
    <row r="1510" customFormat="false" ht="12.75" hidden="false" customHeight="false" outlineLevel="2" collapsed="false">
      <c r="A1510" s="5" t="s">
        <v>3843</v>
      </c>
      <c r="B1510" s="5" t="s">
        <v>3844</v>
      </c>
      <c r="C1510" s="5" t="s">
        <v>3845</v>
      </c>
      <c r="D1510" s="6" t="n">
        <v>4898</v>
      </c>
      <c r="E1510" s="7"/>
      <c r="F1510" s="6" t="n">
        <v>60</v>
      </c>
      <c r="G1510" s="6" t="n">
        <v>0</v>
      </c>
      <c r="H1510" s="6" t="n">
        <v>0</v>
      </c>
      <c r="I1510" s="8" t="n">
        <f aca="false">SUM(D1510:H1510)</f>
        <v>4958</v>
      </c>
      <c r="J1510" s="6" t="n">
        <v>3379</v>
      </c>
      <c r="K1510" s="7"/>
      <c r="L1510" s="6" t="n">
        <v>13</v>
      </c>
      <c r="M1510" s="6" t="n">
        <v>0</v>
      </c>
      <c r="N1510" s="6" t="n">
        <v>0</v>
      </c>
      <c r="O1510" s="6" t="n">
        <f aca="false">SUM(J1510:N1510)</f>
        <v>3392</v>
      </c>
    </row>
    <row r="1511" customFormat="false" ht="12.75" hidden="false" customHeight="false" outlineLevel="2" collapsed="false">
      <c r="A1511" s="5" t="s">
        <v>3846</v>
      </c>
      <c r="B1511" s="5" t="s">
        <v>3847</v>
      </c>
      <c r="C1511" s="5" t="s">
        <v>3848</v>
      </c>
      <c r="D1511" s="6" t="n">
        <v>5659</v>
      </c>
      <c r="E1511" s="7"/>
      <c r="F1511" s="6" t="n">
        <v>520</v>
      </c>
      <c r="G1511" s="6" t="n">
        <v>0</v>
      </c>
      <c r="H1511" s="6" t="n">
        <v>0</v>
      </c>
      <c r="I1511" s="8" t="n">
        <f aca="false">SUM(D1511:H1511)</f>
        <v>6179</v>
      </c>
      <c r="J1511" s="6" t="n">
        <v>4527</v>
      </c>
      <c r="K1511" s="7"/>
      <c r="L1511" s="6" t="n">
        <v>480</v>
      </c>
      <c r="M1511" s="6" t="n">
        <v>0</v>
      </c>
      <c r="N1511" s="6" t="n">
        <v>0</v>
      </c>
      <c r="O1511" s="6" t="n">
        <f aca="false">SUM(J1511:N1511)</f>
        <v>5007</v>
      </c>
    </row>
    <row r="1512" customFormat="false" ht="12.75" hidden="false" customHeight="false" outlineLevel="2" collapsed="false">
      <c r="A1512" s="5" t="s">
        <v>3849</v>
      </c>
      <c r="B1512" s="5" t="s">
        <v>3850</v>
      </c>
      <c r="C1512" s="5" t="s">
        <v>3851</v>
      </c>
      <c r="D1512" s="6" t="n">
        <v>6940</v>
      </c>
      <c r="E1512" s="6" t="n">
        <v>556</v>
      </c>
      <c r="F1512" s="6" t="n">
        <v>42</v>
      </c>
      <c r="G1512" s="6" t="n">
        <v>21</v>
      </c>
      <c r="H1512" s="6" t="n">
        <v>0</v>
      </c>
      <c r="I1512" s="8" t="n">
        <f aca="false">SUM(D1512:H1512)</f>
        <v>7559</v>
      </c>
      <c r="J1512" s="6" t="n">
        <v>3370</v>
      </c>
      <c r="K1512" s="6" t="n">
        <v>743</v>
      </c>
      <c r="L1512" s="6" t="n">
        <v>73</v>
      </c>
      <c r="M1512" s="7"/>
      <c r="N1512" s="6" t="n">
        <v>0</v>
      </c>
      <c r="O1512" s="6" t="n">
        <f aca="false">SUM(J1512:N1512)</f>
        <v>4186</v>
      </c>
    </row>
    <row r="1513" customFormat="false" ht="12.75" hidden="false" customHeight="false" outlineLevel="2" collapsed="false">
      <c r="A1513" s="5" t="s">
        <v>3852</v>
      </c>
      <c r="B1513" s="5" t="s">
        <v>3853</v>
      </c>
      <c r="C1513" s="5" t="s">
        <v>3854</v>
      </c>
      <c r="D1513" s="6" t="n">
        <v>3038</v>
      </c>
      <c r="E1513" s="7"/>
      <c r="F1513" s="6" t="n">
        <v>50</v>
      </c>
      <c r="G1513" s="7"/>
      <c r="H1513" s="6" t="n">
        <v>0</v>
      </c>
      <c r="I1513" s="8" t="n">
        <f aca="false">SUM(D1513:H1513)</f>
        <v>3088</v>
      </c>
      <c r="J1513" s="6" t="n">
        <v>2189</v>
      </c>
      <c r="K1513" s="7"/>
      <c r="L1513" s="6" t="n">
        <v>47</v>
      </c>
      <c r="M1513" s="7"/>
      <c r="N1513" s="6" t="n">
        <v>0</v>
      </c>
      <c r="O1513" s="6" t="n">
        <f aca="false">SUM(J1513:N1513)</f>
        <v>2236</v>
      </c>
    </row>
    <row r="1514" customFormat="false" ht="12.75" hidden="false" customHeight="false" outlineLevel="2" collapsed="false">
      <c r="A1514" s="5" t="s">
        <v>3855</v>
      </c>
      <c r="B1514" s="5" t="s">
        <v>3856</v>
      </c>
      <c r="C1514" s="5" t="s">
        <v>3857</v>
      </c>
      <c r="D1514" s="6" t="n">
        <v>15912</v>
      </c>
      <c r="E1514" s="7"/>
      <c r="F1514" s="6" t="n">
        <v>573</v>
      </c>
      <c r="G1514" s="7"/>
      <c r="H1514" s="6" t="n">
        <v>0</v>
      </c>
      <c r="I1514" s="8" t="n">
        <f aca="false">SUM(D1514:H1514)</f>
        <v>16485</v>
      </c>
      <c r="J1514" s="6" t="n">
        <v>10537</v>
      </c>
      <c r="K1514" s="7"/>
      <c r="L1514" s="6" t="n">
        <v>721</v>
      </c>
      <c r="M1514" s="7"/>
      <c r="N1514" s="6" t="n">
        <v>0</v>
      </c>
      <c r="O1514" s="6" t="n">
        <f aca="false">SUM(J1514:N1514)</f>
        <v>11258</v>
      </c>
    </row>
    <row r="1515" customFormat="false" ht="12.75" hidden="false" customHeight="false" outlineLevel="2" collapsed="false">
      <c r="A1515" s="5" t="s">
        <v>3858</v>
      </c>
      <c r="B1515" s="5" t="s">
        <v>3859</v>
      </c>
      <c r="C1515" s="5" t="s">
        <v>3860</v>
      </c>
      <c r="D1515" s="6" t="n">
        <v>1554</v>
      </c>
      <c r="E1515" s="7"/>
      <c r="F1515" s="6" t="n">
        <v>0</v>
      </c>
      <c r="G1515" s="7"/>
      <c r="H1515" s="6" t="n">
        <v>0</v>
      </c>
      <c r="I1515" s="8" t="n">
        <f aca="false">SUM(D1515:H1515)</f>
        <v>1554</v>
      </c>
      <c r="J1515" s="6" t="n">
        <v>1308</v>
      </c>
      <c r="K1515" s="7"/>
      <c r="L1515" s="6" t="n">
        <v>10</v>
      </c>
      <c r="M1515" s="6" t="n">
        <v>0</v>
      </c>
      <c r="N1515" s="6" t="n">
        <v>0</v>
      </c>
      <c r="O1515" s="6" t="n">
        <f aca="false">SUM(J1515:N1515)</f>
        <v>1318</v>
      </c>
    </row>
    <row r="1516" customFormat="false" ht="12.75" hidden="false" customHeight="false" outlineLevel="2" collapsed="false">
      <c r="A1516" s="5" t="s">
        <v>3861</v>
      </c>
      <c r="B1516" s="5" t="s">
        <v>3862</v>
      </c>
      <c r="C1516" s="5" t="s">
        <v>3863</v>
      </c>
      <c r="D1516" s="6" t="n">
        <v>11859</v>
      </c>
      <c r="E1516" s="7"/>
      <c r="F1516" s="6" t="n">
        <v>1223</v>
      </c>
      <c r="G1516" s="6" t="n">
        <v>0</v>
      </c>
      <c r="H1516" s="6" t="n">
        <v>0</v>
      </c>
      <c r="I1516" s="8" t="n">
        <f aca="false">SUM(D1516:H1516)</f>
        <v>13082</v>
      </c>
      <c r="J1516" s="6" t="n">
        <v>7493</v>
      </c>
      <c r="K1516" s="7"/>
      <c r="L1516" s="6" t="n">
        <v>603</v>
      </c>
      <c r="M1516" s="7"/>
      <c r="N1516" s="6" t="n">
        <v>0</v>
      </c>
      <c r="O1516" s="6" t="n">
        <f aca="false">SUM(J1516:N1516)</f>
        <v>8096</v>
      </c>
    </row>
    <row r="1517" customFormat="false" ht="12.75" hidden="false" customHeight="false" outlineLevel="2" collapsed="false">
      <c r="A1517" s="5" t="s">
        <v>3864</v>
      </c>
      <c r="B1517" s="5" t="s">
        <v>3865</v>
      </c>
      <c r="C1517" s="5" t="s">
        <v>3866</v>
      </c>
      <c r="D1517" s="6" t="n">
        <v>2431</v>
      </c>
      <c r="E1517" s="7"/>
      <c r="F1517" s="6" t="n">
        <v>52</v>
      </c>
      <c r="G1517" s="6" t="n">
        <v>0</v>
      </c>
      <c r="H1517" s="6" t="n">
        <v>0</v>
      </c>
      <c r="I1517" s="8" t="n">
        <f aca="false">SUM(D1517:H1517)</f>
        <v>2483</v>
      </c>
      <c r="J1517" s="6" t="n">
        <v>1547</v>
      </c>
      <c r="K1517" s="7"/>
      <c r="L1517" s="6" t="n">
        <v>0</v>
      </c>
      <c r="M1517" s="6" t="n">
        <v>0</v>
      </c>
      <c r="N1517" s="6" t="n">
        <v>0</v>
      </c>
      <c r="O1517" s="6" t="n">
        <f aca="false">SUM(J1517:N1517)</f>
        <v>1547</v>
      </c>
    </row>
    <row r="1518" customFormat="false" ht="12.75" hidden="false" customHeight="false" outlineLevel="2" collapsed="false">
      <c r="A1518" s="5" t="s">
        <v>3867</v>
      </c>
      <c r="B1518" s="5" t="s">
        <v>3868</v>
      </c>
      <c r="C1518" s="5" t="s">
        <v>3869</v>
      </c>
      <c r="D1518" s="6" t="n">
        <v>3802</v>
      </c>
      <c r="E1518" s="7"/>
      <c r="F1518" s="6" t="n">
        <v>128</v>
      </c>
      <c r="G1518" s="6" t="n">
        <v>0</v>
      </c>
      <c r="H1518" s="6" t="n">
        <v>0</v>
      </c>
      <c r="I1518" s="8" t="n">
        <f aca="false">SUM(D1518:H1518)</f>
        <v>3930</v>
      </c>
      <c r="J1518" s="6" t="n">
        <v>2506</v>
      </c>
      <c r="K1518" s="7"/>
      <c r="L1518" s="6" t="n">
        <v>60</v>
      </c>
      <c r="M1518" s="6" t="n">
        <v>0</v>
      </c>
      <c r="N1518" s="6" t="n">
        <v>0</v>
      </c>
      <c r="O1518" s="6" t="n">
        <f aca="false">SUM(J1518:N1518)</f>
        <v>2566</v>
      </c>
    </row>
    <row r="1519" customFormat="false" ht="12.75" hidden="false" customHeight="false" outlineLevel="2" collapsed="false">
      <c r="A1519" s="5" t="s">
        <v>3870</v>
      </c>
      <c r="B1519" s="5" t="s">
        <v>3871</v>
      </c>
      <c r="C1519" s="5" t="s">
        <v>3872</v>
      </c>
      <c r="D1519" s="6" t="n">
        <v>451</v>
      </c>
      <c r="E1519" s="7"/>
      <c r="F1519" s="6" t="n">
        <v>21</v>
      </c>
      <c r="G1519" s="6" t="n">
        <v>0</v>
      </c>
      <c r="H1519" s="6" t="n">
        <v>0</v>
      </c>
      <c r="I1519" s="8" t="n">
        <f aca="false">SUM(D1519:H1519)</f>
        <v>472</v>
      </c>
      <c r="J1519" s="6" t="n">
        <v>270</v>
      </c>
      <c r="K1519" s="7"/>
      <c r="L1519" s="6" t="n">
        <v>0</v>
      </c>
      <c r="M1519" s="6" t="n">
        <v>0</v>
      </c>
      <c r="N1519" s="6" t="n">
        <v>0</v>
      </c>
      <c r="O1519" s="6" t="n">
        <f aca="false">SUM(J1519:N1519)</f>
        <v>270</v>
      </c>
    </row>
    <row r="1520" customFormat="false" ht="12.75" hidden="false" customHeight="false" outlineLevel="2" collapsed="false">
      <c r="A1520" s="5" t="s">
        <v>3873</v>
      </c>
      <c r="B1520" s="5" t="s">
        <v>3874</v>
      </c>
      <c r="C1520" s="5" t="s">
        <v>3875</v>
      </c>
      <c r="D1520" s="6" t="n">
        <v>2755</v>
      </c>
      <c r="E1520" s="7"/>
      <c r="F1520" s="6" t="n">
        <v>1296</v>
      </c>
      <c r="G1520" s="6" t="n">
        <v>0</v>
      </c>
      <c r="H1520" s="6" t="n">
        <v>0</v>
      </c>
      <c r="I1520" s="8" t="n">
        <f aca="false">SUM(D1520:H1520)</f>
        <v>4051</v>
      </c>
      <c r="J1520" s="6" t="n">
        <v>2151</v>
      </c>
      <c r="K1520" s="7"/>
      <c r="L1520" s="6" t="n">
        <v>432</v>
      </c>
      <c r="M1520" s="6" t="n">
        <v>0</v>
      </c>
      <c r="N1520" s="6" t="n">
        <v>0</v>
      </c>
      <c r="O1520" s="6" t="n">
        <f aca="false">SUM(J1520:N1520)</f>
        <v>2583</v>
      </c>
    </row>
    <row r="1521" customFormat="false" ht="12.75" hidden="false" customHeight="false" outlineLevel="2" collapsed="false">
      <c r="A1521" s="5" t="s">
        <v>3876</v>
      </c>
      <c r="B1521" s="5" t="s">
        <v>3877</v>
      </c>
      <c r="C1521" s="5" t="s">
        <v>3878</v>
      </c>
      <c r="D1521" s="6" t="n">
        <v>307</v>
      </c>
      <c r="E1521" s="7"/>
      <c r="F1521" s="6" t="n">
        <v>30</v>
      </c>
      <c r="G1521" s="6" t="n">
        <v>0</v>
      </c>
      <c r="H1521" s="6" t="n">
        <v>0</v>
      </c>
      <c r="I1521" s="8" t="n">
        <f aca="false">SUM(D1521:H1521)</f>
        <v>337</v>
      </c>
      <c r="J1521" s="6" t="n">
        <v>349</v>
      </c>
      <c r="K1521" s="7"/>
      <c r="L1521" s="6" t="n">
        <v>50</v>
      </c>
      <c r="M1521" s="6" t="n">
        <v>0</v>
      </c>
      <c r="N1521" s="6" t="n">
        <v>0</v>
      </c>
      <c r="O1521" s="6" t="n">
        <f aca="false">SUM(J1521:N1521)</f>
        <v>399</v>
      </c>
    </row>
    <row r="1522" customFormat="false" ht="12.75" hidden="false" customHeight="false" outlineLevel="2" collapsed="false">
      <c r="A1522" s="5" t="s">
        <v>3879</v>
      </c>
      <c r="B1522" s="5" t="s">
        <v>3880</v>
      </c>
      <c r="C1522" s="5" t="s">
        <v>3881</v>
      </c>
      <c r="D1522" s="6" t="n">
        <v>2019</v>
      </c>
      <c r="E1522" s="7"/>
      <c r="F1522" s="6" t="n">
        <v>86</v>
      </c>
      <c r="G1522" s="6" t="n">
        <v>0</v>
      </c>
      <c r="H1522" s="6" t="n">
        <v>0</v>
      </c>
      <c r="I1522" s="8" t="n">
        <f aca="false">SUM(D1522:H1522)</f>
        <v>2105</v>
      </c>
      <c r="J1522" s="6" t="n">
        <v>1594</v>
      </c>
      <c r="K1522" s="7"/>
      <c r="L1522" s="6" t="n">
        <v>29</v>
      </c>
      <c r="M1522" s="6" t="n">
        <v>0</v>
      </c>
      <c r="N1522" s="6" t="n">
        <v>0</v>
      </c>
      <c r="O1522" s="6" t="n">
        <f aca="false">SUM(J1522:N1522)</f>
        <v>1623</v>
      </c>
    </row>
    <row r="1523" customFormat="false" ht="12.75" hidden="false" customHeight="false" outlineLevel="2" collapsed="false">
      <c r="A1523" s="5" t="s">
        <v>3882</v>
      </c>
      <c r="B1523" s="5" t="s">
        <v>3883</v>
      </c>
      <c r="C1523" s="5" t="s">
        <v>3884</v>
      </c>
      <c r="D1523" s="6" t="n">
        <v>1746</v>
      </c>
      <c r="E1523" s="7"/>
      <c r="F1523" s="6" t="n">
        <v>103</v>
      </c>
      <c r="G1523" s="6" t="n">
        <v>0</v>
      </c>
      <c r="H1523" s="6" t="n">
        <v>0</v>
      </c>
      <c r="I1523" s="8" t="n">
        <f aca="false">SUM(D1523:H1523)</f>
        <v>1849</v>
      </c>
      <c r="J1523" s="6" t="n">
        <v>1134</v>
      </c>
      <c r="K1523" s="7"/>
      <c r="L1523" s="6" t="n">
        <v>95</v>
      </c>
      <c r="M1523" s="6" t="n">
        <v>0</v>
      </c>
      <c r="N1523" s="6" t="n">
        <v>0</v>
      </c>
      <c r="O1523" s="6" t="n">
        <f aca="false">SUM(J1523:N1523)</f>
        <v>1229</v>
      </c>
    </row>
    <row r="1524" customFormat="false" ht="12.75" hidden="false" customHeight="false" outlineLevel="2" collapsed="false">
      <c r="A1524" s="5" t="s">
        <v>3885</v>
      </c>
      <c r="B1524" s="5" t="s">
        <v>3886</v>
      </c>
      <c r="C1524" s="5" t="s">
        <v>3887</v>
      </c>
      <c r="D1524" s="6" t="n">
        <v>9672</v>
      </c>
      <c r="E1524" s="7"/>
      <c r="F1524" s="6" t="n">
        <v>2025</v>
      </c>
      <c r="G1524" s="6" t="n">
        <v>0</v>
      </c>
      <c r="H1524" s="6" t="n">
        <v>0</v>
      </c>
      <c r="I1524" s="8" t="n">
        <f aca="false">SUM(D1524:H1524)</f>
        <v>11697</v>
      </c>
      <c r="J1524" s="6" t="n">
        <v>6859</v>
      </c>
      <c r="K1524" s="7"/>
      <c r="L1524" s="6" t="n">
        <v>1082</v>
      </c>
      <c r="M1524" s="7"/>
      <c r="N1524" s="6" t="n">
        <v>0</v>
      </c>
      <c r="O1524" s="6" t="n">
        <f aca="false">SUM(J1524:N1524)</f>
        <v>7941</v>
      </c>
    </row>
    <row r="1525" customFormat="false" ht="12.75" hidden="false" customHeight="false" outlineLevel="2" collapsed="false">
      <c r="A1525" s="5" t="s">
        <v>3888</v>
      </c>
      <c r="B1525" s="5" t="s">
        <v>3889</v>
      </c>
      <c r="C1525" s="5" t="s">
        <v>3890</v>
      </c>
      <c r="D1525" s="6" t="n">
        <v>1991</v>
      </c>
      <c r="E1525" s="7"/>
      <c r="F1525" s="6" t="n">
        <v>40</v>
      </c>
      <c r="G1525" s="6" t="n">
        <v>0</v>
      </c>
      <c r="H1525" s="6" t="n">
        <v>0</v>
      </c>
      <c r="I1525" s="8" t="n">
        <f aca="false">SUM(D1525:H1525)</f>
        <v>2031</v>
      </c>
      <c r="J1525" s="6" t="n">
        <v>1586</v>
      </c>
      <c r="K1525" s="7"/>
      <c r="L1525" s="6" t="n">
        <v>108</v>
      </c>
      <c r="M1525" s="6" t="n">
        <v>0</v>
      </c>
      <c r="N1525" s="6" t="n">
        <v>0</v>
      </c>
      <c r="O1525" s="6" t="n">
        <f aca="false">SUM(J1525:N1525)</f>
        <v>1694</v>
      </c>
    </row>
    <row r="1526" customFormat="false" ht="12.75" hidden="false" customHeight="false" outlineLevel="2" collapsed="false">
      <c r="A1526" s="5" t="s">
        <v>3891</v>
      </c>
      <c r="B1526" s="5" t="s">
        <v>3892</v>
      </c>
      <c r="C1526" s="5" t="s">
        <v>3893</v>
      </c>
      <c r="D1526" s="6" t="n">
        <v>1502</v>
      </c>
      <c r="E1526" s="7"/>
      <c r="F1526" s="6" t="n">
        <v>77</v>
      </c>
      <c r="G1526" s="6" t="n">
        <v>0</v>
      </c>
      <c r="H1526" s="6" t="n">
        <v>0</v>
      </c>
      <c r="I1526" s="8" t="n">
        <f aca="false">SUM(D1526:H1526)</f>
        <v>1579</v>
      </c>
      <c r="J1526" s="6" t="n">
        <v>1171</v>
      </c>
      <c r="K1526" s="7"/>
      <c r="L1526" s="6" t="n">
        <v>0</v>
      </c>
      <c r="M1526" s="6" t="n">
        <v>0</v>
      </c>
      <c r="N1526" s="6" t="n">
        <v>0</v>
      </c>
      <c r="O1526" s="6" t="n">
        <f aca="false">SUM(J1526:N1526)</f>
        <v>1171</v>
      </c>
    </row>
    <row r="1527" customFormat="false" ht="12.75" hidden="false" customHeight="false" outlineLevel="2" collapsed="false">
      <c r="A1527" s="5" t="s">
        <v>3894</v>
      </c>
      <c r="B1527" s="5" t="s">
        <v>3895</v>
      </c>
      <c r="C1527" s="5" t="s">
        <v>3896</v>
      </c>
      <c r="D1527" s="6" t="n">
        <v>5034</v>
      </c>
      <c r="E1527" s="7"/>
      <c r="F1527" s="6" t="n">
        <v>95</v>
      </c>
      <c r="G1527" s="6" t="n">
        <v>0</v>
      </c>
      <c r="H1527" s="6" t="n">
        <v>0</v>
      </c>
      <c r="I1527" s="8" t="n">
        <f aca="false">SUM(D1527:H1527)</f>
        <v>5129</v>
      </c>
      <c r="J1527" s="6" t="n">
        <v>4631</v>
      </c>
      <c r="K1527" s="7"/>
      <c r="L1527" s="6" t="n">
        <v>73</v>
      </c>
      <c r="M1527" s="6" t="n">
        <v>0</v>
      </c>
      <c r="N1527" s="6" t="n">
        <v>0</v>
      </c>
      <c r="O1527" s="6" t="n">
        <f aca="false">SUM(J1527:N1527)</f>
        <v>4704</v>
      </c>
    </row>
    <row r="1528" customFormat="false" ht="12.75" hidden="false" customHeight="false" outlineLevel="2" collapsed="false">
      <c r="A1528" s="5" t="s">
        <v>3897</v>
      </c>
      <c r="B1528" s="5" t="s">
        <v>3898</v>
      </c>
      <c r="C1528" s="5" t="s">
        <v>2256</v>
      </c>
      <c r="D1528" s="6" t="n">
        <v>2603</v>
      </c>
      <c r="E1528" s="7"/>
      <c r="F1528" s="6" t="n">
        <v>161</v>
      </c>
      <c r="G1528" s="6" t="n">
        <v>0</v>
      </c>
      <c r="H1528" s="6" t="n">
        <v>0</v>
      </c>
      <c r="I1528" s="8" t="n">
        <f aca="false">SUM(D1528:H1528)</f>
        <v>2764</v>
      </c>
      <c r="J1528" s="6" t="n">
        <v>1973</v>
      </c>
      <c r="K1528" s="7"/>
      <c r="L1528" s="6" t="n">
        <v>98</v>
      </c>
      <c r="M1528" s="6" t="n">
        <v>0</v>
      </c>
      <c r="N1528" s="6" t="n">
        <v>0</v>
      </c>
      <c r="O1528" s="6" t="n">
        <f aca="false">SUM(J1528:N1528)</f>
        <v>2071</v>
      </c>
    </row>
    <row r="1529" customFormat="false" ht="12.75" hidden="false" customHeight="false" outlineLevel="2" collapsed="false">
      <c r="A1529" s="5" t="s">
        <v>3899</v>
      </c>
      <c r="B1529" s="5" t="s">
        <v>3900</v>
      </c>
      <c r="C1529" s="5" t="s">
        <v>3901</v>
      </c>
      <c r="D1529" s="6" t="n">
        <v>12623</v>
      </c>
      <c r="E1529" s="7"/>
      <c r="F1529" s="6" t="n">
        <v>652</v>
      </c>
      <c r="G1529" s="7"/>
      <c r="H1529" s="6" t="n">
        <v>0</v>
      </c>
      <c r="I1529" s="8" t="n">
        <f aca="false">SUM(D1529:H1529)</f>
        <v>13275</v>
      </c>
      <c r="J1529" s="6" t="n">
        <v>9031</v>
      </c>
      <c r="K1529" s="7"/>
      <c r="L1529" s="6" t="n">
        <v>454</v>
      </c>
      <c r="M1529" s="6" t="n">
        <v>0</v>
      </c>
      <c r="N1529" s="6" t="n">
        <v>0</v>
      </c>
      <c r="O1529" s="6" t="n">
        <f aca="false">SUM(J1529:N1529)</f>
        <v>9485</v>
      </c>
    </row>
    <row r="1530" customFormat="false" ht="12.75" hidden="false" customHeight="false" outlineLevel="2" collapsed="false">
      <c r="A1530" s="5" t="s">
        <v>3902</v>
      </c>
      <c r="B1530" s="5" t="s">
        <v>765</v>
      </c>
      <c r="C1530" s="5" t="s">
        <v>3903</v>
      </c>
      <c r="D1530" s="6" t="n">
        <v>359731</v>
      </c>
      <c r="E1530" s="6" t="n">
        <v>4896</v>
      </c>
      <c r="F1530" s="6" t="n">
        <v>7970</v>
      </c>
      <c r="G1530" s="7"/>
      <c r="H1530" s="6" t="n">
        <v>0</v>
      </c>
      <c r="I1530" s="8" t="n">
        <f aca="false">SUM(D1530:H1530)</f>
        <v>372597</v>
      </c>
      <c r="J1530" s="6" t="n">
        <v>214885</v>
      </c>
      <c r="K1530" s="6" t="n">
        <v>3706</v>
      </c>
      <c r="L1530" s="6" t="n">
        <v>2143</v>
      </c>
      <c r="M1530" s="7"/>
      <c r="N1530" s="6" t="n">
        <v>0</v>
      </c>
      <c r="O1530" s="6" t="n">
        <f aca="false">SUM(J1530:N1530)</f>
        <v>220734</v>
      </c>
    </row>
    <row r="1531" customFormat="false" ht="12.75" hidden="false" customHeight="false" outlineLevel="2" collapsed="false">
      <c r="A1531" s="5" t="s">
        <v>3904</v>
      </c>
      <c r="B1531" s="5" t="s">
        <v>3905</v>
      </c>
      <c r="C1531" s="5" t="s">
        <v>3906</v>
      </c>
      <c r="D1531" s="6" t="n">
        <v>3970</v>
      </c>
      <c r="E1531" s="7"/>
      <c r="F1531" s="6" t="n">
        <v>0</v>
      </c>
      <c r="G1531" s="6" t="n">
        <v>0</v>
      </c>
      <c r="H1531" s="6" t="n">
        <v>0</v>
      </c>
      <c r="I1531" s="8" t="n">
        <f aca="false">SUM(D1531:H1531)</f>
        <v>3970</v>
      </c>
      <c r="J1531" s="6" t="n">
        <v>2982</v>
      </c>
      <c r="K1531" s="7"/>
      <c r="L1531" s="6" t="n">
        <v>0</v>
      </c>
      <c r="M1531" s="7"/>
      <c r="N1531" s="6" t="n">
        <v>0</v>
      </c>
      <c r="O1531" s="6" t="n">
        <f aca="false">SUM(J1531:N1531)</f>
        <v>2982</v>
      </c>
    </row>
    <row r="1532" customFormat="false" ht="12.75" hidden="false" customHeight="false" outlineLevel="2" collapsed="false">
      <c r="A1532" s="5" t="s">
        <v>3907</v>
      </c>
      <c r="B1532" s="5" t="s">
        <v>3908</v>
      </c>
      <c r="C1532" s="5" t="s">
        <v>3909</v>
      </c>
      <c r="D1532" s="6" t="n">
        <v>1664</v>
      </c>
      <c r="E1532" s="7"/>
      <c r="F1532" s="6" t="n">
        <v>130</v>
      </c>
      <c r="G1532" s="6" t="n">
        <v>0</v>
      </c>
      <c r="H1532" s="6" t="n">
        <v>0</v>
      </c>
      <c r="I1532" s="8" t="n">
        <f aca="false">SUM(D1532:H1532)</f>
        <v>1794</v>
      </c>
      <c r="J1532" s="6" t="n">
        <v>1263</v>
      </c>
      <c r="K1532" s="7"/>
      <c r="L1532" s="6" t="n">
        <v>100</v>
      </c>
      <c r="M1532" s="6" t="n">
        <v>0</v>
      </c>
      <c r="N1532" s="6" t="n">
        <v>0</v>
      </c>
      <c r="O1532" s="6" t="n">
        <f aca="false">SUM(J1532:N1532)</f>
        <v>1363</v>
      </c>
    </row>
    <row r="1533" customFormat="false" ht="12.75" hidden="false" customHeight="false" outlineLevel="2" collapsed="false">
      <c r="A1533" s="5" t="s">
        <v>3910</v>
      </c>
      <c r="B1533" s="5" t="s">
        <v>3911</v>
      </c>
      <c r="C1533" s="5" t="s">
        <v>3912</v>
      </c>
      <c r="D1533" s="6" t="n">
        <v>1821</v>
      </c>
      <c r="E1533" s="7"/>
      <c r="F1533" s="6" t="n">
        <v>110</v>
      </c>
      <c r="G1533" s="6" t="n">
        <v>0</v>
      </c>
      <c r="H1533" s="6" t="n">
        <v>0</v>
      </c>
      <c r="I1533" s="8" t="n">
        <f aca="false">SUM(D1533:H1533)</f>
        <v>1931</v>
      </c>
      <c r="J1533" s="6" t="n">
        <v>1295</v>
      </c>
      <c r="K1533" s="7"/>
      <c r="L1533" s="6" t="n">
        <v>20</v>
      </c>
      <c r="M1533" s="6" t="n">
        <v>0</v>
      </c>
      <c r="N1533" s="6" t="n">
        <v>0</v>
      </c>
      <c r="O1533" s="6" t="n">
        <f aca="false">SUM(J1533:N1533)</f>
        <v>1315</v>
      </c>
    </row>
    <row r="1534" customFormat="false" ht="12.75" hidden="false" customHeight="false" outlineLevel="2" collapsed="false">
      <c r="A1534" s="5" t="s">
        <v>3913</v>
      </c>
      <c r="B1534" s="5" t="s">
        <v>3914</v>
      </c>
      <c r="C1534" s="5" t="s">
        <v>3915</v>
      </c>
      <c r="D1534" s="6" t="n">
        <v>2298</v>
      </c>
      <c r="E1534" s="7"/>
      <c r="F1534" s="6" t="n">
        <v>57</v>
      </c>
      <c r="G1534" s="6" t="n">
        <v>0</v>
      </c>
      <c r="H1534" s="6" t="n">
        <v>0</v>
      </c>
      <c r="I1534" s="8" t="n">
        <f aca="false">SUM(D1534:H1534)</f>
        <v>2355</v>
      </c>
      <c r="J1534" s="6" t="n">
        <v>1766</v>
      </c>
      <c r="K1534" s="7"/>
      <c r="L1534" s="6" t="n">
        <v>137</v>
      </c>
      <c r="M1534" s="6" t="n">
        <v>0</v>
      </c>
      <c r="N1534" s="6" t="n">
        <v>0</v>
      </c>
      <c r="O1534" s="6" t="n">
        <f aca="false">SUM(J1534:N1534)</f>
        <v>1903</v>
      </c>
    </row>
    <row r="1535" customFormat="false" ht="12.75" hidden="false" customHeight="false" outlineLevel="2" collapsed="false">
      <c r="A1535" s="5" t="s">
        <v>3916</v>
      </c>
      <c r="B1535" s="5" t="s">
        <v>3917</v>
      </c>
      <c r="C1535" s="5" t="s">
        <v>3918</v>
      </c>
      <c r="D1535" s="6" t="n">
        <v>26008</v>
      </c>
      <c r="E1535" s="7"/>
      <c r="F1535" s="6" t="n">
        <v>2047</v>
      </c>
      <c r="G1535" s="7"/>
      <c r="H1535" s="6" t="n">
        <v>0</v>
      </c>
      <c r="I1535" s="8" t="n">
        <f aca="false">SUM(D1535:H1535)</f>
        <v>28055</v>
      </c>
      <c r="J1535" s="6" t="n">
        <v>18267</v>
      </c>
      <c r="K1535" s="6" t="n">
        <v>0</v>
      </c>
      <c r="L1535" s="6" t="n">
        <v>1188</v>
      </c>
      <c r="M1535" s="7"/>
      <c r="N1535" s="6" t="n">
        <v>0</v>
      </c>
      <c r="O1535" s="6" t="n">
        <f aca="false">SUM(J1535:N1535)</f>
        <v>19455</v>
      </c>
    </row>
    <row r="1536" customFormat="false" ht="12.75" hidden="false" customHeight="false" outlineLevel="2" collapsed="false">
      <c r="A1536" s="5"/>
      <c r="B1536" s="5"/>
      <c r="C1536" s="5"/>
      <c r="D1536" s="6"/>
      <c r="E1536" s="7"/>
      <c r="F1536" s="6"/>
      <c r="G1536" s="7"/>
      <c r="H1536" s="6"/>
      <c r="I1536" s="8"/>
      <c r="J1536" s="6"/>
      <c r="K1536" s="7"/>
      <c r="L1536" s="6"/>
      <c r="M1536" s="6"/>
      <c r="N1536" s="6"/>
      <c r="O1536" s="6"/>
    </row>
    <row r="1537" customFormat="false" ht="12.75" hidden="false" customHeight="false" outlineLevel="1" collapsed="false">
      <c r="A1537" s="5"/>
      <c r="B1537" s="5"/>
      <c r="C1537" s="14" t="s">
        <v>3919</v>
      </c>
      <c r="D1537" s="10" t="n">
        <f aca="false">SUBTOTAL(9,D1448:D1535)</f>
        <v>5391492</v>
      </c>
      <c r="E1537" s="12" t="n">
        <f aca="false">SUBTOTAL(9,E1448:E1535)</f>
        <v>6966</v>
      </c>
      <c r="F1537" s="10" t="n">
        <f aca="false">SUBTOTAL(9,F1448:F1535)</f>
        <v>570155</v>
      </c>
      <c r="G1537" s="12" t="n">
        <f aca="false">SUBTOTAL(9,G1448:G1535)</f>
        <v>21</v>
      </c>
      <c r="H1537" s="10" t="n">
        <f aca="false">SUBTOTAL(9,H1448:H1535)</f>
        <v>5196</v>
      </c>
      <c r="I1537" s="11" t="n">
        <f aca="false">SUBTOTAL(9,I1448:I1535)</f>
        <v>5973830</v>
      </c>
      <c r="J1537" s="10" t="n">
        <f aca="false">SUBTOTAL(9,J1448:J1535)</f>
        <v>3006543</v>
      </c>
      <c r="K1537" s="12" t="n">
        <f aca="false">SUBTOTAL(9,K1448:K1535)</f>
        <v>8342</v>
      </c>
      <c r="L1537" s="10" t="n">
        <f aca="false">SUBTOTAL(9,L1448:L1535)</f>
        <v>306009</v>
      </c>
      <c r="M1537" s="10" t="n">
        <f aca="false">SUBTOTAL(9,M1448:M1535)</f>
        <v>0</v>
      </c>
      <c r="N1537" s="10" t="n">
        <f aca="false">SUBTOTAL(9,N1448:N1535)</f>
        <v>2540</v>
      </c>
      <c r="O1537" s="10" t="n">
        <f aca="false">SUM(J1537:N1537)</f>
        <v>3323434</v>
      </c>
      <c r="P1537" s="1"/>
      <c r="Q1537" s="1"/>
      <c r="R1537" s="1"/>
      <c r="S1537" s="1"/>
    </row>
    <row r="1538" customFormat="false" ht="12.75" hidden="false" customHeight="false" outlineLevel="1" collapsed="false">
      <c r="A1538" s="5"/>
      <c r="B1538" s="5"/>
      <c r="C1538" s="14"/>
      <c r="D1538" s="14"/>
      <c r="E1538" s="14"/>
      <c r="F1538" s="14"/>
      <c r="G1538" s="14"/>
      <c r="H1538" s="14"/>
      <c r="I1538" s="16"/>
      <c r="J1538" s="6"/>
      <c r="K1538" s="7"/>
      <c r="L1538" s="6"/>
      <c r="M1538" s="6"/>
      <c r="N1538" s="6"/>
      <c r="O1538" s="6"/>
    </row>
    <row r="1539" customFormat="false" ht="12.75" hidden="false" customHeight="false" outlineLevel="1" collapsed="false">
      <c r="A1539" s="5"/>
      <c r="B1539" s="5"/>
      <c r="C1539" s="15" t="s">
        <v>3920</v>
      </c>
      <c r="D1539" s="14"/>
      <c r="E1539" s="14"/>
      <c r="F1539" s="14"/>
      <c r="G1539" s="14"/>
      <c r="H1539" s="14"/>
      <c r="I1539" s="16"/>
      <c r="J1539" s="6"/>
      <c r="K1539" s="7"/>
      <c r="L1539" s="6"/>
      <c r="M1539" s="6"/>
      <c r="N1539" s="6"/>
      <c r="O1539" s="6"/>
    </row>
    <row r="1540" customFormat="false" ht="12.75" hidden="false" customHeight="false" outlineLevel="2" collapsed="false">
      <c r="A1540" s="5" t="s">
        <v>3921</v>
      </c>
      <c r="B1540" s="5" t="s">
        <v>3435</v>
      </c>
      <c r="C1540" s="5" t="s">
        <v>3922</v>
      </c>
      <c r="D1540" s="6" t="n">
        <v>0</v>
      </c>
      <c r="E1540" s="7" t="n">
        <v>0</v>
      </c>
      <c r="F1540" s="6" t="n">
        <v>0</v>
      </c>
      <c r="G1540" s="7" t="n">
        <v>0</v>
      </c>
      <c r="H1540" s="6" t="n">
        <v>0</v>
      </c>
      <c r="I1540" s="8" t="n">
        <v>0</v>
      </c>
      <c r="J1540" s="6" t="n">
        <v>42</v>
      </c>
      <c r="K1540" s="7"/>
      <c r="L1540" s="6" t="n">
        <v>0</v>
      </c>
      <c r="M1540" s="7"/>
      <c r="N1540" s="6" t="n">
        <v>0</v>
      </c>
      <c r="O1540" s="6" t="n">
        <f aca="false">SUM(J1540:N1540)</f>
        <v>42</v>
      </c>
    </row>
    <row r="1541" customFormat="false" ht="12.75" hidden="false" customHeight="false" outlineLevel="2" collapsed="false">
      <c r="A1541" s="5" t="s">
        <v>3923</v>
      </c>
      <c r="B1541" s="5" t="s">
        <v>3924</v>
      </c>
      <c r="C1541" s="5" t="s">
        <v>3925</v>
      </c>
      <c r="D1541" s="6" t="n">
        <v>626</v>
      </c>
      <c r="E1541" s="6" t="n">
        <v>0</v>
      </c>
      <c r="F1541" s="6" t="n">
        <v>20</v>
      </c>
      <c r="G1541" s="6" t="n">
        <v>0</v>
      </c>
      <c r="H1541" s="6" t="n">
        <v>0</v>
      </c>
      <c r="I1541" s="8" t="n">
        <f aca="false">SUM(D1541:H1541)</f>
        <v>646</v>
      </c>
      <c r="J1541" s="6" t="n">
        <v>402</v>
      </c>
      <c r="K1541" s="7"/>
      <c r="L1541" s="6" t="n">
        <v>0</v>
      </c>
      <c r="M1541" s="6" t="n">
        <v>0</v>
      </c>
      <c r="N1541" s="6" t="n">
        <v>0</v>
      </c>
      <c r="O1541" s="6" t="n">
        <f aca="false">SUM(J1541:N1541)</f>
        <v>402</v>
      </c>
    </row>
    <row r="1542" customFormat="false" ht="12.75" hidden="false" customHeight="false" outlineLevel="2" collapsed="false">
      <c r="A1542" s="5" t="s">
        <v>3926</v>
      </c>
      <c r="B1542" s="5" t="s">
        <v>3927</v>
      </c>
      <c r="C1542" s="5" t="s">
        <v>3928</v>
      </c>
      <c r="D1542" s="6" t="n">
        <v>1778</v>
      </c>
      <c r="E1542" s="6" t="n">
        <v>57</v>
      </c>
      <c r="F1542" s="6" t="n">
        <v>34</v>
      </c>
      <c r="G1542" s="6" t="n">
        <v>32</v>
      </c>
      <c r="H1542" s="6" t="n">
        <v>0</v>
      </c>
      <c r="I1542" s="8" t="n">
        <f aca="false">SUM(D1542:H1542)</f>
        <v>1901</v>
      </c>
      <c r="J1542" s="6" t="n">
        <v>1141</v>
      </c>
      <c r="K1542" s="6" t="n">
        <v>128</v>
      </c>
      <c r="L1542" s="6" t="n">
        <v>80</v>
      </c>
      <c r="M1542" s="6" t="n">
        <v>37</v>
      </c>
      <c r="N1542" s="6" t="n">
        <v>0</v>
      </c>
      <c r="O1542" s="6" t="n">
        <f aca="false">SUM(J1542:N1542)</f>
        <v>1386</v>
      </c>
    </row>
    <row r="1543" customFormat="false" ht="12.75" hidden="false" customHeight="false" outlineLevel="2" collapsed="false">
      <c r="A1543" s="5" t="s">
        <v>3929</v>
      </c>
      <c r="B1543" s="5" t="s">
        <v>203</v>
      </c>
      <c r="C1543" s="5" t="s">
        <v>3930</v>
      </c>
      <c r="D1543" s="6" t="n">
        <v>132637</v>
      </c>
      <c r="E1543" s="6" t="n">
        <v>26486</v>
      </c>
      <c r="F1543" s="6" t="n">
        <v>3301</v>
      </c>
      <c r="G1543" s="6" t="n">
        <v>504</v>
      </c>
      <c r="H1543" s="6" t="n">
        <v>3170</v>
      </c>
      <c r="I1543" s="8" t="n">
        <f aca="false">SUM(D1543:H1543)</f>
        <v>166098</v>
      </c>
      <c r="J1543" s="6" t="n">
        <v>77826</v>
      </c>
      <c r="K1543" s="6" t="n">
        <v>30638</v>
      </c>
      <c r="L1543" s="6" t="n">
        <v>833</v>
      </c>
      <c r="M1543" s="6" t="n">
        <v>90</v>
      </c>
      <c r="N1543" s="6" t="n">
        <v>1203</v>
      </c>
      <c r="O1543" s="6" t="n">
        <f aca="false">SUM(J1543:N1543)</f>
        <v>110590</v>
      </c>
    </row>
    <row r="1544" customFormat="false" ht="12.75" hidden="false" customHeight="false" outlineLevel="2" collapsed="false">
      <c r="A1544" s="5" t="s">
        <v>3931</v>
      </c>
      <c r="B1544" s="5" t="s">
        <v>3932</v>
      </c>
      <c r="C1544" s="5" t="s">
        <v>3933</v>
      </c>
      <c r="D1544" s="6" t="n">
        <v>805</v>
      </c>
      <c r="E1544" s="7"/>
      <c r="F1544" s="6" t="n">
        <v>125</v>
      </c>
      <c r="G1544" s="6" t="n">
        <v>0</v>
      </c>
      <c r="H1544" s="6" t="n">
        <v>0</v>
      </c>
      <c r="I1544" s="8" t="n">
        <f aca="false">SUM(D1544:H1544)</f>
        <v>930</v>
      </c>
      <c r="J1544" s="6" t="n">
        <v>504</v>
      </c>
      <c r="K1544" s="7"/>
      <c r="L1544" s="6" t="n">
        <v>50</v>
      </c>
      <c r="M1544" s="6" t="n">
        <v>0</v>
      </c>
      <c r="N1544" s="6" t="n">
        <v>0</v>
      </c>
      <c r="O1544" s="6" t="n">
        <f aca="false">SUM(J1544:N1544)</f>
        <v>554</v>
      </c>
    </row>
    <row r="1545" customFormat="false" ht="12.75" hidden="false" customHeight="false" outlineLevel="2" collapsed="false">
      <c r="A1545" s="5" t="s">
        <v>3931</v>
      </c>
      <c r="B1545" s="5" t="s">
        <v>3934</v>
      </c>
      <c r="C1545" s="5" t="s">
        <v>3935</v>
      </c>
      <c r="D1545" s="6" t="n">
        <v>5418</v>
      </c>
      <c r="E1545" s="7"/>
      <c r="F1545" s="6" t="n">
        <v>0</v>
      </c>
      <c r="G1545" s="7"/>
      <c r="H1545" s="6" t="n">
        <v>0</v>
      </c>
      <c r="I1545" s="8" t="n">
        <f aca="false">SUM(D1545:H1545)</f>
        <v>5418</v>
      </c>
      <c r="J1545" s="6" t="n">
        <v>3418</v>
      </c>
      <c r="K1545" s="7"/>
      <c r="L1545" s="6" t="n">
        <v>0</v>
      </c>
      <c r="M1545" s="7"/>
      <c r="N1545" s="6" t="n">
        <v>0</v>
      </c>
      <c r="O1545" s="6" t="n">
        <f aca="false">SUM(J1545:N1545)</f>
        <v>3418</v>
      </c>
    </row>
    <row r="1546" customFormat="false" ht="12.75" hidden="false" customHeight="false" outlineLevel="2" collapsed="false">
      <c r="A1546" s="5" t="s">
        <v>3936</v>
      </c>
      <c r="B1546" s="5" t="s">
        <v>619</v>
      </c>
      <c r="C1546" s="5" t="s">
        <v>3937</v>
      </c>
      <c r="D1546" s="6" t="n">
        <v>519</v>
      </c>
      <c r="E1546" s="7"/>
      <c r="F1546" s="6" t="n">
        <v>0</v>
      </c>
      <c r="G1546" s="6" t="n">
        <v>0</v>
      </c>
      <c r="H1546" s="6" t="n">
        <v>0</v>
      </c>
      <c r="I1546" s="8" t="n">
        <f aca="false">SUM(D1546:H1546)</f>
        <v>519</v>
      </c>
      <c r="J1546" s="6" t="n">
        <v>358</v>
      </c>
      <c r="K1546" s="7"/>
      <c r="L1546" s="6" t="n">
        <v>0</v>
      </c>
      <c r="M1546" s="7"/>
      <c r="N1546" s="6" t="n">
        <v>0</v>
      </c>
      <c r="O1546" s="6" t="n">
        <f aca="false">SUM(J1546:N1546)</f>
        <v>358</v>
      </c>
    </row>
    <row r="1547" customFormat="false" ht="12.75" hidden="false" customHeight="false" outlineLevel="2" collapsed="false">
      <c r="A1547" s="5" t="s">
        <v>3938</v>
      </c>
      <c r="B1547" s="5" t="s">
        <v>2192</v>
      </c>
      <c r="C1547" s="5" t="s">
        <v>3939</v>
      </c>
      <c r="D1547" s="6" t="n">
        <v>8032</v>
      </c>
      <c r="E1547" s="7"/>
      <c r="F1547" s="6" t="n">
        <v>0</v>
      </c>
      <c r="G1547" s="6" t="n">
        <v>0</v>
      </c>
      <c r="H1547" s="6" t="n">
        <v>0</v>
      </c>
      <c r="I1547" s="8" t="n">
        <f aca="false">SUM(D1547:H1547)</f>
        <v>8032</v>
      </c>
      <c r="J1547" s="6" t="n">
        <v>4438</v>
      </c>
      <c r="K1547" s="7"/>
      <c r="L1547" s="6" t="n">
        <v>0</v>
      </c>
      <c r="M1547" s="7"/>
      <c r="N1547" s="6" t="n">
        <v>0</v>
      </c>
      <c r="O1547" s="6" t="n">
        <f aca="false">SUM(J1547:N1547)</f>
        <v>4438</v>
      </c>
    </row>
    <row r="1548" customFormat="false" ht="12.75" hidden="false" customHeight="false" outlineLevel="2" collapsed="false">
      <c r="A1548" s="5" t="s">
        <v>3940</v>
      </c>
      <c r="B1548" s="5" t="s">
        <v>3941</v>
      </c>
      <c r="C1548" s="5" t="s">
        <v>3942</v>
      </c>
      <c r="D1548" s="6" t="n">
        <v>4417</v>
      </c>
      <c r="E1548" s="7"/>
      <c r="F1548" s="6" t="n">
        <v>0</v>
      </c>
      <c r="G1548" s="6" t="n">
        <v>0</v>
      </c>
      <c r="H1548" s="6" t="n">
        <v>0</v>
      </c>
      <c r="I1548" s="8" t="n">
        <f aca="false">SUM(D1548:H1548)</f>
        <v>4417</v>
      </c>
      <c r="J1548" s="6" t="n">
        <v>2501</v>
      </c>
      <c r="K1548" s="7"/>
      <c r="L1548" s="6" t="n">
        <v>0</v>
      </c>
      <c r="M1548" s="7"/>
      <c r="N1548" s="6" t="n">
        <v>0</v>
      </c>
      <c r="O1548" s="6" t="n">
        <f aca="false">SUM(J1548:N1548)</f>
        <v>2501</v>
      </c>
    </row>
    <row r="1549" customFormat="false" ht="12.75" hidden="false" customHeight="false" outlineLevel="2" collapsed="false">
      <c r="A1549" s="5" t="s">
        <v>3940</v>
      </c>
      <c r="B1549" s="5" t="s">
        <v>3943</v>
      </c>
      <c r="C1549" s="5" t="s">
        <v>3944</v>
      </c>
      <c r="D1549" s="6" t="n">
        <v>623</v>
      </c>
      <c r="E1549" s="7"/>
      <c r="F1549" s="6" t="n">
        <v>0</v>
      </c>
      <c r="G1549" s="6" t="n">
        <v>0</v>
      </c>
      <c r="H1549" s="6" t="n">
        <v>0</v>
      </c>
      <c r="I1549" s="8" t="n">
        <f aca="false">SUM(D1549:H1549)</f>
        <v>623</v>
      </c>
      <c r="J1549" s="6" t="n">
        <v>392</v>
      </c>
      <c r="K1549" s="7"/>
      <c r="L1549" s="6" t="n">
        <v>0</v>
      </c>
      <c r="M1549" s="7"/>
      <c r="N1549" s="6" t="n">
        <v>0</v>
      </c>
      <c r="O1549" s="6" t="n">
        <f aca="false">SUM(J1549:N1549)</f>
        <v>392</v>
      </c>
    </row>
    <row r="1550" customFormat="false" ht="12.75" hidden="false" customHeight="false" outlineLevel="2" collapsed="false">
      <c r="A1550" s="5" t="s">
        <v>3945</v>
      </c>
      <c r="B1550" s="5" t="s">
        <v>3946</v>
      </c>
      <c r="C1550" s="5" t="s">
        <v>3947</v>
      </c>
      <c r="D1550" s="6" t="n">
        <v>3801</v>
      </c>
      <c r="E1550" s="7"/>
      <c r="F1550" s="6" t="n">
        <v>0</v>
      </c>
      <c r="G1550" s="7"/>
      <c r="H1550" s="6" t="n">
        <v>0</v>
      </c>
      <c r="I1550" s="8" t="n">
        <f aca="false">SUM(D1550:H1550)</f>
        <v>3801</v>
      </c>
      <c r="J1550" s="6" t="n">
        <v>2051</v>
      </c>
      <c r="K1550" s="7"/>
      <c r="L1550" s="6" t="n">
        <v>0</v>
      </c>
      <c r="M1550" s="7"/>
      <c r="N1550" s="6" t="n">
        <v>0</v>
      </c>
      <c r="O1550" s="6" t="n">
        <f aca="false">SUM(J1550:N1550)</f>
        <v>2051</v>
      </c>
    </row>
    <row r="1551" customFormat="false" ht="12.75" hidden="false" customHeight="false" outlineLevel="2" collapsed="false">
      <c r="A1551" s="5"/>
      <c r="B1551" s="5"/>
      <c r="C1551" s="5"/>
      <c r="D1551" s="6"/>
      <c r="E1551" s="6"/>
      <c r="F1551" s="6"/>
      <c r="G1551" s="6"/>
      <c r="H1551" s="6"/>
      <c r="I1551" s="8"/>
      <c r="J1551" s="6"/>
      <c r="K1551" s="6"/>
      <c r="L1551" s="6"/>
      <c r="M1551" s="6"/>
      <c r="N1551" s="6"/>
      <c r="O1551" s="6"/>
    </row>
    <row r="1552" customFormat="false" ht="12.75" hidden="false" customHeight="false" outlineLevel="1" collapsed="false">
      <c r="A1552" s="5"/>
      <c r="B1552" s="5"/>
      <c r="C1552" s="14" t="s">
        <v>3948</v>
      </c>
      <c r="D1552" s="10" t="n">
        <f aca="false">SUBTOTAL(9,D1541:D1550)</f>
        <v>158656</v>
      </c>
      <c r="E1552" s="10" t="n">
        <f aca="false">SUBTOTAL(9,E1541:E1550)</f>
        <v>26543</v>
      </c>
      <c r="F1552" s="10" t="n">
        <f aca="false">SUBTOTAL(9,F1541:F1550)</f>
        <v>3480</v>
      </c>
      <c r="G1552" s="10" t="n">
        <f aca="false">SUBTOTAL(9,G1541:G1550)</f>
        <v>536</v>
      </c>
      <c r="H1552" s="10" t="n">
        <f aca="false">SUBTOTAL(9,H1541:H1550)</f>
        <v>3170</v>
      </c>
      <c r="I1552" s="11" t="n">
        <f aca="false">SUBTOTAL(9,I1541:I1550)</f>
        <v>192385</v>
      </c>
      <c r="J1552" s="10" t="n">
        <f aca="false">SUBTOTAL(9,J1540:J1550)</f>
        <v>93073</v>
      </c>
      <c r="K1552" s="10" t="n">
        <f aca="false">SUBTOTAL(9,K1540:K1550)</f>
        <v>30766</v>
      </c>
      <c r="L1552" s="10" t="n">
        <f aca="false">SUBTOTAL(9,L1540:L1550)</f>
        <v>963</v>
      </c>
      <c r="M1552" s="10" t="n">
        <f aca="false">SUBTOTAL(9,M1540:M1550)</f>
        <v>127</v>
      </c>
      <c r="N1552" s="10" t="n">
        <f aca="false">SUBTOTAL(9,N1540:N1550)</f>
        <v>1203</v>
      </c>
      <c r="O1552" s="10" t="n">
        <f aca="false">SUM(J1552:N1552)</f>
        <v>126132</v>
      </c>
    </row>
    <row r="1553" customFormat="false" ht="12.75" hidden="false" customHeight="false" outlineLevel="1" collapsed="false">
      <c r="A1553" s="5"/>
      <c r="B1553" s="5"/>
      <c r="C1553" s="14"/>
      <c r="D1553" s="15"/>
      <c r="E1553" s="15"/>
      <c r="F1553" s="15"/>
      <c r="G1553" s="15"/>
      <c r="H1553" s="15"/>
      <c r="I1553" s="18"/>
      <c r="J1553" s="10"/>
      <c r="K1553" s="10"/>
      <c r="L1553" s="10"/>
      <c r="M1553" s="10"/>
      <c r="N1553" s="10"/>
      <c r="O1553" s="10"/>
    </row>
    <row r="1554" customFormat="false" ht="12.75" hidden="false" customHeight="false" outlineLevel="0" collapsed="false">
      <c r="A1554" s="5"/>
      <c r="B1554" s="5"/>
      <c r="C1554" s="14" t="s">
        <v>3949</v>
      </c>
      <c r="D1554" s="10" t="n">
        <f aca="false">SUM(D5:D1553)/2</f>
        <v>548193689</v>
      </c>
      <c r="E1554" s="10" t="n">
        <f aca="false">SUM(E5:E1553)/2</f>
        <v>6776596</v>
      </c>
      <c r="F1554" s="10" t="n">
        <f aca="false">SUM(F5:F1553)/2</f>
        <v>29781556</v>
      </c>
      <c r="G1554" s="10" t="n">
        <f aca="false">SUM(G5:G1553)/2</f>
        <v>688033</v>
      </c>
      <c r="H1554" s="10" t="n">
        <f aca="false">SUM(H5:H1553)/2</f>
        <v>3234368</v>
      </c>
      <c r="I1554" s="11" t="n">
        <f aca="false">SUM(I5:I1553)/2</f>
        <v>588674242</v>
      </c>
      <c r="J1554" s="10" t="n">
        <f aca="false">SUM(J5:J1553)/2</f>
        <v>300778989</v>
      </c>
      <c r="K1554" s="10" t="n">
        <f aca="false">SUM(K5:K1553)/2</f>
        <v>7344742</v>
      </c>
      <c r="L1554" s="10" t="n">
        <f aca="false">SUM(L5:L1553)/2</f>
        <v>14378208</v>
      </c>
      <c r="M1554" s="10" t="n">
        <f aca="false">SUM(M5:M1553)/2</f>
        <v>500543</v>
      </c>
      <c r="N1554" s="10" t="n">
        <f aca="false">SUM(N5:N1553)/2</f>
        <v>1777504</v>
      </c>
      <c r="O1554" s="10" t="n">
        <f aca="false">SUM(O5:O1553)/2</f>
        <v>324779986</v>
      </c>
    </row>
    <row r="1555" customFormat="false" ht="12.75" hidden="false" customHeight="false" outlineLevel="0" collapsed="false">
      <c r="I1555" s="20"/>
      <c r="J1555" s="7" t="s">
        <v>3950</v>
      </c>
      <c r="K1555" s="7" t="s">
        <v>3950</v>
      </c>
      <c r="L1555" s="7" t="s">
        <v>3950</v>
      </c>
      <c r="M1555" s="7" t="s">
        <v>3950</v>
      </c>
      <c r="N1555" s="7" t="s">
        <v>3950</v>
      </c>
      <c r="O1555" s="6" t="s">
        <v>3950</v>
      </c>
    </row>
    <row r="1556" customFormat="false" ht="12.75" hidden="false" customHeight="false" outlineLevel="0" collapsed="false">
      <c r="J1556" s="7" t="s">
        <v>3950</v>
      </c>
      <c r="K1556" s="7"/>
      <c r="L1556" s="7"/>
      <c r="M1556" s="7"/>
      <c r="N1556" s="7"/>
      <c r="O1556" s="6" t="s">
        <v>3950</v>
      </c>
    </row>
    <row r="1557" customFormat="false" ht="12.75" hidden="false" customHeight="false" outlineLevel="0" collapsed="false">
      <c r="J1557" s="7"/>
      <c r="K1557" s="7"/>
      <c r="L1557" s="7"/>
      <c r="M1557" s="7"/>
      <c r="N1557" s="7"/>
      <c r="O1557" s="6" t="s">
        <v>3950</v>
      </c>
    </row>
    <row r="1558" customFormat="false" ht="12.75" hidden="false" customHeight="false" outlineLevel="0" collapsed="false">
      <c r="J1558" s="7"/>
      <c r="K1558" s="7"/>
      <c r="L1558" s="7"/>
      <c r="M1558" s="7"/>
      <c r="N1558" s="7"/>
      <c r="O1558" s="6" t="s">
        <v>3950</v>
      </c>
    </row>
    <row r="1559" customFormat="false" ht="12.75" hidden="false" customHeight="false" outlineLevel="0" collapsed="false">
      <c r="J1559" s="7"/>
      <c r="K1559" s="7"/>
      <c r="L1559" s="7"/>
      <c r="M1559" s="7"/>
      <c r="N1559" s="7"/>
      <c r="O1559" s="6" t="s">
        <v>3950</v>
      </c>
    </row>
    <row r="1560" customFormat="false" ht="12.75" hidden="false" customHeight="false" outlineLevel="0" collapsed="false">
      <c r="J1560" s="7"/>
      <c r="K1560" s="7"/>
      <c r="L1560" s="7"/>
      <c r="M1560" s="7"/>
      <c r="N1560" s="7"/>
      <c r="O1560" s="6" t="s">
        <v>3950</v>
      </c>
    </row>
    <row r="1561" customFormat="false" ht="12.75" hidden="false" customHeight="false" outlineLevel="0" collapsed="false">
      <c r="J1561" s="7"/>
      <c r="K1561" s="7"/>
      <c r="L1561" s="7"/>
      <c r="M1561" s="7"/>
      <c r="N1561" s="7"/>
      <c r="O1561" s="6" t="s">
        <v>3950</v>
      </c>
    </row>
    <row r="1562" customFormat="false" ht="12.75" hidden="false" customHeight="false" outlineLevel="0" collapsed="false">
      <c r="J1562" s="7"/>
      <c r="K1562" s="7"/>
      <c r="L1562" s="7"/>
      <c r="M1562" s="7"/>
      <c r="N1562" s="7"/>
      <c r="O1562" s="6" t="s">
        <v>3950</v>
      </c>
    </row>
    <row r="1563" customFormat="false" ht="12.75" hidden="false" customHeight="false" outlineLevel="0" collapsed="false">
      <c r="J1563" s="7"/>
      <c r="K1563" s="7"/>
      <c r="L1563" s="7"/>
      <c r="M1563" s="7"/>
      <c r="N1563" s="7"/>
      <c r="O1563" s="6" t="s">
        <v>3950</v>
      </c>
    </row>
    <row r="1564" customFormat="false" ht="12.75" hidden="false" customHeight="false" outlineLevel="0" collapsed="false">
      <c r="J1564" s="7"/>
      <c r="K1564" s="7"/>
      <c r="L1564" s="7"/>
      <c r="M1564" s="7"/>
      <c r="N1564" s="7"/>
      <c r="O1564" s="6" t="s">
        <v>3950</v>
      </c>
    </row>
    <row r="1565" customFormat="false" ht="12.75" hidden="false" customHeight="false" outlineLevel="0" collapsed="false">
      <c r="J1565" s="7"/>
      <c r="K1565" s="7"/>
      <c r="L1565" s="7"/>
      <c r="M1565" s="7"/>
      <c r="N1565" s="7"/>
      <c r="O1565" s="6" t="s">
        <v>3950</v>
      </c>
    </row>
    <row r="1566" customFormat="false" ht="12.75" hidden="false" customHeight="false" outlineLevel="0" collapsed="false">
      <c r="J1566" s="7"/>
      <c r="K1566" s="7"/>
      <c r="L1566" s="7"/>
      <c r="M1566" s="7"/>
      <c r="N1566" s="7"/>
      <c r="O1566" s="6" t="s">
        <v>3951</v>
      </c>
    </row>
    <row r="1567" customFormat="false" ht="12.75" hidden="false" customHeight="false" outlineLevel="0" collapsed="false">
      <c r="J1567" s="7"/>
      <c r="K1567" s="7"/>
      <c r="L1567" s="7"/>
      <c r="M1567" s="7"/>
      <c r="N1567" s="7"/>
      <c r="O1567" s="6" t="s">
        <v>3950</v>
      </c>
    </row>
    <row r="1568" customFormat="false" ht="12.75" hidden="false" customHeight="false" outlineLevel="0" collapsed="false">
      <c r="J1568" s="7"/>
      <c r="K1568" s="7"/>
      <c r="L1568" s="7"/>
      <c r="M1568" s="7"/>
      <c r="N1568" s="7"/>
      <c r="O1568" s="6" t="s">
        <v>3950</v>
      </c>
    </row>
    <row r="1569" customFormat="false" ht="12.75" hidden="false" customHeight="false" outlineLevel="0" collapsed="false">
      <c r="J1569" s="7"/>
      <c r="K1569" s="7"/>
      <c r="L1569" s="7"/>
      <c r="M1569" s="7"/>
      <c r="N1569" s="7"/>
      <c r="O1569" s="6" t="s">
        <v>3950</v>
      </c>
    </row>
    <row r="1570" customFormat="false" ht="12.75" hidden="false" customHeight="false" outlineLevel="0" collapsed="false">
      <c r="J1570" s="7"/>
      <c r="K1570" s="7"/>
      <c r="L1570" s="7"/>
      <c r="M1570" s="7"/>
      <c r="N1570" s="7"/>
      <c r="O1570" s="6" t="s">
        <v>3950</v>
      </c>
    </row>
    <row r="1571" customFormat="false" ht="12.75" hidden="false" customHeight="false" outlineLevel="0" collapsed="false">
      <c r="J1571" s="7"/>
      <c r="K1571" s="7"/>
      <c r="L1571" s="7"/>
      <c r="M1571" s="7"/>
      <c r="N1571" s="7"/>
      <c r="O1571" s="6" t="s">
        <v>3950</v>
      </c>
    </row>
    <row r="1572" customFormat="false" ht="12.75" hidden="false" customHeight="false" outlineLevel="0" collapsed="false">
      <c r="J1572" s="7"/>
      <c r="K1572" s="7"/>
      <c r="L1572" s="7"/>
      <c r="M1572" s="7"/>
      <c r="N1572" s="7"/>
      <c r="O1572" s="6" t="s">
        <v>3951</v>
      </c>
    </row>
    <row r="1573" customFormat="false" ht="12.75" hidden="false" customHeight="false" outlineLevel="0" collapsed="false">
      <c r="J1573" s="7"/>
      <c r="K1573" s="7"/>
      <c r="L1573" s="7"/>
      <c r="M1573" s="7"/>
      <c r="N1573" s="7"/>
      <c r="O1573" s="6" t="s">
        <v>3950</v>
      </c>
    </row>
    <row r="1574" customFormat="false" ht="12.75" hidden="false" customHeight="false" outlineLevel="0" collapsed="false">
      <c r="J1574" s="7"/>
      <c r="K1574" s="7"/>
      <c r="L1574" s="7"/>
      <c r="M1574" s="7"/>
      <c r="N1574" s="7"/>
      <c r="O1574" s="6" t="s">
        <v>3950</v>
      </c>
    </row>
    <row r="1575" customFormat="false" ht="12.75" hidden="false" customHeight="false" outlineLevel="0" collapsed="false">
      <c r="J1575" s="7"/>
      <c r="K1575" s="7"/>
      <c r="L1575" s="7"/>
      <c r="M1575" s="7"/>
      <c r="N1575" s="7"/>
      <c r="O1575" s="6" t="s">
        <v>3950</v>
      </c>
    </row>
    <row r="1576" customFormat="false" ht="12.75" hidden="false" customHeight="false" outlineLevel="0" collapsed="false">
      <c r="J1576" s="7"/>
      <c r="K1576" s="7"/>
      <c r="L1576" s="7"/>
      <c r="M1576" s="7"/>
      <c r="N1576" s="7"/>
      <c r="O1576" s="6" t="s">
        <v>3950</v>
      </c>
    </row>
    <row r="1577" customFormat="false" ht="12.75" hidden="false" customHeight="false" outlineLevel="0" collapsed="false">
      <c r="J1577" s="7"/>
      <c r="K1577" s="7"/>
      <c r="L1577" s="7"/>
      <c r="M1577" s="7"/>
      <c r="N1577" s="7"/>
      <c r="O1577" s="6" t="s">
        <v>3950</v>
      </c>
    </row>
    <row r="1578" customFormat="false" ht="12.75" hidden="false" customHeight="false" outlineLevel="0" collapsed="false">
      <c r="J1578" s="7"/>
      <c r="K1578" s="7"/>
      <c r="L1578" s="7"/>
      <c r="M1578" s="7"/>
      <c r="N1578" s="7"/>
      <c r="O1578" s="6" t="s">
        <v>3950</v>
      </c>
    </row>
    <row r="1579" customFormat="false" ht="12.75" hidden="false" customHeight="false" outlineLevel="0" collapsed="false">
      <c r="J1579" s="7"/>
      <c r="K1579" s="7"/>
      <c r="L1579" s="7"/>
      <c r="M1579" s="7"/>
      <c r="N1579" s="7"/>
      <c r="O1579" s="6" t="s">
        <v>3950</v>
      </c>
    </row>
    <row r="1580" customFormat="false" ht="12.75" hidden="false" customHeight="false" outlineLevel="0" collapsed="false">
      <c r="J1580" s="7"/>
      <c r="K1580" s="7"/>
      <c r="L1580" s="7"/>
      <c r="M1580" s="7"/>
      <c r="N1580" s="7"/>
      <c r="O1580" s="6" t="s">
        <v>3950</v>
      </c>
    </row>
    <row r="1581" customFormat="false" ht="12.75" hidden="false" customHeight="false" outlineLevel="0" collapsed="false">
      <c r="J1581" s="7"/>
      <c r="K1581" s="7"/>
      <c r="L1581" s="7"/>
      <c r="M1581" s="7"/>
      <c r="N1581" s="7"/>
      <c r="O1581" s="6" t="s">
        <v>3950</v>
      </c>
    </row>
    <row r="1582" customFormat="false" ht="12.75" hidden="false" customHeight="false" outlineLevel="0" collapsed="false">
      <c r="J1582" s="7"/>
      <c r="K1582" s="7"/>
      <c r="L1582" s="7"/>
      <c r="M1582" s="7"/>
      <c r="N1582" s="7"/>
      <c r="O1582" s="6" t="s">
        <v>3950</v>
      </c>
    </row>
    <row r="1583" customFormat="false" ht="12.75" hidden="false" customHeight="false" outlineLevel="0" collapsed="false">
      <c r="J1583" s="7"/>
      <c r="K1583" s="7"/>
      <c r="L1583" s="7"/>
      <c r="M1583" s="7"/>
      <c r="N1583" s="7"/>
      <c r="O1583" s="6" t="s">
        <v>3950</v>
      </c>
    </row>
    <row r="1584" customFormat="false" ht="12.75" hidden="false" customHeight="false" outlineLevel="0" collapsed="false">
      <c r="J1584" s="7"/>
      <c r="K1584" s="7"/>
      <c r="L1584" s="7"/>
      <c r="M1584" s="7"/>
      <c r="N1584" s="7"/>
      <c r="O1584" s="6" t="s">
        <v>3950</v>
      </c>
    </row>
    <row r="1585" customFormat="false" ht="12.75" hidden="false" customHeight="false" outlineLevel="0" collapsed="false">
      <c r="J1585" s="7"/>
      <c r="K1585" s="7"/>
      <c r="L1585" s="7"/>
      <c r="M1585" s="7"/>
      <c r="N1585" s="7"/>
      <c r="O1585" s="6" t="s">
        <v>3950</v>
      </c>
    </row>
    <row r="1586" customFormat="false" ht="12.75" hidden="false" customHeight="false" outlineLevel="0" collapsed="false">
      <c r="J1586" s="7"/>
      <c r="K1586" s="7"/>
      <c r="L1586" s="7"/>
      <c r="M1586" s="7"/>
      <c r="N1586" s="7"/>
      <c r="O1586" s="6" t="s">
        <v>3950</v>
      </c>
    </row>
    <row r="1587" customFormat="false" ht="12.75" hidden="false" customHeight="false" outlineLevel="0" collapsed="false">
      <c r="J1587" s="7"/>
      <c r="K1587" s="7"/>
      <c r="L1587" s="7"/>
      <c r="M1587" s="7"/>
      <c r="N1587" s="7"/>
      <c r="O1587" s="6" t="s">
        <v>3950</v>
      </c>
    </row>
    <row r="1588" customFormat="false" ht="12.75" hidden="false" customHeight="false" outlineLevel="0" collapsed="false">
      <c r="J1588" s="7"/>
      <c r="K1588" s="7"/>
      <c r="L1588" s="7"/>
      <c r="M1588" s="7"/>
      <c r="N1588" s="7"/>
      <c r="O1588" s="6" t="s">
        <v>3950</v>
      </c>
    </row>
    <row r="1589" customFormat="false" ht="12.75" hidden="false" customHeight="false" outlineLevel="0" collapsed="false">
      <c r="J1589" s="7"/>
      <c r="K1589" s="7"/>
      <c r="L1589" s="7"/>
      <c r="M1589" s="7"/>
      <c r="N1589" s="7"/>
      <c r="O1589" s="7" t="s">
        <v>3950</v>
      </c>
    </row>
    <row r="1590" customFormat="false" ht="12.75" hidden="false" customHeight="false" outlineLevel="0" collapsed="false">
      <c r="J1590" s="7"/>
      <c r="K1590" s="7"/>
      <c r="L1590" s="7"/>
      <c r="M1590" s="7"/>
      <c r="N1590" s="7"/>
      <c r="O1590" s="7" t="s">
        <v>3950</v>
      </c>
    </row>
    <row r="1591" customFormat="false" ht="12.75" hidden="false" customHeight="false" outlineLevel="0" collapsed="false">
      <c r="J1591" s="7"/>
      <c r="K1591" s="7"/>
      <c r="L1591" s="7"/>
      <c r="M1591" s="7"/>
      <c r="N1591" s="7"/>
      <c r="O1591" s="7"/>
    </row>
    <row r="1592" customFormat="false" ht="12.75" hidden="false" customHeight="false" outlineLevel="0" collapsed="false">
      <c r="J1592" s="7"/>
      <c r="K1592" s="7"/>
      <c r="L1592" s="7"/>
      <c r="M1592" s="7"/>
      <c r="N1592" s="7"/>
      <c r="O1592" s="7"/>
    </row>
    <row r="1593" customFormat="false" ht="12.75" hidden="false" customHeight="false" outlineLevel="0" collapsed="false">
      <c r="J1593" s="7"/>
      <c r="K1593" s="7"/>
      <c r="L1593" s="7"/>
      <c r="M1593" s="7"/>
      <c r="N1593" s="7"/>
      <c r="O1593" s="7"/>
    </row>
    <row r="1594" customFormat="false" ht="12.75" hidden="false" customHeight="false" outlineLevel="0" collapsed="false">
      <c r="J1594" s="7"/>
      <c r="K1594" s="7"/>
      <c r="L1594" s="7"/>
      <c r="M1594" s="7"/>
      <c r="N1594" s="7"/>
      <c r="O1594" s="7"/>
    </row>
    <row r="1595" customFormat="false" ht="12.75" hidden="false" customHeight="false" outlineLevel="0" collapsed="false">
      <c r="J1595" s="7"/>
      <c r="K1595" s="7"/>
      <c r="L1595" s="7"/>
      <c r="M1595" s="7"/>
      <c r="N1595" s="7"/>
      <c r="O1595" s="7"/>
    </row>
    <row r="1596" customFormat="false" ht="12.75" hidden="false" customHeight="false" outlineLevel="0" collapsed="false">
      <c r="J1596" s="7"/>
      <c r="K1596" s="7"/>
      <c r="L1596" s="7"/>
      <c r="M1596" s="7"/>
      <c r="N1596" s="7"/>
      <c r="O1596" s="7"/>
    </row>
    <row r="1597" customFormat="false" ht="12.75" hidden="false" customHeight="false" outlineLevel="0" collapsed="false">
      <c r="J1597" s="7"/>
      <c r="K1597" s="7"/>
      <c r="L1597" s="7"/>
      <c r="M1597" s="7"/>
      <c r="N1597" s="7"/>
      <c r="O1597" s="7"/>
    </row>
    <row r="1598" customFormat="false" ht="12.75" hidden="false" customHeight="false" outlineLevel="0" collapsed="false">
      <c r="J1598" s="7"/>
      <c r="K1598" s="7"/>
      <c r="L1598" s="7"/>
      <c r="M1598" s="7"/>
      <c r="N1598" s="7"/>
      <c r="O1598" s="7"/>
    </row>
    <row r="1599" customFormat="false" ht="12.75" hidden="false" customHeight="false" outlineLevel="0" collapsed="false">
      <c r="J1599" s="7"/>
      <c r="K1599" s="7"/>
      <c r="L1599" s="7"/>
      <c r="M1599" s="7"/>
      <c r="N1599" s="7"/>
      <c r="O1599" s="7"/>
    </row>
    <row r="1600" customFormat="false" ht="12.75" hidden="false" customHeight="false" outlineLevel="0" collapsed="false">
      <c r="J1600" s="7"/>
      <c r="K1600" s="7"/>
      <c r="L1600" s="7"/>
      <c r="M1600" s="7"/>
      <c r="N1600" s="7"/>
      <c r="O1600" s="7"/>
    </row>
    <row r="1601" customFormat="false" ht="12.75" hidden="false" customHeight="false" outlineLevel="0" collapsed="false">
      <c r="J1601" s="7"/>
      <c r="K1601" s="7"/>
      <c r="L1601" s="7"/>
      <c r="M1601" s="7"/>
      <c r="N1601" s="7"/>
      <c r="O1601" s="7"/>
    </row>
    <row r="1602" customFormat="false" ht="12.75" hidden="false" customHeight="false" outlineLevel="0" collapsed="false">
      <c r="J1602" s="7"/>
      <c r="K1602" s="7"/>
      <c r="L1602" s="7"/>
      <c r="M1602" s="7"/>
      <c r="N1602" s="7"/>
      <c r="O1602" s="7"/>
    </row>
    <row r="1603" customFormat="false" ht="12.75" hidden="false" customHeight="false" outlineLevel="0" collapsed="false">
      <c r="J1603" s="7"/>
      <c r="K1603" s="7"/>
      <c r="L1603" s="7"/>
      <c r="M1603" s="7"/>
      <c r="N1603" s="7"/>
      <c r="O1603" s="7"/>
    </row>
    <row r="1604" customFormat="false" ht="12.75" hidden="false" customHeight="false" outlineLevel="0" collapsed="false">
      <c r="J1604" s="7"/>
      <c r="K1604" s="7"/>
      <c r="L1604" s="7"/>
      <c r="M1604" s="7"/>
      <c r="N1604" s="7"/>
      <c r="O1604" s="7"/>
    </row>
    <row r="1605" customFormat="false" ht="12.75" hidden="false" customHeight="false" outlineLevel="0" collapsed="false">
      <c r="J1605" s="7"/>
      <c r="K1605" s="7"/>
      <c r="L1605" s="7"/>
      <c r="M1605" s="7"/>
      <c r="N1605" s="7"/>
      <c r="O1605" s="7"/>
    </row>
    <row r="1606" customFormat="false" ht="12.75" hidden="false" customHeight="false" outlineLevel="0" collapsed="false">
      <c r="J1606" s="7"/>
      <c r="K1606" s="7"/>
      <c r="L1606" s="7"/>
      <c r="M1606" s="7"/>
      <c r="N1606" s="7"/>
      <c r="O1606" s="7"/>
    </row>
    <row r="1607" customFormat="false" ht="12.75" hidden="false" customHeight="false" outlineLevel="0" collapsed="false">
      <c r="J1607" s="7"/>
      <c r="K1607" s="7"/>
      <c r="L1607" s="7"/>
      <c r="M1607" s="7"/>
      <c r="N1607" s="7"/>
      <c r="O1607" s="7"/>
    </row>
    <row r="1608" customFormat="false" ht="12.75" hidden="false" customHeight="false" outlineLevel="0" collapsed="false">
      <c r="J1608" s="7"/>
      <c r="K1608" s="7"/>
      <c r="L1608" s="7"/>
      <c r="M1608" s="7"/>
      <c r="N1608" s="7"/>
      <c r="O1608" s="7"/>
    </row>
    <row r="1609" customFormat="false" ht="12.75" hidden="false" customHeight="false" outlineLevel="0" collapsed="false">
      <c r="J1609" s="7"/>
      <c r="K1609" s="7"/>
      <c r="L1609" s="7"/>
      <c r="M1609" s="7"/>
      <c r="N1609" s="7"/>
      <c r="O1609" s="7"/>
    </row>
    <row r="1610" customFormat="false" ht="12.75" hidden="false" customHeight="false" outlineLevel="0" collapsed="false">
      <c r="J1610" s="7"/>
      <c r="K1610" s="7"/>
      <c r="L1610" s="7"/>
      <c r="M1610" s="7"/>
      <c r="N1610" s="7"/>
      <c r="O1610" s="7"/>
    </row>
    <row r="1611" customFormat="false" ht="12.75" hidden="false" customHeight="false" outlineLevel="0" collapsed="false">
      <c r="J1611" s="7"/>
      <c r="K1611" s="7"/>
      <c r="L1611" s="7"/>
      <c r="M1611" s="7"/>
      <c r="N1611" s="7"/>
      <c r="O1611" s="7"/>
    </row>
    <row r="1612" customFormat="false" ht="12.75" hidden="false" customHeight="false" outlineLevel="0" collapsed="false">
      <c r="J1612" s="7"/>
      <c r="K1612" s="7"/>
      <c r="L1612" s="7"/>
      <c r="M1612" s="7"/>
      <c r="N1612" s="7"/>
      <c r="O1612" s="7"/>
    </row>
    <row r="1613" customFormat="false" ht="12.75" hidden="false" customHeight="false" outlineLevel="0" collapsed="false">
      <c r="J1613" s="7"/>
      <c r="K1613" s="7"/>
      <c r="L1613" s="7"/>
      <c r="M1613" s="7"/>
      <c r="N1613" s="7"/>
      <c r="O1613" s="7"/>
    </row>
    <row r="1614" customFormat="false" ht="12.75" hidden="false" customHeight="false" outlineLevel="0" collapsed="false">
      <c r="J1614" s="7"/>
      <c r="K1614" s="7"/>
      <c r="L1614" s="7"/>
      <c r="M1614" s="7"/>
      <c r="N1614" s="7"/>
      <c r="O1614" s="7"/>
    </row>
    <row r="1615" customFormat="false" ht="12.75" hidden="false" customHeight="false" outlineLevel="0" collapsed="false">
      <c r="J1615" s="7"/>
      <c r="K1615" s="7"/>
      <c r="L1615" s="7"/>
      <c r="M1615" s="7"/>
      <c r="N1615" s="7"/>
      <c r="O1615" s="7"/>
    </row>
    <row r="1616" customFormat="false" ht="12.75" hidden="false" customHeight="false" outlineLevel="0" collapsed="false">
      <c r="J1616" s="7"/>
      <c r="K1616" s="7"/>
      <c r="L1616" s="7"/>
      <c r="M1616" s="7"/>
      <c r="N1616" s="7"/>
      <c r="O1616" s="7"/>
    </row>
    <row r="1617" customFormat="false" ht="12.75" hidden="false" customHeight="false" outlineLevel="0" collapsed="false">
      <c r="J1617" s="7"/>
      <c r="K1617" s="7"/>
      <c r="L1617" s="7"/>
      <c r="M1617" s="7"/>
      <c r="N1617" s="7"/>
      <c r="O1617" s="7"/>
    </row>
    <row r="1618" customFormat="false" ht="12.75" hidden="false" customHeight="false" outlineLevel="0" collapsed="false">
      <c r="J1618" s="7"/>
      <c r="K1618" s="7"/>
      <c r="L1618" s="7"/>
      <c r="M1618" s="7"/>
      <c r="N1618" s="7"/>
      <c r="O1618" s="7"/>
    </row>
    <row r="1619" customFormat="false" ht="12.75" hidden="false" customHeight="false" outlineLevel="0" collapsed="false">
      <c r="J1619" s="7"/>
      <c r="K1619" s="7"/>
      <c r="L1619" s="7"/>
      <c r="M1619" s="7"/>
      <c r="N1619" s="7"/>
      <c r="O1619" s="7"/>
    </row>
    <row r="1620" customFormat="false" ht="12.75" hidden="false" customHeight="false" outlineLevel="0" collapsed="false">
      <c r="J1620" s="7"/>
      <c r="K1620" s="7"/>
      <c r="L1620" s="7"/>
      <c r="M1620" s="7"/>
      <c r="N1620" s="7"/>
      <c r="O1620" s="7"/>
    </row>
    <row r="1621" customFormat="false" ht="12.75" hidden="false" customHeight="false" outlineLevel="0" collapsed="false">
      <c r="J1621" s="7"/>
      <c r="K1621" s="7"/>
      <c r="L1621" s="7"/>
      <c r="M1621" s="7"/>
      <c r="N1621" s="7"/>
      <c r="O1621" s="7"/>
    </row>
    <row r="1622" customFormat="false" ht="12.75" hidden="false" customHeight="false" outlineLevel="0" collapsed="false">
      <c r="J1622" s="7"/>
      <c r="K1622" s="7"/>
      <c r="L1622" s="7"/>
      <c r="M1622" s="7"/>
      <c r="N1622" s="7"/>
      <c r="O1622" s="7"/>
    </row>
    <row r="1623" customFormat="false" ht="12.75" hidden="false" customHeight="false" outlineLevel="0" collapsed="false">
      <c r="J1623" s="7"/>
      <c r="K1623" s="7"/>
      <c r="L1623" s="7"/>
      <c r="M1623" s="7"/>
      <c r="N1623" s="7"/>
      <c r="O1623" s="7"/>
    </row>
    <row r="1624" customFormat="false" ht="12.75" hidden="false" customHeight="false" outlineLevel="0" collapsed="false">
      <c r="J1624" s="7"/>
      <c r="K1624" s="7"/>
      <c r="L1624" s="7"/>
      <c r="M1624" s="7"/>
      <c r="N1624" s="7"/>
      <c r="O1624" s="7"/>
    </row>
    <row r="1625" customFormat="false" ht="12.75" hidden="false" customHeight="false" outlineLevel="0" collapsed="false">
      <c r="J1625" s="7"/>
      <c r="K1625" s="7"/>
      <c r="L1625" s="7"/>
      <c r="M1625" s="7"/>
      <c r="N1625" s="7"/>
      <c r="O1625" s="7"/>
    </row>
    <row r="1626" customFormat="false" ht="12.75" hidden="false" customHeight="false" outlineLevel="0" collapsed="false">
      <c r="J1626" s="7"/>
      <c r="K1626" s="7"/>
      <c r="L1626" s="7"/>
      <c r="M1626" s="7"/>
      <c r="N1626" s="7"/>
      <c r="O1626" s="7"/>
    </row>
    <row r="1627" customFormat="false" ht="12.75" hidden="false" customHeight="false" outlineLevel="0" collapsed="false">
      <c r="J1627" s="7"/>
      <c r="K1627" s="7"/>
      <c r="L1627" s="7"/>
      <c r="M1627" s="7"/>
      <c r="N1627" s="7"/>
      <c r="O1627" s="7"/>
    </row>
    <row r="1628" customFormat="false" ht="12.75" hidden="false" customHeight="false" outlineLevel="0" collapsed="false">
      <c r="J1628" s="7"/>
      <c r="K1628" s="7"/>
      <c r="L1628" s="7"/>
      <c r="M1628" s="7"/>
      <c r="N1628" s="7"/>
      <c r="O1628" s="7"/>
    </row>
    <row r="1629" customFormat="false" ht="12.75" hidden="false" customHeight="false" outlineLevel="0" collapsed="false">
      <c r="J1629" s="7"/>
      <c r="K1629" s="7"/>
      <c r="L1629" s="7"/>
      <c r="M1629" s="7"/>
      <c r="N1629" s="7"/>
      <c r="O1629" s="7"/>
    </row>
    <row r="1630" customFormat="false" ht="12.75" hidden="false" customHeight="false" outlineLevel="0" collapsed="false">
      <c r="J1630" s="7"/>
      <c r="K1630" s="7"/>
      <c r="L1630" s="7"/>
      <c r="M1630" s="7"/>
      <c r="N1630" s="7"/>
      <c r="O1630" s="7"/>
    </row>
    <row r="1631" customFormat="false" ht="12.75" hidden="false" customHeight="false" outlineLevel="0" collapsed="false">
      <c r="J1631" s="7"/>
      <c r="K1631" s="7"/>
      <c r="L1631" s="7"/>
      <c r="M1631" s="7"/>
      <c r="N1631" s="7"/>
      <c r="O1631" s="7"/>
    </row>
    <row r="1632" customFormat="false" ht="12.75" hidden="false" customHeight="false" outlineLevel="0" collapsed="false">
      <c r="J1632" s="7"/>
      <c r="K1632" s="7"/>
      <c r="L1632" s="7"/>
      <c r="M1632" s="7"/>
      <c r="N1632" s="7"/>
      <c r="O1632" s="7"/>
    </row>
    <row r="1633" customFormat="false" ht="12.75" hidden="false" customHeight="false" outlineLevel="0" collapsed="false">
      <c r="J1633" s="7"/>
      <c r="K1633" s="7"/>
      <c r="L1633" s="7"/>
      <c r="M1633" s="7"/>
      <c r="N1633" s="7"/>
      <c r="O1633" s="7"/>
    </row>
    <row r="1634" customFormat="false" ht="12.75" hidden="false" customHeight="false" outlineLevel="0" collapsed="false">
      <c r="J1634" s="7"/>
      <c r="K1634" s="7"/>
      <c r="L1634" s="7"/>
      <c r="M1634" s="7"/>
      <c r="N1634" s="7"/>
      <c r="O1634" s="7"/>
    </row>
    <row r="1635" customFormat="false" ht="12.75" hidden="false" customHeight="false" outlineLevel="0" collapsed="false">
      <c r="J1635" s="7"/>
      <c r="K1635" s="7"/>
      <c r="L1635" s="7"/>
      <c r="M1635" s="7"/>
      <c r="N1635" s="7"/>
      <c r="O1635" s="7"/>
    </row>
    <row r="1636" customFormat="false" ht="12.75" hidden="false" customHeight="false" outlineLevel="0" collapsed="false">
      <c r="J1636" s="7"/>
      <c r="K1636" s="7"/>
      <c r="L1636" s="7"/>
      <c r="M1636" s="7"/>
      <c r="N1636" s="7"/>
      <c r="O1636" s="7"/>
    </row>
    <row r="1637" customFormat="false" ht="12.75" hidden="false" customHeight="false" outlineLevel="0" collapsed="false">
      <c r="J1637" s="7"/>
      <c r="K1637" s="7"/>
      <c r="L1637" s="7"/>
      <c r="M1637" s="7"/>
      <c r="N1637" s="7"/>
      <c r="O1637" s="7"/>
    </row>
    <row r="1638" customFormat="false" ht="12.75" hidden="false" customHeight="false" outlineLevel="0" collapsed="false">
      <c r="J1638" s="7"/>
      <c r="K1638" s="7"/>
      <c r="L1638" s="7"/>
      <c r="M1638" s="7"/>
      <c r="N1638" s="7"/>
      <c r="O1638" s="7"/>
    </row>
    <row r="1639" customFormat="false" ht="12.75" hidden="false" customHeight="false" outlineLevel="0" collapsed="false">
      <c r="J1639" s="7"/>
      <c r="K1639" s="7"/>
      <c r="L1639" s="7"/>
      <c r="M1639" s="7"/>
      <c r="N1639" s="7"/>
      <c r="O1639" s="7"/>
    </row>
    <row r="1640" customFormat="false" ht="12.75" hidden="false" customHeight="false" outlineLevel="0" collapsed="false">
      <c r="J1640" s="7"/>
      <c r="K1640" s="7"/>
      <c r="L1640" s="7"/>
      <c r="M1640" s="7"/>
      <c r="N1640" s="7"/>
      <c r="O1640" s="7"/>
    </row>
    <row r="1641" customFormat="false" ht="12.75" hidden="false" customHeight="false" outlineLevel="0" collapsed="false">
      <c r="J1641" s="7"/>
      <c r="K1641" s="7"/>
      <c r="L1641" s="7"/>
      <c r="M1641" s="7"/>
      <c r="N1641" s="7"/>
      <c r="O1641" s="7"/>
    </row>
    <row r="1642" customFormat="false" ht="12.75" hidden="false" customHeight="false" outlineLevel="0" collapsed="false">
      <c r="J1642" s="7"/>
      <c r="K1642" s="7"/>
      <c r="L1642" s="7"/>
      <c r="M1642" s="7"/>
      <c r="N1642" s="7"/>
      <c r="O1642" s="7"/>
    </row>
    <row r="1643" customFormat="false" ht="12.75" hidden="false" customHeight="false" outlineLevel="0" collapsed="false">
      <c r="J1643" s="7"/>
      <c r="K1643" s="7"/>
      <c r="L1643" s="7"/>
      <c r="M1643" s="7"/>
      <c r="N1643" s="7"/>
      <c r="O1643" s="7"/>
    </row>
    <row r="1644" customFormat="false" ht="12.75" hidden="false" customHeight="false" outlineLevel="0" collapsed="false">
      <c r="J1644" s="7"/>
      <c r="K1644" s="7"/>
      <c r="L1644" s="7"/>
      <c r="M1644" s="7"/>
      <c r="N1644" s="7"/>
      <c r="O1644" s="7"/>
    </row>
    <row r="1645" customFormat="false" ht="12.75" hidden="false" customHeight="false" outlineLevel="0" collapsed="false">
      <c r="J1645" s="7"/>
      <c r="K1645" s="7"/>
      <c r="L1645" s="7"/>
      <c r="M1645" s="7"/>
      <c r="N1645" s="7"/>
      <c r="O1645" s="7"/>
    </row>
    <row r="1646" customFormat="false" ht="12.75" hidden="false" customHeight="false" outlineLevel="0" collapsed="false">
      <c r="J1646" s="7"/>
      <c r="K1646" s="7"/>
      <c r="L1646" s="7"/>
      <c r="M1646" s="7"/>
      <c r="N1646" s="7"/>
      <c r="O1646" s="7"/>
    </row>
    <row r="1647" customFormat="false" ht="12.75" hidden="false" customHeight="false" outlineLevel="0" collapsed="false">
      <c r="J1647" s="7"/>
      <c r="K1647" s="7"/>
      <c r="L1647" s="7"/>
      <c r="M1647" s="7"/>
      <c r="N1647" s="7"/>
      <c r="O1647" s="7"/>
    </row>
    <row r="1648" customFormat="false" ht="12.75" hidden="false" customHeight="false" outlineLevel="0" collapsed="false">
      <c r="J1648" s="7"/>
      <c r="K1648" s="7"/>
      <c r="L1648" s="7"/>
      <c r="M1648" s="7"/>
      <c r="N1648" s="7"/>
      <c r="O1648" s="7"/>
    </row>
    <row r="1649" customFormat="false" ht="12.75" hidden="false" customHeight="false" outlineLevel="0" collapsed="false">
      <c r="J1649" s="7"/>
      <c r="K1649" s="7"/>
      <c r="L1649" s="7"/>
      <c r="M1649" s="7"/>
      <c r="N1649" s="7"/>
      <c r="O1649" s="7"/>
    </row>
    <row r="1650" customFormat="false" ht="12.75" hidden="false" customHeight="false" outlineLevel="0" collapsed="false">
      <c r="J1650" s="7"/>
      <c r="K1650" s="7"/>
      <c r="L1650" s="7"/>
      <c r="M1650" s="7"/>
      <c r="N1650" s="7"/>
      <c r="O1650" s="7"/>
    </row>
    <row r="1651" customFormat="false" ht="12.75" hidden="false" customHeight="false" outlineLevel="0" collapsed="false">
      <c r="J1651" s="7"/>
      <c r="K1651" s="7"/>
      <c r="L1651" s="7"/>
      <c r="M1651" s="7"/>
      <c r="N1651" s="7"/>
      <c r="O1651" s="7"/>
    </row>
    <row r="1652" customFormat="false" ht="12.75" hidden="false" customHeight="false" outlineLevel="0" collapsed="false">
      <c r="J1652" s="7"/>
      <c r="K1652" s="7"/>
      <c r="L1652" s="7"/>
      <c r="M1652" s="7"/>
      <c r="N1652" s="7"/>
      <c r="O1652" s="7"/>
    </row>
    <row r="1653" customFormat="false" ht="12.75" hidden="false" customHeight="false" outlineLevel="0" collapsed="false">
      <c r="J1653" s="7"/>
      <c r="K1653" s="7"/>
      <c r="L1653" s="7"/>
      <c r="M1653" s="7"/>
      <c r="N1653" s="7"/>
      <c r="O1653" s="7"/>
    </row>
    <row r="1654" customFormat="false" ht="12.75" hidden="false" customHeight="false" outlineLevel="0" collapsed="false">
      <c r="J1654" s="7"/>
      <c r="K1654" s="7"/>
      <c r="L1654" s="7"/>
      <c r="M1654" s="7"/>
      <c r="N1654" s="7"/>
      <c r="O1654" s="7"/>
    </row>
    <row r="1655" customFormat="false" ht="12.75" hidden="false" customHeight="false" outlineLevel="0" collapsed="false">
      <c r="J1655" s="7"/>
      <c r="K1655" s="7"/>
      <c r="L1655" s="7"/>
      <c r="M1655" s="7"/>
      <c r="N1655" s="7"/>
      <c r="O1655" s="7"/>
    </row>
    <row r="1656" customFormat="false" ht="12.75" hidden="false" customHeight="false" outlineLevel="0" collapsed="false">
      <c r="J1656" s="7"/>
      <c r="K1656" s="7"/>
      <c r="L1656" s="7"/>
      <c r="M1656" s="7"/>
      <c r="N1656" s="7"/>
      <c r="O1656" s="7"/>
    </row>
    <row r="1657" customFormat="false" ht="12.75" hidden="false" customHeight="false" outlineLevel="0" collapsed="false">
      <c r="J1657" s="7"/>
      <c r="K1657" s="7"/>
      <c r="L1657" s="7"/>
      <c r="M1657" s="7"/>
      <c r="N1657" s="7"/>
      <c r="O1657" s="7"/>
    </row>
    <row r="1658" customFormat="false" ht="12.75" hidden="false" customHeight="false" outlineLevel="0" collapsed="false">
      <c r="J1658" s="7"/>
      <c r="K1658" s="7"/>
      <c r="L1658" s="7"/>
      <c r="M1658" s="7"/>
      <c r="N1658" s="7"/>
      <c r="O1658" s="7"/>
    </row>
    <row r="1659" customFormat="false" ht="12.75" hidden="false" customHeight="false" outlineLevel="0" collapsed="false">
      <c r="J1659" s="7"/>
      <c r="K1659" s="7"/>
      <c r="L1659" s="7"/>
      <c r="M1659" s="7"/>
      <c r="N1659" s="7"/>
      <c r="O1659" s="7"/>
    </row>
    <row r="1660" customFormat="false" ht="12.75" hidden="false" customHeight="false" outlineLevel="0" collapsed="false">
      <c r="J1660" s="7"/>
      <c r="K1660" s="7"/>
      <c r="L1660" s="7"/>
      <c r="M1660" s="7"/>
      <c r="N1660" s="7"/>
      <c r="O1660" s="7"/>
    </row>
    <row r="1661" customFormat="false" ht="12.75" hidden="false" customHeight="false" outlineLevel="0" collapsed="false">
      <c r="J1661" s="7"/>
      <c r="K1661" s="7"/>
      <c r="L1661" s="7"/>
      <c r="M1661" s="7"/>
      <c r="N1661" s="7"/>
      <c r="O1661" s="7"/>
    </row>
    <row r="1662" customFormat="false" ht="12.75" hidden="false" customHeight="false" outlineLevel="0" collapsed="false">
      <c r="J1662" s="7"/>
      <c r="K1662" s="7"/>
      <c r="L1662" s="7"/>
      <c r="M1662" s="7"/>
      <c r="N1662" s="7"/>
      <c r="O1662" s="7"/>
    </row>
    <row r="1663" customFormat="false" ht="12.75" hidden="false" customHeight="false" outlineLevel="0" collapsed="false">
      <c r="J1663" s="7"/>
      <c r="K1663" s="7"/>
      <c r="L1663" s="7"/>
      <c r="M1663" s="7"/>
      <c r="N1663" s="7"/>
      <c r="O1663" s="7"/>
    </row>
    <row r="1664" customFormat="false" ht="12.75" hidden="false" customHeight="false" outlineLevel="0" collapsed="false">
      <c r="J1664" s="7"/>
      <c r="K1664" s="7"/>
      <c r="L1664" s="7"/>
      <c r="M1664" s="7"/>
      <c r="N1664" s="7"/>
      <c r="O1664" s="7"/>
    </row>
    <row r="1665" customFormat="false" ht="12.75" hidden="false" customHeight="false" outlineLevel="0" collapsed="false">
      <c r="J1665" s="7"/>
      <c r="K1665" s="7"/>
      <c r="L1665" s="7"/>
      <c r="M1665" s="7"/>
      <c r="N1665" s="7"/>
      <c r="O1665" s="7"/>
    </row>
    <row r="1666" customFormat="false" ht="12.75" hidden="false" customHeight="false" outlineLevel="0" collapsed="false">
      <c r="J1666" s="7"/>
      <c r="K1666" s="7"/>
      <c r="L1666" s="7"/>
      <c r="M1666" s="7"/>
      <c r="N1666" s="7"/>
      <c r="O1666" s="7"/>
    </row>
    <row r="1667" customFormat="false" ht="12.75" hidden="false" customHeight="false" outlineLevel="0" collapsed="false">
      <c r="J1667" s="7"/>
      <c r="K1667" s="7"/>
      <c r="L1667" s="7"/>
      <c r="M1667" s="7"/>
      <c r="N1667" s="7"/>
      <c r="O1667" s="7"/>
    </row>
    <row r="1668" customFormat="false" ht="12.75" hidden="false" customHeight="false" outlineLevel="0" collapsed="false">
      <c r="J1668" s="7"/>
      <c r="K1668" s="7"/>
      <c r="L1668" s="7"/>
      <c r="M1668" s="7"/>
      <c r="N1668" s="7"/>
      <c r="O1668" s="7"/>
    </row>
    <row r="1669" customFormat="false" ht="12.75" hidden="false" customHeight="false" outlineLevel="0" collapsed="false">
      <c r="J1669" s="7"/>
      <c r="K1669" s="7"/>
      <c r="L1669" s="7"/>
      <c r="M1669" s="7"/>
      <c r="N1669" s="7"/>
      <c r="O1669" s="7"/>
    </row>
    <row r="1670" customFormat="false" ht="12.75" hidden="false" customHeight="false" outlineLevel="0" collapsed="false">
      <c r="J1670" s="7"/>
      <c r="K1670" s="7"/>
      <c r="L1670" s="7"/>
      <c r="M1670" s="7"/>
      <c r="N1670" s="7"/>
      <c r="O1670" s="7"/>
    </row>
    <row r="1671" customFormat="false" ht="12.75" hidden="false" customHeight="false" outlineLevel="0" collapsed="false">
      <c r="J1671" s="7"/>
      <c r="K1671" s="7"/>
      <c r="L1671" s="7"/>
      <c r="M1671" s="7"/>
      <c r="N1671" s="7"/>
      <c r="O1671" s="7"/>
    </row>
    <row r="1672" customFormat="false" ht="12.75" hidden="false" customHeight="false" outlineLevel="0" collapsed="false">
      <c r="J1672" s="7"/>
      <c r="K1672" s="7"/>
      <c r="L1672" s="7"/>
      <c r="M1672" s="7"/>
      <c r="N1672" s="7"/>
      <c r="O1672" s="7"/>
    </row>
    <row r="1673" customFormat="false" ht="12.75" hidden="false" customHeight="false" outlineLevel="0" collapsed="false">
      <c r="J1673" s="7"/>
      <c r="K1673" s="7"/>
      <c r="L1673" s="7"/>
      <c r="M1673" s="7"/>
      <c r="N1673" s="7"/>
      <c r="O1673" s="7"/>
    </row>
    <row r="1674" customFormat="false" ht="12.75" hidden="false" customHeight="false" outlineLevel="0" collapsed="false">
      <c r="J1674" s="7"/>
      <c r="K1674" s="7"/>
      <c r="L1674" s="7"/>
      <c r="M1674" s="7"/>
      <c r="N1674" s="7"/>
      <c r="O1674" s="7"/>
    </row>
    <row r="1675" customFormat="false" ht="12.75" hidden="false" customHeight="false" outlineLevel="0" collapsed="false">
      <c r="J1675" s="7"/>
      <c r="K1675" s="7"/>
      <c r="L1675" s="7"/>
      <c r="M1675" s="7"/>
      <c r="N1675" s="7"/>
      <c r="O1675" s="7"/>
    </row>
    <row r="1676" customFormat="false" ht="12.75" hidden="false" customHeight="false" outlineLevel="0" collapsed="false">
      <c r="J1676" s="7"/>
      <c r="K1676" s="7"/>
      <c r="L1676" s="7"/>
      <c r="M1676" s="7"/>
      <c r="N1676" s="7"/>
      <c r="O1676" s="7"/>
    </row>
    <row r="1677" customFormat="false" ht="12.75" hidden="false" customHeight="false" outlineLevel="0" collapsed="false">
      <c r="J1677" s="7"/>
      <c r="K1677" s="7"/>
      <c r="L1677" s="7"/>
      <c r="M1677" s="7"/>
      <c r="N1677" s="7"/>
      <c r="O1677" s="7"/>
    </row>
    <row r="1678" customFormat="false" ht="12.75" hidden="false" customHeight="false" outlineLevel="0" collapsed="false">
      <c r="J1678" s="7"/>
      <c r="K1678" s="7"/>
      <c r="L1678" s="7"/>
      <c r="M1678" s="7"/>
      <c r="N1678" s="7"/>
      <c r="O1678" s="7"/>
    </row>
    <row r="1679" customFormat="false" ht="12.75" hidden="false" customHeight="false" outlineLevel="0" collapsed="false">
      <c r="J1679" s="7"/>
      <c r="K1679" s="7"/>
      <c r="L1679" s="7"/>
      <c r="M1679" s="7"/>
      <c r="N1679" s="7"/>
      <c r="O1679" s="7"/>
    </row>
    <row r="1680" customFormat="false" ht="12.75" hidden="false" customHeight="false" outlineLevel="0" collapsed="false">
      <c r="J1680" s="7"/>
      <c r="K1680" s="7"/>
      <c r="L1680" s="7"/>
      <c r="M1680" s="7"/>
      <c r="N1680" s="7"/>
      <c r="O1680" s="7"/>
    </row>
    <row r="1681" customFormat="false" ht="12.75" hidden="false" customHeight="false" outlineLevel="0" collapsed="false">
      <c r="J1681" s="7"/>
      <c r="K1681" s="7"/>
      <c r="L1681" s="7"/>
      <c r="M1681" s="7"/>
      <c r="N1681" s="7"/>
      <c r="O1681" s="7"/>
    </row>
    <row r="1682" customFormat="false" ht="12.75" hidden="false" customHeight="false" outlineLevel="0" collapsed="false">
      <c r="J1682" s="7"/>
      <c r="K1682" s="7"/>
      <c r="L1682" s="7"/>
      <c r="M1682" s="7"/>
      <c r="N1682" s="7"/>
      <c r="O1682" s="7"/>
    </row>
    <row r="1683" customFormat="false" ht="12.75" hidden="false" customHeight="false" outlineLevel="0" collapsed="false">
      <c r="J1683" s="7"/>
      <c r="K1683" s="7"/>
      <c r="L1683" s="7"/>
      <c r="M1683" s="7"/>
      <c r="N1683" s="7"/>
      <c r="O1683" s="7"/>
    </row>
    <row r="1684" customFormat="false" ht="12.75" hidden="false" customHeight="false" outlineLevel="0" collapsed="false">
      <c r="J1684" s="7"/>
      <c r="K1684" s="7"/>
      <c r="L1684" s="7"/>
      <c r="M1684" s="7"/>
      <c r="N1684" s="7"/>
      <c r="O1684" s="7"/>
    </row>
    <row r="1685" customFormat="false" ht="12.75" hidden="false" customHeight="false" outlineLevel="0" collapsed="false">
      <c r="J1685" s="7"/>
      <c r="K1685" s="7"/>
      <c r="L1685" s="7"/>
      <c r="M1685" s="7"/>
      <c r="N1685" s="7"/>
      <c r="O1685" s="7"/>
    </row>
    <row r="1686" customFormat="false" ht="12.75" hidden="false" customHeight="false" outlineLevel="0" collapsed="false">
      <c r="J1686" s="7"/>
      <c r="K1686" s="7"/>
      <c r="L1686" s="7"/>
      <c r="M1686" s="7"/>
      <c r="N1686" s="7"/>
      <c r="O1686" s="7"/>
    </row>
    <row r="1687" customFormat="false" ht="12.75" hidden="false" customHeight="false" outlineLevel="0" collapsed="false">
      <c r="J1687" s="7"/>
      <c r="K1687" s="7"/>
      <c r="L1687" s="7"/>
      <c r="M1687" s="7"/>
      <c r="N1687" s="7"/>
      <c r="O1687" s="7"/>
    </row>
    <row r="1688" customFormat="false" ht="12.75" hidden="false" customHeight="false" outlineLevel="0" collapsed="false">
      <c r="J1688" s="7"/>
      <c r="K1688" s="7"/>
      <c r="L1688" s="7"/>
      <c r="M1688" s="7"/>
      <c r="N1688" s="7"/>
      <c r="O1688" s="7"/>
    </row>
    <row r="1689" customFormat="false" ht="12.75" hidden="false" customHeight="false" outlineLevel="0" collapsed="false">
      <c r="J1689" s="7"/>
      <c r="K1689" s="7"/>
      <c r="L1689" s="7"/>
      <c r="M1689" s="7"/>
      <c r="N1689" s="7"/>
      <c r="O1689" s="7"/>
    </row>
    <row r="1690" customFormat="false" ht="12.75" hidden="false" customHeight="false" outlineLevel="0" collapsed="false">
      <c r="J1690" s="7"/>
      <c r="K1690" s="7"/>
      <c r="L1690" s="7"/>
      <c r="M1690" s="7"/>
      <c r="N1690" s="7"/>
      <c r="O1690" s="7"/>
    </row>
    <row r="1691" customFormat="false" ht="12.75" hidden="false" customHeight="false" outlineLevel="0" collapsed="false">
      <c r="J1691" s="7"/>
      <c r="K1691" s="7"/>
      <c r="L1691" s="7"/>
      <c r="M1691" s="7"/>
      <c r="N1691" s="7"/>
      <c r="O1691" s="7"/>
    </row>
    <row r="1692" customFormat="false" ht="12.75" hidden="false" customHeight="false" outlineLevel="0" collapsed="false">
      <c r="J1692" s="7"/>
      <c r="K1692" s="7"/>
      <c r="L1692" s="7"/>
      <c r="M1692" s="7"/>
      <c r="N1692" s="7"/>
      <c r="O1692" s="7"/>
    </row>
    <row r="1693" customFormat="false" ht="12.75" hidden="false" customHeight="false" outlineLevel="0" collapsed="false">
      <c r="J1693" s="7"/>
      <c r="K1693" s="7"/>
      <c r="L1693" s="7"/>
      <c r="M1693" s="7"/>
      <c r="N1693" s="7"/>
      <c r="O1693" s="7"/>
    </row>
    <row r="1694" customFormat="false" ht="12.75" hidden="false" customHeight="false" outlineLevel="0" collapsed="false">
      <c r="J1694" s="7"/>
      <c r="K1694" s="7"/>
      <c r="L1694" s="7"/>
      <c r="M1694" s="7"/>
      <c r="N1694" s="7"/>
      <c r="O1694" s="7"/>
    </row>
    <row r="1695" customFormat="false" ht="12.75" hidden="false" customHeight="false" outlineLevel="0" collapsed="false">
      <c r="J1695" s="7"/>
      <c r="K1695" s="7"/>
      <c r="L1695" s="7"/>
      <c r="M1695" s="7"/>
      <c r="N1695" s="7"/>
      <c r="O1695" s="7"/>
    </row>
    <row r="1696" customFormat="false" ht="12.75" hidden="false" customHeight="false" outlineLevel="0" collapsed="false">
      <c r="J1696" s="7"/>
      <c r="K1696" s="7"/>
      <c r="L1696" s="7"/>
      <c r="M1696" s="7"/>
      <c r="N1696" s="7"/>
      <c r="O1696" s="7"/>
    </row>
    <row r="1697" customFormat="false" ht="12.75" hidden="false" customHeight="false" outlineLevel="0" collapsed="false">
      <c r="J1697" s="7"/>
      <c r="K1697" s="7"/>
      <c r="L1697" s="7"/>
      <c r="M1697" s="7"/>
      <c r="N1697" s="7"/>
      <c r="O1697" s="7"/>
    </row>
    <row r="1698" customFormat="false" ht="12.75" hidden="false" customHeight="false" outlineLevel="0" collapsed="false">
      <c r="J1698" s="7"/>
      <c r="K1698" s="7"/>
      <c r="L1698" s="7"/>
      <c r="M1698" s="7"/>
      <c r="N1698" s="7"/>
      <c r="O1698" s="7"/>
    </row>
    <row r="1699" customFormat="false" ht="12.75" hidden="false" customHeight="false" outlineLevel="0" collapsed="false">
      <c r="J1699" s="7"/>
      <c r="K1699" s="7"/>
      <c r="L1699" s="7"/>
      <c r="M1699" s="7"/>
      <c r="N1699" s="7"/>
      <c r="O1699" s="7"/>
    </row>
    <row r="1700" customFormat="false" ht="12.75" hidden="false" customHeight="false" outlineLevel="0" collapsed="false">
      <c r="J1700" s="7"/>
      <c r="K1700" s="7"/>
      <c r="L1700" s="7"/>
      <c r="M1700" s="7"/>
      <c r="N1700" s="7"/>
      <c r="O1700" s="7"/>
    </row>
    <row r="1701" customFormat="false" ht="12.75" hidden="false" customHeight="false" outlineLevel="0" collapsed="false">
      <c r="J1701" s="7"/>
      <c r="K1701" s="7"/>
      <c r="L1701" s="7"/>
      <c r="M1701" s="7"/>
      <c r="N1701" s="7"/>
      <c r="O1701" s="7"/>
    </row>
    <row r="1702" customFormat="false" ht="12.75" hidden="false" customHeight="false" outlineLevel="0" collapsed="false">
      <c r="J1702" s="7"/>
      <c r="K1702" s="7"/>
      <c r="L1702" s="7"/>
      <c r="M1702" s="7"/>
      <c r="N1702" s="7"/>
      <c r="O1702" s="7"/>
    </row>
    <row r="1703" customFormat="false" ht="12.75" hidden="false" customHeight="false" outlineLevel="0" collapsed="false">
      <c r="J1703" s="7"/>
      <c r="K1703" s="7"/>
      <c r="L1703" s="7"/>
      <c r="M1703" s="7"/>
      <c r="N1703" s="7"/>
      <c r="O1703" s="7"/>
    </row>
    <row r="1704" customFormat="false" ht="12.75" hidden="false" customHeight="false" outlineLevel="0" collapsed="false">
      <c r="J1704" s="7"/>
      <c r="K1704" s="7"/>
      <c r="L1704" s="7"/>
      <c r="M1704" s="7"/>
      <c r="N1704" s="7"/>
      <c r="O1704" s="7"/>
    </row>
    <row r="1705" customFormat="false" ht="12.75" hidden="false" customHeight="false" outlineLevel="0" collapsed="false">
      <c r="J1705" s="7"/>
      <c r="K1705" s="7"/>
      <c r="L1705" s="7"/>
      <c r="M1705" s="7"/>
      <c r="N1705" s="7"/>
      <c r="O1705" s="7"/>
    </row>
    <row r="1706" customFormat="false" ht="12.75" hidden="false" customHeight="false" outlineLevel="0" collapsed="false">
      <c r="J1706" s="7"/>
      <c r="K1706" s="7"/>
      <c r="L1706" s="7"/>
      <c r="M1706" s="7"/>
      <c r="N1706" s="7"/>
      <c r="O1706" s="7"/>
    </row>
    <row r="1707" customFormat="false" ht="12.75" hidden="false" customHeight="false" outlineLevel="0" collapsed="false">
      <c r="J1707" s="7"/>
      <c r="K1707" s="7"/>
      <c r="L1707" s="7"/>
      <c r="M1707" s="7"/>
      <c r="N1707" s="7"/>
      <c r="O1707" s="7"/>
    </row>
    <row r="1708" customFormat="false" ht="12.75" hidden="false" customHeight="false" outlineLevel="0" collapsed="false">
      <c r="J1708" s="7"/>
      <c r="K1708" s="7"/>
      <c r="L1708" s="7"/>
      <c r="M1708" s="7"/>
      <c r="N1708" s="7"/>
      <c r="O1708" s="7"/>
    </row>
    <row r="1709" customFormat="false" ht="12.75" hidden="false" customHeight="false" outlineLevel="0" collapsed="false">
      <c r="J1709" s="7"/>
      <c r="K1709" s="7"/>
      <c r="L1709" s="7"/>
      <c r="M1709" s="7"/>
      <c r="N1709" s="7"/>
      <c r="O1709" s="7"/>
    </row>
    <row r="1710" customFormat="false" ht="12.75" hidden="false" customHeight="false" outlineLevel="0" collapsed="false">
      <c r="J1710" s="7"/>
      <c r="K1710" s="7"/>
      <c r="L1710" s="7"/>
      <c r="M1710" s="7"/>
      <c r="N1710" s="7"/>
      <c r="O1710" s="7"/>
    </row>
    <row r="1711" customFormat="false" ht="12.75" hidden="false" customHeight="false" outlineLevel="0" collapsed="false">
      <c r="J1711" s="7"/>
      <c r="K1711" s="7"/>
      <c r="L1711" s="7"/>
      <c r="M1711" s="7"/>
      <c r="N1711" s="7"/>
      <c r="O1711" s="7"/>
    </row>
    <row r="1712" customFormat="false" ht="12.75" hidden="false" customHeight="false" outlineLevel="0" collapsed="false">
      <c r="J1712" s="7"/>
      <c r="K1712" s="7"/>
      <c r="L1712" s="7"/>
      <c r="M1712" s="7"/>
      <c r="N1712" s="7"/>
      <c r="O1712" s="7"/>
    </row>
    <row r="1713" customFormat="false" ht="12.75" hidden="false" customHeight="false" outlineLevel="0" collapsed="false">
      <c r="J1713" s="7"/>
      <c r="K1713" s="7"/>
      <c r="L1713" s="7"/>
      <c r="M1713" s="7"/>
      <c r="N1713" s="7"/>
      <c r="O1713" s="7"/>
    </row>
    <row r="1714" customFormat="false" ht="12.75" hidden="false" customHeight="false" outlineLevel="0" collapsed="false">
      <c r="J1714" s="7"/>
      <c r="K1714" s="7"/>
      <c r="L1714" s="7"/>
      <c r="M1714" s="7"/>
      <c r="N1714" s="7"/>
      <c r="O1714" s="7"/>
    </row>
    <row r="1715" customFormat="false" ht="12.75" hidden="false" customHeight="false" outlineLevel="0" collapsed="false">
      <c r="J1715" s="7"/>
      <c r="K1715" s="7"/>
      <c r="L1715" s="7"/>
      <c r="M1715" s="7"/>
      <c r="N1715" s="7"/>
      <c r="O1715" s="7"/>
    </row>
    <row r="1716" customFormat="false" ht="12.75" hidden="false" customHeight="false" outlineLevel="0" collapsed="false">
      <c r="J1716" s="7"/>
      <c r="K1716" s="7"/>
      <c r="L1716" s="7"/>
      <c r="M1716" s="7"/>
      <c r="N1716" s="7"/>
      <c r="O1716" s="7"/>
    </row>
    <row r="1717" customFormat="false" ht="12.75" hidden="false" customHeight="false" outlineLevel="0" collapsed="false">
      <c r="J1717" s="7"/>
      <c r="K1717" s="7"/>
      <c r="L1717" s="7"/>
      <c r="M1717" s="7"/>
      <c r="N1717" s="7"/>
      <c r="O1717" s="7"/>
    </row>
    <row r="1718" customFormat="false" ht="12.75" hidden="false" customHeight="false" outlineLevel="0" collapsed="false">
      <c r="J1718" s="7"/>
      <c r="K1718" s="7"/>
      <c r="L1718" s="7"/>
      <c r="M1718" s="7"/>
      <c r="N1718" s="7"/>
      <c r="O1718" s="7"/>
    </row>
    <row r="1719" customFormat="false" ht="12.75" hidden="false" customHeight="false" outlineLevel="0" collapsed="false">
      <c r="J1719" s="7"/>
      <c r="K1719" s="7"/>
      <c r="L1719" s="7"/>
      <c r="M1719" s="7"/>
      <c r="N1719" s="7"/>
      <c r="O1719" s="7"/>
    </row>
    <row r="1720" customFormat="false" ht="12.75" hidden="false" customHeight="false" outlineLevel="0" collapsed="false">
      <c r="J1720" s="7"/>
      <c r="K1720" s="7"/>
      <c r="L1720" s="7"/>
      <c r="M1720" s="7"/>
      <c r="N1720" s="7"/>
      <c r="O1720" s="7"/>
    </row>
    <row r="1721" customFormat="false" ht="12.75" hidden="false" customHeight="false" outlineLevel="0" collapsed="false">
      <c r="J1721" s="7"/>
      <c r="K1721" s="7"/>
      <c r="L1721" s="7"/>
      <c r="M1721" s="7"/>
      <c r="N1721" s="7"/>
      <c r="O1721" s="7"/>
    </row>
    <row r="1722" customFormat="false" ht="12.75" hidden="false" customHeight="false" outlineLevel="0" collapsed="false">
      <c r="J1722" s="7"/>
      <c r="K1722" s="7"/>
      <c r="L1722" s="7"/>
      <c r="M1722" s="7"/>
      <c r="N1722" s="7"/>
      <c r="O1722" s="7"/>
    </row>
    <row r="1723" customFormat="false" ht="12.75" hidden="false" customHeight="false" outlineLevel="0" collapsed="false">
      <c r="J1723" s="7"/>
      <c r="K1723" s="7"/>
      <c r="L1723" s="7"/>
      <c r="M1723" s="7"/>
      <c r="N1723" s="7"/>
      <c r="O1723" s="7"/>
    </row>
    <row r="1724" customFormat="false" ht="12.75" hidden="false" customHeight="false" outlineLevel="0" collapsed="false">
      <c r="J1724" s="7"/>
      <c r="K1724" s="7"/>
      <c r="L1724" s="7"/>
      <c r="M1724" s="7"/>
      <c r="N1724" s="7"/>
      <c r="O1724" s="7"/>
    </row>
    <row r="1725" customFormat="false" ht="12.75" hidden="false" customHeight="false" outlineLevel="0" collapsed="false">
      <c r="J1725" s="7"/>
      <c r="K1725" s="7"/>
      <c r="L1725" s="7"/>
      <c r="M1725" s="7"/>
      <c r="N1725" s="7"/>
      <c r="O1725" s="7"/>
    </row>
    <row r="1726" customFormat="false" ht="12.75" hidden="false" customHeight="false" outlineLevel="0" collapsed="false">
      <c r="J1726" s="7"/>
      <c r="K1726" s="7"/>
      <c r="L1726" s="7"/>
      <c r="M1726" s="7"/>
      <c r="N1726" s="7"/>
      <c r="O1726" s="7"/>
    </row>
    <row r="1727" customFormat="false" ht="12.75" hidden="false" customHeight="false" outlineLevel="0" collapsed="false">
      <c r="J1727" s="7"/>
      <c r="K1727" s="7"/>
      <c r="L1727" s="7"/>
      <c r="M1727" s="7"/>
      <c r="N1727" s="7"/>
      <c r="O1727" s="7"/>
    </row>
    <row r="1728" customFormat="false" ht="12.75" hidden="false" customHeight="false" outlineLevel="0" collapsed="false">
      <c r="J1728" s="7"/>
      <c r="K1728" s="7"/>
      <c r="L1728" s="7"/>
      <c r="M1728" s="7"/>
      <c r="N1728" s="7"/>
      <c r="O1728" s="7"/>
    </row>
    <row r="1729" customFormat="false" ht="12.75" hidden="false" customHeight="false" outlineLevel="0" collapsed="false">
      <c r="J1729" s="7"/>
      <c r="K1729" s="7"/>
      <c r="L1729" s="7"/>
      <c r="M1729" s="7"/>
      <c r="N1729" s="7"/>
      <c r="O1729" s="7"/>
    </row>
    <row r="1730" customFormat="false" ht="12.75" hidden="false" customHeight="false" outlineLevel="0" collapsed="false">
      <c r="J1730" s="7"/>
      <c r="K1730" s="7"/>
      <c r="L1730" s="7"/>
      <c r="M1730" s="7"/>
      <c r="N1730" s="7"/>
      <c r="O1730" s="7"/>
    </row>
    <row r="1731" customFormat="false" ht="12.75" hidden="false" customHeight="false" outlineLevel="0" collapsed="false">
      <c r="J1731" s="7"/>
      <c r="K1731" s="7"/>
      <c r="L1731" s="7"/>
      <c r="M1731" s="7"/>
      <c r="N1731" s="7"/>
      <c r="O1731" s="7"/>
    </row>
    <row r="1732" customFormat="false" ht="12.75" hidden="false" customHeight="false" outlineLevel="0" collapsed="false">
      <c r="J1732" s="7"/>
      <c r="K1732" s="7"/>
      <c r="L1732" s="7"/>
      <c r="M1732" s="7"/>
      <c r="N1732" s="7"/>
      <c r="O1732" s="7"/>
    </row>
    <row r="1733" customFormat="false" ht="12.75" hidden="false" customHeight="false" outlineLevel="0" collapsed="false">
      <c r="J1733" s="7"/>
      <c r="K1733" s="7"/>
      <c r="L1733" s="7"/>
      <c r="M1733" s="7"/>
      <c r="N1733" s="7"/>
      <c r="O1733" s="7"/>
    </row>
    <row r="1734" customFormat="false" ht="12.75" hidden="false" customHeight="false" outlineLevel="0" collapsed="false">
      <c r="J1734" s="7"/>
      <c r="K1734" s="7"/>
      <c r="L1734" s="7"/>
      <c r="M1734" s="7"/>
      <c r="N1734" s="7"/>
      <c r="O1734" s="7"/>
    </row>
    <row r="1735" customFormat="false" ht="12.75" hidden="false" customHeight="false" outlineLevel="0" collapsed="false">
      <c r="J1735" s="7"/>
      <c r="K1735" s="7"/>
      <c r="L1735" s="7"/>
      <c r="M1735" s="7"/>
      <c r="N1735" s="7"/>
      <c r="O1735" s="7"/>
    </row>
    <row r="1736" customFormat="false" ht="12.75" hidden="false" customHeight="false" outlineLevel="0" collapsed="false">
      <c r="J1736" s="7"/>
      <c r="K1736" s="7"/>
      <c r="L1736" s="7"/>
      <c r="M1736" s="7"/>
      <c r="N1736" s="7"/>
      <c r="O1736" s="7"/>
    </row>
    <row r="1737" customFormat="false" ht="12.75" hidden="false" customHeight="false" outlineLevel="0" collapsed="false">
      <c r="J1737" s="7"/>
      <c r="K1737" s="7"/>
      <c r="L1737" s="7"/>
      <c r="M1737" s="7"/>
      <c r="N1737" s="7"/>
      <c r="O1737" s="7"/>
    </row>
    <row r="1738" customFormat="false" ht="12.75" hidden="false" customHeight="false" outlineLevel="0" collapsed="false">
      <c r="J1738" s="7"/>
      <c r="K1738" s="7"/>
      <c r="L1738" s="7"/>
      <c r="M1738" s="7"/>
      <c r="N1738" s="7"/>
      <c r="O1738" s="7"/>
    </row>
    <row r="1739" customFormat="false" ht="12.75" hidden="false" customHeight="false" outlineLevel="0" collapsed="false">
      <c r="J1739" s="7"/>
      <c r="K1739" s="7"/>
      <c r="L1739" s="7"/>
      <c r="M1739" s="7"/>
      <c r="N1739" s="7"/>
      <c r="O1739" s="7"/>
    </row>
    <row r="1740" customFormat="false" ht="12.75" hidden="false" customHeight="false" outlineLevel="0" collapsed="false">
      <c r="J1740" s="7"/>
      <c r="K1740" s="7"/>
      <c r="L1740" s="7"/>
      <c r="M1740" s="7"/>
      <c r="N1740" s="7"/>
      <c r="O1740" s="7"/>
    </row>
    <row r="1741" customFormat="false" ht="12.75" hidden="false" customHeight="false" outlineLevel="0" collapsed="false">
      <c r="J1741" s="7"/>
      <c r="K1741" s="7"/>
      <c r="L1741" s="7"/>
      <c r="M1741" s="7"/>
      <c r="N1741" s="7"/>
      <c r="O1741" s="7"/>
    </row>
    <row r="1742" customFormat="false" ht="12.75" hidden="false" customHeight="false" outlineLevel="0" collapsed="false">
      <c r="J1742" s="7"/>
      <c r="K1742" s="7"/>
      <c r="L1742" s="7"/>
      <c r="M1742" s="7"/>
      <c r="N1742" s="7"/>
      <c r="O1742" s="7"/>
    </row>
    <row r="1743" customFormat="false" ht="12.75" hidden="false" customHeight="false" outlineLevel="0" collapsed="false">
      <c r="J1743" s="7"/>
      <c r="K1743" s="7"/>
      <c r="L1743" s="7"/>
      <c r="M1743" s="7"/>
      <c r="N1743" s="7"/>
      <c r="O1743" s="7"/>
    </row>
    <row r="1744" customFormat="false" ht="12.75" hidden="false" customHeight="false" outlineLevel="0" collapsed="false">
      <c r="J1744" s="7"/>
      <c r="K1744" s="7"/>
      <c r="L1744" s="7"/>
      <c r="M1744" s="7"/>
      <c r="N1744" s="7"/>
      <c r="O1744" s="7"/>
    </row>
    <row r="1745" customFormat="false" ht="12.75" hidden="false" customHeight="false" outlineLevel="0" collapsed="false">
      <c r="J1745" s="7"/>
      <c r="K1745" s="7"/>
      <c r="L1745" s="7"/>
      <c r="M1745" s="7"/>
      <c r="N1745" s="7"/>
      <c r="O1745" s="7"/>
    </row>
    <row r="1746" customFormat="false" ht="12.75" hidden="false" customHeight="false" outlineLevel="0" collapsed="false">
      <c r="J1746" s="7"/>
      <c r="K1746" s="7"/>
      <c r="L1746" s="7"/>
      <c r="M1746" s="7"/>
      <c r="N1746" s="7"/>
      <c r="O1746" s="7"/>
    </row>
    <row r="1747" customFormat="false" ht="12.75" hidden="false" customHeight="false" outlineLevel="0" collapsed="false">
      <c r="J1747" s="7"/>
      <c r="K1747" s="7"/>
      <c r="L1747" s="7"/>
      <c r="M1747" s="7"/>
      <c r="N1747" s="7"/>
      <c r="O1747" s="7"/>
    </row>
    <row r="1748" customFormat="false" ht="12.75" hidden="false" customHeight="false" outlineLevel="0" collapsed="false">
      <c r="J1748" s="7"/>
      <c r="K1748" s="7"/>
      <c r="L1748" s="7"/>
      <c r="M1748" s="7"/>
      <c r="N1748" s="7"/>
      <c r="O1748" s="7"/>
    </row>
    <row r="1749" customFormat="false" ht="12.75" hidden="false" customHeight="false" outlineLevel="0" collapsed="false">
      <c r="J1749" s="7"/>
      <c r="K1749" s="7"/>
      <c r="L1749" s="7"/>
      <c r="M1749" s="7"/>
      <c r="N1749" s="7"/>
      <c r="O1749" s="7"/>
    </row>
    <row r="1750" customFormat="false" ht="12.75" hidden="false" customHeight="false" outlineLevel="0" collapsed="false">
      <c r="J1750" s="7"/>
      <c r="K1750" s="7"/>
      <c r="L1750" s="7"/>
      <c r="M1750" s="7"/>
      <c r="N1750" s="7"/>
      <c r="O1750" s="7"/>
    </row>
    <row r="1751" customFormat="false" ht="12.75" hidden="false" customHeight="false" outlineLevel="0" collapsed="false">
      <c r="J1751" s="7"/>
      <c r="K1751" s="7"/>
      <c r="L1751" s="7"/>
      <c r="M1751" s="7"/>
      <c r="N1751" s="7"/>
      <c r="O1751" s="7"/>
    </row>
    <row r="1752" customFormat="false" ht="12.75" hidden="false" customHeight="false" outlineLevel="0" collapsed="false">
      <c r="J1752" s="7"/>
      <c r="K1752" s="7"/>
      <c r="L1752" s="7"/>
      <c r="M1752" s="7"/>
      <c r="N1752" s="7"/>
      <c r="O1752" s="7"/>
    </row>
    <row r="1753" customFormat="false" ht="12.75" hidden="false" customHeight="false" outlineLevel="0" collapsed="false">
      <c r="J1753" s="7"/>
      <c r="K1753" s="7"/>
      <c r="L1753" s="7"/>
      <c r="M1753" s="7"/>
      <c r="N1753" s="7"/>
      <c r="O1753" s="7"/>
    </row>
    <row r="1754" customFormat="false" ht="12.75" hidden="false" customHeight="false" outlineLevel="0" collapsed="false">
      <c r="J1754" s="7"/>
      <c r="K1754" s="7"/>
      <c r="L1754" s="7"/>
      <c r="M1754" s="7"/>
      <c r="N1754" s="7"/>
      <c r="O1754" s="7"/>
    </row>
    <row r="1755" customFormat="false" ht="12.75" hidden="false" customHeight="false" outlineLevel="0" collapsed="false">
      <c r="J1755" s="7"/>
      <c r="K1755" s="7"/>
      <c r="L1755" s="7"/>
      <c r="M1755" s="7"/>
      <c r="N1755" s="7"/>
      <c r="O1755" s="7"/>
    </row>
    <row r="1756" customFormat="false" ht="12.75" hidden="false" customHeight="false" outlineLevel="0" collapsed="false">
      <c r="J1756" s="7"/>
      <c r="K1756" s="7"/>
      <c r="L1756" s="7"/>
      <c r="M1756" s="7"/>
      <c r="N1756" s="7"/>
      <c r="O1756" s="7"/>
    </row>
    <row r="1757" customFormat="false" ht="12.75" hidden="false" customHeight="false" outlineLevel="0" collapsed="false">
      <c r="J1757" s="7"/>
      <c r="K1757" s="7"/>
      <c r="L1757" s="7"/>
      <c r="M1757" s="7"/>
      <c r="N1757" s="7"/>
      <c r="O1757" s="7"/>
    </row>
    <row r="1758" customFormat="false" ht="12.75" hidden="false" customHeight="false" outlineLevel="0" collapsed="false">
      <c r="J1758" s="7"/>
      <c r="K1758" s="7"/>
      <c r="L1758" s="7"/>
      <c r="M1758" s="7"/>
      <c r="N1758" s="7"/>
      <c r="O1758" s="7"/>
    </row>
    <row r="1759" customFormat="false" ht="12.75" hidden="false" customHeight="false" outlineLevel="0" collapsed="false">
      <c r="J1759" s="7"/>
      <c r="K1759" s="7"/>
      <c r="L1759" s="7"/>
      <c r="M1759" s="7"/>
      <c r="N1759" s="7"/>
      <c r="O1759" s="7"/>
    </row>
    <row r="1760" customFormat="false" ht="12.75" hidden="false" customHeight="false" outlineLevel="0" collapsed="false">
      <c r="J1760" s="7"/>
      <c r="K1760" s="7"/>
      <c r="L1760" s="7"/>
      <c r="M1760" s="7"/>
      <c r="N1760" s="7"/>
      <c r="O1760" s="7"/>
    </row>
    <row r="1761" customFormat="false" ht="12.75" hidden="false" customHeight="false" outlineLevel="0" collapsed="false">
      <c r="J1761" s="7"/>
      <c r="K1761" s="7"/>
      <c r="L1761" s="7"/>
      <c r="M1761" s="7"/>
      <c r="N1761" s="7"/>
      <c r="O1761" s="7"/>
    </row>
    <row r="1762" customFormat="false" ht="12.75" hidden="false" customHeight="false" outlineLevel="0" collapsed="false">
      <c r="J1762" s="7"/>
      <c r="K1762" s="7"/>
      <c r="L1762" s="7"/>
      <c r="M1762" s="7"/>
      <c r="N1762" s="7"/>
      <c r="O1762" s="7"/>
    </row>
    <row r="1763" customFormat="false" ht="12.75" hidden="false" customHeight="false" outlineLevel="0" collapsed="false">
      <c r="J1763" s="7"/>
      <c r="K1763" s="7"/>
      <c r="L1763" s="7"/>
      <c r="M1763" s="7"/>
      <c r="N1763" s="7"/>
      <c r="O1763" s="7"/>
    </row>
    <row r="1764" customFormat="false" ht="12.75" hidden="false" customHeight="false" outlineLevel="0" collapsed="false">
      <c r="J1764" s="7"/>
      <c r="K1764" s="7"/>
      <c r="L1764" s="7"/>
      <c r="M1764" s="7"/>
      <c r="N1764" s="7"/>
      <c r="O1764" s="7"/>
    </row>
    <row r="1765" customFormat="false" ht="12.75" hidden="false" customHeight="false" outlineLevel="0" collapsed="false">
      <c r="J1765" s="7"/>
      <c r="K1765" s="7"/>
      <c r="L1765" s="7"/>
      <c r="M1765" s="7"/>
      <c r="N1765" s="7"/>
      <c r="O1765" s="7"/>
    </row>
    <row r="1766" customFormat="false" ht="12.75" hidden="false" customHeight="false" outlineLevel="0" collapsed="false">
      <c r="J1766" s="7"/>
      <c r="K1766" s="7"/>
      <c r="L1766" s="7"/>
      <c r="M1766" s="7"/>
      <c r="N1766" s="7"/>
      <c r="O1766" s="7"/>
    </row>
    <row r="1767" customFormat="false" ht="12.75" hidden="false" customHeight="false" outlineLevel="0" collapsed="false">
      <c r="J1767" s="7"/>
      <c r="K1767" s="7"/>
      <c r="L1767" s="7"/>
      <c r="M1767" s="7"/>
      <c r="N1767" s="7"/>
      <c r="O1767" s="7"/>
    </row>
    <row r="1768" customFormat="false" ht="12.75" hidden="false" customHeight="false" outlineLevel="0" collapsed="false">
      <c r="J1768" s="7"/>
      <c r="K1768" s="7"/>
      <c r="L1768" s="7"/>
      <c r="M1768" s="7"/>
      <c r="N1768" s="7"/>
      <c r="O1768" s="7"/>
    </row>
    <row r="1769" customFormat="false" ht="12.75" hidden="false" customHeight="false" outlineLevel="0" collapsed="false">
      <c r="J1769" s="7"/>
      <c r="K1769" s="7"/>
      <c r="L1769" s="7"/>
      <c r="M1769" s="7"/>
      <c r="N1769" s="7"/>
      <c r="O1769" s="7"/>
    </row>
    <row r="1770" customFormat="false" ht="12.75" hidden="false" customHeight="false" outlineLevel="0" collapsed="false">
      <c r="J1770" s="7"/>
      <c r="K1770" s="7"/>
      <c r="L1770" s="7"/>
      <c r="M1770" s="7"/>
      <c r="N1770" s="7"/>
      <c r="O1770" s="7"/>
    </row>
    <row r="1771" customFormat="false" ht="12.75" hidden="false" customHeight="false" outlineLevel="0" collapsed="false">
      <c r="J1771" s="7"/>
      <c r="K1771" s="7"/>
      <c r="L1771" s="7"/>
      <c r="M1771" s="7"/>
      <c r="N1771" s="7"/>
      <c r="O1771" s="7"/>
    </row>
    <row r="1772" customFormat="false" ht="12.75" hidden="false" customHeight="false" outlineLevel="0" collapsed="false">
      <c r="J1772" s="7"/>
      <c r="K1772" s="7"/>
      <c r="L1772" s="7"/>
      <c r="M1772" s="7"/>
      <c r="N1772" s="7"/>
      <c r="O1772" s="7"/>
    </row>
    <row r="1773" customFormat="false" ht="12.75" hidden="false" customHeight="false" outlineLevel="0" collapsed="false">
      <c r="J1773" s="7"/>
      <c r="K1773" s="7"/>
      <c r="L1773" s="7"/>
      <c r="M1773" s="7"/>
      <c r="N1773" s="7"/>
      <c r="O1773" s="7"/>
    </row>
    <row r="1774" customFormat="false" ht="12.75" hidden="false" customHeight="false" outlineLevel="0" collapsed="false">
      <c r="J1774" s="7"/>
      <c r="K1774" s="7"/>
      <c r="L1774" s="7"/>
      <c r="M1774" s="7"/>
      <c r="N1774" s="7"/>
      <c r="O1774" s="7"/>
    </row>
    <row r="1775" customFormat="false" ht="12.75" hidden="false" customHeight="false" outlineLevel="0" collapsed="false">
      <c r="J1775" s="7"/>
      <c r="K1775" s="7"/>
      <c r="L1775" s="7"/>
      <c r="M1775" s="7"/>
      <c r="N1775" s="7"/>
      <c r="O1775" s="7"/>
    </row>
    <row r="1776" customFormat="false" ht="12.75" hidden="false" customHeight="false" outlineLevel="0" collapsed="false">
      <c r="J1776" s="7"/>
      <c r="K1776" s="7"/>
      <c r="L1776" s="7"/>
      <c r="M1776" s="7"/>
      <c r="N1776" s="7"/>
      <c r="O1776" s="7"/>
    </row>
    <row r="1777" customFormat="false" ht="12.75" hidden="false" customHeight="false" outlineLevel="0" collapsed="false">
      <c r="J1777" s="7"/>
      <c r="K1777" s="7"/>
      <c r="L1777" s="7"/>
      <c r="M1777" s="7"/>
      <c r="N1777" s="7"/>
      <c r="O1777" s="7"/>
    </row>
    <row r="1778" customFormat="false" ht="12.75" hidden="false" customHeight="false" outlineLevel="0" collapsed="false">
      <c r="J1778" s="7"/>
      <c r="K1778" s="7"/>
      <c r="L1778" s="7"/>
      <c r="M1778" s="7"/>
      <c r="N1778" s="7"/>
      <c r="O1778" s="7"/>
    </row>
    <row r="1779" customFormat="false" ht="12.75" hidden="false" customHeight="false" outlineLevel="0" collapsed="false">
      <c r="J1779" s="7"/>
      <c r="K1779" s="7"/>
      <c r="L1779" s="7"/>
      <c r="M1779" s="7"/>
      <c r="N1779" s="7"/>
      <c r="O1779" s="7"/>
    </row>
    <row r="1780" customFormat="false" ht="12.75" hidden="false" customHeight="false" outlineLevel="0" collapsed="false">
      <c r="J1780" s="7"/>
      <c r="K1780" s="7"/>
      <c r="L1780" s="7"/>
      <c r="M1780" s="7"/>
      <c r="N1780" s="7"/>
      <c r="O1780" s="7"/>
    </row>
    <row r="1781" customFormat="false" ht="12.75" hidden="false" customHeight="false" outlineLevel="0" collapsed="false">
      <c r="J1781" s="7"/>
      <c r="K1781" s="7"/>
      <c r="L1781" s="7"/>
      <c r="M1781" s="7"/>
      <c r="N1781" s="7"/>
      <c r="O1781" s="7"/>
    </row>
    <row r="1782" customFormat="false" ht="12.75" hidden="false" customHeight="false" outlineLevel="0" collapsed="false">
      <c r="J1782" s="7"/>
      <c r="K1782" s="7"/>
      <c r="L1782" s="7"/>
      <c r="M1782" s="7"/>
      <c r="N1782" s="7"/>
      <c r="O1782" s="7"/>
    </row>
    <row r="1783" customFormat="false" ht="12.75" hidden="false" customHeight="false" outlineLevel="0" collapsed="false">
      <c r="J1783" s="7"/>
      <c r="K1783" s="7"/>
      <c r="L1783" s="7"/>
      <c r="M1783" s="7"/>
      <c r="N1783" s="7"/>
      <c r="O1783" s="7"/>
    </row>
    <row r="1784" customFormat="false" ht="12.75" hidden="false" customHeight="false" outlineLevel="0" collapsed="false">
      <c r="J1784" s="7"/>
      <c r="K1784" s="7"/>
      <c r="L1784" s="7"/>
      <c r="M1784" s="7"/>
      <c r="N1784" s="7"/>
      <c r="O1784" s="7"/>
    </row>
    <row r="1785" customFormat="false" ht="12.75" hidden="false" customHeight="false" outlineLevel="0" collapsed="false">
      <c r="J1785" s="7"/>
      <c r="K1785" s="7"/>
      <c r="L1785" s="7"/>
      <c r="M1785" s="7"/>
      <c r="N1785" s="7"/>
      <c r="O1785" s="7"/>
    </row>
    <row r="1786" customFormat="false" ht="12.75" hidden="false" customHeight="false" outlineLevel="0" collapsed="false">
      <c r="J1786" s="7"/>
      <c r="K1786" s="7"/>
      <c r="L1786" s="7"/>
      <c r="M1786" s="7"/>
      <c r="N1786" s="7"/>
      <c r="O1786" s="7"/>
    </row>
    <row r="1787" customFormat="false" ht="12.75" hidden="false" customHeight="false" outlineLevel="0" collapsed="false">
      <c r="J1787" s="7"/>
      <c r="K1787" s="7"/>
      <c r="L1787" s="7"/>
      <c r="M1787" s="7"/>
      <c r="N1787" s="7"/>
      <c r="O1787" s="7"/>
    </row>
    <row r="1788" customFormat="false" ht="12.75" hidden="false" customHeight="false" outlineLevel="0" collapsed="false">
      <c r="J1788" s="7"/>
      <c r="K1788" s="7"/>
      <c r="L1788" s="7"/>
      <c r="M1788" s="7"/>
      <c r="N1788" s="7"/>
      <c r="O1788" s="7"/>
    </row>
    <row r="1789" customFormat="false" ht="12.75" hidden="false" customHeight="false" outlineLevel="0" collapsed="false">
      <c r="J1789" s="7"/>
      <c r="K1789" s="7"/>
      <c r="L1789" s="7"/>
      <c r="M1789" s="7"/>
      <c r="N1789" s="7"/>
      <c r="O1789" s="7"/>
    </row>
    <row r="1790" customFormat="false" ht="12.75" hidden="false" customHeight="false" outlineLevel="0" collapsed="false">
      <c r="J1790" s="7"/>
      <c r="K1790" s="7"/>
      <c r="L1790" s="7"/>
      <c r="M1790" s="7"/>
      <c r="N1790" s="7"/>
      <c r="O1790" s="7"/>
    </row>
    <row r="1791" customFormat="false" ht="12.75" hidden="false" customHeight="false" outlineLevel="0" collapsed="false">
      <c r="J1791" s="7"/>
      <c r="K1791" s="7"/>
      <c r="L1791" s="7"/>
      <c r="M1791" s="7"/>
      <c r="N1791" s="7"/>
      <c r="O1791" s="7"/>
    </row>
    <row r="1792" customFormat="false" ht="12.75" hidden="false" customHeight="false" outlineLevel="0" collapsed="false">
      <c r="J1792" s="7"/>
      <c r="K1792" s="7"/>
      <c r="L1792" s="7"/>
      <c r="M1792" s="7"/>
      <c r="N1792" s="7"/>
      <c r="O1792" s="7"/>
    </row>
    <row r="1793" customFormat="false" ht="12.75" hidden="false" customHeight="false" outlineLevel="0" collapsed="false">
      <c r="J1793" s="7"/>
      <c r="K1793" s="7"/>
      <c r="L1793" s="7"/>
      <c r="M1793" s="7"/>
      <c r="N1793" s="7"/>
      <c r="O1793" s="7"/>
    </row>
    <row r="1794" customFormat="false" ht="12.75" hidden="false" customHeight="false" outlineLevel="0" collapsed="false">
      <c r="J1794" s="7"/>
      <c r="K1794" s="7"/>
      <c r="L1794" s="7"/>
      <c r="M1794" s="7"/>
      <c r="N1794" s="7"/>
      <c r="O1794" s="7"/>
    </row>
    <row r="1795" customFormat="false" ht="12.75" hidden="false" customHeight="false" outlineLevel="0" collapsed="false">
      <c r="J1795" s="7"/>
      <c r="K1795" s="7"/>
      <c r="L1795" s="7"/>
      <c r="M1795" s="7"/>
      <c r="N1795" s="7"/>
      <c r="O1795" s="7"/>
    </row>
    <row r="1796" customFormat="false" ht="12.75" hidden="false" customHeight="false" outlineLevel="0" collapsed="false">
      <c r="J1796" s="7"/>
      <c r="K1796" s="7"/>
      <c r="L1796" s="7"/>
      <c r="M1796" s="7"/>
      <c r="N1796" s="7"/>
      <c r="O1796" s="7"/>
    </row>
    <row r="1797" customFormat="false" ht="12.75" hidden="false" customHeight="false" outlineLevel="0" collapsed="false">
      <c r="J1797" s="7"/>
      <c r="K1797" s="7"/>
      <c r="L1797" s="7"/>
      <c r="M1797" s="7"/>
      <c r="N1797" s="7"/>
      <c r="O1797" s="7"/>
    </row>
    <row r="1798" customFormat="false" ht="12.75" hidden="false" customHeight="false" outlineLevel="0" collapsed="false">
      <c r="J1798" s="7"/>
      <c r="K1798" s="7"/>
      <c r="L1798" s="7"/>
      <c r="M1798" s="7"/>
      <c r="N1798" s="7"/>
      <c r="O1798" s="7"/>
    </row>
    <row r="1799" customFormat="false" ht="12.75" hidden="false" customHeight="false" outlineLevel="0" collapsed="false">
      <c r="J1799" s="7"/>
      <c r="K1799" s="7"/>
      <c r="L1799" s="7"/>
      <c r="M1799" s="7"/>
      <c r="N1799" s="7"/>
      <c r="O1799" s="7"/>
    </row>
    <row r="1800" customFormat="false" ht="12.75" hidden="false" customHeight="false" outlineLevel="0" collapsed="false">
      <c r="J1800" s="7"/>
      <c r="K1800" s="7"/>
      <c r="L1800" s="7"/>
      <c r="M1800" s="7"/>
      <c r="N1800" s="7"/>
      <c r="O1800" s="7"/>
    </row>
    <row r="1801" customFormat="false" ht="12.75" hidden="false" customHeight="false" outlineLevel="0" collapsed="false">
      <c r="J1801" s="7"/>
      <c r="K1801" s="7"/>
      <c r="L1801" s="7"/>
      <c r="M1801" s="7"/>
      <c r="N1801" s="7"/>
      <c r="O1801" s="7"/>
    </row>
    <row r="1802" customFormat="false" ht="12.75" hidden="false" customHeight="false" outlineLevel="0" collapsed="false">
      <c r="J1802" s="7"/>
      <c r="K1802" s="7"/>
      <c r="L1802" s="7"/>
      <c r="M1802" s="7"/>
      <c r="N1802" s="7"/>
      <c r="O1802" s="7"/>
    </row>
    <row r="1803" customFormat="false" ht="12.75" hidden="false" customHeight="false" outlineLevel="0" collapsed="false">
      <c r="J1803" s="7"/>
      <c r="K1803" s="7"/>
      <c r="L1803" s="7"/>
      <c r="M1803" s="7"/>
      <c r="N1803" s="7"/>
      <c r="O1803" s="7"/>
    </row>
    <row r="1804" customFormat="false" ht="12.75" hidden="false" customHeight="false" outlineLevel="0" collapsed="false">
      <c r="J1804" s="7"/>
      <c r="K1804" s="7"/>
      <c r="L1804" s="7"/>
      <c r="M1804" s="7"/>
      <c r="N1804" s="7"/>
      <c r="O1804" s="7"/>
    </row>
    <row r="1805" customFormat="false" ht="12.75" hidden="false" customHeight="false" outlineLevel="0" collapsed="false">
      <c r="J1805" s="7"/>
      <c r="K1805" s="7"/>
      <c r="L1805" s="7"/>
      <c r="M1805" s="7"/>
      <c r="N1805" s="7"/>
      <c r="O1805" s="7"/>
    </row>
    <row r="1806" customFormat="false" ht="12.75" hidden="false" customHeight="false" outlineLevel="0" collapsed="false">
      <c r="J1806" s="7"/>
      <c r="K1806" s="7"/>
      <c r="L1806" s="7"/>
      <c r="M1806" s="7"/>
      <c r="N1806" s="7"/>
      <c r="O1806" s="7"/>
    </row>
    <row r="1807" customFormat="false" ht="12.75" hidden="false" customHeight="false" outlineLevel="0" collapsed="false">
      <c r="J1807" s="7"/>
      <c r="K1807" s="7"/>
      <c r="L1807" s="7"/>
      <c r="M1807" s="7"/>
      <c r="N1807" s="7"/>
      <c r="O1807" s="7"/>
    </row>
    <row r="1808" customFormat="false" ht="12.75" hidden="false" customHeight="false" outlineLevel="0" collapsed="false">
      <c r="J1808" s="7"/>
      <c r="K1808" s="7"/>
      <c r="L1808" s="7"/>
      <c r="M1808" s="7"/>
      <c r="N1808" s="7"/>
      <c r="O1808" s="7"/>
    </row>
    <row r="1809" customFormat="false" ht="12.75" hidden="false" customHeight="false" outlineLevel="0" collapsed="false">
      <c r="J1809" s="7"/>
      <c r="K1809" s="7"/>
      <c r="L1809" s="7"/>
      <c r="M1809" s="7"/>
      <c r="N1809" s="7"/>
      <c r="O1809" s="7"/>
    </row>
    <row r="1810" customFormat="false" ht="12.75" hidden="false" customHeight="false" outlineLevel="0" collapsed="false">
      <c r="J1810" s="7"/>
      <c r="K1810" s="7"/>
      <c r="L1810" s="7"/>
      <c r="M1810" s="7"/>
      <c r="N1810" s="7"/>
      <c r="O1810" s="7"/>
    </row>
    <row r="1811" customFormat="false" ht="12.75" hidden="false" customHeight="false" outlineLevel="0" collapsed="false">
      <c r="J1811" s="7"/>
      <c r="K1811" s="7"/>
      <c r="L1811" s="7"/>
      <c r="M1811" s="7"/>
      <c r="N1811" s="7"/>
      <c r="O1811" s="7"/>
    </row>
    <row r="1812" customFormat="false" ht="12.75" hidden="false" customHeight="false" outlineLevel="0" collapsed="false">
      <c r="J1812" s="7"/>
      <c r="K1812" s="7"/>
      <c r="L1812" s="7"/>
      <c r="M1812" s="7"/>
      <c r="N1812" s="7"/>
      <c r="O1812" s="7"/>
    </row>
    <row r="1813" customFormat="false" ht="12.75" hidden="false" customHeight="false" outlineLevel="0" collapsed="false">
      <c r="J1813" s="7"/>
      <c r="K1813" s="7"/>
      <c r="L1813" s="7"/>
      <c r="M1813" s="7"/>
      <c r="N1813" s="7"/>
      <c r="O1813" s="7"/>
    </row>
    <row r="1814" customFormat="false" ht="12.75" hidden="false" customHeight="false" outlineLevel="0" collapsed="false">
      <c r="J1814" s="7"/>
      <c r="K1814" s="7"/>
      <c r="L1814" s="7"/>
      <c r="M1814" s="7"/>
      <c r="N1814" s="7"/>
      <c r="O1814" s="7"/>
    </row>
    <row r="1815" customFormat="false" ht="12.75" hidden="false" customHeight="false" outlineLevel="0" collapsed="false">
      <c r="J1815" s="7"/>
      <c r="K1815" s="7"/>
      <c r="L1815" s="7"/>
      <c r="M1815" s="7"/>
      <c r="N1815" s="7"/>
      <c r="O1815" s="7"/>
    </row>
    <row r="1816" customFormat="false" ht="12.75" hidden="false" customHeight="false" outlineLevel="0" collapsed="false">
      <c r="J1816" s="7"/>
      <c r="K1816" s="7"/>
      <c r="L1816" s="7"/>
      <c r="M1816" s="7"/>
      <c r="N1816" s="7"/>
      <c r="O1816" s="7"/>
    </row>
    <row r="1817" customFormat="false" ht="12.75" hidden="false" customHeight="false" outlineLevel="0" collapsed="false">
      <c r="J1817" s="7"/>
      <c r="K1817" s="7"/>
      <c r="L1817" s="7"/>
      <c r="M1817" s="7"/>
      <c r="N1817" s="7"/>
      <c r="O1817" s="7"/>
    </row>
    <row r="1818" customFormat="false" ht="12.75" hidden="false" customHeight="false" outlineLevel="0" collapsed="false">
      <c r="J1818" s="7"/>
      <c r="K1818" s="7"/>
      <c r="L1818" s="7"/>
      <c r="M1818" s="7"/>
      <c r="N1818" s="7"/>
      <c r="O1818" s="7"/>
    </row>
    <row r="1819" customFormat="false" ht="12.75" hidden="false" customHeight="false" outlineLevel="0" collapsed="false">
      <c r="J1819" s="7"/>
      <c r="K1819" s="7"/>
      <c r="L1819" s="7"/>
      <c r="M1819" s="7"/>
      <c r="N1819" s="7"/>
      <c r="O1819" s="7"/>
    </row>
    <row r="1820" customFormat="false" ht="12.75" hidden="false" customHeight="false" outlineLevel="0" collapsed="false">
      <c r="J1820" s="7"/>
      <c r="K1820" s="7"/>
      <c r="L1820" s="7"/>
      <c r="M1820" s="7"/>
      <c r="N1820" s="7"/>
      <c r="O1820" s="7"/>
    </row>
    <row r="1821" customFormat="false" ht="12.75" hidden="false" customHeight="false" outlineLevel="0" collapsed="false">
      <c r="J1821" s="7"/>
      <c r="K1821" s="7"/>
      <c r="L1821" s="7"/>
      <c r="M1821" s="7"/>
      <c r="N1821" s="7"/>
      <c r="O1821" s="7"/>
    </row>
    <row r="1822" customFormat="false" ht="12.75" hidden="false" customHeight="false" outlineLevel="0" collapsed="false">
      <c r="J1822" s="7"/>
      <c r="K1822" s="7"/>
      <c r="L1822" s="7"/>
      <c r="M1822" s="7"/>
      <c r="N1822" s="7"/>
      <c r="O1822" s="7"/>
    </row>
    <row r="1823" customFormat="false" ht="12.75" hidden="false" customHeight="false" outlineLevel="0" collapsed="false">
      <c r="J1823" s="7"/>
      <c r="K1823" s="7"/>
      <c r="L1823" s="7"/>
      <c r="M1823" s="7"/>
      <c r="N1823" s="7"/>
      <c r="O1823" s="7"/>
    </row>
    <row r="1824" customFormat="false" ht="12.75" hidden="false" customHeight="false" outlineLevel="0" collapsed="false">
      <c r="J1824" s="7"/>
      <c r="K1824" s="7"/>
      <c r="L1824" s="7"/>
      <c r="M1824" s="7"/>
      <c r="N1824" s="7"/>
      <c r="O1824" s="7"/>
    </row>
    <row r="1825" customFormat="false" ht="12.75" hidden="false" customHeight="false" outlineLevel="0" collapsed="false">
      <c r="J1825" s="7"/>
      <c r="K1825" s="7"/>
      <c r="L1825" s="7"/>
      <c r="M1825" s="7"/>
      <c r="N1825" s="7"/>
      <c r="O1825" s="7"/>
    </row>
    <row r="1826" customFormat="false" ht="12.75" hidden="false" customHeight="false" outlineLevel="0" collapsed="false">
      <c r="J1826" s="7"/>
      <c r="K1826" s="7"/>
      <c r="L1826" s="7"/>
      <c r="M1826" s="7"/>
      <c r="N1826" s="7"/>
      <c r="O1826" s="7"/>
    </row>
    <row r="1827" customFormat="false" ht="12.75" hidden="false" customHeight="false" outlineLevel="0" collapsed="false">
      <c r="J1827" s="7"/>
      <c r="K1827" s="7"/>
      <c r="L1827" s="7"/>
      <c r="M1827" s="7"/>
      <c r="N1827" s="7"/>
      <c r="O1827" s="7"/>
    </row>
    <row r="1828" customFormat="false" ht="12.75" hidden="false" customHeight="false" outlineLevel="0" collapsed="false">
      <c r="J1828" s="7"/>
      <c r="K1828" s="7"/>
      <c r="L1828" s="7"/>
      <c r="M1828" s="7"/>
      <c r="N1828" s="7"/>
      <c r="O1828" s="7"/>
    </row>
    <row r="1829" customFormat="false" ht="12.75" hidden="false" customHeight="false" outlineLevel="0" collapsed="false">
      <c r="J1829" s="7"/>
      <c r="K1829" s="7"/>
      <c r="L1829" s="7"/>
      <c r="M1829" s="7"/>
      <c r="N1829" s="7"/>
      <c r="O1829" s="7"/>
    </row>
    <row r="1830" customFormat="false" ht="12.75" hidden="false" customHeight="false" outlineLevel="0" collapsed="false">
      <c r="J1830" s="7"/>
      <c r="K1830" s="7"/>
      <c r="L1830" s="7"/>
      <c r="M1830" s="7"/>
      <c r="N1830" s="7"/>
      <c r="O1830" s="7"/>
    </row>
    <row r="1831" customFormat="false" ht="12.75" hidden="false" customHeight="false" outlineLevel="0" collapsed="false">
      <c r="J1831" s="7"/>
      <c r="K1831" s="7"/>
      <c r="L1831" s="7"/>
      <c r="M1831" s="7"/>
      <c r="N1831" s="7"/>
      <c r="O1831" s="7"/>
    </row>
    <row r="1832" customFormat="false" ht="12.75" hidden="false" customHeight="false" outlineLevel="0" collapsed="false">
      <c r="J1832" s="7"/>
      <c r="K1832" s="7"/>
      <c r="L1832" s="7"/>
      <c r="M1832" s="7"/>
      <c r="N1832" s="7"/>
      <c r="O1832" s="7"/>
    </row>
    <row r="1833" customFormat="false" ht="12.75" hidden="false" customHeight="false" outlineLevel="0" collapsed="false">
      <c r="J1833" s="7"/>
      <c r="K1833" s="7"/>
      <c r="L1833" s="7"/>
      <c r="M1833" s="7"/>
      <c r="N1833" s="7"/>
      <c r="O1833" s="7"/>
    </row>
    <row r="1834" customFormat="false" ht="12.75" hidden="false" customHeight="false" outlineLevel="0" collapsed="false">
      <c r="J1834" s="7"/>
      <c r="K1834" s="7"/>
      <c r="L1834" s="7"/>
      <c r="M1834" s="7"/>
      <c r="N1834" s="7"/>
      <c r="O1834" s="7"/>
    </row>
    <row r="1835" customFormat="false" ht="12.75" hidden="false" customHeight="false" outlineLevel="0" collapsed="false">
      <c r="J1835" s="7"/>
      <c r="K1835" s="7"/>
      <c r="L1835" s="7"/>
      <c r="M1835" s="7"/>
      <c r="N1835" s="7"/>
      <c r="O1835" s="7"/>
    </row>
    <row r="1836" customFormat="false" ht="12.75" hidden="false" customHeight="false" outlineLevel="0" collapsed="false">
      <c r="J1836" s="7"/>
      <c r="K1836" s="7"/>
      <c r="L1836" s="7"/>
      <c r="M1836" s="7"/>
      <c r="N1836" s="7"/>
      <c r="O1836" s="7"/>
    </row>
    <row r="1837" customFormat="false" ht="12.75" hidden="false" customHeight="false" outlineLevel="0" collapsed="false">
      <c r="J1837" s="7"/>
      <c r="K1837" s="7"/>
      <c r="L1837" s="7"/>
      <c r="M1837" s="7"/>
      <c r="N1837" s="7"/>
      <c r="O1837" s="7"/>
    </row>
    <row r="1838" customFormat="false" ht="12.75" hidden="false" customHeight="false" outlineLevel="0" collapsed="false">
      <c r="J1838" s="7"/>
      <c r="K1838" s="7"/>
      <c r="L1838" s="7"/>
      <c r="M1838" s="7"/>
      <c r="N1838" s="7"/>
      <c r="O1838" s="7"/>
    </row>
    <row r="1839" customFormat="false" ht="12.75" hidden="false" customHeight="false" outlineLevel="0" collapsed="false">
      <c r="J1839" s="7"/>
      <c r="K1839" s="7"/>
      <c r="L1839" s="7"/>
      <c r="M1839" s="7"/>
      <c r="N1839" s="7"/>
      <c r="O1839" s="7"/>
    </row>
    <row r="1840" customFormat="false" ht="12.75" hidden="false" customHeight="false" outlineLevel="0" collapsed="false">
      <c r="J1840" s="7"/>
      <c r="K1840" s="7"/>
      <c r="L1840" s="7"/>
      <c r="M1840" s="7"/>
      <c r="N1840" s="7"/>
      <c r="O1840" s="7"/>
    </row>
    <row r="1841" customFormat="false" ht="12.75" hidden="false" customHeight="false" outlineLevel="0" collapsed="false">
      <c r="J1841" s="7"/>
      <c r="K1841" s="7"/>
      <c r="L1841" s="7"/>
      <c r="M1841" s="7"/>
      <c r="N1841" s="7"/>
      <c r="O1841" s="7"/>
    </row>
    <row r="1842" customFormat="false" ht="12.75" hidden="false" customHeight="false" outlineLevel="0" collapsed="false">
      <c r="J1842" s="7"/>
      <c r="K1842" s="7"/>
      <c r="L1842" s="7"/>
      <c r="M1842" s="7"/>
      <c r="N1842" s="7"/>
      <c r="O1842" s="7"/>
    </row>
    <row r="1843" customFormat="false" ht="12.75" hidden="false" customHeight="false" outlineLevel="0" collapsed="false">
      <c r="J1843" s="7"/>
      <c r="K1843" s="7"/>
      <c r="L1843" s="7"/>
      <c r="M1843" s="7"/>
      <c r="N1843" s="7"/>
      <c r="O1843" s="7"/>
    </row>
    <row r="1844" customFormat="false" ht="12.75" hidden="false" customHeight="false" outlineLevel="0" collapsed="false">
      <c r="J1844" s="7"/>
      <c r="K1844" s="7"/>
      <c r="L1844" s="7"/>
      <c r="M1844" s="7"/>
      <c r="N1844" s="7"/>
      <c r="O1844" s="7"/>
    </row>
    <row r="1845" customFormat="false" ht="12.75" hidden="false" customHeight="false" outlineLevel="0" collapsed="false">
      <c r="J1845" s="7"/>
      <c r="K1845" s="7"/>
      <c r="L1845" s="7"/>
      <c r="M1845" s="7"/>
      <c r="N1845" s="7"/>
      <c r="O1845" s="7"/>
    </row>
    <row r="1846" customFormat="false" ht="12.75" hidden="false" customHeight="false" outlineLevel="0" collapsed="false">
      <c r="J1846" s="7"/>
      <c r="K1846" s="7"/>
      <c r="L1846" s="7"/>
      <c r="M1846" s="7"/>
      <c r="N1846" s="7"/>
      <c r="O1846" s="7"/>
    </row>
    <row r="1847" customFormat="false" ht="12.75" hidden="false" customHeight="false" outlineLevel="0" collapsed="false">
      <c r="J1847" s="7"/>
      <c r="K1847" s="7"/>
      <c r="L1847" s="7"/>
      <c r="M1847" s="7"/>
      <c r="N1847" s="7"/>
      <c r="O1847" s="7"/>
    </row>
    <row r="1848" customFormat="false" ht="12.75" hidden="false" customHeight="false" outlineLevel="0" collapsed="false">
      <c r="J1848" s="7"/>
      <c r="K1848" s="7"/>
      <c r="L1848" s="7"/>
      <c r="M1848" s="7"/>
      <c r="N1848" s="7"/>
      <c r="O1848" s="7"/>
    </row>
    <row r="1849" customFormat="false" ht="12.75" hidden="false" customHeight="false" outlineLevel="0" collapsed="false">
      <c r="J1849" s="7"/>
      <c r="K1849" s="7"/>
      <c r="L1849" s="7"/>
      <c r="M1849" s="7"/>
      <c r="N1849" s="7"/>
      <c r="O1849" s="7"/>
    </row>
    <row r="1850" customFormat="false" ht="12.75" hidden="false" customHeight="false" outlineLevel="0" collapsed="false">
      <c r="J1850" s="7"/>
      <c r="K1850" s="7"/>
      <c r="L1850" s="7"/>
      <c r="M1850" s="7"/>
      <c r="N1850" s="7"/>
      <c r="O1850" s="7"/>
    </row>
    <row r="1851" customFormat="false" ht="12.75" hidden="false" customHeight="false" outlineLevel="0" collapsed="false">
      <c r="J1851" s="7"/>
      <c r="K1851" s="7"/>
      <c r="L1851" s="7"/>
      <c r="M1851" s="7"/>
      <c r="N1851" s="7"/>
      <c r="O1851" s="7"/>
    </row>
    <row r="1852" customFormat="false" ht="12.75" hidden="false" customHeight="false" outlineLevel="0" collapsed="false">
      <c r="J1852" s="7"/>
      <c r="K1852" s="7"/>
      <c r="L1852" s="7"/>
      <c r="M1852" s="7"/>
      <c r="N1852" s="7"/>
      <c r="O1852" s="7"/>
    </row>
    <row r="1853" customFormat="false" ht="12.75" hidden="false" customHeight="false" outlineLevel="0" collapsed="false">
      <c r="J1853" s="7"/>
      <c r="K1853" s="7"/>
      <c r="L1853" s="7"/>
      <c r="M1853" s="7"/>
      <c r="N1853" s="7"/>
      <c r="O1853" s="7"/>
    </row>
    <row r="1854" customFormat="false" ht="12.75" hidden="false" customHeight="false" outlineLevel="0" collapsed="false">
      <c r="J1854" s="7"/>
      <c r="K1854" s="7"/>
      <c r="L1854" s="7"/>
      <c r="M1854" s="7"/>
      <c r="N1854" s="7"/>
      <c r="O1854" s="7"/>
    </row>
    <row r="1855" customFormat="false" ht="12.75" hidden="false" customHeight="false" outlineLevel="0" collapsed="false">
      <c r="J1855" s="7"/>
      <c r="K1855" s="7"/>
      <c r="L1855" s="7"/>
      <c r="M1855" s="7"/>
      <c r="N1855" s="7"/>
      <c r="O1855" s="7"/>
    </row>
    <row r="1856" customFormat="false" ht="12.75" hidden="false" customHeight="false" outlineLevel="0" collapsed="false">
      <c r="J1856" s="7"/>
      <c r="K1856" s="7"/>
      <c r="L1856" s="7"/>
      <c r="M1856" s="7"/>
      <c r="N1856" s="7"/>
      <c r="O1856" s="7"/>
    </row>
    <row r="1857" customFormat="false" ht="12.75" hidden="false" customHeight="false" outlineLevel="0" collapsed="false">
      <c r="J1857" s="7"/>
      <c r="K1857" s="7"/>
      <c r="L1857" s="7"/>
      <c r="M1857" s="7"/>
      <c r="N1857" s="7"/>
      <c r="O1857" s="7"/>
    </row>
    <row r="1858" customFormat="false" ht="12.75" hidden="false" customHeight="false" outlineLevel="0" collapsed="false">
      <c r="J1858" s="7"/>
      <c r="K1858" s="7"/>
      <c r="L1858" s="7"/>
      <c r="M1858" s="7"/>
      <c r="N1858" s="7"/>
      <c r="O1858" s="7"/>
    </row>
    <row r="1859" customFormat="false" ht="12.75" hidden="false" customHeight="false" outlineLevel="0" collapsed="false">
      <c r="J1859" s="7"/>
      <c r="K1859" s="7"/>
      <c r="L1859" s="7"/>
      <c r="M1859" s="7"/>
      <c r="N1859" s="7"/>
      <c r="O1859" s="7"/>
    </row>
    <row r="1860" customFormat="false" ht="12.75" hidden="false" customHeight="false" outlineLevel="0" collapsed="false">
      <c r="J1860" s="7"/>
      <c r="K1860" s="7"/>
      <c r="L1860" s="7"/>
      <c r="M1860" s="7"/>
      <c r="N1860" s="7"/>
      <c r="O1860" s="7"/>
    </row>
    <row r="1861" customFormat="false" ht="12.75" hidden="false" customHeight="false" outlineLevel="0" collapsed="false">
      <c r="J1861" s="7"/>
      <c r="K1861" s="7"/>
      <c r="L1861" s="7"/>
      <c r="M1861" s="7"/>
      <c r="N1861" s="7"/>
      <c r="O1861" s="7"/>
    </row>
    <row r="1862" customFormat="false" ht="12.75" hidden="false" customHeight="false" outlineLevel="0" collapsed="false">
      <c r="J1862" s="7"/>
      <c r="K1862" s="7"/>
      <c r="L1862" s="7"/>
      <c r="M1862" s="7"/>
      <c r="N1862" s="7"/>
      <c r="O1862" s="7"/>
    </row>
    <row r="1863" customFormat="false" ht="12.75" hidden="false" customHeight="false" outlineLevel="0" collapsed="false">
      <c r="J1863" s="7"/>
      <c r="K1863" s="7"/>
      <c r="L1863" s="7"/>
      <c r="M1863" s="7"/>
      <c r="N1863" s="7"/>
      <c r="O1863" s="7"/>
    </row>
    <row r="1864" customFormat="false" ht="12.75" hidden="false" customHeight="false" outlineLevel="0" collapsed="false">
      <c r="J1864" s="7"/>
      <c r="K1864" s="7"/>
      <c r="L1864" s="7"/>
      <c r="M1864" s="7"/>
      <c r="N1864" s="7"/>
      <c r="O1864" s="7"/>
    </row>
    <row r="1865" customFormat="false" ht="12.75" hidden="false" customHeight="false" outlineLevel="0" collapsed="false">
      <c r="J1865" s="7"/>
      <c r="K1865" s="7"/>
      <c r="L1865" s="7"/>
      <c r="M1865" s="7"/>
      <c r="N1865" s="7"/>
      <c r="O1865" s="7"/>
    </row>
    <row r="1866" customFormat="false" ht="12.75" hidden="false" customHeight="false" outlineLevel="0" collapsed="false">
      <c r="J1866" s="7"/>
      <c r="K1866" s="7"/>
      <c r="L1866" s="7"/>
      <c r="M1866" s="7"/>
      <c r="N1866" s="7"/>
      <c r="O1866" s="7"/>
    </row>
    <row r="1867" customFormat="false" ht="12.75" hidden="false" customHeight="false" outlineLevel="0" collapsed="false">
      <c r="J1867" s="7"/>
      <c r="K1867" s="7"/>
      <c r="L1867" s="7"/>
      <c r="M1867" s="7"/>
      <c r="N1867" s="7"/>
      <c r="O1867" s="7"/>
    </row>
    <row r="1868" customFormat="false" ht="12.75" hidden="false" customHeight="false" outlineLevel="0" collapsed="false">
      <c r="J1868" s="7"/>
      <c r="K1868" s="7"/>
      <c r="L1868" s="7"/>
      <c r="M1868" s="7"/>
      <c r="N1868" s="7"/>
      <c r="O1868" s="7"/>
    </row>
    <row r="1869" customFormat="false" ht="12.75" hidden="false" customHeight="false" outlineLevel="0" collapsed="false">
      <c r="J1869" s="7"/>
      <c r="K1869" s="7"/>
      <c r="L1869" s="7"/>
      <c r="M1869" s="7"/>
      <c r="N1869" s="7"/>
      <c r="O1869" s="7"/>
    </row>
    <row r="1870" customFormat="false" ht="12.75" hidden="false" customHeight="false" outlineLevel="0" collapsed="false">
      <c r="J1870" s="7"/>
      <c r="K1870" s="7"/>
      <c r="L1870" s="7"/>
      <c r="M1870" s="7"/>
      <c r="N1870" s="7"/>
      <c r="O1870" s="7"/>
    </row>
    <row r="1871" customFormat="false" ht="12.75" hidden="false" customHeight="false" outlineLevel="0" collapsed="false">
      <c r="J1871" s="7"/>
      <c r="K1871" s="7"/>
      <c r="L1871" s="7"/>
      <c r="M1871" s="7"/>
      <c r="N1871" s="7"/>
      <c r="O1871" s="7"/>
    </row>
    <row r="1872" customFormat="false" ht="12.75" hidden="false" customHeight="false" outlineLevel="0" collapsed="false">
      <c r="J1872" s="7"/>
      <c r="K1872" s="7"/>
      <c r="L1872" s="7"/>
      <c r="M1872" s="7"/>
      <c r="N1872" s="7"/>
      <c r="O1872" s="7"/>
    </row>
    <row r="1873" customFormat="false" ht="12.75" hidden="false" customHeight="false" outlineLevel="0" collapsed="false">
      <c r="J1873" s="7"/>
      <c r="K1873" s="7"/>
      <c r="L1873" s="7"/>
      <c r="M1873" s="7"/>
      <c r="N1873" s="7"/>
      <c r="O1873" s="7"/>
    </row>
    <row r="1874" customFormat="false" ht="12.75" hidden="false" customHeight="false" outlineLevel="0" collapsed="false">
      <c r="J1874" s="7"/>
      <c r="K1874" s="7"/>
      <c r="L1874" s="7"/>
      <c r="M1874" s="7"/>
      <c r="N1874" s="7"/>
      <c r="O1874" s="7"/>
    </row>
    <row r="1875" customFormat="false" ht="12.75" hidden="false" customHeight="false" outlineLevel="0" collapsed="false">
      <c r="J1875" s="7"/>
      <c r="K1875" s="7"/>
      <c r="L1875" s="7"/>
      <c r="M1875" s="7"/>
      <c r="N1875" s="7"/>
      <c r="O1875" s="7"/>
    </row>
    <row r="1876" customFormat="false" ht="12.75" hidden="false" customHeight="false" outlineLevel="0" collapsed="false">
      <c r="J1876" s="7"/>
      <c r="K1876" s="7"/>
      <c r="L1876" s="7"/>
      <c r="M1876" s="7"/>
      <c r="N1876" s="7"/>
      <c r="O1876" s="7"/>
    </row>
    <row r="1877" customFormat="false" ht="12.75" hidden="false" customHeight="false" outlineLevel="0" collapsed="false">
      <c r="J1877" s="7"/>
      <c r="K1877" s="7"/>
      <c r="L1877" s="7"/>
      <c r="M1877" s="7"/>
      <c r="N1877" s="7"/>
      <c r="O1877" s="7"/>
    </row>
    <row r="1878" customFormat="false" ht="12.75" hidden="false" customHeight="false" outlineLevel="0" collapsed="false">
      <c r="J1878" s="7"/>
      <c r="K1878" s="7"/>
      <c r="L1878" s="7"/>
      <c r="M1878" s="7"/>
      <c r="N1878" s="7"/>
      <c r="O1878" s="7"/>
    </row>
    <row r="1879" customFormat="false" ht="12.75" hidden="false" customHeight="false" outlineLevel="0" collapsed="false">
      <c r="J1879" s="7"/>
      <c r="K1879" s="7"/>
      <c r="L1879" s="7"/>
      <c r="M1879" s="7"/>
      <c r="N1879" s="7"/>
      <c r="O1879" s="7"/>
    </row>
    <row r="1880" customFormat="false" ht="12.75" hidden="false" customHeight="false" outlineLevel="0" collapsed="false">
      <c r="J1880" s="7"/>
      <c r="K1880" s="7"/>
      <c r="L1880" s="7"/>
      <c r="M1880" s="7"/>
      <c r="N1880" s="7"/>
      <c r="O1880" s="7"/>
    </row>
    <row r="1881" customFormat="false" ht="12.75" hidden="false" customHeight="false" outlineLevel="0" collapsed="false">
      <c r="J1881" s="7"/>
      <c r="K1881" s="7"/>
      <c r="L1881" s="7"/>
      <c r="M1881" s="7"/>
      <c r="N1881" s="7"/>
      <c r="O1881" s="7"/>
    </row>
    <row r="1882" customFormat="false" ht="12.75" hidden="false" customHeight="false" outlineLevel="0" collapsed="false">
      <c r="J1882" s="7"/>
      <c r="K1882" s="7"/>
      <c r="L1882" s="7"/>
      <c r="M1882" s="7"/>
      <c r="N1882" s="7"/>
      <c r="O1882" s="7"/>
    </row>
    <row r="1883" customFormat="false" ht="12.75" hidden="false" customHeight="false" outlineLevel="0" collapsed="false">
      <c r="J1883" s="7"/>
      <c r="K1883" s="7"/>
      <c r="L1883" s="7"/>
      <c r="M1883" s="7"/>
      <c r="N1883" s="7"/>
      <c r="O1883" s="7"/>
    </row>
    <row r="1884" customFormat="false" ht="12.75" hidden="false" customHeight="false" outlineLevel="0" collapsed="false">
      <c r="J1884" s="7"/>
      <c r="K1884" s="7"/>
      <c r="L1884" s="7"/>
      <c r="M1884" s="7"/>
      <c r="N1884" s="7"/>
      <c r="O1884" s="7"/>
    </row>
    <row r="1885" customFormat="false" ht="12.75" hidden="false" customHeight="false" outlineLevel="0" collapsed="false">
      <c r="J1885" s="7"/>
      <c r="K1885" s="7"/>
      <c r="L1885" s="7"/>
      <c r="M1885" s="7"/>
      <c r="N1885" s="7"/>
      <c r="O1885" s="7"/>
    </row>
    <row r="1886" customFormat="false" ht="12.75" hidden="false" customHeight="false" outlineLevel="0" collapsed="false">
      <c r="J1886" s="7"/>
      <c r="K1886" s="7"/>
      <c r="L1886" s="7"/>
      <c r="M1886" s="7"/>
      <c r="N1886" s="7"/>
      <c r="O1886" s="7"/>
    </row>
    <row r="1887" customFormat="false" ht="12.75" hidden="false" customHeight="false" outlineLevel="0" collapsed="false">
      <c r="J1887" s="7"/>
      <c r="K1887" s="7"/>
      <c r="L1887" s="7"/>
      <c r="M1887" s="7"/>
      <c r="N1887" s="7"/>
      <c r="O1887" s="7"/>
    </row>
    <row r="1888" customFormat="false" ht="12.75" hidden="false" customHeight="false" outlineLevel="0" collapsed="false">
      <c r="J1888" s="7"/>
      <c r="K1888" s="7"/>
      <c r="L1888" s="7"/>
      <c r="M1888" s="7"/>
      <c r="N1888" s="7"/>
      <c r="O1888" s="7"/>
    </row>
    <row r="1889" customFormat="false" ht="12.75" hidden="false" customHeight="false" outlineLevel="0" collapsed="false">
      <c r="J1889" s="7"/>
      <c r="K1889" s="7"/>
      <c r="L1889" s="7"/>
      <c r="M1889" s="7"/>
      <c r="N1889" s="7"/>
      <c r="O1889" s="7"/>
    </row>
    <row r="1890" customFormat="false" ht="12.75" hidden="false" customHeight="false" outlineLevel="0" collapsed="false">
      <c r="J1890" s="7"/>
      <c r="K1890" s="7"/>
      <c r="L1890" s="7"/>
      <c r="M1890" s="7"/>
      <c r="N1890" s="7"/>
      <c r="O1890" s="7"/>
    </row>
    <row r="1891" customFormat="false" ht="12.75" hidden="false" customHeight="false" outlineLevel="0" collapsed="false">
      <c r="J1891" s="7"/>
      <c r="K1891" s="7"/>
      <c r="L1891" s="7"/>
      <c r="M1891" s="7"/>
      <c r="N1891" s="7"/>
      <c r="O1891" s="7"/>
    </row>
    <row r="1892" customFormat="false" ht="12.75" hidden="false" customHeight="false" outlineLevel="0" collapsed="false">
      <c r="J1892" s="7"/>
      <c r="K1892" s="7"/>
      <c r="L1892" s="7"/>
      <c r="M1892" s="7"/>
      <c r="N1892" s="7"/>
      <c r="O1892" s="7"/>
    </row>
    <row r="1893" customFormat="false" ht="12.75" hidden="false" customHeight="false" outlineLevel="0" collapsed="false">
      <c r="J1893" s="7"/>
      <c r="K1893" s="7"/>
      <c r="L1893" s="7"/>
      <c r="M1893" s="7"/>
      <c r="N1893" s="7"/>
      <c r="O1893" s="7"/>
    </row>
    <row r="1894" customFormat="false" ht="12.75" hidden="false" customHeight="false" outlineLevel="0" collapsed="false">
      <c r="J1894" s="7"/>
      <c r="K1894" s="7"/>
      <c r="L1894" s="7"/>
      <c r="M1894" s="7"/>
      <c r="N1894" s="7"/>
      <c r="O1894" s="7"/>
    </row>
    <row r="1895" customFormat="false" ht="12.75" hidden="false" customHeight="false" outlineLevel="0" collapsed="false">
      <c r="J1895" s="7"/>
      <c r="K1895" s="7"/>
      <c r="L1895" s="7"/>
      <c r="M1895" s="7"/>
      <c r="N1895" s="7"/>
      <c r="O1895" s="7"/>
    </row>
    <row r="1896" customFormat="false" ht="12.75" hidden="false" customHeight="false" outlineLevel="0" collapsed="false">
      <c r="J1896" s="7"/>
      <c r="K1896" s="7"/>
      <c r="L1896" s="7"/>
      <c r="M1896" s="7"/>
      <c r="N1896" s="7"/>
      <c r="O1896" s="7"/>
    </row>
    <row r="1897" customFormat="false" ht="12.75" hidden="false" customHeight="false" outlineLevel="0" collapsed="false">
      <c r="J1897" s="7"/>
      <c r="K1897" s="7"/>
      <c r="L1897" s="7"/>
      <c r="M1897" s="7"/>
      <c r="N1897" s="7"/>
      <c r="O1897" s="7"/>
    </row>
    <row r="1898" customFormat="false" ht="12.75" hidden="false" customHeight="false" outlineLevel="0" collapsed="false">
      <c r="J1898" s="7"/>
      <c r="K1898" s="7"/>
      <c r="L1898" s="7"/>
      <c r="M1898" s="7"/>
      <c r="N1898" s="7"/>
      <c r="O1898" s="7"/>
    </row>
    <row r="1899" customFormat="false" ht="12.75" hidden="false" customHeight="false" outlineLevel="0" collapsed="false">
      <c r="J1899" s="7"/>
      <c r="K1899" s="7"/>
      <c r="L1899" s="7"/>
      <c r="M1899" s="7"/>
      <c r="N1899" s="7"/>
      <c r="O1899" s="7"/>
    </row>
    <row r="1900" customFormat="false" ht="12.75" hidden="false" customHeight="false" outlineLevel="0" collapsed="false">
      <c r="J1900" s="7"/>
      <c r="K1900" s="7"/>
      <c r="L1900" s="7"/>
      <c r="M1900" s="7"/>
      <c r="N1900" s="7"/>
      <c r="O1900" s="7"/>
    </row>
    <row r="1901" customFormat="false" ht="12.75" hidden="false" customHeight="false" outlineLevel="0" collapsed="false">
      <c r="J1901" s="7"/>
      <c r="K1901" s="7"/>
      <c r="L1901" s="7"/>
      <c r="M1901" s="7"/>
      <c r="N1901" s="7"/>
      <c r="O1901" s="7"/>
    </row>
    <row r="1902" customFormat="false" ht="12.75" hidden="false" customHeight="false" outlineLevel="0" collapsed="false">
      <c r="J1902" s="7"/>
      <c r="K1902" s="7"/>
      <c r="L1902" s="7"/>
      <c r="M1902" s="7"/>
      <c r="N1902" s="7"/>
      <c r="O1902" s="7"/>
    </row>
    <row r="1903" customFormat="false" ht="12.75" hidden="false" customHeight="false" outlineLevel="0" collapsed="false">
      <c r="J1903" s="7"/>
      <c r="K1903" s="7"/>
      <c r="L1903" s="7"/>
      <c r="M1903" s="7"/>
      <c r="N1903" s="7"/>
      <c r="O1903" s="7"/>
    </row>
    <row r="1904" customFormat="false" ht="12.75" hidden="false" customHeight="false" outlineLevel="0" collapsed="false">
      <c r="J1904" s="7"/>
      <c r="K1904" s="7"/>
      <c r="L1904" s="7"/>
      <c r="M1904" s="7"/>
      <c r="N1904" s="7"/>
      <c r="O1904" s="7"/>
    </row>
    <row r="1905" customFormat="false" ht="12.75" hidden="false" customHeight="false" outlineLevel="0" collapsed="false">
      <c r="J1905" s="7"/>
      <c r="K1905" s="7"/>
      <c r="L1905" s="7"/>
      <c r="M1905" s="7"/>
      <c r="N1905" s="7"/>
      <c r="O1905" s="7"/>
    </row>
    <row r="1906" customFormat="false" ht="12.75" hidden="false" customHeight="false" outlineLevel="0" collapsed="false">
      <c r="J1906" s="7"/>
      <c r="K1906" s="7"/>
      <c r="L1906" s="7"/>
      <c r="M1906" s="7"/>
      <c r="N1906" s="7"/>
      <c r="O1906" s="7"/>
    </row>
    <row r="1907" customFormat="false" ht="12.75" hidden="false" customHeight="false" outlineLevel="0" collapsed="false">
      <c r="J1907" s="7"/>
      <c r="K1907" s="7"/>
      <c r="L1907" s="7"/>
      <c r="M1907" s="7"/>
      <c r="N1907" s="7"/>
      <c r="O1907" s="7"/>
    </row>
    <row r="1908" customFormat="false" ht="12.75" hidden="false" customHeight="false" outlineLevel="0" collapsed="false">
      <c r="J1908" s="7"/>
      <c r="K1908" s="7"/>
      <c r="L1908" s="7"/>
      <c r="M1908" s="7"/>
      <c r="N1908" s="7"/>
      <c r="O1908" s="7"/>
    </row>
    <row r="1909" customFormat="false" ht="12.75" hidden="false" customHeight="false" outlineLevel="0" collapsed="false">
      <c r="J1909" s="7"/>
      <c r="K1909" s="7"/>
      <c r="L1909" s="7"/>
      <c r="M1909" s="7"/>
      <c r="N1909" s="7"/>
      <c r="O1909" s="7"/>
    </row>
    <row r="1910" customFormat="false" ht="12.75" hidden="false" customHeight="false" outlineLevel="0" collapsed="false">
      <c r="J1910" s="7"/>
      <c r="K1910" s="7"/>
      <c r="L1910" s="7"/>
      <c r="M1910" s="7"/>
      <c r="N1910" s="7"/>
      <c r="O1910" s="7"/>
    </row>
    <row r="1911" customFormat="false" ht="12.75" hidden="false" customHeight="false" outlineLevel="0" collapsed="false">
      <c r="J1911" s="7"/>
      <c r="K1911" s="7"/>
      <c r="L1911" s="7"/>
      <c r="M1911" s="7"/>
      <c r="N1911" s="7"/>
      <c r="O1911" s="7"/>
    </row>
    <row r="1912" customFormat="false" ht="12.75" hidden="false" customHeight="false" outlineLevel="0" collapsed="false">
      <c r="J1912" s="7"/>
      <c r="K1912" s="7"/>
      <c r="L1912" s="7"/>
      <c r="M1912" s="7"/>
      <c r="N1912" s="7"/>
      <c r="O1912" s="7"/>
    </row>
    <row r="1913" customFormat="false" ht="12.75" hidden="false" customHeight="false" outlineLevel="0" collapsed="false">
      <c r="J1913" s="7"/>
      <c r="K1913" s="7"/>
      <c r="L1913" s="7"/>
      <c r="M1913" s="7"/>
      <c r="N1913" s="7"/>
      <c r="O1913" s="7"/>
    </row>
    <row r="1914" customFormat="false" ht="12.75" hidden="false" customHeight="false" outlineLevel="0" collapsed="false">
      <c r="J1914" s="7"/>
      <c r="K1914" s="7"/>
      <c r="L1914" s="7"/>
      <c r="M1914" s="7"/>
      <c r="N1914" s="7"/>
      <c r="O1914" s="7"/>
    </row>
    <row r="1915" customFormat="false" ht="12.75" hidden="false" customHeight="false" outlineLevel="0" collapsed="false">
      <c r="J1915" s="7"/>
      <c r="K1915" s="7"/>
      <c r="L1915" s="7"/>
      <c r="M1915" s="7"/>
      <c r="N1915" s="7"/>
      <c r="O1915" s="7"/>
    </row>
    <row r="1916" customFormat="false" ht="12.75" hidden="false" customHeight="false" outlineLevel="0" collapsed="false">
      <c r="J1916" s="7"/>
      <c r="K1916" s="7"/>
      <c r="L1916" s="7"/>
      <c r="M1916" s="7"/>
      <c r="N1916" s="7"/>
      <c r="O1916" s="7"/>
    </row>
    <row r="1917" customFormat="false" ht="12.75" hidden="false" customHeight="false" outlineLevel="0" collapsed="false">
      <c r="J1917" s="7"/>
      <c r="K1917" s="7"/>
      <c r="L1917" s="7"/>
      <c r="M1917" s="7"/>
      <c r="N1917" s="7"/>
      <c r="O1917" s="7"/>
    </row>
    <row r="1918" customFormat="false" ht="12.75" hidden="false" customHeight="false" outlineLevel="0" collapsed="false">
      <c r="J1918" s="7"/>
      <c r="K1918" s="7"/>
      <c r="L1918" s="7"/>
      <c r="M1918" s="7"/>
      <c r="N1918" s="7"/>
      <c r="O1918" s="7"/>
    </row>
    <row r="1919" customFormat="false" ht="12.75" hidden="false" customHeight="false" outlineLevel="0" collapsed="false">
      <c r="J1919" s="7"/>
      <c r="K1919" s="7"/>
      <c r="L1919" s="7"/>
      <c r="M1919" s="7"/>
      <c r="N1919" s="7"/>
      <c r="O1919" s="7"/>
    </row>
    <row r="1920" customFormat="false" ht="12.75" hidden="false" customHeight="false" outlineLevel="0" collapsed="false">
      <c r="J1920" s="7"/>
      <c r="K1920" s="7"/>
      <c r="L1920" s="7"/>
      <c r="M1920" s="7"/>
      <c r="N1920" s="7"/>
      <c r="O1920" s="7"/>
    </row>
    <row r="1921" customFormat="false" ht="12.75" hidden="false" customHeight="false" outlineLevel="0" collapsed="false">
      <c r="J1921" s="7"/>
      <c r="K1921" s="7"/>
      <c r="L1921" s="7"/>
      <c r="M1921" s="7"/>
      <c r="N1921" s="7"/>
      <c r="O1921" s="7"/>
    </row>
    <row r="1922" customFormat="false" ht="12.75" hidden="false" customHeight="false" outlineLevel="0" collapsed="false">
      <c r="J1922" s="7"/>
      <c r="K1922" s="7"/>
      <c r="L1922" s="7"/>
      <c r="M1922" s="7"/>
      <c r="N1922" s="7"/>
      <c r="O1922" s="7"/>
    </row>
    <row r="1923" customFormat="false" ht="12.75" hidden="false" customHeight="false" outlineLevel="0" collapsed="false">
      <c r="J1923" s="7"/>
      <c r="K1923" s="7"/>
      <c r="L1923" s="7"/>
      <c r="M1923" s="7"/>
      <c r="N1923" s="7"/>
      <c r="O1923" s="7"/>
    </row>
    <row r="1924" customFormat="false" ht="12.75" hidden="false" customHeight="false" outlineLevel="0" collapsed="false">
      <c r="J1924" s="7"/>
      <c r="K1924" s="7"/>
      <c r="L1924" s="7"/>
      <c r="M1924" s="7"/>
      <c r="N1924" s="7"/>
      <c r="O1924" s="7"/>
    </row>
    <row r="1925" customFormat="false" ht="12.75" hidden="false" customHeight="false" outlineLevel="0" collapsed="false">
      <c r="J1925" s="7"/>
      <c r="K1925" s="7"/>
      <c r="L1925" s="7"/>
      <c r="M1925" s="7"/>
      <c r="N1925" s="7"/>
      <c r="O1925" s="7"/>
    </row>
    <row r="1926" customFormat="false" ht="12.75" hidden="false" customHeight="false" outlineLevel="0" collapsed="false">
      <c r="J1926" s="7"/>
      <c r="K1926" s="7"/>
      <c r="L1926" s="7"/>
      <c r="M1926" s="7"/>
      <c r="N1926" s="7"/>
      <c r="O1926" s="7"/>
    </row>
    <row r="1927" customFormat="false" ht="12.75" hidden="false" customHeight="false" outlineLevel="0" collapsed="false">
      <c r="J1927" s="7"/>
      <c r="K1927" s="7"/>
      <c r="L1927" s="7"/>
      <c r="M1927" s="7"/>
      <c r="N1927" s="7"/>
      <c r="O1927" s="7"/>
    </row>
    <row r="1928" customFormat="false" ht="12.75" hidden="false" customHeight="false" outlineLevel="0" collapsed="false">
      <c r="J1928" s="7"/>
      <c r="K1928" s="7"/>
      <c r="L1928" s="7"/>
      <c r="M1928" s="7"/>
      <c r="N1928" s="7"/>
      <c r="O1928" s="7"/>
    </row>
    <row r="1929" customFormat="false" ht="12.75" hidden="false" customHeight="false" outlineLevel="0" collapsed="false">
      <c r="J1929" s="7"/>
      <c r="K1929" s="7"/>
      <c r="L1929" s="7"/>
      <c r="M1929" s="7"/>
      <c r="N1929" s="7"/>
      <c r="O1929" s="7"/>
    </row>
    <row r="1930" customFormat="false" ht="12.75" hidden="false" customHeight="false" outlineLevel="0" collapsed="false">
      <c r="J1930" s="7"/>
      <c r="K1930" s="7"/>
      <c r="L1930" s="7"/>
      <c r="M1930" s="7"/>
      <c r="N1930" s="7"/>
      <c r="O1930" s="7"/>
    </row>
    <row r="1931" customFormat="false" ht="12.75" hidden="false" customHeight="false" outlineLevel="0" collapsed="false">
      <c r="J1931" s="7"/>
      <c r="K1931" s="7"/>
      <c r="L1931" s="7"/>
      <c r="M1931" s="7"/>
      <c r="N1931" s="7"/>
      <c r="O1931" s="7"/>
    </row>
    <row r="1932" customFormat="false" ht="12.75" hidden="false" customHeight="false" outlineLevel="0" collapsed="false">
      <c r="J1932" s="7"/>
      <c r="K1932" s="7"/>
      <c r="L1932" s="7"/>
      <c r="M1932" s="7"/>
      <c r="N1932" s="7"/>
      <c r="O1932" s="7"/>
    </row>
    <row r="1933" customFormat="false" ht="12.75" hidden="false" customHeight="false" outlineLevel="0" collapsed="false">
      <c r="J1933" s="7"/>
      <c r="K1933" s="7"/>
      <c r="L1933" s="7"/>
      <c r="M1933" s="7"/>
      <c r="N1933" s="7"/>
      <c r="O1933" s="7"/>
    </row>
    <row r="1934" customFormat="false" ht="12.75" hidden="false" customHeight="false" outlineLevel="0" collapsed="false">
      <c r="J1934" s="7"/>
      <c r="K1934" s="7"/>
      <c r="L1934" s="7"/>
      <c r="M1934" s="7"/>
      <c r="N1934" s="7"/>
      <c r="O1934" s="7"/>
    </row>
    <row r="1935" customFormat="false" ht="12.75" hidden="false" customHeight="false" outlineLevel="0" collapsed="false">
      <c r="J1935" s="7"/>
      <c r="K1935" s="7"/>
      <c r="L1935" s="7"/>
      <c r="M1935" s="7"/>
      <c r="N1935" s="7"/>
      <c r="O1935" s="7"/>
    </row>
    <row r="1936" customFormat="false" ht="12.75" hidden="false" customHeight="false" outlineLevel="0" collapsed="false">
      <c r="J1936" s="7"/>
      <c r="K1936" s="7"/>
      <c r="L1936" s="7"/>
      <c r="M1936" s="7"/>
      <c r="N1936" s="7"/>
      <c r="O1936" s="7"/>
    </row>
    <row r="1937" customFormat="false" ht="12.75" hidden="false" customHeight="false" outlineLevel="0" collapsed="false">
      <c r="J1937" s="7"/>
      <c r="K1937" s="7"/>
      <c r="L1937" s="7"/>
      <c r="M1937" s="7"/>
      <c r="N1937" s="7"/>
      <c r="O1937" s="7"/>
    </row>
    <row r="1938" customFormat="false" ht="12.75" hidden="false" customHeight="false" outlineLevel="0" collapsed="false">
      <c r="J1938" s="7"/>
      <c r="K1938" s="7"/>
      <c r="L1938" s="7"/>
      <c r="M1938" s="7"/>
      <c r="N1938" s="7"/>
      <c r="O1938" s="7"/>
    </row>
    <row r="1939" customFormat="false" ht="12.75" hidden="false" customHeight="false" outlineLevel="0" collapsed="false">
      <c r="J1939" s="7"/>
      <c r="K1939" s="7"/>
      <c r="L1939" s="7"/>
      <c r="M1939" s="7"/>
      <c r="N1939" s="7"/>
      <c r="O1939" s="7"/>
    </row>
    <row r="1940" customFormat="false" ht="12.75" hidden="false" customHeight="false" outlineLevel="0" collapsed="false">
      <c r="J1940" s="7"/>
      <c r="K1940" s="7"/>
      <c r="L1940" s="7"/>
      <c r="M1940" s="7"/>
      <c r="N1940" s="7"/>
      <c r="O1940" s="7"/>
    </row>
    <row r="1941" customFormat="false" ht="12.75" hidden="false" customHeight="false" outlineLevel="0" collapsed="false">
      <c r="J1941" s="7"/>
      <c r="K1941" s="7"/>
      <c r="L1941" s="7"/>
      <c r="M1941" s="7"/>
      <c r="N1941" s="7"/>
      <c r="O1941" s="7"/>
    </row>
    <row r="1942" customFormat="false" ht="12.75" hidden="false" customHeight="false" outlineLevel="0" collapsed="false">
      <c r="J1942" s="7"/>
      <c r="K1942" s="7"/>
      <c r="L1942" s="7"/>
      <c r="M1942" s="7"/>
      <c r="N1942" s="7"/>
      <c r="O1942" s="7"/>
    </row>
    <row r="1943" customFormat="false" ht="12.75" hidden="false" customHeight="false" outlineLevel="0" collapsed="false">
      <c r="J1943" s="7"/>
      <c r="K1943" s="7"/>
      <c r="L1943" s="7"/>
      <c r="M1943" s="7"/>
      <c r="N1943" s="7"/>
      <c r="O1943" s="7"/>
    </row>
    <row r="1944" customFormat="false" ht="12.75" hidden="false" customHeight="false" outlineLevel="0" collapsed="false">
      <c r="J1944" s="7"/>
      <c r="K1944" s="7"/>
      <c r="L1944" s="7"/>
      <c r="M1944" s="7"/>
      <c r="N1944" s="7"/>
      <c r="O1944" s="7"/>
    </row>
    <row r="1945" customFormat="false" ht="12.75" hidden="false" customHeight="false" outlineLevel="0" collapsed="false">
      <c r="J1945" s="7"/>
      <c r="K1945" s="7"/>
      <c r="L1945" s="7"/>
      <c r="M1945" s="7"/>
      <c r="N1945" s="7"/>
      <c r="O1945" s="7"/>
    </row>
    <row r="1946" customFormat="false" ht="12.75" hidden="false" customHeight="false" outlineLevel="0" collapsed="false">
      <c r="J1946" s="7"/>
      <c r="K1946" s="7"/>
      <c r="L1946" s="7"/>
      <c r="M1946" s="7"/>
      <c r="N1946" s="7"/>
      <c r="O1946" s="7"/>
    </row>
    <row r="1947" customFormat="false" ht="12.75" hidden="false" customHeight="false" outlineLevel="0" collapsed="false">
      <c r="J1947" s="7"/>
      <c r="K1947" s="7"/>
      <c r="L1947" s="7"/>
      <c r="M1947" s="7"/>
      <c r="N1947" s="7"/>
      <c r="O1947" s="7"/>
    </row>
    <row r="1948" customFormat="false" ht="12.75" hidden="false" customHeight="false" outlineLevel="0" collapsed="false">
      <c r="J1948" s="7"/>
      <c r="K1948" s="7"/>
      <c r="L1948" s="7"/>
      <c r="M1948" s="7"/>
      <c r="N1948" s="7"/>
      <c r="O1948" s="7"/>
    </row>
    <row r="1949" customFormat="false" ht="12.75" hidden="false" customHeight="false" outlineLevel="0" collapsed="false">
      <c r="J1949" s="7"/>
      <c r="K1949" s="7"/>
      <c r="L1949" s="7"/>
      <c r="M1949" s="7"/>
      <c r="N1949" s="7"/>
      <c r="O1949" s="7"/>
    </row>
    <row r="1950" customFormat="false" ht="12.75" hidden="false" customHeight="false" outlineLevel="0" collapsed="false">
      <c r="J1950" s="7"/>
      <c r="K1950" s="7"/>
      <c r="L1950" s="7"/>
      <c r="M1950" s="7"/>
      <c r="N1950" s="7"/>
      <c r="O1950" s="7"/>
    </row>
    <row r="1951" customFormat="false" ht="12.75" hidden="false" customHeight="false" outlineLevel="0" collapsed="false">
      <c r="J1951" s="7"/>
      <c r="K1951" s="7"/>
      <c r="L1951" s="7"/>
      <c r="M1951" s="7"/>
      <c r="N1951" s="7"/>
      <c r="O1951" s="7"/>
    </row>
    <row r="1952" customFormat="false" ht="12.75" hidden="false" customHeight="false" outlineLevel="0" collapsed="false">
      <c r="J1952" s="7"/>
      <c r="K1952" s="7"/>
      <c r="L1952" s="7"/>
      <c r="M1952" s="7"/>
      <c r="N1952" s="7"/>
      <c r="O1952" s="7"/>
    </row>
    <row r="1953" customFormat="false" ht="12.75" hidden="false" customHeight="false" outlineLevel="0" collapsed="false">
      <c r="J1953" s="7"/>
      <c r="K1953" s="7"/>
      <c r="L1953" s="7"/>
      <c r="M1953" s="7"/>
      <c r="N1953" s="7"/>
      <c r="O1953" s="7"/>
    </row>
    <row r="1954" customFormat="false" ht="12.75" hidden="false" customHeight="false" outlineLevel="0" collapsed="false">
      <c r="J1954" s="7"/>
      <c r="K1954" s="7"/>
      <c r="L1954" s="7"/>
      <c r="M1954" s="7"/>
      <c r="N1954" s="7"/>
      <c r="O1954" s="7"/>
    </row>
    <row r="1955" customFormat="false" ht="12.75" hidden="false" customHeight="false" outlineLevel="0" collapsed="false">
      <c r="J1955" s="7"/>
      <c r="K1955" s="7"/>
      <c r="L1955" s="7"/>
      <c r="M1955" s="7"/>
      <c r="N1955" s="7"/>
      <c r="O1955" s="7"/>
    </row>
    <row r="1956" customFormat="false" ht="12.75" hidden="false" customHeight="false" outlineLevel="0" collapsed="false">
      <c r="J1956" s="7"/>
      <c r="K1956" s="7"/>
      <c r="L1956" s="7"/>
      <c r="M1956" s="7"/>
      <c r="N1956" s="7"/>
      <c r="O1956" s="7"/>
    </row>
    <row r="1957" customFormat="false" ht="12.75" hidden="false" customHeight="false" outlineLevel="0" collapsed="false">
      <c r="J1957" s="7"/>
      <c r="K1957" s="7"/>
      <c r="L1957" s="7"/>
      <c r="M1957" s="7"/>
      <c r="N1957" s="7"/>
      <c r="O1957" s="7"/>
    </row>
    <row r="1958" customFormat="false" ht="12.75" hidden="false" customHeight="false" outlineLevel="0" collapsed="false">
      <c r="J1958" s="7"/>
      <c r="K1958" s="7"/>
      <c r="L1958" s="7"/>
      <c r="M1958" s="7"/>
      <c r="N1958" s="7"/>
      <c r="O1958" s="7"/>
    </row>
    <row r="1959" customFormat="false" ht="12.75" hidden="false" customHeight="false" outlineLevel="0" collapsed="false">
      <c r="J1959" s="7"/>
      <c r="K1959" s="7"/>
      <c r="L1959" s="7"/>
      <c r="M1959" s="7"/>
      <c r="N1959" s="7"/>
      <c r="O1959" s="7"/>
    </row>
    <row r="1960" customFormat="false" ht="12.75" hidden="false" customHeight="false" outlineLevel="0" collapsed="false">
      <c r="J1960" s="7"/>
      <c r="K1960" s="7"/>
      <c r="L1960" s="7"/>
      <c r="M1960" s="7"/>
      <c r="N1960" s="7"/>
      <c r="O1960" s="7"/>
    </row>
    <row r="1961" customFormat="false" ht="12.75" hidden="false" customHeight="false" outlineLevel="0" collapsed="false">
      <c r="J1961" s="7"/>
      <c r="K1961" s="7"/>
      <c r="L1961" s="7"/>
      <c r="M1961" s="7"/>
      <c r="N1961" s="7"/>
      <c r="O1961" s="7"/>
    </row>
    <row r="1962" customFormat="false" ht="12.75" hidden="false" customHeight="false" outlineLevel="0" collapsed="false">
      <c r="J1962" s="7"/>
      <c r="K1962" s="7"/>
      <c r="L1962" s="7"/>
      <c r="M1962" s="7"/>
      <c r="N1962" s="7"/>
      <c r="O1962" s="7"/>
    </row>
    <row r="1963" customFormat="false" ht="12.75" hidden="false" customHeight="false" outlineLevel="0" collapsed="false">
      <c r="J1963" s="7"/>
      <c r="K1963" s="7"/>
      <c r="L1963" s="7"/>
      <c r="M1963" s="7"/>
      <c r="N1963" s="7"/>
      <c r="O1963" s="7"/>
    </row>
    <row r="1964" customFormat="false" ht="12.75" hidden="false" customHeight="false" outlineLevel="0" collapsed="false">
      <c r="J1964" s="7"/>
      <c r="K1964" s="7"/>
      <c r="L1964" s="7"/>
      <c r="M1964" s="7"/>
      <c r="N1964" s="7"/>
      <c r="O1964" s="7"/>
    </row>
    <row r="1965" customFormat="false" ht="12.75" hidden="false" customHeight="false" outlineLevel="0" collapsed="false">
      <c r="J1965" s="7"/>
      <c r="K1965" s="7"/>
      <c r="L1965" s="7"/>
      <c r="M1965" s="7"/>
      <c r="N1965" s="7"/>
      <c r="O1965" s="7"/>
    </row>
    <row r="1966" customFormat="false" ht="12.75" hidden="false" customHeight="false" outlineLevel="0" collapsed="false">
      <c r="J1966" s="7"/>
      <c r="K1966" s="7"/>
      <c r="L1966" s="7"/>
      <c r="M1966" s="7"/>
      <c r="N1966" s="7"/>
      <c r="O1966" s="7"/>
    </row>
    <row r="1967" customFormat="false" ht="12.75" hidden="false" customHeight="false" outlineLevel="0" collapsed="false">
      <c r="J1967" s="7"/>
      <c r="K1967" s="7"/>
      <c r="L1967" s="7"/>
      <c r="M1967" s="7"/>
      <c r="N1967" s="7"/>
      <c r="O1967" s="7"/>
    </row>
    <row r="1968" customFormat="false" ht="12.75" hidden="false" customHeight="false" outlineLevel="0" collapsed="false">
      <c r="J1968" s="7"/>
      <c r="K1968" s="7"/>
      <c r="L1968" s="7"/>
      <c r="M1968" s="7"/>
      <c r="N1968" s="7"/>
      <c r="O1968" s="7"/>
    </row>
    <row r="1969" customFormat="false" ht="12.75" hidden="false" customHeight="false" outlineLevel="0" collapsed="false">
      <c r="J1969" s="7"/>
      <c r="K1969" s="7"/>
      <c r="L1969" s="7"/>
      <c r="M1969" s="7"/>
      <c r="N1969" s="7"/>
      <c r="O1969" s="7"/>
    </row>
    <row r="1970" customFormat="false" ht="12.75" hidden="false" customHeight="false" outlineLevel="0" collapsed="false">
      <c r="J1970" s="7"/>
      <c r="K1970" s="7"/>
      <c r="L1970" s="7"/>
      <c r="M1970" s="7"/>
      <c r="N1970" s="7"/>
      <c r="O1970" s="7"/>
    </row>
    <row r="1971" customFormat="false" ht="12.75" hidden="false" customHeight="false" outlineLevel="0" collapsed="false">
      <c r="J1971" s="7"/>
      <c r="K1971" s="7"/>
      <c r="L1971" s="7"/>
      <c r="M1971" s="7"/>
      <c r="N1971" s="7"/>
      <c r="O1971" s="7"/>
    </row>
    <row r="1972" customFormat="false" ht="12.75" hidden="false" customHeight="false" outlineLevel="0" collapsed="false">
      <c r="J1972" s="7"/>
      <c r="K1972" s="7"/>
      <c r="L1972" s="7"/>
      <c r="M1972" s="7"/>
      <c r="N1972" s="7"/>
      <c r="O1972" s="7"/>
    </row>
    <row r="1973" customFormat="false" ht="12.75" hidden="false" customHeight="false" outlineLevel="0" collapsed="false">
      <c r="J1973" s="7"/>
      <c r="K1973" s="7"/>
      <c r="L1973" s="7"/>
      <c r="M1973" s="7"/>
      <c r="N1973" s="7"/>
      <c r="O1973" s="7"/>
    </row>
    <row r="1974" customFormat="false" ht="12.75" hidden="false" customHeight="false" outlineLevel="0" collapsed="false">
      <c r="J1974" s="7"/>
      <c r="K1974" s="7"/>
      <c r="L1974" s="7"/>
      <c r="M1974" s="7"/>
      <c r="N1974" s="7"/>
      <c r="O1974" s="7"/>
    </row>
    <row r="1975" customFormat="false" ht="12.75" hidden="false" customHeight="false" outlineLevel="0" collapsed="false">
      <c r="J1975" s="7"/>
      <c r="K1975" s="7"/>
      <c r="L1975" s="7"/>
      <c r="M1975" s="7"/>
      <c r="N1975" s="7"/>
      <c r="O1975" s="7"/>
    </row>
    <row r="1976" customFormat="false" ht="12.75" hidden="false" customHeight="false" outlineLevel="0" collapsed="false">
      <c r="J1976" s="7"/>
      <c r="K1976" s="7"/>
      <c r="L1976" s="7"/>
      <c r="M1976" s="7"/>
      <c r="N1976" s="7"/>
      <c r="O1976" s="7"/>
    </row>
    <row r="1977" customFormat="false" ht="12.75" hidden="false" customHeight="false" outlineLevel="0" collapsed="false">
      <c r="J1977" s="7"/>
      <c r="K1977" s="7"/>
      <c r="L1977" s="7"/>
      <c r="M1977" s="7"/>
      <c r="N1977" s="7"/>
      <c r="O1977" s="7"/>
    </row>
    <row r="1978" customFormat="false" ht="12.75" hidden="false" customHeight="false" outlineLevel="0" collapsed="false">
      <c r="J1978" s="7"/>
      <c r="K1978" s="7"/>
      <c r="L1978" s="7"/>
      <c r="M1978" s="7"/>
      <c r="N1978" s="7"/>
      <c r="O1978" s="7"/>
    </row>
    <row r="1979" customFormat="false" ht="12.75" hidden="false" customHeight="false" outlineLevel="0" collapsed="false">
      <c r="J1979" s="7"/>
      <c r="K1979" s="7"/>
      <c r="L1979" s="7"/>
      <c r="M1979" s="7"/>
      <c r="N1979" s="7"/>
      <c r="O1979" s="7"/>
    </row>
    <row r="1980" customFormat="false" ht="12.75" hidden="false" customHeight="false" outlineLevel="0" collapsed="false">
      <c r="J1980" s="7"/>
      <c r="K1980" s="7"/>
      <c r="L1980" s="7"/>
      <c r="M1980" s="7"/>
      <c r="N1980" s="7"/>
      <c r="O1980" s="7"/>
    </row>
    <row r="1981" customFormat="false" ht="12.75" hidden="false" customHeight="false" outlineLevel="0" collapsed="false">
      <c r="J1981" s="7"/>
      <c r="K1981" s="7"/>
      <c r="L1981" s="7"/>
      <c r="M1981" s="7"/>
      <c r="N1981" s="7"/>
      <c r="O1981" s="7"/>
    </row>
    <row r="1982" customFormat="false" ht="12.75" hidden="false" customHeight="false" outlineLevel="0" collapsed="false">
      <c r="J1982" s="7"/>
      <c r="K1982" s="7"/>
      <c r="L1982" s="7"/>
      <c r="M1982" s="7"/>
      <c r="N1982" s="7"/>
      <c r="O1982" s="7"/>
    </row>
    <row r="1983" customFormat="false" ht="12.75" hidden="false" customHeight="false" outlineLevel="0" collapsed="false">
      <c r="J1983" s="7"/>
      <c r="K1983" s="7"/>
      <c r="L1983" s="7"/>
      <c r="M1983" s="7"/>
      <c r="N1983" s="7"/>
      <c r="O1983" s="7"/>
    </row>
    <row r="1984" customFormat="false" ht="12.75" hidden="false" customHeight="false" outlineLevel="0" collapsed="false">
      <c r="J1984" s="7"/>
      <c r="K1984" s="7"/>
      <c r="L1984" s="7"/>
      <c r="M1984" s="7"/>
      <c r="N1984" s="7"/>
      <c r="O1984" s="7"/>
    </row>
    <row r="1985" customFormat="false" ht="12.75" hidden="false" customHeight="false" outlineLevel="0" collapsed="false">
      <c r="J1985" s="7"/>
      <c r="K1985" s="7"/>
      <c r="L1985" s="7"/>
      <c r="M1985" s="7"/>
      <c r="N1985" s="7"/>
      <c r="O1985" s="7"/>
    </row>
    <row r="1986" customFormat="false" ht="12.75" hidden="false" customHeight="false" outlineLevel="0" collapsed="false">
      <c r="J1986" s="7"/>
      <c r="K1986" s="7"/>
      <c r="L1986" s="7"/>
      <c r="M1986" s="7"/>
      <c r="N1986" s="7"/>
      <c r="O1986" s="7"/>
    </row>
    <row r="1987" customFormat="false" ht="12.75" hidden="false" customHeight="false" outlineLevel="0" collapsed="false">
      <c r="J1987" s="7"/>
      <c r="K1987" s="7"/>
      <c r="L1987" s="7"/>
      <c r="M1987" s="7"/>
      <c r="N1987" s="7"/>
      <c r="O1987" s="7"/>
    </row>
    <row r="1988" customFormat="false" ht="12.75" hidden="false" customHeight="false" outlineLevel="0" collapsed="false">
      <c r="J1988" s="7"/>
      <c r="K1988" s="7"/>
      <c r="L1988" s="7"/>
      <c r="M1988" s="7"/>
      <c r="N1988" s="7"/>
      <c r="O1988" s="7"/>
    </row>
    <row r="1989" customFormat="false" ht="12.75" hidden="false" customHeight="false" outlineLevel="0" collapsed="false">
      <c r="J1989" s="7"/>
      <c r="K1989" s="7"/>
      <c r="L1989" s="7"/>
      <c r="M1989" s="7"/>
      <c r="N1989" s="7"/>
      <c r="O1989" s="7"/>
    </row>
    <row r="1990" customFormat="false" ht="12.75" hidden="false" customHeight="false" outlineLevel="0" collapsed="false">
      <c r="J1990" s="7"/>
      <c r="K1990" s="7"/>
      <c r="L1990" s="7"/>
      <c r="M1990" s="7"/>
      <c r="N1990" s="7"/>
      <c r="O1990" s="7"/>
    </row>
    <row r="1991" customFormat="false" ht="12.75" hidden="false" customHeight="false" outlineLevel="0" collapsed="false">
      <c r="J1991" s="7"/>
      <c r="K1991" s="7"/>
      <c r="L1991" s="7"/>
      <c r="M1991" s="7"/>
      <c r="N1991" s="7"/>
      <c r="O1991" s="7"/>
    </row>
    <row r="1992" customFormat="false" ht="12.75" hidden="false" customHeight="false" outlineLevel="0" collapsed="false">
      <c r="J1992" s="7"/>
      <c r="K1992" s="7"/>
      <c r="L1992" s="7"/>
      <c r="M1992" s="7"/>
      <c r="N1992" s="7"/>
      <c r="O1992" s="7"/>
    </row>
    <row r="1993" customFormat="false" ht="12.75" hidden="false" customHeight="false" outlineLevel="0" collapsed="false">
      <c r="J1993" s="7"/>
      <c r="K1993" s="7"/>
      <c r="L1993" s="7"/>
      <c r="M1993" s="7"/>
      <c r="N1993" s="7"/>
      <c r="O1993" s="7"/>
    </row>
    <row r="1994" customFormat="false" ht="12.75" hidden="false" customHeight="false" outlineLevel="0" collapsed="false">
      <c r="J1994" s="7"/>
      <c r="K1994" s="7"/>
      <c r="L1994" s="7"/>
      <c r="M1994" s="7"/>
      <c r="N1994" s="7"/>
      <c r="O1994" s="7"/>
    </row>
    <row r="1995" customFormat="false" ht="12.75" hidden="false" customHeight="false" outlineLevel="0" collapsed="false">
      <c r="J1995" s="7"/>
      <c r="K1995" s="7"/>
      <c r="L1995" s="7"/>
      <c r="M1995" s="7"/>
      <c r="N1995" s="7"/>
      <c r="O1995" s="7"/>
    </row>
    <row r="1996" customFormat="false" ht="12.75" hidden="false" customHeight="false" outlineLevel="0" collapsed="false">
      <c r="J1996" s="7"/>
      <c r="K1996" s="7"/>
      <c r="L1996" s="7"/>
      <c r="M1996" s="7"/>
      <c r="N1996" s="7"/>
      <c r="O1996" s="7"/>
    </row>
    <row r="1997" customFormat="false" ht="12.75" hidden="false" customHeight="false" outlineLevel="0" collapsed="false">
      <c r="J1997" s="7"/>
      <c r="K1997" s="7"/>
      <c r="L1997" s="7"/>
      <c r="M1997" s="7"/>
      <c r="N1997" s="7"/>
      <c r="O1997" s="7"/>
    </row>
    <row r="1998" customFormat="false" ht="12.75" hidden="false" customHeight="false" outlineLevel="0" collapsed="false">
      <c r="J1998" s="7"/>
      <c r="K1998" s="7"/>
      <c r="L1998" s="7"/>
      <c r="M1998" s="7"/>
      <c r="N1998" s="7"/>
      <c r="O1998" s="7"/>
    </row>
    <row r="1999" customFormat="false" ht="12.75" hidden="false" customHeight="false" outlineLevel="0" collapsed="false">
      <c r="J1999" s="7"/>
      <c r="K1999" s="7"/>
      <c r="L1999" s="7"/>
      <c r="M1999" s="7"/>
      <c r="N1999" s="7"/>
      <c r="O1999" s="7"/>
    </row>
    <row r="2000" customFormat="false" ht="12.75" hidden="false" customHeight="false" outlineLevel="0" collapsed="false">
      <c r="J2000" s="7"/>
      <c r="K2000" s="7"/>
      <c r="L2000" s="7"/>
      <c r="M2000" s="7"/>
      <c r="N2000" s="7"/>
      <c r="O2000" s="7"/>
    </row>
    <row r="2001" customFormat="false" ht="12.75" hidden="false" customHeight="false" outlineLevel="0" collapsed="false">
      <c r="J2001" s="7"/>
      <c r="K2001" s="7"/>
      <c r="L2001" s="7"/>
      <c r="M2001" s="7"/>
      <c r="N2001" s="7"/>
      <c r="O2001" s="7"/>
    </row>
    <row r="2002" customFormat="false" ht="12.75" hidden="false" customHeight="false" outlineLevel="0" collapsed="false">
      <c r="J2002" s="7"/>
      <c r="K2002" s="7"/>
      <c r="L2002" s="7"/>
      <c r="M2002" s="7"/>
      <c r="N2002" s="7"/>
      <c r="O2002" s="7"/>
    </row>
    <row r="2003" customFormat="false" ht="12.75" hidden="false" customHeight="false" outlineLevel="0" collapsed="false">
      <c r="J2003" s="7"/>
      <c r="K2003" s="7"/>
      <c r="L2003" s="7"/>
      <c r="M2003" s="7"/>
      <c r="N2003" s="7"/>
      <c r="O2003" s="7"/>
    </row>
    <row r="2004" customFormat="false" ht="12.75" hidden="false" customHeight="false" outlineLevel="0" collapsed="false">
      <c r="J2004" s="7"/>
      <c r="K2004" s="7"/>
      <c r="L2004" s="7"/>
      <c r="M2004" s="7"/>
      <c r="N2004" s="7"/>
      <c r="O2004" s="7"/>
    </row>
    <row r="2005" customFormat="false" ht="12.75" hidden="false" customHeight="false" outlineLevel="0" collapsed="false">
      <c r="J2005" s="7"/>
      <c r="K2005" s="7"/>
      <c r="L2005" s="7"/>
      <c r="M2005" s="7"/>
      <c r="N2005" s="7"/>
      <c r="O2005" s="7"/>
    </row>
    <row r="2006" customFormat="false" ht="12.75" hidden="false" customHeight="false" outlineLevel="0" collapsed="false">
      <c r="J2006" s="7"/>
      <c r="K2006" s="7"/>
      <c r="L2006" s="7"/>
      <c r="M2006" s="7"/>
      <c r="N2006" s="7"/>
      <c r="O2006" s="7"/>
    </row>
    <row r="2007" customFormat="false" ht="12.75" hidden="false" customHeight="false" outlineLevel="0" collapsed="false">
      <c r="J2007" s="7"/>
      <c r="K2007" s="7"/>
      <c r="L2007" s="7"/>
      <c r="M2007" s="7"/>
      <c r="N2007" s="7"/>
      <c r="O2007" s="7"/>
    </row>
    <row r="2008" customFormat="false" ht="12.75" hidden="false" customHeight="false" outlineLevel="0" collapsed="false">
      <c r="J2008" s="7"/>
      <c r="K2008" s="7"/>
      <c r="L2008" s="7"/>
      <c r="M2008" s="7"/>
      <c r="N2008" s="7"/>
      <c r="O2008" s="7"/>
    </row>
    <row r="2009" customFormat="false" ht="12.75" hidden="false" customHeight="false" outlineLevel="0" collapsed="false">
      <c r="J2009" s="7"/>
      <c r="K2009" s="7"/>
      <c r="L2009" s="7"/>
      <c r="M2009" s="7"/>
      <c r="N2009" s="7"/>
      <c r="O2009" s="7"/>
    </row>
    <row r="2010" customFormat="false" ht="12.75" hidden="false" customHeight="false" outlineLevel="0" collapsed="false">
      <c r="J2010" s="7"/>
      <c r="K2010" s="7"/>
      <c r="L2010" s="7"/>
      <c r="M2010" s="7"/>
      <c r="N2010" s="7"/>
      <c r="O2010" s="7"/>
    </row>
    <row r="2011" customFormat="false" ht="12.75" hidden="false" customHeight="false" outlineLevel="0" collapsed="false">
      <c r="J2011" s="7"/>
      <c r="K2011" s="7"/>
      <c r="L2011" s="7"/>
      <c r="M2011" s="7"/>
      <c r="N2011" s="7"/>
      <c r="O2011" s="7"/>
    </row>
    <row r="2012" customFormat="false" ht="12.75" hidden="false" customHeight="false" outlineLevel="0" collapsed="false">
      <c r="J2012" s="7"/>
      <c r="K2012" s="7"/>
      <c r="L2012" s="7"/>
      <c r="M2012" s="7"/>
      <c r="N2012" s="7"/>
      <c r="O2012" s="7"/>
    </row>
    <row r="2013" customFormat="false" ht="12.75" hidden="false" customHeight="false" outlineLevel="0" collapsed="false">
      <c r="J2013" s="7"/>
      <c r="K2013" s="7"/>
      <c r="L2013" s="7"/>
      <c r="M2013" s="7"/>
      <c r="N2013" s="7"/>
      <c r="O2013" s="7"/>
    </row>
    <row r="2014" customFormat="false" ht="12.75" hidden="false" customHeight="false" outlineLevel="0" collapsed="false">
      <c r="J2014" s="7"/>
      <c r="K2014" s="7"/>
      <c r="L2014" s="7"/>
      <c r="M2014" s="7"/>
      <c r="N2014" s="7"/>
      <c r="O2014" s="7"/>
    </row>
    <row r="2015" customFormat="false" ht="12.75" hidden="false" customHeight="false" outlineLevel="0" collapsed="false">
      <c r="J2015" s="7"/>
      <c r="K2015" s="7"/>
      <c r="L2015" s="7"/>
      <c r="M2015" s="7"/>
      <c r="N2015" s="7"/>
      <c r="O2015" s="7"/>
    </row>
    <row r="2016" customFormat="false" ht="12.75" hidden="false" customHeight="false" outlineLevel="0" collapsed="false">
      <c r="J2016" s="7"/>
      <c r="K2016" s="7"/>
      <c r="L2016" s="7"/>
      <c r="M2016" s="7"/>
      <c r="N2016" s="7"/>
      <c r="O2016" s="7"/>
    </row>
    <row r="2017" customFormat="false" ht="12.75" hidden="false" customHeight="false" outlineLevel="0" collapsed="false">
      <c r="J2017" s="7"/>
      <c r="K2017" s="7"/>
      <c r="L2017" s="7"/>
      <c r="M2017" s="7"/>
      <c r="N2017" s="7"/>
      <c r="O2017" s="7"/>
    </row>
    <row r="2018" customFormat="false" ht="12.75" hidden="false" customHeight="false" outlineLevel="0" collapsed="false">
      <c r="J2018" s="7"/>
      <c r="K2018" s="7"/>
      <c r="L2018" s="7"/>
      <c r="M2018" s="7"/>
      <c r="N2018" s="7"/>
      <c r="O2018" s="7"/>
    </row>
    <row r="2019" customFormat="false" ht="12.75" hidden="false" customHeight="false" outlineLevel="0" collapsed="false">
      <c r="J2019" s="7"/>
      <c r="K2019" s="7"/>
      <c r="L2019" s="7"/>
      <c r="M2019" s="7"/>
      <c r="N2019" s="7"/>
      <c r="O2019" s="7"/>
    </row>
    <row r="2020" customFormat="false" ht="12.75" hidden="false" customHeight="false" outlineLevel="0" collapsed="false">
      <c r="J2020" s="7"/>
      <c r="K2020" s="7"/>
      <c r="L2020" s="7"/>
      <c r="M2020" s="7"/>
      <c r="N2020" s="7"/>
      <c r="O2020" s="7"/>
    </row>
    <row r="2021" customFormat="false" ht="12.75" hidden="false" customHeight="false" outlineLevel="0" collapsed="false">
      <c r="J2021" s="7"/>
      <c r="K2021" s="7"/>
      <c r="L2021" s="7"/>
      <c r="M2021" s="7"/>
      <c r="N2021" s="7"/>
      <c r="O2021" s="7"/>
    </row>
    <row r="2022" customFormat="false" ht="12.75" hidden="false" customHeight="false" outlineLevel="0" collapsed="false">
      <c r="J2022" s="7"/>
      <c r="K2022" s="7"/>
      <c r="L2022" s="7"/>
      <c r="M2022" s="7"/>
      <c r="N2022" s="7"/>
      <c r="O2022" s="7"/>
    </row>
    <row r="2023" customFormat="false" ht="12.75" hidden="false" customHeight="false" outlineLevel="0" collapsed="false">
      <c r="J2023" s="7"/>
      <c r="K2023" s="7"/>
      <c r="L2023" s="7"/>
      <c r="M2023" s="7"/>
      <c r="N2023" s="7"/>
      <c r="O2023" s="7"/>
    </row>
    <row r="2024" customFormat="false" ht="12.75" hidden="false" customHeight="false" outlineLevel="0" collapsed="false">
      <c r="J2024" s="7"/>
      <c r="K2024" s="7"/>
      <c r="L2024" s="7"/>
      <c r="M2024" s="7"/>
      <c r="N2024" s="7"/>
      <c r="O2024" s="7"/>
    </row>
    <row r="2025" customFormat="false" ht="12.75" hidden="false" customHeight="false" outlineLevel="0" collapsed="false">
      <c r="J2025" s="7"/>
      <c r="K2025" s="7"/>
      <c r="L2025" s="7"/>
      <c r="M2025" s="7"/>
      <c r="N2025" s="7"/>
      <c r="O2025" s="7"/>
    </row>
    <row r="2026" customFormat="false" ht="12.75" hidden="false" customHeight="false" outlineLevel="0" collapsed="false">
      <c r="J2026" s="7"/>
      <c r="K2026" s="7"/>
      <c r="L2026" s="7"/>
      <c r="M2026" s="7"/>
      <c r="N2026" s="7"/>
      <c r="O2026" s="7"/>
    </row>
    <row r="2027" customFormat="false" ht="12.75" hidden="false" customHeight="false" outlineLevel="0" collapsed="false">
      <c r="J2027" s="7"/>
      <c r="K2027" s="7"/>
      <c r="L2027" s="7"/>
      <c r="M2027" s="7"/>
      <c r="N2027" s="7"/>
      <c r="O2027" s="7"/>
    </row>
    <row r="2028" customFormat="false" ht="12.75" hidden="false" customHeight="false" outlineLevel="0" collapsed="false">
      <c r="J2028" s="7"/>
      <c r="K2028" s="7"/>
      <c r="L2028" s="7"/>
      <c r="M2028" s="7"/>
      <c r="N2028" s="7"/>
      <c r="O2028" s="7"/>
    </row>
    <row r="2029" customFormat="false" ht="12.75" hidden="false" customHeight="false" outlineLevel="0" collapsed="false">
      <c r="J2029" s="7"/>
      <c r="K2029" s="7"/>
      <c r="L2029" s="7"/>
      <c r="M2029" s="7"/>
      <c r="N2029" s="7"/>
      <c r="O2029" s="7"/>
    </row>
    <row r="2030" customFormat="false" ht="12.75" hidden="false" customHeight="false" outlineLevel="0" collapsed="false">
      <c r="J2030" s="7"/>
      <c r="K2030" s="7"/>
      <c r="L2030" s="7"/>
      <c r="M2030" s="7"/>
      <c r="N2030" s="7"/>
      <c r="O2030" s="7"/>
    </row>
    <row r="2031" customFormat="false" ht="12.75" hidden="false" customHeight="false" outlineLevel="0" collapsed="false">
      <c r="J2031" s="7"/>
      <c r="K2031" s="7"/>
      <c r="L2031" s="7"/>
      <c r="M2031" s="7"/>
      <c r="N2031" s="7"/>
      <c r="O2031" s="7"/>
    </row>
    <row r="2032" customFormat="false" ht="12.75" hidden="false" customHeight="false" outlineLevel="0" collapsed="false">
      <c r="J2032" s="7"/>
      <c r="K2032" s="7"/>
      <c r="L2032" s="7"/>
      <c r="M2032" s="7"/>
      <c r="N2032" s="7"/>
      <c r="O2032" s="7"/>
    </row>
    <row r="2033" customFormat="false" ht="12.75" hidden="false" customHeight="false" outlineLevel="0" collapsed="false">
      <c r="J2033" s="7"/>
      <c r="K2033" s="7"/>
      <c r="L2033" s="7"/>
      <c r="M2033" s="7"/>
      <c r="N2033" s="7"/>
      <c r="O2033" s="7"/>
    </row>
    <row r="2034" customFormat="false" ht="12.75" hidden="false" customHeight="false" outlineLevel="0" collapsed="false">
      <c r="J2034" s="7"/>
      <c r="K2034" s="7"/>
      <c r="L2034" s="7"/>
      <c r="M2034" s="7"/>
      <c r="N2034" s="7"/>
      <c r="O2034" s="7"/>
    </row>
    <row r="2035" customFormat="false" ht="12.75" hidden="false" customHeight="false" outlineLevel="0" collapsed="false">
      <c r="J2035" s="7"/>
      <c r="K2035" s="7"/>
      <c r="L2035" s="7"/>
      <c r="M2035" s="7"/>
      <c r="N2035" s="7"/>
      <c r="O2035" s="7"/>
    </row>
    <row r="2036" customFormat="false" ht="12.75" hidden="false" customHeight="false" outlineLevel="0" collapsed="false">
      <c r="J2036" s="7"/>
      <c r="K2036" s="7"/>
      <c r="L2036" s="7"/>
      <c r="M2036" s="7"/>
      <c r="N2036" s="7"/>
      <c r="O2036" s="7"/>
    </row>
    <row r="2037" customFormat="false" ht="12.75" hidden="false" customHeight="false" outlineLevel="0" collapsed="false">
      <c r="J2037" s="7"/>
      <c r="K2037" s="7"/>
      <c r="L2037" s="7"/>
      <c r="M2037" s="7"/>
      <c r="N2037" s="7"/>
      <c r="O2037" s="7"/>
    </row>
    <row r="2038" customFormat="false" ht="12.75" hidden="false" customHeight="false" outlineLevel="0" collapsed="false">
      <c r="J2038" s="7"/>
      <c r="K2038" s="7"/>
      <c r="L2038" s="7"/>
      <c r="M2038" s="7"/>
      <c r="N2038" s="7"/>
      <c r="O2038" s="7"/>
    </row>
    <row r="2039" customFormat="false" ht="12.75" hidden="false" customHeight="false" outlineLevel="0" collapsed="false">
      <c r="J2039" s="7"/>
      <c r="K2039" s="7"/>
      <c r="L2039" s="7"/>
      <c r="M2039" s="7"/>
      <c r="N2039" s="7"/>
      <c r="O2039" s="7"/>
    </row>
    <row r="2040" customFormat="false" ht="12.75" hidden="false" customHeight="false" outlineLevel="0" collapsed="false">
      <c r="J2040" s="7"/>
      <c r="K2040" s="7"/>
      <c r="L2040" s="7"/>
      <c r="M2040" s="7"/>
      <c r="N2040" s="7"/>
      <c r="O2040" s="7"/>
    </row>
    <row r="2041" customFormat="false" ht="12.75" hidden="false" customHeight="false" outlineLevel="0" collapsed="false">
      <c r="J2041" s="7"/>
      <c r="K2041" s="7"/>
      <c r="L2041" s="7"/>
      <c r="M2041" s="7"/>
      <c r="N2041" s="7"/>
      <c r="O2041" s="7"/>
    </row>
    <row r="2042" customFormat="false" ht="12.75" hidden="false" customHeight="false" outlineLevel="0" collapsed="false">
      <c r="J2042" s="7"/>
      <c r="K2042" s="7"/>
      <c r="L2042" s="7"/>
      <c r="M2042" s="7"/>
      <c r="N2042" s="7"/>
      <c r="O2042" s="7"/>
    </row>
    <row r="2043" customFormat="false" ht="12.75" hidden="false" customHeight="false" outlineLevel="0" collapsed="false">
      <c r="J2043" s="7"/>
      <c r="K2043" s="7"/>
      <c r="L2043" s="7"/>
      <c r="M2043" s="7"/>
      <c r="N2043" s="7"/>
      <c r="O2043" s="7"/>
    </row>
    <row r="2044" customFormat="false" ht="12.75" hidden="false" customHeight="false" outlineLevel="0" collapsed="false">
      <c r="J2044" s="7"/>
      <c r="K2044" s="7"/>
      <c r="L2044" s="7"/>
      <c r="M2044" s="7"/>
      <c r="N2044" s="7"/>
      <c r="O2044" s="7"/>
    </row>
    <row r="2045" customFormat="false" ht="12.75" hidden="false" customHeight="false" outlineLevel="0" collapsed="false">
      <c r="J2045" s="7"/>
      <c r="K2045" s="7"/>
      <c r="L2045" s="7"/>
      <c r="M2045" s="7"/>
      <c r="N2045" s="7"/>
      <c r="O2045" s="7"/>
    </row>
    <row r="2046" customFormat="false" ht="12.75" hidden="false" customHeight="false" outlineLevel="0" collapsed="false">
      <c r="J2046" s="7"/>
      <c r="K2046" s="7"/>
      <c r="L2046" s="7"/>
      <c r="M2046" s="7"/>
      <c r="N2046" s="7"/>
      <c r="O2046" s="7"/>
    </row>
    <row r="2047" customFormat="false" ht="12.75" hidden="false" customHeight="false" outlineLevel="0" collapsed="false">
      <c r="J2047" s="7"/>
      <c r="K2047" s="7"/>
      <c r="L2047" s="7"/>
      <c r="M2047" s="7"/>
      <c r="N2047" s="7"/>
      <c r="O2047" s="7"/>
    </row>
    <row r="2048" customFormat="false" ht="12.75" hidden="false" customHeight="false" outlineLevel="0" collapsed="false">
      <c r="J2048" s="7"/>
      <c r="K2048" s="7"/>
      <c r="L2048" s="7"/>
      <c r="M2048" s="7"/>
      <c r="N2048" s="7"/>
      <c r="O2048" s="7"/>
    </row>
    <row r="2049" customFormat="false" ht="12.75" hidden="false" customHeight="false" outlineLevel="0" collapsed="false">
      <c r="J2049" s="7"/>
      <c r="K2049" s="7"/>
      <c r="L2049" s="7"/>
      <c r="M2049" s="7"/>
      <c r="N2049" s="7"/>
      <c r="O2049" s="7"/>
    </row>
    <row r="2050" customFormat="false" ht="12.75" hidden="false" customHeight="false" outlineLevel="0" collapsed="false">
      <c r="J2050" s="7"/>
      <c r="K2050" s="7"/>
      <c r="L2050" s="7"/>
      <c r="M2050" s="7"/>
      <c r="N2050" s="7"/>
      <c r="O2050" s="7"/>
    </row>
    <row r="2051" customFormat="false" ht="12.75" hidden="false" customHeight="false" outlineLevel="0" collapsed="false">
      <c r="J2051" s="7"/>
      <c r="K2051" s="7"/>
      <c r="L2051" s="7"/>
      <c r="M2051" s="7"/>
      <c r="N2051" s="7"/>
      <c r="O2051" s="7"/>
    </row>
    <row r="2052" customFormat="false" ht="12.75" hidden="false" customHeight="false" outlineLevel="0" collapsed="false">
      <c r="J2052" s="7"/>
      <c r="K2052" s="7"/>
      <c r="L2052" s="7"/>
      <c r="M2052" s="7"/>
      <c r="N2052" s="7"/>
      <c r="O2052" s="7"/>
    </row>
    <row r="2053" customFormat="false" ht="12.75" hidden="false" customHeight="false" outlineLevel="0" collapsed="false">
      <c r="J2053" s="7"/>
      <c r="K2053" s="7"/>
      <c r="L2053" s="7"/>
      <c r="M2053" s="7"/>
      <c r="N2053" s="7"/>
      <c r="O2053" s="7"/>
    </row>
    <row r="2054" customFormat="false" ht="12.75" hidden="false" customHeight="false" outlineLevel="0" collapsed="false">
      <c r="J2054" s="7"/>
      <c r="K2054" s="7"/>
      <c r="L2054" s="7"/>
      <c r="M2054" s="7"/>
      <c r="N2054" s="7"/>
      <c r="O2054" s="7"/>
    </row>
    <row r="2055" customFormat="false" ht="12.75" hidden="false" customHeight="false" outlineLevel="0" collapsed="false">
      <c r="J2055" s="7"/>
      <c r="K2055" s="7"/>
      <c r="L2055" s="7"/>
      <c r="M2055" s="7"/>
      <c r="N2055" s="7"/>
      <c r="O2055" s="7"/>
    </row>
    <row r="2056" customFormat="false" ht="12.75" hidden="false" customHeight="false" outlineLevel="0" collapsed="false">
      <c r="J2056" s="7"/>
      <c r="K2056" s="7"/>
      <c r="L2056" s="7"/>
      <c r="M2056" s="7"/>
      <c r="N2056" s="7"/>
      <c r="O2056" s="7"/>
    </row>
    <row r="2057" customFormat="false" ht="12.75" hidden="false" customHeight="false" outlineLevel="0" collapsed="false">
      <c r="J2057" s="7"/>
      <c r="K2057" s="7"/>
      <c r="L2057" s="7"/>
      <c r="M2057" s="7"/>
      <c r="N2057" s="7"/>
      <c r="O2057" s="7"/>
    </row>
    <row r="2058" customFormat="false" ht="12.75" hidden="false" customHeight="false" outlineLevel="0" collapsed="false">
      <c r="J2058" s="7"/>
      <c r="K2058" s="7"/>
      <c r="L2058" s="7"/>
      <c r="M2058" s="7"/>
      <c r="N2058" s="7"/>
      <c r="O2058" s="7"/>
    </row>
    <row r="2059" customFormat="false" ht="12.75" hidden="false" customHeight="false" outlineLevel="0" collapsed="false">
      <c r="J2059" s="7"/>
      <c r="K2059" s="7"/>
      <c r="L2059" s="7"/>
      <c r="M2059" s="7"/>
      <c r="N2059" s="7"/>
      <c r="O2059" s="7"/>
    </row>
    <row r="2060" customFormat="false" ht="12.75" hidden="false" customHeight="false" outlineLevel="0" collapsed="false">
      <c r="J2060" s="7"/>
      <c r="K2060" s="7"/>
      <c r="L2060" s="7"/>
      <c r="M2060" s="7"/>
      <c r="N2060" s="7"/>
      <c r="O2060" s="7"/>
    </row>
    <row r="2061" customFormat="false" ht="12.75" hidden="false" customHeight="false" outlineLevel="0" collapsed="false">
      <c r="J2061" s="7"/>
      <c r="K2061" s="7"/>
      <c r="L2061" s="7"/>
      <c r="M2061" s="7"/>
      <c r="N2061" s="7"/>
      <c r="O2061" s="7"/>
    </row>
    <row r="2062" customFormat="false" ht="12.75" hidden="false" customHeight="false" outlineLevel="0" collapsed="false">
      <c r="J2062" s="7"/>
      <c r="K2062" s="7"/>
      <c r="L2062" s="7"/>
      <c r="M2062" s="7"/>
      <c r="N2062" s="7"/>
      <c r="O2062" s="7"/>
    </row>
    <row r="2063" customFormat="false" ht="12.75" hidden="false" customHeight="false" outlineLevel="0" collapsed="false">
      <c r="J2063" s="7"/>
      <c r="K2063" s="7"/>
      <c r="L2063" s="7"/>
      <c r="M2063" s="7"/>
      <c r="N2063" s="7"/>
      <c r="O2063" s="7"/>
    </row>
    <row r="2064" customFormat="false" ht="12.75" hidden="false" customHeight="false" outlineLevel="0" collapsed="false">
      <c r="J2064" s="7"/>
      <c r="K2064" s="7"/>
      <c r="L2064" s="7"/>
      <c r="M2064" s="7"/>
      <c r="N2064" s="7"/>
      <c r="O2064" s="7"/>
    </row>
    <row r="2065" customFormat="false" ht="12.75" hidden="false" customHeight="false" outlineLevel="0" collapsed="false">
      <c r="J2065" s="7"/>
      <c r="K2065" s="7"/>
      <c r="L2065" s="7"/>
      <c r="M2065" s="7"/>
      <c r="N2065" s="7"/>
      <c r="O2065" s="7"/>
    </row>
    <row r="2066" customFormat="false" ht="12.75" hidden="false" customHeight="false" outlineLevel="0" collapsed="false">
      <c r="J2066" s="7"/>
      <c r="K2066" s="7"/>
      <c r="L2066" s="7"/>
      <c r="M2066" s="7"/>
      <c r="N2066" s="7"/>
      <c r="O2066" s="7"/>
    </row>
    <row r="2067" customFormat="false" ht="12.75" hidden="false" customHeight="false" outlineLevel="0" collapsed="false">
      <c r="J2067" s="7"/>
      <c r="K2067" s="7"/>
      <c r="L2067" s="7"/>
      <c r="M2067" s="7"/>
      <c r="N2067" s="7"/>
      <c r="O2067" s="7"/>
    </row>
    <row r="2068" customFormat="false" ht="12.75" hidden="false" customHeight="false" outlineLevel="0" collapsed="false">
      <c r="J2068" s="7"/>
      <c r="K2068" s="7"/>
      <c r="L2068" s="7"/>
      <c r="M2068" s="7"/>
      <c r="N2068" s="7"/>
      <c r="O2068" s="7"/>
    </row>
    <row r="2069" customFormat="false" ht="12.75" hidden="false" customHeight="false" outlineLevel="0" collapsed="false">
      <c r="J2069" s="7"/>
      <c r="K2069" s="7"/>
      <c r="L2069" s="7"/>
      <c r="M2069" s="7"/>
      <c r="N2069" s="7"/>
      <c r="O2069" s="7"/>
    </row>
    <row r="2070" customFormat="false" ht="12.75" hidden="false" customHeight="false" outlineLevel="0" collapsed="false">
      <c r="J2070" s="7"/>
      <c r="K2070" s="7"/>
      <c r="L2070" s="7"/>
      <c r="M2070" s="7"/>
      <c r="N2070" s="7"/>
      <c r="O2070" s="7"/>
    </row>
    <row r="2071" customFormat="false" ht="12.75" hidden="false" customHeight="false" outlineLevel="0" collapsed="false">
      <c r="J2071" s="7"/>
      <c r="K2071" s="7"/>
      <c r="L2071" s="7"/>
      <c r="M2071" s="7"/>
      <c r="N2071" s="7"/>
      <c r="O2071" s="7"/>
    </row>
    <row r="2072" customFormat="false" ht="12.75" hidden="false" customHeight="false" outlineLevel="0" collapsed="false">
      <c r="J2072" s="7"/>
      <c r="K2072" s="7"/>
      <c r="L2072" s="7"/>
      <c r="M2072" s="7"/>
      <c r="N2072" s="7"/>
      <c r="O2072" s="7"/>
    </row>
    <row r="2073" customFormat="false" ht="12.75" hidden="false" customHeight="false" outlineLevel="0" collapsed="false">
      <c r="J2073" s="7"/>
      <c r="K2073" s="7"/>
      <c r="L2073" s="7"/>
      <c r="M2073" s="7"/>
      <c r="N2073" s="7"/>
      <c r="O2073" s="7"/>
    </row>
    <row r="2074" customFormat="false" ht="12.75" hidden="false" customHeight="false" outlineLevel="0" collapsed="false">
      <c r="J2074" s="7"/>
      <c r="K2074" s="7"/>
      <c r="L2074" s="7"/>
      <c r="M2074" s="7"/>
      <c r="N2074" s="7"/>
      <c r="O2074" s="7"/>
    </row>
    <row r="2075" customFormat="false" ht="12.75" hidden="false" customHeight="false" outlineLevel="0" collapsed="false">
      <c r="J2075" s="7"/>
      <c r="K2075" s="7"/>
      <c r="L2075" s="7"/>
      <c r="M2075" s="7"/>
      <c r="N2075" s="7"/>
      <c r="O2075" s="7"/>
    </row>
    <row r="2076" customFormat="false" ht="12.75" hidden="false" customHeight="false" outlineLevel="0" collapsed="false">
      <c r="J2076" s="7"/>
      <c r="K2076" s="7"/>
      <c r="L2076" s="7"/>
      <c r="M2076" s="7"/>
      <c r="N2076" s="7"/>
      <c r="O2076" s="7"/>
    </row>
    <row r="2077" customFormat="false" ht="12.75" hidden="false" customHeight="false" outlineLevel="0" collapsed="false">
      <c r="J2077" s="7"/>
      <c r="K2077" s="7"/>
      <c r="L2077" s="7"/>
      <c r="M2077" s="7"/>
      <c r="N2077" s="7"/>
      <c r="O2077" s="7"/>
    </row>
    <row r="2078" customFormat="false" ht="12.75" hidden="false" customHeight="false" outlineLevel="0" collapsed="false">
      <c r="J2078" s="7"/>
      <c r="K2078" s="7"/>
      <c r="L2078" s="7"/>
      <c r="M2078" s="7"/>
      <c r="N2078" s="7"/>
      <c r="O2078" s="7"/>
    </row>
    <row r="2079" customFormat="false" ht="12.75" hidden="false" customHeight="false" outlineLevel="0" collapsed="false">
      <c r="J2079" s="7"/>
      <c r="K2079" s="7"/>
      <c r="L2079" s="7"/>
      <c r="M2079" s="7"/>
      <c r="N2079" s="7"/>
      <c r="O2079" s="7"/>
    </row>
    <row r="2080" customFormat="false" ht="12.75" hidden="false" customHeight="false" outlineLevel="0" collapsed="false">
      <c r="J2080" s="7"/>
      <c r="K2080" s="7"/>
      <c r="L2080" s="7"/>
      <c r="M2080" s="7"/>
      <c r="N2080" s="7"/>
      <c r="O2080" s="7"/>
    </row>
    <row r="2081" customFormat="false" ht="12.75" hidden="false" customHeight="false" outlineLevel="0" collapsed="false">
      <c r="J2081" s="7"/>
      <c r="K2081" s="7"/>
      <c r="L2081" s="7"/>
      <c r="M2081" s="7"/>
      <c r="N2081" s="7"/>
      <c r="O2081" s="7"/>
    </row>
    <row r="2082" customFormat="false" ht="12.75" hidden="false" customHeight="false" outlineLevel="0" collapsed="false">
      <c r="J2082" s="7"/>
      <c r="K2082" s="7"/>
      <c r="L2082" s="7"/>
      <c r="M2082" s="7"/>
      <c r="N2082" s="7"/>
      <c r="O2082" s="7"/>
    </row>
    <row r="2083" customFormat="false" ht="12.75" hidden="false" customHeight="false" outlineLevel="0" collapsed="false">
      <c r="J2083" s="7"/>
      <c r="K2083" s="7"/>
      <c r="L2083" s="7"/>
      <c r="M2083" s="7"/>
      <c r="N2083" s="7"/>
      <c r="O2083" s="7"/>
    </row>
    <row r="2084" customFormat="false" ht="12.75" hidden="false" customHeight="false" outlineLevel="0" collapsed="false">
      <c r="J2084" s="7"/>
      <c r="K2084" s="7"/>
      <c r="L2084" s="7"/>
      <c r="M2084" s="7"/>
      <c r="N2084" s="7"/>
      <c r="O2084" s="7"/>
    </row>
    <row r="2085" customFormat="false" ht="12.75" hidden="false" customHeight="false" outlineLevel="0" collapsed="false">
      <c r="J2085" s="7"/>
      <c r="K2085" s="7"/>
      <c r="L2085" s="7"/>
      <c r="M2085" s="7"/>
      <c r="N2085" s="7"/>
      <c r="O2085" s="7"/>
    </row>
    <row r="2086" customFormat="false" ht="12.75" hidden="false" customHeight="false" outlineLevel="0" collapsed="false">
      <c r="J2086" s="7"/>
      <c r="K2086" s="7"/>
      <c r="L2086" s="7"/>
      <c r="M2086" s="7"/>
      <c r="N2086" s="7"/>
      <c r="O2086" s="7"/>
    </row>
    <row r="2087" customFormat="false" ht="12.75" hidden="false" customHeight="false" outlineLevel="0" collapsed="false">
      <c r="J2087" s="7"/>
      <c r="K2087" s="7"/>
      <c r="L2087" s="7"/>
      <c r="M2087" s="7"/>
      <c r="N2087" s="7"/>
      <c r="O2087" s="7"/>
    </row>
    <row r="2088" customFormat="false" ht="12.75" hidden="false" customHeight="false" outlineLevel="0" collapsed="false">
      <c r="J2088" s="7"/>
      <c r="K2088" s="7"/>
      <c r="L2088" s="7"/>
      <c r="M2088" s="7"/>
      <c r="N2088" s="7"/>
      <c r="O2088" s="7"/>
    </row>
    <row r="2089" customFormat="false" ht="12.75" hidden="false" customHeight="false" outlineLevel="0" collapsed="false">
      <c r="J2089" s="7"/>
      <c r="K2089" s="7"/>
      <c r="L2089" s="7"/>
      <c r="M2089" s="7"/>
      <c r="N2089" s="7"/>
      <c r="O2089" s="7"/>
    </row>
    <row r="2090" customFormat="false" ht="12.75" hidden="false" customHeight="false" outlineLevel="0" collapsed="false">
      <c r="J2090" s="7"/>
      <c r="K2090" s="7"/>
      <c r="L2090" s="7"/>
      <c r="M2090" s="7"/>
      <c r="N2090" s="7"/>
      <c r="O2090" s="7"/>
    </row>
    <row r="2091" customFormat="false" ht="12.75" hidden="false" customHeight="false" outlineLevel="0" collapsed="false">
      <c r="J2091" s="7"/>
      <c r="K2091" s="7"/>
      <c r="L2091" s="7"/>
      <c r="M2091" s="7"/>
      <c r="N2091" s="7"/>
      <c r="O2091" s="7"/>
    </row>
    <row r="2092" customFormat="false" ht="12.75" hidden="false" customHeight="false" outlineLevel="0" collapsed="false">
      <c r="J2092" s="7"/>
      <c r="K2092" s="7"/>
      <c r="L2092" s="7"/>
      <c r="M2092" s="7"/>
      <c r="N2092" s="7"/>
      <c r="O2092" s="7"/>
    </row>
    <row r="2093" customFormat="false" ht="12.75" hidden="false" customHeight="false" outlineLevel="0" collapsed="false">
      <c r="J2093" s="7"/>
      <c r="K2093" s="7"/>
      <c r="L2093" s="7"/>
      <c r="M2093" s="7"/>
      <c r="N2093" s="7"/>
      <c r="O2093" s="7"/>
    </row>
    <row r="2094" customFormat="false" ht="12.75" hidden="false" customHeight="false" outlineLevel="0" collapsed="false">
      <c r="J2094" s="7"/>
      <c r="K2094" s="7"/>
      <c r="L2094" s="7"/>
      <c r="M2094" s="7"/>
      <c r="N2094" s="7"/>
      <c r="O2094" s="7"/>
    </row>
    <row r="2095" customFormat="false" ht="12.75" hidden="false" customHeight="false" outlineLevel="0" collapsed="false">
      <c r="J2095" s="7"/>
      <c r="K2095" s="7"/>
      <c r="L2095" s="7"/>
      <c r="M2095" s="7"/>
      <c r="N2095" s="7"/>
      <c r="O2095" s="7"/>
    </row>
    <row r="2096" customFormat="false" ht="12.75" hidden="false" customHeight="false" outlineLevel="0" collapsed="false">
      <c r="J2096" s="7"/>
      <c r="K2096" s="7"/>
      <c r="L2096" s="7"/>
      <c r="M2096" s="7"/>
      <c r="N2096" s="7"/>
      <c r="O2096" s="7"/>
    </row>
    <row r="2097" customFormat="false" ht="12.75" hidden="false" customHeight="false" outlineLevel="0" collapsed="false">
      <c r="J2097" s="7"/>
      <c r="K2097" s="7"/>
      <c r="L2097" s="7"/>
      <c r="M2097" s="7"/>
      <c r="N2097" s="7"/>
      <c r="O2097" s="7"/>
    </row>
    <row r="2098" customFormat="false" ht="12.75" hidden="false" customHeight="false" outlineLevel="0" collapsed="false">
      <c r="J2098" s="7"/>
      <c r="K2098" s="7"/>
      <c r="L2098" s="7"/>
      <c r="M2098" s="7"/>
      <c r="N2098" s="7"/>
      <c r="O2098" s="7"/>
    </row>
    <row r="2099" customFormat="false" ht="12.75" hidden="false" customHeight="false" outlineLevel="0" collapsed="false">
      <c r="J2099" s="7"/>
      <c r="K2099" s="7"/>
      <c r="L2099" s="7"/>
      <c r="M2099" s="7"/>
      <c r="N2099" s="7"/>
      <c r="O2099" s="7"/>
    </row>
    <row r="2100" customFormat="false" ht="12.75" hidden="false" customHeight="false" outlineLevel="0" collapsed="false">
      <c r="J2100" s="7"/>
      <c r="K2100" s="7"/>
      <c r="L2100" s="7"/>
      <c r="M2100" s="7"/>
      <c r="N2100" s="7"/>
      <c r="O2100" s="7"/>
    </row>
    <row r="2101" customFormat="false" ht="12.75" hidden="false" customHeight="false" outlineLevel="0" collapsed="false">
      <c r="J2101" s="7"/>
      <c r="K2101" s="7"/>
      <c r="L2101" s="7"/>
      <c r="M2101" s="7"/>
      <c r="N2101" s="7"/>
      <c r="O2101" s="7"/>
    </row>
    <row r="2102" customFormat="false" ht="12.75" hidden="false" customHeight="false" outlineLevel="0" collapsed="false">
      <c r="J2102" s="7"/>
      <c r="K2102" s="7"/>
      <c r="L2102" s="7"/>
      <c r="M2102" s="7"/>
      <c r="N2102" s="7"/>
      <c r="O2102" s="7"/>
    </row>
    <row r="2103" customFormat="false" ht="12.75" hidden="false" customHeight="false" outlineLevel="0" collapsed="false">
      <c r="J2103" s="7"/>
      <c r="K2103" s="7"/>
      <c r="L2103" s="7"/>
      <c r="M2103" s="7"/>
      <c r="N2103" s="7"/>
      <c r="O2103" s="7"/>
    </row>
    <row r="2104" customFormat="false" ht="12.75" hidden="false" customHeight="false" outlineLevel="0" collapsed="false">
      <c r="J2104" s="7"/>
      <c r="K2104" s="7"/>
      <c r="L2104" s="7"/>
      <c r="M2104" s="7"/>
      <c r="N2104" s="7"/>
      <c r="O2104" s="7"/>
    </row>
    <row r="2105" customFormat="false" ht="12.75" hidden="false" customHeight="false" outlineLevel="0" collapsed="false">
      <c r="J2105" s="7"/>
      <c r="K2105" s="7"/>
      <c r="L2105" s="7"/>
      <c r="M2105" s="7"/>
      <c r="N2105" s="7"/>
      <c r="O2105" s="7"/>
    </row>
    <row r="2106" customFormat="false" ht="12.75" hidden="false" customHeight="false" outlineLevel="0" collapsed="false">
      <c r="J2106" s="7"/>
      <c r="K2106" s="7"/>
      <c r="L2106" s="7"/>
      <c r="M2106" s="7"/>
      <c r="N2106" s="7"/>
      <c r="O2106" s="7"/>
    </row>
    <row r="2107" customFormat="false" ht="12.75" hidden="false" customHeight="false" outlineLevel="0" collapsed="false">
      <c r="J2107" s="7"/>
      <c r="K2107" s="7"/>
      <c r="L2107" s="7"/>
      <c r="M2107" s="7"/>
      <c r="N2107" s="7"/>
      <c r="O2107" s="7"/>
    </row>
    <row r="2108" customFormat="false" ht="12.75" hidden="false" customHeight="false" outlineLevel="0" collapsed="false">
      <c r="J2108" s="7"/>
      <c r="K2108" s="7"/>
      <c r="L2108" s="7"/>
      <c r="M2108" s="7"/>
      <c r="N2108" s="7"/>
      <c r="O2108" s="7"/>
    </row>
    <row r="2109" customFormat="false" ht="12.75" hidden="false" customHeight="false" outlineLevel="0" collapsed="false">
      <c r="J2109" s="7"/>
      <c r="K2109" s="7"/>
      <c r="L2109" s="7"/>
      <c r="M2109" s="7"/>
      <c r="N2109" s="7"/>
      <c r="O2109" s="7"/>
    </row>
    <row r="2110" customFormat="false" ht="12.75" hidden="false" customHeight="false" outlineLevel="0" collapsed="false">
      <c r="J2110" s="7"/>
      <c r="K2110" s="7"/>
      <c r="L2110" s="7"/>
      <c r="M2110" s="7"/>
      <c r="N2110" s="7"/>
      <c r="O2110" s="7"/>
    </row>
    <row r="2111" customFormat="false" ht="12.75" hidden="false" customHeight="false" outlineLevel="0" collapsed="false">
      <c r="J2111" s="7"/>
      <c r="K2111" s="7"/>
      <c r="L2111" s="7"/>
      <c r="M2111" s="7"/>
      <c r="N2111" s="7"/>
      <c r="O2111" s="7"/>
    </row>
    <row r="2112" customFormat="false" ht="12.75" hidden="false" customHeight="false" outlineLevel="0" collapsed="false">
      <c r="J2112" s="7"/>
      <c r="K2112" s="7"/>
      <c r="L2112" s="7"/>
      <c r="M2112" s="7"/>
      <c r="N2112" s="7"/>
      <c r="O2112" s="7"/>
    </row>
    <row r="2113" customFormat="false" ht="12.75" hidden="false" customHeight="false" outlineLevel="0" collapsed="false">
      <c r="J2113" s="7"/>
      <c r="K2113" s="7"/>
      <c r="L2113" s="7"/>
      <c r="M2113" s="7"/>
      <c r="N2113" s="7"/>
      <c r="O2113" s="7"/>
    </row>
    <row r="2114" customFormat="false" ht="12.75" hidden="false" customHeight="false" outlineLevel="0" collapsed="false">
      <c r="J2114" s="7"/>
      <c r="K2114" s="7"/>
      <c r="L2114" s="7"/>
      <c r="M2114" s="7"/>
      <c r="N2114" s="7"/>
      <c r="O2114" s="7"/>
    </row>
    <row r="2115" customFormat="false" ht="12.75" hidden="false" customHeight="false" outlineLevel="0" collapsed="false">
      <c r="J2115" s="7"/>
      <c r="K2115" s="7"/>
      <c r="L2115" s="7"/>
      <c r="M2115" s="7"/>
      <c r="N2115" s="7"/>
      <c r="O2115" s="7"/>
    </row>
    <row r="2116" customFormat="false" ht="12.75" hidden="false" customHeight="false" outlineLevel="0" collapsed="false">
      <c r="J2116" s="7"/>
      <c r="K2116" s="7"/>
      <c r="L2116" s="7"/>
      <c r="M2116" s="7"/>
      <c r="N2116" s="7"/>
      <c r="O2116" s="7"/>
    </row>
    <row r="2117" customFormat="false" ht="12.75" hidden="false" customHeight="false" outlineLevel="0" collapsed="false">
      <c r="J2117" s="7"/>
      <c r="K2117" s="7"/>
      <c r="L2117" s="7"/>
      <c r="M2117" s="7"/>
      <c r="N2117" s="7"/>
      <c r="O2117" s="7"/>
    </row>
    <row r="2118" customFormat="false" ht="12.75" hidden="false" customHeight="false" outlineLevel="0" collapsed="false">
      <c r="J2118" s="7"/>
      <c r="K2118" s="7"/>
      <c r="L2118" s="7"/>
      <c r="M2118" s="7"/>
      <c r="N2118" s="7"/>
      <c r="O2118" s="7"/>
    </row>
    <row r="2119" customFormat="false" ht="12.75" hidden="false" customHeight="false" outlineLevel="0" collapsed="false">
      <c r="J2119" s="7"/>
      <c r="K2119" s="7"/>
      <c r="L2119" s="7"/>
      <c r="M2119" s="7"/>
      <c r="N2119" s="7"/>
      <c r="O2119" s="7"/>
    </row>
    <row r="2120" customFormat="false" ht="12.75" hidden="false" customHeight="false" outlineLevel="0" collapsed="false">
      <c r="J2120" s="7"/>
      <c r="K2120" s="7"/>
      <c r="L2120" s="7"/>
      <c r="M2120" s="7"/>
      <c r="N2120" s="7"/>
      <c r="O2120" s="7"/>
    </row>
    <row r="2121" customFormat="false" ht="12.75" hidden="false" customHeight="false" outlineLevel="0" collapsed="false">
      <c r="J2121" s="7"/>
      <c r="K2121" s="7"/>
      <c r="L2121" s="7"/>
      <c r="M2121" s="7"/>
      <c r="N2121" s="7"/>
      <c r="O2121" s="7"/>
    </row>
    <row r="2122" customFormat="false" ht="12.75" hidden="false" customHeight="false" outlineLevel="0" collapsed="false">
      <c r="J2122" s="7"/>
      <c r="K2122" s="7"/>
      <c r="L2122" s="7"/>
      <c r="M2122" s="7"/>
      <c r="N2122" s="7"/>
      <c r="O2122" s="7"/>
    </row>
    <row r="2123" customFormat="false" ht="12.75" hidden="false" customHeight="false" outlineLevel="0" collapsed="false">
      <c r="J2123" s="7"/>
      <c r="K2123" s="7"/>
      <c r="L2123" s="7"/>
      <c r="M2123" s="7"/>
      <c r="N2123" s="7"/>
      <c r="O2123" s="7"/>
    </row>
    <row r="2124" customFormat="false" ht="12.75" hidden="false" customHeight="false" outlineLevel="0" collapsed="false">
      <c r="J2124" s="7"/>
      <c r="K2124" s="7"/>
      <c r="L2124" s="7"/>
      <c r="M2124" s="7"/>
      <c r="N2124" s="7"/>
      <c r="O2124" s="7"/>
    </row>
    <row r="2125" customFormat="false" ht="12.75" hidden="false" customHeight="false" outlineLevel="0" collapsed="false">
      <c r="J2125" s="7"/>
      <c r="K2125" s="7"/>
      <c r="L2125" s="7"/>
      <c r="M2125" s="7"/>
      <c r="N2125" s="7"/>
      <c r="O2125" s="7"/>
    </row>
    <row r="2126" customFormat="false" ht="12.75" hidden="false" customHeight="false" outlineLevel="0" collapsed="false">
      <c r="J2126" s="7"/>
      <c r="K2126" s="7"/>
      <c r="L2126" s="7"/>
      <c r="M2126" s="7"/>
      <c r="N2126" s="7"/>
      <c r="O2126" s="7"/>
    </row>
    <row r="2127" customFormat="false" ht="12.75" hidden="false" customHeight="false" outlineLevel="0" collapsed="false">
      <c r="J2127" s="7"/>
      <c r="K2127" s="7"/>
      <c r="L2127" s="7"/>
      <c r="M2127" s="7"/>
      <c r="N2127" s="7"/>
      <c r="O2127" s="7"/>
    </row>
    <row r="2128" customFormat="false" ht="12.75" hidden="false" customHeight="false" outlineLevel="0" collapsed="false">
      <c r="J2128" s="7"/>
      <c r="K2128" s="7"/>
      <c r="L2128" s="7"/>
      <c r="M2128" s="7"/>
      <c r="N2128" s="7"/>
      <c r="O2128" s="7"/>
    </row>
    <row r="2129" customFormat="false" ht="12.75" hidden="false" customHeight="false" outlineLevel="0" collapsed="false">
      <c r="J2129" s="7"/>
      <c r="K2129" s="7"/>
      <c r="L2129" s="7"/>
      <c r="M2129" s="7"/>
      <c r="N2129" s="7"/>
      <c r="O2129" s="7"/>
    </row>
    <row r="2130" customFormat="false" ht="12.75" hidden="false" customHeight="false" outlineLevel="0" collapsed="false">
      <c r="J2130" s="7"/>
      <c r="K2130" s="7"/>
      <c r="L2130" s="7"/>
      <c r="M2130" s="7"/>
      <c r="N2130" s="7"/>
      <c r="O2130" s="7"/>
    </row>
    <row r="2131" customFormat="false" ht="12.75" hidden="false" customHeight="false" outlineLevel="0" collapsed="false">
      <c r="J2131" s="7"/>
      <c r="K2131" s="7"/>
      <c r="L2131" s="7"/>
      <c r="M2131" s="7"/>
      <c r="N2131" s="7"/>
      <c r="O2131" s="7"/>
    </row>
    <row r="2132" customFormat="false" ht="12.75" hidden="false" customHeight="false" outlineLevel="0" collapsed="false">
      <c r="J2132" s="7"/>
      <c r="K2132" s="7"/>
      <c r="L2132" s="7"/>
      <c r="M2132" s="7"/>
      <c r="N2132" s="7"/>
      <c r="O2132" s="7"/>
    </row>
    <row r="2133" customFormat="false" ht="12.75" hidden="false" customHeight="false" outlineLevel="0" collapsed="false">
      <c r="J2133" s="7"/>
      <c r="K2133" s="7"/>
      <c r="L2133" s="7"/>
      <c r="M2133" s="7"/>
      <c r="N2133" s="7"/>
      <c r="O2133" s="7"/>
    </row>
    <row r="2134" customFormat="false" ht="12.75" hidden="false" customHeight="false" outlineLevel="0" collapsed="false">
      <c r="J2134" s="7"/>
      <c r="K2134" s="7"/>
      <c r="L2134" s="7"/>
      <c r="M2134" s="7"/>
      <c r="N2134" s="7"/>
      <c r="O2134" s="7"/>
    </row>
    <row r="2135" customFormat="false" ht="12.75" hidden="false" customHeight="false" outlineLevel="0" collapsed="false">
      <c r="J2135" s="7"/>
      <c r="K2135" s="7"/>
      <c r="L2135" s="7"/>
      <c r="M2135" s="7"/>
      <c r="N2135" s="7"/>
      <c r="O2135" s="7"/>
    </row>
    <row r="2136" customFormat="false" ht="12.75" hidden="false" customHeight="false" outlineLevel="0" collapsed="false">
      <c r="J2136" s="7"/>
      <c r="K2136" s="7"/>
      <c r="L2136" s="7"/>
      <c r="M2136" s="7"/>
      <c r="N2136" s="7"/>
      <c r="O2136" s="7"/>
    </row>
    <row r="2137" customFormat="false" ht="12.75" hidden="false" customHeight="false" outlineLevel="0" collapsed="false">
      <c r="J2137" s="7"/>
      <c r="K2137" s="7"/>
      <c r="L2137" s="7"/>
      <c r="M2137" s="7"/>
      <c r="N2137" s="7"/>
      <c r="O2137" s="7"/>
    </row>
    <row r="2138" customFormat="false" ht="12.75" hidden="false" customHeight="false" outlineLevel="0" collapsed="false">
      <c r="J2138" s="7"/>
      <c r="K2138" s="7"/>
      <c r="L2138" s="7"/>
      <c r="M2138" s="7"/>
      <c r="N2138" s="7"/>
      <c r="O2138" s="7"/>
    </row>
    <row r="2139" customFormat="false" ht="12.75" hidden="false" customHeight="false" outlineLevel="0" collapsed="false">
      <c r="J2139" s="7"/>
      <c r="K2139" s="7"/>
      <c r="L2139" s="7"/>
      <c r="M2139" s="7"/>
      <c r="N2139" s="7"/>
      <c r="O2139" s="7"/>
    </row>
    <row r="2140" customFormat="false" ht="12.75" hidden="false" customHeight="false" outlineLevel="0" collapsed="false">
      <c r="J2140" s="7"/>
      <c r="K2140" s="7"/>
      <c r="L2140" s="7"/>
      <c r="M2140" s="7"/>
      <c r="N2140" s="7"/>
      <c r="O2140" s="7"/>
    </row>
    <row r="2141" customFormat="false" ht="12.75" hidden="false" customHeight="false" outlineLevel="0" collapsed="false">
      <c r="J2141" s="7"/>
      <c r="K2141" s="7"/>
      <c r="L2141" s="7"/>
      <c r="M2141" s="7"/>
      <c r="N2141" s="7"/>
      <c r="O2141" s="7"/>
    </row>
    <row r="2142" customFormat="false" ht="12.75" hidden="false" customHeight="false" outlineLevel="0" collapsed="false">
      <c r="J2142" s="7"/>
      <c r="K2142" s="7"/>
      <c r="L2142" s="7"/>
      <c r="M2142" s="7"/>
      <c r="N2142" s="7"/>
      <c r="O2142" s="7"/>
    </row>
    <row r="2143" customFormat="false" ht="12.75" hidden="false" customHeight="false" outlineLevel="0" collapsed="false">
      <c r="J2143" s="7"/>
      <c r="K2143" s="7"/>
      <c r="L2143" s="7"/>
      <c r="M2143" s="7"/>
      <c r="N2143" s="7"/>
      <c r="O2143" s="7"/>
    </row>
    <row r="2144" customFormat="false" ht="12.75" hidden="false" customHeight="false" outlineLevel="0" collapsed="false">
      <c r="J2144" s="7"/>
      <c r="K2144" s="7"/>
      <c r="L2144" s="7"/>
      <c r="M2144" s="7"/>
      <c r="N2144" s="7"/>
      <c r="O2144" s="7"/>
    </row>
    <row r="2145" customFormat="false" ht="12.75" hidden="false" customHeight="false" outlineLevel="0" collapsed="false">
      <c r="J2145" s="7"/>
      <c r="K2145" s="7"/>
      <c r="L2145" s="7"/>
      <c r="M2145" s="7"/>
      <c r="N2145" s="7"/>
      <c r="O2145" s="7"/>
    </row>
    <row r="2146" customFormat="false" ht="12.75" hidden="false" customHeight="false" outlineLevel="0" collapsed="false">
      <c r="J2146" s="7"/>
      <c r="K2146" s="7"/>
      <c r="L2146" s="7"/>
      <c r="M2146" s="7"/>
      <c r="N2146" s="7"/>
      <c r="O2146" s="7"/>
    </row>
    <row r="2147" customFormat="false" ht="12.75" hidden="false" customHeight="false" outlineLevel="0" collapsed="false">
      <c r="J2147" s="7"/>
      <c r="K2147" s="7"/>
      <c r="L2147" s="7"/>
      <c r="M2147" s="7"/>
      <c r="N2147" s="7"/>
      <c r="O2147" s="7"/>
    </row>
    <row r="2148" customFormat="false" ht="12.75" hidden="false" customHeight="false" outlineLevel="0" collapsed="false">
      <c r="J2148" s="7"/>
      <c r="K2148" s="7"/>
      <c r="L2148" s="7"/>
      <c r="M2148" s="7"/>
      <c r="N2148" s="7"/>
      <c r="O2148" s="7"/>
    </row>
    <row r="2149" customFormat="false" ht="12.75" hidden="false" customHeight="false" outlineLevel="0" collapsed="false">
      <c r="J2149" s="7"/>
      <c r="K2149" s="7"/>
      <c r="L2149" s="7"/>
      <c r="M2149" s="7"/>
      <c r="N2149" s="7"/>
      <c r="O2149" s="7"/>
    </row>
    <row r="2150" customFormat="false" ht="12.75" hidden="false" customHeight="false" outlineLevel="0" collapsed="false">
      <c r="J2150" s="7"/>
      <c r="K2150" s="7"/>
      <c r="L2150" s="7"/>
      <c r="M2150" s="7"/>
      <c r="N2150" s="7"/>
      <c r="O2150" s="7"/>
    </row>
    <row r="2151" customFormat="false" ht="12.75" hidden="false" customHeight="false" outlineLevel="0" collapsed="false">
      <c r="J2151" s="7"/>
      <c r="K2151" s="7"/>
      <c r="L2151" s="7"/>
      <c r="M2151" s="7"/>
      <c r="N2151" s="7"/>
      <c r="O2151" s="7"/>
    </row>
    <row r="2152" customFormat="false" ht="12.75" hidden="false" customHeight="false" outlineLevel="0" collapsed="false">
      <c r="J2152" s="7"/>
      <c r="K2152" s="7"/>
      <c r="L2152" s="7"/>
      <c r="M2152" s="7"/>
      <c r="N2152" s="7"/>
      <c r="O2152" s="7"/>
    </row>
    <row r="2153" customFormat="false" ht="12.75" hidden="false" customHeight="false" outlineLevel="0" collapsed="false">
      <c r="J2153" s="7"/>
      <c r="K2153" s="7"/>
      <c r="L2153" s="7"/>
      <c r="M2153" s="7"/>
      <c r="N2153" s="7"/>
      <c r="O2153" s="7"/>
    </row>
    <row r="2154" customFormat="false" ht="12.75" hidden="false" customHeight="false" outlineLevel="0" collapsed="false">
      <c r="J2154" s="7"/>
      <c r="K2154" s="7"/>
      <c r="L2154" s="7"/>
      <c r="M2154" s="7"/>
      <c r="N2154" s="7"/>
      <c r="O2154" s="7"/>
    </row>
    <row r="2155" customFormat="false" ht="12.75" hidden="false" customHeight="false" outlineLevel="0" collapsed="false">
      <c r="J2155" s="7"/>
      <c r="K2155" s="7"/>
      <c r="L2155" s="7"/>
      <c r="M2155" s="7"/>
      <c r="N2155" s="7"/>
      <c r="O2155" s="7"/>
    </row>
    <row r="2156" customFormat="false" ht="12.75" hidden="false" customHeight="false" outlineLevel="0" collapsed="false">
      <c r="J2156" s="7"/>
      <c r="K2156" s="7"/>
      <c r="L2156" s="7"/>
      <c r="M2156" s="7"/>
      <c r="N2156" s="7"/>
      <c r="O2156" s="7"/>
    </row>
    <row r="2157" customFormat="false" ht="12.75" hidden="false" customHeight="false" outlineLevel="0" collapsed="false">
      <c r="J2157" s="7"/>
      <c r="K2157" s="7"/>
      <c r="L2157" s="7"/>
      <c r="M2157" s="7"/>
      <c r="N2157" s="7"/>
      <c r="O2157" s="7"/>
    </row>
    <row r="2158" customFormat="false" ht="12.75" hidden="false" customHeight="false" outlineLevel="0" collapsed="false">
      <c r="J2158" s="7"/>
      <c r="K2158" s="7"/>
      <c r="L2158" s="7"/>
      <c r="M2158" s="7"/>
      <c r="N2158" s="7"/>
      <c r="O2158" s="7"/>
    </row>
    <row r="2159" customFormat="false" ht="12.75" hidden="false" customHeight="false" outlineLevel="0" collapsed="false">
      <c r="J2159" s="7"/>
      <c r="K2159" s="7"/>
      <c r="L2159" s="7"/>
      <c r="M2159" s="7"/>
      <c r="N2159" s="7"/>
      <c r="O2159" s="7"/>
    </row>
    <row r="2160" customFormat="false" ht="12.75" hidden="false" customHeight="false" outlineLevel="0" collapsed="false">
      <c r="J2160" s="7"/>
      <c r="K2160" s="7"/>
      <c r="L2160" s="7"/>
      <c r="M2160" s="7"/>
      <c r="N2160" s="7"/>
      <c r="O2160" s="7"/>
    </row>
    <row r="2161" customFormat="false" ht="12.75" hidden="false" customHeight="false" outlineLevel="0" collapsed="false">
      <c r="J2161" s="7"/>
      <c r="K2161" s="7"/>
      <c r="L2161" s="7"/>
      <c r="M2161" s="7"/>
      <c r="N2161" s="7"/>
      <c r="O2161" s="7"/>
    </row>
    <row r="2162" customFormat="false" ht="12.75" hidden="false" customHeight="false" outlineLevel="0" collapsed="false">
      <c r="J2162" s="7"/>
      <c r="K2162" s="7"/>
      <c r="L2162" s="7"/>
      <c r="M2162" s="7"/>
      <c r="N2162" s="7"/>
      <c r="O2162" s="7"/>
    </row>
    <row r="2163" customFormat="false" ht="12.75" hidden="false" customHeight="false" outlineLevel="0" collapsed="false">
      <c r="J2163" s="7"/>
      <c r="K2163" s="7"/>
      <c r="L2163" s="7"/>
      <c r="M2163" s="7"/>
      <c r="N2163" s="7"/>
      <c r="O2163" s="7"/>
    </row>
    <row r="2164" customFormat="false" ht="12.75" hidden="false" customHeight="false" outlineLevel="0" collapsed="false">
      <c r="J2164" s="7"/>
      <c r="K2164" s="7"/>
      <c r="L2164" s="7"/>
      <c r="M2164" s="7"/>
      <c r="N2164" s="7"/>
      <c r="O2164" s="7"/>
    </row>
    <row r="2165" customFormat="false" ht="12.75" hidden="false" customHeight="false" outlineLevel="0" collapsed="false">
      <c r="J2165" s="7"/>
      <c r="K2165" s="7"/>
      <c r="L2165" s="7"/>
      <c r="M2165" s="7"/>
      <c r="N2165" s="7"/>
      <c r="O2165" s="7"/>
    </row>
    <row r="2166" customFormat="false" ht="12.75" hidden="false" customHeight="false" outlineLevel="0" collapsed="false">
      <c r="J2166" s="7"/>
      <c r="K2166" s="7"/>
      <c r="L2166" s="7"/>
      <c r="M2166" s="7"/>
      <c r="N2166" s="7"/>
      <c r="O2166" s="7"/>
    </row>
    <row r="2167" customFormat="false" ht="12.75" hidden="false" customHeight="false" outlineLevel="0" collapsed="false">
      <c r="J2167" s="7"/>
      <c r="K2167" s="7"/>
      <c r="L2167" s="7"/>
      <c r="M2167" s="7"/>
      <c r="N2167" s="7"/>
      <c r="O2167" s="7"/>
    </row>
    <row r="2168" customFormat="false" ht="12.75" hidden="false" customHeight="false" outlineLevel="0" collapsed="false">
      <c r="J2168" s="7"/>
      <c r="K2168" s="7"/>
      <c r="L2168" s="7"/>
      <c r="M2168" s="7"/>
      <c r="N2168" s="7"/>
      <c r="O2168" s="7"/>
    </row>
    <row r="2169" customFormat="false" ht="12.75" hidden="false" customHeight="false" outlineLevel="0" collapsed="false">
      <c r="J2169" s="7"/>
      <c r="K2169" s="7"/>
      <c r="L2169" s="7"/>
      <c r="M2169" s="7"/>
      <c r="N2169" s="7"/>
      <c r="O2169" s="7"/>
    </row>
    <row r="2170" customFormat="false" ht="12.75" hidden="false" customHeight="false" outlineLevel="0" collapsed="false">
      <c r="J2170" s="7"/>
      <c r="K2170" s="7"/>
      <c r="L2170" s="7"/>
      <c r="M2170" s="7"/>
      <c r="N2170" s="7"/>
      <c r="O2170" s="7"/>
    </row>
    <row r="2171" customFormat="false" ht="12.75" hidden="false" customHeight="false" outlineLevel="0" collapsed="false">
      <c r="J2171" s="7"/>
      <c r="K2171" s="7"/>
      <c r="L2171" s="7"/>
      <c r="M2171" s="7"/>
      <c r="N2171" s="7"/>
      <c r="O2171" s="7"/>
    </row>
    <row r="2172" customFormat="false" ht="12.75" hidden="false" customHeight="false" outlineLevel="0" collapsed="false">
      <c r="J2172" s="7"/>
      <c r="K2172" s="7"/>
      <c r="L2172" s="7"/>
      <c r="M2172" s="7"/>
      <c r="N2172" s="7"/>
      <c r="O2172" s="7"/>
    </row>
    <row r="2173" customFormat="false" ht="12.75" hidden="false" customHeight="false" outlineLevel="0" collapsed="false">
      <c r="J2173" s="7"/>
      <c r="K2173" s="7"/>
      <c r="L2173" s="7"/>
      <c r="M2173" s="7"/>
      <c r="N2173" s="7"/>
      <c r="O2173" s="7"/>
    </row>
    <row r="2174" customFormat="false" ht="12.75" hidden="false" customHeight="false" outlineLevel="0" collapsed="false">
      <c r="J2174" s="7"/>
      <c r="K2174" s="7"/>
      <c r="L2174" s="7"/>
      <c r="M2174" s="7"/>
      <c r="N2174" s="7"/>
      <c r="O2174" s="7"/>
    </row>
    <row r="2175" customFormat="false" ht="12.75" hidden="false" customHeight="false" outlineLevel="0" collapsed="false">
      <c r="J2175" s="7"/>
      <c r="K2175" s="7"/>
      <c r="L2175" s="7"/>
      <c r="M2175" s="7"/>
      <c r="N2175" s="7"/>
      <c r="O2175" s="7"/>
    </row>
    <row r="2176" customFormat="false" ht="12.75" hidden="false" customHeight="false" outlineLevel="0" collapsed="false">
      <c r="J2176" s="7"/>
      <c r="K2176" s="7"/>
      <c r="L2176" s="7"/>
      <c r="M2176" s="7"/>
      <c r="N2176" s="7"/>
      <c r="O2176" s="7"/>
    </row>
    <row r="2177" customFormat="false" ht="12.75" hidden="false" customHeight="false" outlineLevel="0" collapsed="false">
      <c r="J2177" s="7"/>
      <c r="K2177" s="7"/>
      <c r="L2177" s="7"/>
      <c r="M2177" s="7"/>
      <c r="N2177" s="7"/>
      <c r="O2177" s="7"/>
    </row>
    <row r="2178" customFormat="false" ht="12.75" hidden="false" customHeight="false" outlineLevel="0" collapsed="false">
      <c r="J2178" s="7"/>
      <c r="K2178" s="7"/>
      <c r="L2178" s="7"/>
      <c r="M2178" s="7"/>
      <c r="N2178" s="7"/>
      <c r="O2178" s="7"/>
    </row>
    <row r="2179" customFormat="false" ht="12.75" hidden="false" customHeight="false" outlineLevel="0" collapsed="false">
      <c r="J2179" s="7"/>
      <c r="K2179" s="7"/>
      <c r="L2179" s="7"/>
      <c r="M2179" s="7"/>
      <c r="N2179" s="7"/>
      <c r="O2179" s="7"/>
    </row>
    <row r="2180" customFormat="false" ht="12.75" hidden="false" customHeight="false" outlineLevel="0" collapsed="false">
      <c r="J2180" s="7"/>
      <c r="K2180" s="7"/>
      <c r="L2180" s="7"/>
      <c r="M2180" s="7"/>
      <c r="N2180" s="7"/>
      <c r="O2180" s="7"/>
    </row>
    <row r="2181" customFormat="false" ht="12.75" hidden="false" customHeight="false" outlineLevel="0" collapsed="false">
      <c r="J2181" s="7"/>
      <c r="K2181" s="7"/>
      <c r="L2181" s="7"/>
      <c r="M2181" s="7"/>
      <c r="N2181" s="7"/>
      <c r="O2181" s="7"/>
    </row>
    <row r="2182" customFormat="false" ht="12.75" hidden="false" customHeight="false" outlineLevel="0" collapsed="false">
      <c r="J2182" s="7"/>
      <c r="K2182" s="7"/>
      <c r="L2182" s="7"/>
      <c r="M2182" s="7"/>
      <c r="N2182" s="7"/>
      <c r="O2182" s="7"/>
    </row>
    <row r="2183" customFormat="false" ht="12.75" hidden="false" customHeight="false" outlineLevel="0" collapsed="false">
      <c r="J2183" s="7"/>
      <c r="K2183" s="7"/>
      <c r="L2183" s="7"/>
      <c r="M2183" s="7"/>
      <c r="N2183" s="7"/>
      <c r="O2183" s="7"/>
    </row>
    <row r="2184" customFormat="false" ht="12.75" hidden="false" customHeight="false" outlineLevel="0" collapsed="false">
      <c r="J2184" s="7"/>
      <c r="K2184" s="7"/>
      <c r="L2184" s="7"/>
      <c r="M2184" s="7"/>
      <c r="N2184" s="7"/>
      <c r="O2184" s="7"/>
    </row>
    <row r="2185" customFormat="false" ht="12.75" hidden="false" customHeight="false" outlineLevel="0" collapsed="false">
      <c r="J2185" s="7"/>
      <c r="K2185" s="7"/>
      <c r="L2185" s="7"/>
      <c r="M2185" s="7"/>
      <c r="N2185" s="7"/>
      <c r="O2185" s="7"/>
    </row>
    <row r="2186" customFormat="false" ht="12.75" hidden="false" customHeight="false" outlineLevel="0" collapsed="false">
      <c r="J2186" s="7"/>
      <c r="K2186" s="7"/>
      <c r="L2186" s="7"/>
      <c r="M2186" s="7"/>
      <c r="N2186" s="7"/>
      <c r="O2186" s="7"/>
    </row>
    <row r="2187" customFormat="false" ht="12.75" hidden="false" customHeight="false" outlineLevel="0" collapsed="false">
      <c r="J2187" s="7"/>
      <c r="K2187" s="7"/>
      <c r="L2187" s="7"/>
      <c r="M2187" s="7"/>
      <c r="N2187" s="7"/>
      <c r="O2187" s="7"/>
    </row>
    <row r="2188" customFormat="false" ht="12.75" hidden="false" customHeight="false" outlineLevel="0" collapsed="false">
      <c r="J2188" s="7"/>
      <c r="K2188" s="7"/>
      <c r="L2188" s="7"/>
      <c r="M2188" s="7"/>
      <c r="N2188" s="7"/>
      <c r="O2188" s="7"/>
    </row>
    <row r="2189" customFormat="false" ht="12.75" hidden="false" customHeight="false" outlineLevel="0" collapsed="false">
      <c r="J2189" s="7"/>
      <c r="K2189" s="7"/>
      <c r="L2189" s="7"/>
      <c r="M2189" s="7"/>
      <c r="N2189" s="7"/>
      <c r="O2189" s="7"/>
    </row>
    <row r="2190" customFormat="false" ht="12.75" hidden="false" customHeight="false" outlineLevel="0" collapsed="false">
      <c r="J2190" s="7"/>
      <c r="K2190" s="7"/>
      <c r="L2190" s="7"/>
      <c r="M2190" s="7"/>
      <c r="N2190" s="7"/>
      <c r="O2190" s="7"/>
    </row>
    <row r="2191" customFormat="false" ht="12.75" hidden="false" customHeight="false" outlineLevel="0" collapsed="false">
      <c r="J2191" s="7"/>
      <c r="K2191" s="7"/>
      <c r="L2191" s="7"/>
      <c r="M2191" s="7"/>
      <c r="N2191" s="7"/>
      <c r="O2191" s="7"/>
    </row>
    <row r="2192" customFormat="false" ht="12.75" hidden="false" customHeight="false" outlineLevel="0" collapsed="false">
      <c r="J2192" s="7"/>
      <c r="K2192" s="7"/>
      <c r="L2192" s="7"/>
      <c r="M2192" s="7"/>
      <c r="N2192" s="7"/>
      <c r="O2192" s="7"/>
    </row>
    <row r="2193" customFormat="false" ht="12.75" hidden="false" customHeight="false" outlineLevel="0" collapsed="false">
      <c r="J2193" s="7"/>
      <c r="K2193" s="7"/>
      <c r="L2193" s="7"/>
      <c r="M2193" s="7"/>
      <c r="N2193" s="7"/>
      <c r="O2193" s="7"/>
    </row>
    <row r="2194" customFormat="false" ht="12.75" hidden="false" customHeight="false" outlineLevel="0" collapsed="false">
      <c r="J2194" s="7"/>
      <c r="K2194" s="7"/>
      <c r="L2194" s="7"/>
      <c r="M2194" s="7"/>
      <c r="N2194" s="7"/>
      <c r="O2194" s="7"/>
    </row>
    <row r="2195" customFormat="false" ht="12.75" hidden="false" customHeight="false" outlineLevel="0" collapsed="false">
      <c r="J2195" s="7"/>
      <c r="K2195" s="7"/>
      <c r="L2195" s="7"/>
      <c r="M2195" s="7"/>
      <c r="N2195" s="7"/>
      <c r="O2195" s="7"/>
    </row>
    <row r="2196" customFormat="false" ht="12.75" hidden="false" customHeight="false" outlineLevel="0" collapsed="false">
      <c r="J2196" s="7"/>
      <c r="K2196" s="7"/>
      <c r="L2196" s="7"/>
      <c r="M2196" s="7"/>
      <c r="N2196" s="7"/>
      <c r="O2196" s="7"/>
    </row>
    <row r="2197" customFormat="false" ht="12.75" hidden="false" customHeight="false" outlineLevel="0" collapsed="false">
      <c r="J2197" s="7"/>
      <c r="K2197" s="7"/>
      <c r="L2197" s="7"/>
      <c r="M2197" s="7"/>
      <c r="N2197" s="7"/>
      <c r="O2197" s="7"/>
    </row>
    <row r="2198" customFormat="false" ht="12.75" hidden="false" customHeight="false" outlineLevel="0" collapsed="false">
      <c r="J2198" s="7"/>
      <c r="K2198" s="7"/>
      <c r="L2198" s="7"/>
      <c r="M2198" s="7"/>
      <c r="N2198" s="7"/>
      <c r="O2198" s="7"/>
    </row>
    <row r="2199" customFormat="false" ht="12.75" hidden="false" customHeight="false" outlineLevel="0" collapsed="false">
      <c r="J2199" s="7"/>
      <c r="K2199" s="7"/>
      <c r="L2199" s="7"/>
      <c r="M2199" s="7"/>
      <c r="N2199" s="7"/>
      <c r="O2199" s="7"/>
    </row>
    <row r="2200" customFormat="false" ht="12.75" hidden="false" customHeight="false" outlineLevel="0" collapsed="false">
      <c r="J2200" s="7"/>
      <c r="K2200" s="7"/>
      <c r="L2200" s="7"/>
      <c r="M2200" s="7"/>
      <c r="N2200" s="7"/>
      <c r="O2200" s="7"/>
    </row>
    <row r="2201" customFormat="false" ht="12.75" hidden="false" customHeight="false" outlineLevel="0" collapsed="false">
      <c r="J2201" s="7"/>
      <c r="K2201" s="7"/>
      <c r="L2201" s="7"/>
      <c r="M2201" s="7"/>
      <c r="N2201" s="7"/>
      <c r="O2201" s="7"/>
    </row>
    <row r="2202" customFormat="false" ht="12.75" hidden="false" customHeight="false" outlineLevel="0" collapsed="false">
      <c r="J2202" s="7"/>
      <c r="K2202" s="7"/>
      <c r="L2202" s="7"/>
      <c r="M2202" s="7"/>
      <c r="N2202" s="7"/>
      <c r="O2202" s="7"/>
    </row>
    <row r="2203" customFormat="false" ht="12.75" hidden="false" customHeight="false" outlineLevel="0" collapsed="false">
      <c r="J2203" s="7"/>
      <c r="K2203" s="7"/>
      <c r="L2203" s="7"/>
      <c r="M2203" s="7"/>
      <c r="N2203" s="7"/>
      <c r="O2203" s="7"/>
    </row>
    <row r="2204" customFormat="false" ht="12.75" hidden="false" customHeight="false" outlineLevel="0" collapsed="false">
      <c r="J2204" s="7"/>
      <c r="K2204" s="7"/>
      <c r="L2204" s="7"/>
      <c r="M2204" s="7"/>
      <c r="N2204" s="7"/>
      <c r="O2204" s="7"/>
    </row>
    <row r="2205" customFormat="false" ht="12.75" hidden="false" customHeight="false" outlineLevel="0" collapsed="false">
      <c r="J2205" s="7"/>
      <c r="K2205" s="7"/>
      <c r="L2205" s="7"/>
      <c r="M2205" s="7"/>
      <c r="N2205" s="7"/>
      <c r="O2205" s="7"/>
    </row>
    <row r="2206" customFormat="false" ht="12.75" hidden="false" customHeight="false" outlineLevel="0" collapsed="false">
      <c r="J2206" s="7"/>
      <c r="K2206" s="7"/>
      <c r="L2206" s="7"/>
      <c r="M2206" s="7"/>
      <c r="N2206" s="7"/>
      <c r="O2206" s="7"/>
    </row>
    <row r="2207" customFormat="false" ht="12.75" hidden="false" customHeight="false" outlineLevel="0" collapsed="false">
      <c r="J2207" s="7"/>
      <c r="K2207" s="7"/>
      <c r="L2207" s="7"/>
      <c r="M2207" s="7"/>
      <c r="N2207" s="7"/>
      <c r="O2207" s="7"/>
    </row>
    <row r="2208" customFormat="false" ht="12.75" hidden="false" customHeight="false" outlineLevel="0" collapsed="false">
      <c r="J2208" s="7"/>
      <c r="K2208" s="7"/>
      <c r="L2208" s="7"/>
      <c r="M2208" s="7"/>
      <c r="N2208" s="7"/>
      <c r="O2208" s="7"/>
    </row>
    <row r="2209" customFormat="false" ht="12.75" hidden="false" customHeight="false" outlineLevel="0" collapsed="false">
      <c r="J2209" s="7"/>
      <c r="K2209" s="7"/>
      <c r="L2209" s="7"/>
      <c r="M2209" s="7"/>
      <c r="N2209" s="7"/>
      <c r="O2209" s="7"/>
    </row>
    <row r="2210" customFormat="false" ht="12.75" hidden="false" customHeight="false" outlineLevel="0" collapsed="false">
      <c r="J2210" s="7"/>
      <c r="K2210" s="7"/>
      <c r="L2210" s="7"/>
      <c r="M2210" s="7"/>
      <c r="N2210" s="7"/>
      <c r="O2210" s="7"/>
    </row>
    <row r="2211" customFormat="false" ht="12.75" hidden="false" customHeight="false" outlineLevel="0" collapsed="false">
      <c r="J2211" s="7"/>
      <c r="K2211" s="7"/>
      <c r="L2211" s="7"/>
      <c r="M2211" s="7"/>
      <c r="N2211" s="7"/>
      <c r="O2211" s="7"/>
    </row>
    <row r="2212" customFormat="false" ht="12.75" hidden="false" customHeight="false" outlineLevel="0" collapsed="false">
      <c r="J2212" s="7"/>
      <c r="K2212" s="7"/>
      <c r="L2212" s="7"/>
      <c r="M2212" s="7"/>
      <c r="N2212" s="7"/>
      <c r="O2212" s="7"/>
    </row>
    <row r="2213" customFormat="false" ht="12.75" hidden="false" customHeight="false" outlineLevel="0" collapsed="false">
      <c r="J2213" s="7"/>
      <c r="K2213" s="7"/>
      <c r="L2213" s="7"/>
      <c r="M2213" s="7"/>
      <c r="N2213" s="7"/>
      <c r="O2213" s="7"/>
    </row>
    <row r="2214" customFormat="false" ht="12.75" hidden="false" customHeight="false" outlineLevel="0" collapsed="false">
      <c r="J2214" s="7"/>
      <c r="K2214" s="7"/>
      <c r="L2214" s="7"/>
      <c r="M2214" s="7"/>
      <c r="N2214" s="7"/>
      <c r="O2214" s="7"/>
    </row>
    <row r="2215" customFormat="false" ht="12.75" hidden="false" customHeight="false" outlineLevel="0" collapsed="false">
      <c r="J2215" s="7"/>
      <c r="K2215" s="7"/>
      <c r="L2215" s="7"/>
      <c r="M2215" s="7"/>
      <c r="N2215" s="7"/>
      <c r="O2215" s="7"/>
    </row>
    <row r="2216" customFormat="false" ht="12.75" hidden="false" customHeight="false" outlineLevel="0" collapsed="false">
      <c r="J2216" s="7"/>
      <c r="K2216" s="7"/>
      <c r="L2216" s="7"/>
      <c r="M2216" s="7"/>
      <c r="N2216" s="7"/>
      <c r="O2216" s="7"/>
    </row>
    <row r="2217" customFormat="false" ht="12.75" hidden="false" customHeight="false" outlineLevel="0" collapsed="false">
      <c r="J2217" s="7"/>
      <c r="K2217" s="7"/>
      <c r="L2217" s="7"/>
      <c r="M2217" s="7"/>
      <c r="N2217" s="7"/>
      <c r="O2217" s="7"/>
    </row>
    <row r="2218" customFormat="false" ht="12.75" hidden="false" customHeight="false" outlineLevel="0" collapsed="false">
      <c r="J2218" s="7"/>
      <c r="K2218" s="7"/>
      <c r="L2218" s="7"/>
      <c r="M2218" s="7"/>
      <c r="N2218" s="7"/>
      <c r="O2218" s="7"/>
    </row>
    <row r="2219" customFormat="false" ht="12.75" hidden="false" customHeight="false" outlineLevel="0" collapsed="false">
      <c r="J2219" s="7"/>
      <c r="K2219" s="7"/>
      <c r="L2219" s="7"/>
      <c r="M2219" s="7"/>
      <c r="N2219" s="7"/>
      <c r="O2219" s="7"/>
    </row>
    <row r="2220" customFormat="false" ht="12.75" hidden="false" customHeight="false" outlineLevel="0" collapsed="false">
      <c r="J2220" s="7"/>
      <c r="K2220" s="7"/>
      <c r="L2220" s="7"/>
      <c r="M2220" s="7"/>
      <c r="N2220" s="7"/>
      <c r="O2220" s="7"/>
    </row>
    <row r="2221" customFormat="false" ht="12.75" hidden="false" customHeight="false" outlineLevel="0" collapsed="false">
      <c r="J2221" s="7"/>
      <c r="K2221" s="7"/>
      <c r="L2221" s="7"/>
      <c r="M2221" s="7"/>
      <c r="N2221" s="7"/>
      <c r="O2221" s="7"/>
    </row>
    <row r="2222" customFormat="false" ht="12.75" hidden="false" customHeight="false" outlineLevel="0" collapsed="false">
      <c r="J2222" s="7"/>
      <c r="K2222" s="7"/>
      <c r="L2222" s="7"/>
      <c r="M2222" s="7"/>
      <c r="N2222" s="7"/>
      <c r="O2222" s="7"/>
    </row>
    <row r="2223" customFormat="false" ht="12.75" hidden="false" customHeight="false" outlineLevel="0" collapsed="false">
      <c r="J2223" s="7"/>
      <c r="K2223" s="7"/>
      <c r="L2223" s="7"/>
      <c r="M2223" s="7"/>
      <c r="N2223" s="7"/>
      <c r="O2223" s="7"/>
    </row>
    <row r="2224" customFormat="false" ht="12.75" hidden="false" customHeight="false" outlineLevel="0" collapsed="false">
      <c r="J2224" s="7"/>
      <c r="K2224" s="7"/>
      <c r="L2224" s="7"/>
      <c r="M2224" s="7"/>
      <c r="N2224" s="7"/>
      <c r="O2224" s="7"/>
    </row>
    <row r="2225" customFormat="false" ht="12.75" hidden="false" customHeight="false" outlineLevel="0" collapsed="false">
      <c r="J2225" s="7"/>
      <c r="K2225" s="7"/>
      <c r="L2225" s="7"/>
      <c r="M2225" s="7"/>
      <c r="N2225" s="7"/>
      <c r="O2225" s="7"/>
    </row>
    <row r="2226" customFormat="false" ht="12.75" hidden="false" customHeight="false" outlineLevel="0" collapsed="false">
      <c r="J2226" s="7"/>
      <c r="K2226" s="7"/>
      <c r="L2226" s="7"/>
      <c r="M2226" s="7"/>
      <c r="N2226" s="7"/>
      <c r="O2226" s="7"/>
    </row>
    <row r="2227" customFormat="false" ht="12.75" hidden="false" customHeight="false" outlineLevel="0" collapsed="false">
      <c r="J2227" s="7"/>
      <c r="K2227" s="7"/>
      <c r="L2227" s="7"/>
      <c r="M2227" s="7"/>
      <c r="N2227" s="7"/>
      <c r="O2227" s="7"/>
    </row>
    <row r="2228" customFormat="false" ht="12.75" hidden="false" customHeight="false" outlineLevel="0" collapsed="false">
      <c r="J2228" s="7"/>
      <c r="K2228" s="7"/>
      <c r="L2228" s="7"/>
      <c r="M2228" s="7"/>
      <c r="N2228" s="7"/>
      <c r="O2228" s="7"/>
    </row>
    <row r="2229" customFormat="false" ht="12.75" hidden="false" customHeight="false" outlineLevel="0" collapsed="false">
      <c r="J2229" s="7"/>
      <c r="K2229" s="7"/>
      <c r="L2229" s="7"/>
      <c r="M2229" s="7"/>
      <c r="N2229" s="7"/>
      <c r="O2229" s="7"/>
    </row>
    <row r="2230" customFormat="false" ht="12.75" hidden="false" customHeight="false" outlineLevel="0" collapsed="false">
      <c r="J2230" s="7"/>
      <c r="K2230" s="7"/>
      <c r="L2230" s="7"/>
      <c r="M2230" s="7"/>
      <c r="N2230" s="7"/>
      <c r="O2230" s="7"/>
    </row>
    <row r="2231" customFormat="false" ht="12.75" hidden="false" customHeight="false" outlineLevel="0" collapsed="false">
      <c r="J2231" s="7"/>
      <c r="K2231" s="7"/>
      <c r="L2231" s="7"/>
      <c r="M2231" s="7"/>
      <c r="N2231" s="7"/>
      <c r="O2231" s="7"/>
    </row>
    <row r="2232" customFormat="false" ht="12.75" hidden="false" customHeight="false" outlineLevel="0" collapsed="false">
      <c r="J2232" s="7"/>
      <c r="K2232" s="7"/>
      <c r="L2232" s="7"/>
      <c r="M2232" s="7"/>
      <c r="N2232" s="7"/>
      <c r="O2232" s="7"/>
    </row>
    <row r="2233" customFormat="false" ht="12.75" hidden="false" customHeight="false" outlineLevel="0" collapsed="false">
      <c r="J2233" s="7"/>
      <c r="K2233" s="7"/>
      <c r="L2233" s="7"/>
      <c r="M2233" s="7"/>
      <c r="N2233" s="7"/>
      <c r="O2233" s="7"/>
    </row>
    <row r="2234" customFormat="false" ht="12.75" hidden="false" customHeight="false" outlineLevel="0" collapsed="false">
      <c r="J2234" s="7"/>
      <c r="K2234" s="7"/>
      <c r="L2234" s="7"/>
      <c r="M2234" s="7"/>
      <c r="N2234" s="7"/>
      <c r="O2234" s="7"/>
    </row>
    <row r="2235" customFormat="false" ht="12.75" hidden="false" customHeight="false" outlineLevel="0" collapsed="false">
      <c r="J2235" s="7"/>
      <c r="K2235" s="7"/>
      <c r="L2235" s="7"/>
      <c r="M2235" s="7"/>
      <c r="N2235" s="7"/>
      <c r="O2235" s="7"/>
    </row>
    <row r="2236" customFormat="false" ht="12.75" hidden="false" customHeight="false" outlineLevel="0" collapsed="false">
      <c r="J2236" s="7"/>
      <c r="K2236" s="7"/>
      <c r="L2236" s="7"/>
      <c r="M2236" s="7"/>
      <c r="N2236" s="7"/>
      <c r="O2236" s="7"/>
    </row>
    <row r="2237" customFormat="false" ht="12.75" hidden="false" customHeight="false" outlineLevel="0" collapsed="false">
      <c r="J2237" s="7"/>
      <c r="K2237" s="7"/>
      <c r="L2237" s="7"/>
      <c r="M2237" s="7"/>
      <c r="N2237" s="7"/>
      <c r="O2237" s="7"/>
    </row>
    <row r="2238" customFormat="false" ht="12.75" hidden="false" customHeight="false" outlineLevel="0" collapsed="false">
      <c r="J2238" s="7"/>
      <c r="K2238" s="7"/>
      <c r="L2238" s="7"/>
      <c r="M2238" s="7"/>
      <c r="N2238" s="7"/>
      <c r="O2238" s="7"/>
    </row>
    <row r="2239" customFormat="false" ht="12.75" hidden="false" customHeight="false" outlineLevel="0" collapsed="false">
      <c r="J2239" s="7"/>
      <c r="K2239" s="7"/>
      <c r="L2239" s="7"/>
      <c r="M2239" s="7"/>
      <c r="N2239" s="7"/>
      <c r="O2239" s="7"/>
    </row>
    <row r="2240" customFormat="false" ht="12.75" hidden="false" customHeight="false" outlineLevel="0" collapsed="false">
      <c r="J2240" s="7"/>
      <c r="K2240" s="7"/>
      <c r="L2240" s="7"/>
      <c r="M2240" s="7"/>
      <c r="N2240" s="7"/>
      <c r="O2240" s="7"/>
    </row>
    <row r="2241" customFormat="false" ht="12.75" hidden="false" customHeight="false" outlineLevel="0" collapsed="false">
      <c r="J2241" s="7"/>
      <c r="K2241" s="7"/>
      <c r="L2241" s="7"/>
      <c r="M2241" s="7"/>
      <c r="N2241" s="7"/>
      <c r="O2241" s="7"/>
    </row>
    <row r="2242" customFormat="false" ht="12.75" hidden="false" customHeight="false" outlineLevel="0" collapsed="false">
      <c r="J2242" s="7"/>
      <c r="K2242" s="7"/>
      <c r="L2242" s="7"/>
      <c r="M2242" s="7"/>
      <c r="N2242" s="7"/>
      <c r="O2242" s="7"/>
    </row>
    <row r="2243" customFormat="false" ht="12.75" hidden="false" customHeight="false" outlineLevel="0" collapsed="false">
      <c r="J2243" s="7"/>
      <c r="K2243" s="7"/>
      <c r="L2243" s="7"/>
      <c r="M2243" s="7"/>
      <c r="N2243" s="7"/>
      <c r="O2243" s="7"/>
    </row>
    <row r="2244" customFormat="false" ht="12.75" hidden="false" customHeight="false" outlineLevel="0" collapsed="false">
      <c r="J2244" s="7"/>
      <c r="K2244" s="7"/>
      <c r="L2244" s="7"/>
      <c r="M2244" s="7"/>
      <c r="N2244" s="7"/>
      <c r="O2244" s="7"/>
    </row>
    <row r="2245" customFormat="false" ht="12.75" hidden="false" customHeight="false" outlineLevel="0" collapsed="false">
      <c r="J2245" s="7"/>
      <c r="K2245" s="7"/>
      <c r="L2245" s="7"/>
      <c r="M2245" s="7"/>
      <c r="N2245" s="7"/>
      <c r="O2245" s="7"/>
    </row>
    <row r="2246" customFormat="false" ht="12.75" hidden="false" customHeight="false" outlineLevel="0" collapsed="false">
      <c r="J2246" s="7"/>
      <c r="K2246" s="7"/>
      <c r="L2246" s="7"/>
      <c r="M2246" s="7"/>
      <c r="N2246" s="7"/>
      <c r="O2246" s="7"/>
    </row>
    <row r="2247" customFormat="false" ht="12.75" hidden="false" customHeight="false" outlineLevel="0" collapsed="false">
      <c r="J2247" s="7"/>
      <c r="K2247" s="7"/>
      <c r="L2247" s="7"/>
      <c r="M2247" s="7"/>
      <c r="N2247" s="7"/>
      <c r="O2247" s="7"/>
    </row>
    <row r="2248" customFormat="false" ht="12.75" hidden="false" customHeight="false" outlineLevel="0" collapsed="false">
      <c r="J2248" s="7"/>
      <c r="K2248" s="7"/>
      <c r="L2248" s="7"/>
      <c r="M2248" s="7"/>
      <c r="N2248" s="7"/>
      <c r="O2248" s="7"/>
    </row>
    <row r="2249" customFormat="false" ht="12.75" hidden="false" customHeight="false" outlineLevel="0" collapsed="false">
      <c r="J2249" s="7"/>
      <c r="K2249" s="7"/>
      <c r="L2249" s="7"/>
      <c r="M2249" s="7"/>
      <c r="N2249" s="7"/>
      <c r="O2249" s="7"/>
    </row>
    <row r="2250" customFormat="false" ht="12.75" hidden="false" customHeight="false" outlineLevel="0" collapsed="false">
      <c r="J2250" s="7"/>
      <c r="K2250" s="7"/>
      <c r="L2250" s="7"/>
      <c r="M2250" s="7"/>
      <c r="N2250" s="7"/>
      <c r="O2250" s="7"/>
    </row>
    <row r="2251" customFormat="false" ht="12.75" hidden="false" customHeight="false" outlineLevel="0" collapsed="false">
      <c r="J2251" s="7"/>
      <c r="K2251" s="7"/>
      <c r="L2251" s="7"/>
      <c r="M2251" s="7"/>
      <c r="N2251" s="7"/>
      <c r="O2251" s="7"/>
    </row>
    <row r="2252" customFormat="false" ht="12.75" hidden="false" customHeight="false" outlineLevel="0" collapsed="false">
      <c r="J2252" s="7"/>
      <c r="K2252" s="7"/>
      <c r="L2252" s="7"/>
      <c r="M2252" s="7"/>
      <c r="N2252" s="7"/>
      <c r="O2252" s="7"/>
    </row>
    <row r="2253" customFormat="false" ht="12.75" hidden="false" customHeight="false" outlineLevel="0" collapsed="false">
      <c r="J2253" s="7"/>
      <c r="K2253" s="7"/>
      <c r="L2253" s="7"/>
      <c r="M2253" s="7"/>
      <c r="N2253" s="7"/>
      <c r="O2253" s="7"/>
    </row>
    <row r="2254" customFormat="false" ht="12.75" hidden="false" customHeight="false" outlineLevel="0" collapsed="false">
      <c r="J2254" s="7"/>
      <c r="K2254" s="7"/>
      <c r="L2254" s="7"/>
      <c r="M2254" s="7"/>
      <c r="N2254" s="7"/>
      <c r="O2254" s="7"/>
    </row>
    <row r="2255" customFormat="false" ht="12.75" hidden="false" customHeight="false" outlineLevel="0" collapsed="false">
      <c r="J2255" s="7"/>
      <c r="K2255" s="7"/>
      <c r="L2255" s="7"/>
      <c r="M2255" s="7"/>
      <c r="N2255" s="7"/>
      <c r="O2255" s="7"/>
    </row>
    <row r="2256" customFormat="false" ht="12.75" hidden="false" customHeight="false" outlineLevel="0" collapsed="false">
      <c r="J2256" s="7"/>
      <c r="K2256" s="7"/>
      <c r="L2256" s="7"/>
      <c r="M2256" s="7"/>
      <c r="N2256" s="7"/>
      <c r="O2256" s="7"/>
    </row>
    <row r="2257" customFormat="false" ht="12.75" hidden="false" customHeight="false" outlineLevel="0" collapsed="false">
      <c r="J2257" s="7"/>
      <c r="K2257" s="7"/>
      <c r="L2257" s="7"/>
      <c r="M2257" s="7"/>
      <c r="N2257" s="7"/>
      <c r="O2257" s="7"/>
    </row>
    <row r="2258" customFormat="false" ht="12.75" hidden="false" customHeight="false" outlineLevel="0" collapsed="false">
      <c r="J2258" s="7"/>
      <c r="K2258" s="7"/>
      <c r="L2258" s="7"/>
      <c r="M2258" s="7"/>
      <c r="N2258" s="7"/>
      <c r="O2258" s="7"/>
    </row>
    <row r="2259" customFormat="false" ht="12.75" hidden="false" customHeight="false" outlineLevel="0" collapsed="false">
      <c r="J2259" s="7"/>
      <c r="K2259" s="7"/>
      <c r="L2259" s="7"/>
      <c r="M2259" s="7"/>
      <c r="N2259" s="7"/>
      <c r="O2259" s="7"/>
    </row>
    <row r="2260" customFormat="false" ht="12.75" hidden="false" customHeight="false" outlineLevel="0" collapsed="false">
      <c r="J2260" s="7"/>
      <c r="K2260" s="7"/>
      <c r="L2260" s="7"/>
      <c r="M2260" s="7"/>
      <c r="N2260" s="7"/>
      <c r="O2260" s="7"/>
    </row>
    <row r="2261" customFormat="false" ht="12.75" hidden="false" customHeight="false" outlineLevel="0" collapsed="false">
      <c r="J2261" s="7"/>
      <c r="K2261" s="7"/>
      <c r="L2261" s="7"/>
      <c r="M2261" s="7"/>
      <c r="N2261" s="7"/>
      <c r="O2261" s="7"/>
    </row>
    <row r="2262" customFormat="false" ht="12.75" hidden="false" customHeight="false" outlineLevel="0" collapsed="false">
      <c r="J2262" s="7"/>
      <c r="K2262" s="7"/>
      <c r="L2262" s="7"/>
      <c r="M2262" s="7"/>
      <c r="N2262" s="7"/>
      <c r="O2262" s="7"/>
    </row>
    <row r="2263" customFormat="false" ht="12.75" hidden="false" customHeight="false" outlineLevel="0" collapsed="false">
      <c r="J2263" s="7"/>
      <c r="K2263" s="7"/>
      <c r="L2263" s="7"/>
      <c r="M2263" s="7"/>
      <c r="N2263" s="7"/>
      <c r="O2263" s="7"/>
    </row>
    <row r="2264" customFormat="false" ht="12.75" hidden="false" customHeight="false" outlineLevel="0" collapsed="false">
      <c r="J2264" s="7"/>
      <c r="K2264" s="7"/>
      <c r="L2264" s="7"/>
      <c r="M2264" s="7"/>
      <c r="N2264" s="7"/>
      <c r="O2264" s="7"/>
    </row>
    <row r="2265" customFormat="false" ht="12.75" hidden="false" customHeight="false" outlineLevel="0" collapsed="false">
      <c r="J2265" s="7"/>
      <c r="K2265" s="7"/>
      <c r="L2265" s="7"/>
      <c r="M2265" s="7"/>
      <c r="N2265" s="7"/>
      <c r="O2265" s="7"/>
    </row>
    <row r="2266" customFormat="false" ht="12.75" hidden="false" customHeight="false" outlineLevel="0" collapsed="false">
      <c r="J2266" s="7"/>
      <c r="K2266" s="7"/>
      <c r="L2266" s="7"/>
      <c r="M2266" s="7"/>
      <c r="N2266" s="7"/>
      <c r="O2266" s="7"/>
    </row>
    <row r="2267" customFormat="false" ht="12.75" hidden="false" customHeight="false" outlineLevel="0" collapsed="false">
      <c r="J2267" s="7"/>
      <c r="K2267" s="7"/>
      <c r="L2267" s="7"/>
      <c r="M2267" s="7"/>
      <c r="N2267" s="7"/>
      <c r="O2267" s="7"/>
    </row>
    <row r="2268" customFormat="false" ht="12.75" hidden="false" customHeight="false" outlineLevel="0" collapsed="false">
      <c r="J2268" s="7"/>
      <c r="K2268" s="7"/>
      <c r="L2268" s="7"/>
      <c r="M2268" s="7"/>
      <c r="N2268" s="7"/>
      <c r="O2268" s="7"/>
    </row>
    <row r="2269" customFormat="false" ht="12.75" hidden="false" customHeight="false" outlineLevel="0" collapsed="false">
      <c r="J2269" s="7"/>
      <c r="K2269" s="7"/>
      <c r="L2269" s="7"/>
      <c r="M2269" s="7"/>
      <c r="N2269" s="7"/>
      <c r="O2269" s="7"/>
    </row>
    <row r="2270" customFormat="false" ht="12.75" hidden="false" customHeight="false" outlineLevel="0" collapsed="false">
      <c r="J2270" s="7"/>
      <c r="K2270" s="7"/>
      <c r="L2270" s="7"/>
      <c r="M2270" s="7"/>
      <c r="N2270" s="7"/>
      <c r="O2270" s="7"/>
    </row>
    <row r="2271" customFormat="false" ht="12.75" hidden="false" customHeight="false" outlineLevel="0" collapsed="false">
      <c r="J2271" s="7"/>
      <c r="K2271" s="7"/>
      <c r="L2271" s="7"/>
      <c r="M2271" s="7"/>
      <c r="N2271" s="7"/>
      <c r="O2271" s="7"/>
    </row>
    <row r="2272" customFormat="false" ht="12.75" hidden="false" customHeight="false" outlineLevel="0" collapsed="false">
      <c r="J2272" s="7"/>
      <c r="K2272" s="7"/>
      <c r="L2272" s="7"/>
      <c r="M2272" s="7"/>
      <c r="N2272" s="7"/>
      <c r="O2272" s="7"/>
    </row>
    <row r="2273" customFormat="false" ht="12.75" hidden="false" customHeight="false" outlineLevel="0" collapsed="false">
      <c r="J2273" s="7"/>
      <c r="K2273" s="7"/>
      <c r="L2273" s="7"/>
      <c r="M2273" s="7"/>
      <c r="N2273" s="7"/>
      <c r="O2273" s="7"/>
    </row>
    <row r="2274" customFormat="false" ht="12.75" hidden="false" customHeight="false" outlineLevel="0" collapsed="false">
      <c r="J2274" s="7"/>
      <c r="K2274" s="7"/>
      <c r="L2274" s="7"/>
      <c r="M2274" s="7"/>
      <c r="N2274" s="7"/>
      <c r="O2274" s="7"/>
    </row>
    <row r="2275" customFormat="false" ht="12.75" hidden="false" customHeight="false" outlineLevel="0" collapsed="false">
      <c r="J2275" s="7"/>
      <c r="K2275" s="7"/>
      <c r="L2275" s="7"/>
      <c r="M2275" s="7"/>
      <c r="N2275" s="7"/>
      <c r="O2275" s="7"/>
    </row>
    <row r="2276" customFormat="false" ht="12.75" hidden="false" customHeight="false" outlineLevel="0" collapsed="false">
      <c r="J2276" s="7"/>
      <c r="K2276" s="7"/>
      <c r="L2276" s="7"/>
      <c r="M2276" s="7"/>
      <c r="N2276" s="7"/>
      <c r="O2276" s="7"/>
    </row>
    <row r="2277" customFormat="false" ht="12.75" hidden="false" customHeight="false" outlineLevel="0" collapsed="false">
      <c r="J2277" s="7"/>
      <c r="K2277" s="7"/>
      <c r="L2277" s="7"/>
      <c r="M2277" s="7"/>
      <c r="N2277" s="7"/>
      <c r="O2277" s="7"/>
    </row>
    <row r="2278" customFormat="false" ht="12.75" hidden="false" customHeight="false" outlineLevel="0" collapsed="false">
      <c r="J2278" s="7"/>
      <c r="K2278" s="7"/>
      <c r="L2278" s="7"/>
      <c r="M2278" s="7"/>
      <c r="N2278" s="7"/>
      <c r="O2278" s="7"/>
    </row>
    <row r="2279" customFormat="false" ht="12.75" hidden="false" customHeight="false" outlineLevel="0" collapsed="false">
      <c r="J2279" s="7"/>
      <c r="K2279" s="7"/>
      <c r="L2279" s="7"/>
      <c r="M2279" s="7"/>
      <c r="N2279" s="7"/>
      <c r="O2279" s="7"/>
    </row>
    <row r="2280" customFormat="false" ht="12.75" hidden="false" customHeight="false" outlineLevel="0" collapsed="false">
      <c r="J2280" s="7"/>
      <c r="K2280" s="7"/>
      <c r="L2280" s="7"/>
      <c r="M2280" s="7"/>
      <c r="N2280" s="7"/>
      <c r="O2280" s="7"/>
    </row>
    <row r="2281" customFormat="false" ht="12.75" hidden="false" customHeight="false" outlineLevel="0" collapsed="false">
      <c r="J2281" s="7"/>
      <c r="K2281" s="7"/>
      <c r="L2281" s="7"/>
      <c r="M2281" s="7"/>
      <c r="N2281" s="7"/>
      <c r="O2281" s="7"/>
    </row>
    <row r="2282" customFormat="false" ht="12.75" hidden="false" customHeight="false" outlineLevel="0" collapsed="false">
      <c r="J2282" s="7"/>
      <c r="K2282" s="7"/>
      <c r="L2282" s="7"/>
      <c r="M2282" s="7"/>
      <c r="N2282" s="7"/>
      <c r="O2282" s="7"/>
    </row>
    <row r="2283" customFormat="false" ht="12.75" hidden="false" customHeight="false" outlineLevel="0" collapsed="false">
      <c r="J2283" s="7"/>
      <c r="K2283" s="7"/>
      <c r="L2283" s="7"/>
      <c r="M2283" s="7"/>
      <c r="N2283" s="7"/>
      <c r="O2283" s="7"/>
    </row>
    <row r="2284" customFormat="false" ht="12.75" hidden="false" customHeight="false" outlineLevel="0" collapsed="false">
      <c r="J2284" s="7"/>
      <c r="K2284" s="7"/>
      <c r="L2284" s="7"/>
      <c r="M2284" s="7"/>
      <c r="N2284" s="7"/>
      <c r="O2284" s="7"/>
    </row>
    <row r="2285" customFormat="false" ht="12.75" hidden="false" customHeight="false" outlineLevel="0" collapsed="false">
      <c r="J2285" s="7"/>
      <c r="K2285" s="7"/>
      <c r="L2285" s="7"/>
      <c r="M2285" s="7"/>
      <c r="N2285" s="7"/>
      <c r="O2285" s="7"/>
    </row>
    <row r="2286" customFormat="false" ht="12.75" hidden="false" customHeight="false" outlineLevel="0" collapsed="false">
      <c r="J2286" s="7"/>
      <c r="K2286" s="7"/>
      <c r="L2286" s="7"/>
      <c r="M2286" s="7"/>
      <c r="N2286" s="7"/>
      <c r="O2286" s="7"/>
    </row>
    <row r="2287" customFormat="false" ht="12.75" hidden="false" customHeight="false" outlineLevel="0" collapsed="false">
      <c r="J2287" s="7"/>
      <c r="K2287" s="7"/>
      <c r="L2287" s="7"/>
      <c r="M2287" s="7"/>
      <c r="N2287" s="7"/>
      <c r="O2287" s="7"/>
    </row>
    <row r="2288" customFormat="false" ht="12.75" hidden="false" customHeight="false" outlineLevel="0" collapsed="false">
      <c r="J2288" s="7"/>
      <c r="K2288" s="7"/>
      <c r="L2288" s="7"/>
      <c r="M2288" s="7"/>
      <c r="N2288" s="7"/>
      <c r="O2288" s="7"/>
    </row>
    <row r="2289" customFormat="false" ht="12.75" hidden="false" customHeight="false" outlineLevel="0" collapsed="false">
      <c r="J2289" s="7"/>
      <c r="K2289" s="7"/>
      <c r="L2289" s="7"/>
      <c r="M2289" s="7"/>
      <c r="N2289" s="7"/>
      <c r="O2289" s="7"/>
    </row>
    <row r="2290" customFormat="false" ht="12.75" hidden="false" customHeight="false" outlineLevel="0" collapsed="false">
      <c r="J2290" s="7"/>
      <c r="K2290" s="7"/>
      <c r="L2290" s="7"/>
      <c r="M2290" s="7"/>
      <c r="N2290" s="7"/>
      <c r="O2290" s="7"/>
    </row>
    <row r="2291" customFormat="false" ht="12.75" hidden="false" customHeight="false" outlineLevel="0" collapsed="false">
      <c r="J2291" s="7"/>
      <c r="K2291" s="7"/>
      <c r="L2291" s="7"/>
      <c r="M2291" s="7"/>
      <c r="N2291" s="7"/>
      <c r="O2291" s="7"/>
    </row>
    <row r="2292" customFormat="false" ht="12.75" hidden="false" customHeight="false" outlineLevel="0" collapsed="false">
      <c r="J2292" s="7"/>
      <c r="K2292" s="7"/>
      <c r="L2292" s="7"/>
      <c r="M2292" s="7"/>
      <c r="N2292" s="7"/>
      <c r="O2292" s="7"/>
    </row>
    <row r="2293" customFormat="false" ht="12.75" hidden="false" customHeight="false" outlineLevel="0" collapsed="false">
      <c r="J2293" s="7"/>
      <c r="K2293" s="7"/>
      <c r="L2293" s="7"/>
      <c r="M2293" s="7"/>
      <c r="N2293" s="7"/>
      <c r="O2293" s="7"/>
    </row>
    <row r="2294" customFormat="false" ht="12.75" hidden="false" customHeight="false" outlineLevel="0" collapsed="false">
      <c r="J2294" s="7"/>
      <c r="K2294" s="7"/>
      <c r="L2294" s="7"/>
      <c r="M2294" s="7"/>
      <c r="N2294" s="7"/>
      <c r="O2294" s="7"/>
    </row>
    <row r="2295" customFormat="false" ht="12.75" hidden="false" customHeight="false" outlineLevel="0" collapsed="false">
      <c r="J2295" s="7"/>
      <c r="K2295" s="7"/>
      <c r="L2295" s="7"/>
      <c r="M2295" s="7"/>
      <c r="N2295" s="7"/>
      <c r="O2295" s="7"/>
    </row>
    <row r="2296" customFormat="false" ht="12.75" hidden="false" customHeight="false" outlineLevel="0" collapsed="false">
      <c r="J2296" s="7"/>
      <c r="K2296" s="7"/>
      <c r="L2296" s="7"/>
      <c r="M2296" s="7"/>
      <c r="N2296" s="7"/>
      <c r="O2296" s="7"/>
    </row>
    <row r="2297" customFormat="false" ht="12.75" hidden="false" customHeight="false" outlineLevel="0" collapsed="false">
      <c r="J2297" s="7"/>
      <c r="K2297" s="7"/>
      <c r="L2297" s="7"/>
      <c r="M2297" s="7"/>
      <c r="N2297" s="7"/>
      <c r="O2297" s="7"/>
    </row>
    <row r="2298" customFormat="false" ht="12.75" hidden="false" customHeight="false" outlineLevel="0" collapsed="false">
      <c r="J2298" s="7"/>
      <c r="K2298" s="7"/>
      <c r="L2298" s="7"/>
      <c r="M2298" s="7"/>
      <c r="N2298" s="7"/>
      <c r="O2298" s="7"/>
    </row>
    <row r="2299" customFormat="false" ht="12.75" hidden="false" customHeight="false" outlineLevel="0" collapsed="false">
      <c r="J2299" s="7"/>
      <c r="K2299" s="7"/>
      <c r="L2299" s="7"/>
      <c r="M2299" s="7"/>
      <c r="N2299" s="7"/>
      <c r="O2299" s="7"/>
    </row>
    <row r="2300" customFormat="false" ht="12.75" hidden="false" customHeight="false" outlineLevel="0" collapsed="false">
      <c r="J2300" s="7"/>
      <c r="K2300" s="7"/>
      <c r="L2300" s="7"/>
      <c r="M2300" s="7"/>
      <c r="N2300" s="7"/>
      <c r="O2300" s="7"/>
    </row>
    <row r="2301" customFormat="false" ht="12.75" hidden="false" customHeight="false" outlineLevel="0" collapsed="false">
      <c r="J2301" s="7"/>
      <c r="K2301" s="7"/>
      <c r="L2301" s="7"/>
      <c r="M2301" s="7"/>
      <c r="N2301" s="7"/>
      <c r="O2301" s="7"/>
    </row>
    <row r="2302" customFormat="false" ht="12.75" hidden="false" customHeight="false" outlineLevel="0" collapsed="false">
      <c r="J2302" s="7"/>
      <c r="K2302" s="7"/>
      <c r="L2302" s="7"/>
      <c r="M2302" s="7"/>
      <c r="N2302" s="7"/>
      <c r="O2302" s="7"/>
    </row>
    <row r="2303" customFormat="false" ht="12.75" hidden="false" customHeight="false" outlineLevel="0" collapsed="false">
      <c r="J2303" s="7"/>
      <c r="K2303" s="7"/>
      <c r="L2303" s="7"/>
      <c r="M2303" s="7"/>
      <c r="N2303" s="7"/>
      <c r="O2303" s="7"/>
    </row>
    <row r="2304" customFormat="false" ht="12.75" hidden="false" customHeight="false" outlineLevel="0" collapsed="false">
      <c r="J2304" s="7"/>
      <c r="K2304" s="7"/>
      <c r="L2304" s="7"/>
      <c r="M2304" s="7"/>
      <c r="N2304" s="7"/>
      <c r="O2304" s="7"/>
    </row>
    <row r="2305" customFormat="false" ht="12.75" hidden="false" customHeight="false" outlineLevel="0" collapsed="false">
      <c r="J2305" s="7"/>
      <c r="K2305" s="7"/>
      <c r="L2305" s="7"/>
      <c r="M2305" s="7"/>
      <c r="N2305" s="7"/>
      <c r="O2305" s="7"/>
    </row>
    <row r="2306" customFormat="false" ht="12.75" hidden="false" customHeight="false" outlineLevel="0" collapsed="false">
      <c r="J2306" s="7"/>
      <c r="K2306" s="7"/>
      <c r="L2306" s="7"/>
      <c r="M2306" s="7"/>
      <c r="N2306" s="7"/>
      <c r="O2306" s="7"/>
    </row>
    <row r="2307" customFormat="false" ht="12.75" hidden="false" customHeight="false" outlineLevel="0" collapsed="false">
      <c r="J2307" s="7"/>
      <c r="K2307" s="7"/>
      <c r="L2307" s="7"/>
      <c r="M2307" s="7"/>
      <c r="N2307" s="7"/>
      <c r="O2307" s="7"/>
    </row>
    <row r="2308" customFormat="false" ht="12.75" hidden="false" customHeight="false" outlineLevel="0" collapsed="false">
      <c r="J2308" s="7"/>
      <c r="K2308" s="7"/>
      <c r="L2308" s="7"/>
      <c r="M2308" s="7"/>
      <c r="N2308" s="7"/>
      <c r="O2308" s="7"/>
    </row>
    <row r="2309" customFormat="false" ht="12.75" hidden="false" customHeight="false" outlineLevel="0" collapsed="false">
      <c r="J2309" s="7"/>
      <c r="K2309" s="7"/>
      <c r="L2309" s="7"/>
      <c r="M2309" s="7"/>
      <c r="N2309" s="7"/>
      <c r="O2309" s="7"/>
    </row>
    <row r="2310" customFormat="false" ht="12.75" hidden="false" customHeight="false" outlineLevel="0" collapsed="false">
      <c r="J2310" s="7"/>
      <c r="K2310" s="7"/>
      <c r="L2310" s="7"/>
      <c r="M2310" s="7"/>
      <c r="N2310" s="7"/>
      <c r="O2310" s="7"/>
    </row>
    <row r="2311" customFormat="false" ht="12.75" hidden="false" customHeight="false" outlineLevel="0" collapsed="false">
      <c r="J2311" s="7"/>
      <c r="K2311" s="7"/>
      <c r="L2311" s="7"/>
      <c r="M2311" s="7"/>
      <c r="N2311" s="7"/>
      <c r="O2311" s="7"/>
    </row>
    <row r="2312" customFormat="false" ht="12.75" hidden="false" customHeight="false" outlineLevel="0" collapsed="false">
      <c r="J2312" s="7"/>
      <c r="K2312" s="7"/>
      <c r="L2312" s="7"/>
      <c r="M2312" s="7"/>
      <c r="N2312" s="7"/>
      <c r="O2312" s="7"/>
    </row>
    <row r="2313" customFormat="false" ht="12.75" hidden="false" customHeight="false" outlineLevel="0" collapsed="false">
      <c r="J2313" s="7"/>
      <c r="K2313" s="7"/>
      <c r="L2313" s="7"/>
      <c r="M2313" s="7"/>
      <c r="N2313" s="7"/>
      <c r="O2313" s="7"/>
    </row>
    <row r="2314" customFormat="false" ht="12.75" hidden="false" customHeight="false" outlineLevel="0" collapsed="false">
      <c r="J2314" s="7"/>
      <c r="K2314" s="7"/>
      <c r="L2314" s="7"/>
      <c r="M2314" s="7"/>
      <c r="N2314" s="7"/>
      <c r="O2314" s="7"/>
    </row>
    <row r="2315" customFormat="false" ht="12.75" hidden="false" customHeight="false" outlineLevel="0" collapsed="false">
      <c r="J2315" s="7"/>
      <c r="K2315" s="7"/>
      <c r="L2315" s="7"/>
      <c r="M2315" s="7"/>
      <c r="N2315" s="7"/>
      <c r="O2315" s="7"/>
    </row>
    <row r="2316" customFormat="false" ht="12.75" hidden="false" customHeight="false" outlineLevel="0" collapsed="false">
      <c r="J2316" s="7"/>
      <c r="K2316" s="7"/>
      <c r="L2316" s="7"/>
      <c r="M2316" s="7"/>
      <c r="N2316" s="7"/>
      <c r="O2316" s="7"/>
    </row>
    <row r="2317" customFormat="false" ht="12.75" hidden="false" customHeight="false" outlineLevel="0" collapsed="false">
      <c r="J2317" s="7"/>
      <c r="K2317" s="7"/>
      <c r="L2317" s="7"/>
      <c r="M2317" s="7"/>
      <c r="N2317" s="7"/>
      <c r="O2317" s="7"/>
    </row>
    <row r="2318" customFormat="false" ht="12.75" hidden="false" customHeight="false" outlineLevel="0" collapsed="false">
      <c r="J2318" s="7"/>
      <c r="K2318" s="7"/>
      <c r="L2318" s="7"/>
      <c r="M2318" s="7"/>
      <c r="N2318" s="7"/>
      <c r="O2318" s="7"/>
    </row>
    <row r="2319" customFormat="false" ht="12.75" hidden="false" customHeight="false" outlineLevel="0" collapsed="false">
      <c r="J2319" s="7"/>
      <c r="K2319" s="7"/>
      <c r="L2319" s="7"/>
      <c r="M2319" s="7"/>
      <c r="N2319" s="7"/>
      <c r="O2319" s="7"/>
    </row>
    <row r="2320" customFormat="false" ht="12.75" hidden="false" customHeight="false" outlineLevel="0" collapsed="false">
      <c r="J2320" s="7"/>
      <c r="K2320" s="7"/>
      <c r="L2320" s="7"/>
      <c r="M2320" s="7"/>
      <c r="N2320" s="7"/>
      <c r="O2320" s="7"/>
    </row>
    <row r="2321" customFormat="false" ht="12.75" hidden="false" customHeight="false" outlineLevel="0" collapsed="false">
      <c r="J2321" s="7"/>
      <c r="K2321" s="7"/>
      <c r="L2321" s="7"/>
      <c r="M2321" s="7"/>
      <c r="N2321" s="7"/>
      <c r="O2321" s="7"/>
    </row>
    <row r="2322" customFormat="false" ht="12.75" hidden="false" customHeight="false" outlineLevel="0" collapsed="false">
      <c r="J2322" s="7"/>
      <c r="K2322" s="7"/>
      <c r="L2322" s="7"/>
      <c r="M2322" s="7"/>
      <c r="N2322" s="7"/>
      <c r="O2322" s="7"/>
    </row>
    <row r="2323" customFormat="false" ht="12.75" hidden="false" customHeight="false" outlineLevel="0" collapsed="false">
      <c r="J2323" s="7"/>
      <c r="K2323" s="7"/>
      <c r="L2323" s="7"/>
      <c r="M2323" s="7"/>
      <c r="N2323" s="7"/>
      <c r="O2323" s="7"/>
    </row>
    <row r="2324" customFormat="false" ht="12.75" hidden="false" customHeight="false" outlineLevel="0" collapsed="false">
      <c r="J2324" s="7"/>
      <c r="K2324" s="7"/>
      <c r="L2324" s="7"/>
      <c r="M2324" s="7"/>
      <c r="N2324" s="7"/>
      <c r="O2324" s="7"/>
    </row>
    <row r="2325" customFormat="false" ht="12.75" hidden="false" customHeight="false" outlineLevel="0" collapsed="false">
      <c r="J2325" s="7"/>
      <c r="K2325" s="7"/>
      <c r="L2325" s="7"/>
      <c r="M2325" s="7"/>
      <c r="N2325" s="7"/>
      <c r="O2325" s="7"/>
    </row>
    <row r="2326" customFormat="false" ht="12.75" hidden="false" customHeight="false" outlineLevel="0" collapsed="false">
      <c r="J2326" s="7"/>
      <c r="K2326" s="7"/>
      <c r="L2326" s="7"/>
      <c r="M2326" s="7"/>
      <c r="N2326" s="7"/>
      <c r="O2326" s="7"/>
    </row>
    <row r="2327" customFormat="false" ht="12.75" hidden="false" customHeight="false" outlineLevel="0" collapsed="false">
      <c r="J2327" s="7"/>
      <c r="K2327" s="7"/>
      <c r="L2327" s="7"/>
      <c r="M2327" s="7"/>
      <c r="N2327" s="7"/>
      <c r="O2327" s="7"/>
    </row>
    <row r="2328" customFormat="false" ht="12.75" hidden="false" customHeight="false" outlineLevel="0" collapsed="false">
      <c r="J2328" s="7"/>
      <c r="K2328" s="7"/>
      <c r="L2328" s="7"/>
      <c r="M2328" s="7"/>
      <c r="N2328" s="7"/>
      <c r="O2328" s="7"/>
    </row>
    <row r="2329" customFormat="false" ht="12.75" hidden="false" customHeight="false" outlineLevel="0" collapsed="false">
      <c r="J2329" s="7"/>
      <c r="K2329" s="7"/>
      <c r="L2329" s="7"/>
      <c r="M2329" s="7"/>
      <c r="N2329" s="7"/>
      <c r="O2329" s="7"/>
    </row>
    <row r="2330" customFormat="false" ht="12.75" hidden="false" customHeight="false" outlineLevel="0" collapsed="false">
      <c r="J2330" s="7"/>
      <c r="K2330" s="7"/>
      <c r="L2330" s="7"/>
      <c r="M2330" s="7"/>
      <c r="N2330" s="7"/>
      <c r="O2330" s="7"/>
    </row>
    <row r="2331" customFormat="false" ht="12.75" hidden="false" customHeight="false" outlineLevel="0" collapsed="false">
      <c r="J2331" s="7"/>
      <c r="K2331" s="7"/>
      <c r="L2331" s="7"/>
      <c r="M2331" s="7"/>
      <c r="N2331" s="7"/>
      <c r="O2331" s="7"/>
    </row>
    <row r="2332" customFormat="false" ht="12.75" hidden="false" customHeight="false" outlineLevel="0" collapsed="false">
      <c r="J2332" s="7"/>
      <c r="K2332" s="7"/>
      <c r="L2332" s="7"/>
      <c r="M2332" s="7"/>
      <c r="N2332" s="7"/>
      <c r="O2332" s="7"/>
    </row>
    <row r="2333" customFormat="false" ht="12.75" hidden="false" customHeight="false" outlineLevel="0" collapsed="false">
      <c r="J2333" s="7"/>
      <c r="K2333" s="7"/>
      <c r="L2333" s="7"/>
      <c r="M2333" s="7"/>
      <c r="N2333" s="7"/>
      <c r="O2333" s="7"/>
    </row>
    <row r="2334" customFormat="false" ht="12.75" hidden="false" customHeight="false" outlineLevel="0" collapsed="false">
      <c r="J2334" s="7"/>
      <c r="K2334" s="7"/>
      <c r="L2334" s="7"/>
      <c r="M2334" s="7"/>
      <c r="N2334" s="7"/>
      <c r="O2334" s="7"/>
    </row>
    <row r="2335" customFormat="false" ht="12.75" hidden="false" customHeight="false" outlineLevel="0" collapsed="false">
      <c r="J2335" s="7"/>
      <c r="K2335" s="7"/>
      <c r="L2335" s="7"/>
      <c r="M2335" s="7"/>
      <c r="N2335" s="7"/>
      <c r="O2335" s="7"/>
    </row>
    <row r="2336" customFormat="false" ht="12.75" hidden="false" customHeight="false" outlineLevel="0" collapsed="false">
      <c r="J2336" s="7"/>
      <c r="K2336" s="7"/>
      <c r="L2336" s="7"/>
      <c r="M2336" s="7"/>
      <c r="N2336" s="7"/>
      <c r="O2336" s="7"/>
    </row>
    <row r="2337" customFormat="false" ht="12.75" hidden="false" customHeight="false" outlineLevel="0" collapsed="false">
      <c r="J2337" s="7"/>
      <c r="K2337" s="7"/>
      <c r="L2337" s="7"/>
      <c r="M2337" s="7"/>
      <c r="N2337" s="7"/>
      <c r="O2337" s="7"/>
    </row>
    <row r="2338" customFormat="false" ht="12.75" hidden="false" customHeight="false" outlineLevel="0" collapsed="false">
      <c r="J2338" s="7"/>
      <c r="K2338" s="7"/>
      <c r="L2338" s="7"/>
      <c r="M2338" s="7"/>
      <c r="N2338" s="7"/>
      <c r="O2338" s="7"/>
    </row>
    <row r="2339" customFormat="false" ht="12.75" hidden="false" customHeight="false" outlineLevel="0" collapsed="false">
      <c r="J2339" s="7"/>
      <c r="K2339" s="7"/>
      <c r="L2339" s="7"/>
      <c r="M2339" s="7"/>
      <c r="N2339" s="7"/>
      <c r="O2339" s="7"/>
    </row>
    <row r="2340" customFormat="false" ht="12.75" hidden="false" customHeight="false" outlineLevel="0" collapsed="false">
      <c r="J2340" s="7"/>
      <c r="K2340" s="7"/>
      <c r="L2340" s="7"/>
      <c r="M2340" s="7"/>
      <c r="N2340" s="7"/>
      <c r="O2340" s="7"/>
    </row>
    <row r="2341" customFormat="false" ht="12.75" hidden="false" customHeight="false" outlineLevel="0" collapsed="false">
      <c r="J2341" s="7"/>
      <c r="K2341" s="7"/>
      <c r="L2341" s="7"/>
      <c r="M2341" s="7"/>
      <c r="N2341" s="7"/>
      <c r="O2341" s="7"/>
    </row>
    <row r="2342" customFormat="false" ht="12.75" hidden="false" customHeight="false" outlineLevel="0" collapsed="false">
      <c r="J2342" s="7"/>
      <c r="K2342" s="7"/>
      <c r="L2342" s="7"/>
      <c r="M2342" s="7"/>
      <c r="N2342" s="7"/>
      <c r="O2342" s="7"/>
    </row>
    <row r="2343" customFormat="false" ht="12.75" hidden="false" customHeight="false" outlineLevel="0" collapsed="false">
      <c r="J2343" s="7"/>
      <c r="K2343" s="7"/>
      <c r="L2343" s="7"/>
      <c r="M2343" s="7"/>
      <c r="N2343" s="7"/>
      <c r="O2343" s="7"/>
    </row>
    <row r="2344" customFormat="false" ht="12.75" hidden="false" customHeight="false" outlineLevel="0" collapsed="false">
      <c r="J2344" s="7"/>
      <c r="K2344" s="7"/>
      <c r="L2344" s="7"/>
      <c r="M2344" s="7"/>
      <c r="N2344" s="7"/>
      <c r="O2344" s="7"/>
    </row>
    <row r="2345" customFormat="false" ht="12.75" hidden="false" customHeight="false" outlineLevel="0" collapsed="false">
      <c r="J2345" s="7"/>
      <c r="K2345" s="7"/>
      <c r="L2345" s="7"/>
      <c r="M2345" s="7"/>
      <c r="N2345" s="7"/>
      <c r="O2345" s="7"/>
    </row>
    <row r="2346" customFormat="false" ht="12.75" hidden="false" customHeight="false" outlineLevel="0" collapsed="false">
      <c r="J2346" s="7"/>
      <c r="K2346" s="7"/>
      <c r="L2346" s="7"/>
      <c r="M2346" s="7"/>
      <c r="N2346" s="7"/>
      <c r="O2346" s="7"/>
    </row>
    <row r="2347" customFormat="false" ht="12.75" hidden="false" customHeight="false" outlineLevel="0" collapsed="false">
      <c r="J2347" s="7"/>
      <c r="K2347" s="7"/>
      <c r="L2347" s="7"/>
      <c r="M2347" s="7"/>
      <c r="N2347" s="7"/>
      <c r="O2347" s="7"/>
    </row>
    <row r="2348" customFormat="false" ht="12.75" hidden="false" customHeight="false" outlineLevel="0" collapsed="false">
      <c r="J2348" s="7"/>
      <c r="K2348" s="7"/>
      <c r="L2348" s="7"/>
      <c r="M2348" s="7"/>
      <c r="N2348" s="7"/>
      <c r="O2348" s="7"/>
    </row>
    <row r="2349" customFormat="false" ht="12.75" hidden="false" customHeight="false" outlineLevel="0" collapsed="false">
      <c r="J2349" s="7"/>
      <c r="K2349" s="7"/>
      <c r="L2349" s="7"/>
      <c r="M2349" s="7"/>
      <c r="N2349" s="7"/>
      <c r="O2349" s="7"/>
    </row>
    <row r="2350" customFormat="false" ht="12.75" hidden="false" customHeight="false" outlineLevel="0" collapsed="false">
      <c r="J2350" s="7"/>
      <c r="K2350" s="7"/>
      <c r="L2350" s="7"/>
      <c r="M2350" s="7"/>
      <c r="N2350" s="7"/>
      <c r="O2350" s="7"/>
    </row>
    <row r="2351" customFormat="false" ht="12.75" hidden="false" customHeight="false" outlineLevel="0" collapsed="false">
      <c r="J2351" s="7"/>
      <c r="K2351" s="7"/>
      <c r="L2351" s="7"/>
      <c r="M2351" s="7"/>
      <c r="N2351" s="7"/>
      <c r="O2351" s="7"/>
    </row>
    <row r="2352" customFormat="false" ht="12.75" hidden="false" customHeight="false" outlineLevel="0" collapsed="false">
      <c r="J2352" s="7"/>
      <c r="K2352" s="7"/>
      <c r="L2352" s="7"/>
      <c r="M2352" s="7"/>
      <c r="N2352" s="7"/>
      <c r="O2352" s="7"/>
    </row>
    <row r="2353" customFormat="false" ht="12.75" hidden="false" customHeight="false" outlineLevel="0" collapsed="false">
      <c r="J2353" s="7"/>
      <c r="K2353" s="7"/>
      <c r="L2353" s="7"/>
      <c r="M2353" s="7"/>
      <c r="N2353" s="7"/>
      <c r="O2353" s="7"/>
    </row>
    <row r="2354" customFormat="false" ht="12.75" hidden="false" customHeight="false" outlineLevel="0" collapsed="false">
      <c r="J2354" s="7"/>
      <c r="K2354" s="7"/>
      <c r="L2354" s="7"/>
      <c r="M2354" s="7"/>
      <c r="N2354" s="7"/>
      <c r="O2354" s="7"/>
    </row>
    <row r="2355" customFormat="false" ht="12.75" hidden="false" customHeight="false" outlineLevel="0" collapsed="false">
      <c r="J2355" s="7"/>
      <c r="K2355" s="7"/>
      <c r="L2355" s="7"/>
      <c r="M2355" s="7"/>
      <c r="N2355" s="7"/>
      <c r="O2355" s="7"/>
    </row>
    <row r="2356" customFormat="false" ht="12.75" hidden="false" customHeight="false" outlineLevel="0" collapsed="false">
      <c r="J2356" s="7"/>
      <c r="K2356" s="7"/>
      <c r="L2356" s="7"/>
      <c r="M2356" s="7"/>
      <c r="N2356" s="7"/>
      <c r="O2356" s="7"/>
    </row>
    <row r="2357" customFormat="false" ht="12.75" hidden="false" customHeight="false" outlineLevel="0" collapsed="false">
      <c r="J2357" s="7"/>
      <c r="K2357" s="7"/>
      <c r="L2357" s="7"/>
      <c r="M2357" s="7"/>
      <c r="N2357" s="7"/>
      <c r="O2357" s="7"/>
    </row>
    <row r="2358" customFormat="false" ht="12.75" hidden="false" customHeight="false" outlineLevel="0" collapsed="false">
      <c r="J2358" s="7"/>
      <c r="K2358" s="7"/>
      <c r="L2358" s="7"/>
      <c r="M2358" s="7"/>
      <c r="N2358" s="7"/>
      <c r="O2358" s="7"/>
    </row>
    <row r="2359" customFormat="false" ht="12.75" hidden="false" customHeight="false" outlineLevel="0" collapsed="false">
      <c r="J2359" s="7"/>
      <c r="K2359" s="7"/>
      <c r="L2359" s="7"/>
      <c r="M2359" s="7"/>
      <c r="N2359" s="7"/>
      <c r="O2359" s="7"/>
    </row>
    <row r="2360" customFormat="false" ht="12.75" hidden="false" customHeight="false" outlineLevel="0" collapsed="false">
      <c r="J2360" s="7"/>
      <c r="K2360" s="7"/>
      <c r="L2360" s="7"/>
      <c r="M2360" s="7"/>
      <c r="N2360" s="7"/>
      <c r="O2360" s="7"/>
    </row>
    <row r="2361" customFormat="false" ht="12.75" hidden="false" customHeight="false" outlineLevel="0" collapsed="false">
      <c r="J2361" s="7"/>
      <c r="K2361" s="7"/>
      <c r="L2361" s="7"/>
      <c r="M2361" s="7"/>
      <c r="N2361" s="7"/>
      <c r="O2361" s="7"/>
    </row>
    <row r="2362" customFormat="false" ht="12.75" hidden="false" customHeight="false" outlineLevel="0" collapsed="false">
      <c r="J2362" s="7"/>
      <c r="K2362" s="7"/>
      <c r="L2362" s="7"/>
      <c r="M2362" s="7"/>
      <c r="N2362" s="7"/>
      <c r="O2362" s="7"/>
    </row>
    <row r="2363" customFormat="false" ht="12.75" hidden="false" customHeight="false" outlineLevel="0" collapsed="false">
      <c r="J2363" s="7"/>
      <c r="K2363" s="7"/>
      <c r="L2363" s="7"/>
      <c r="M2363" s="7"/>
      <c r="N2363" s="7"/>
      <c r="O2363" s="7"/>
    </row>
    <row r="2364" customFormat="false" ht="12.75" hidden="false" customHeight="false" outlineLevel="0" collapsed="false">
      <c r="J2364" s="7"/>
      <c r="K2364" s="7"/>
      <c r="L2364" s="7"/>
      <c r="M2364" s="7"/>
      <c r="N2364" s="7"/>
      <c r="O2364" s="7"/>
    </row>
    <row r="2365" customFormat="false" ht="12.75" hidden="false" customHeight="false" outlineLevel="0" collapsed="false">
      <c r="J2365" s="7"/>
      <c r="K2365" s="7"/>
      <c r="L2365" s="7"/>
      <c r="M2365" s="7"/>
      <c r="N2365" s="7"/>
      <c r="O2365" s="7"/>
    </row>
    <row r="2366" customFormat="false" ht="12.75" hidden="false" customHeight="false" outlineLevel="0" collapsed="false">
      <c r="J2366" s="7"/>
      <c r="K2366" s="7"/>
      <c r="L2366" s="7"/>
      <c r="M2366" s="7"/>
      <c r="N2366" s="7"/>
      <c r="O2366" s="7"/>
    </row>
    <row r="2367" customFormat="false" ht="12.75" hidden="false" customHeight="false" outlineLevel="0" collapsed="false">
      <c r="J2367" s="7"/>
      <c r="K2367" s="7"/>
      <c r="L2367" s="7"/>
      <c r="M2367" s="7"/>
      <c r="N2367" s="7"/>
      <c r="O2367" s="7"/>
    </row>
    <row r="2368" customFormat="false" ht="12.75" hidden="false" customHeight="false" outlineLevel="0" collapsed="false">
      <c r="J2368" s="7"/>
      <c r="K2368" s="7"/>
      <c r="L2368" s="7"/>
      <c r="M2368" s="7"/>
      <c r="N2368" s="7"/>
      <c r="O2368" s="7"/>
    </row>
    <row r="2369" customFormat="false" ht="12.75" hidden="false" customHeight="false" outlineLevel="0" collapsed="false">
      <c r="J2369" s="7"/>
      <c r="K2369" s="7"/>
      <c r="L2369" s="7"/>
      <c r="M2369" s="7"/>
      <c r="N2369" s="7"/>
      <c r="O2369" s="7"/>
    </row>
    <row r="2370" customFormat="false" ht="12.75" hidden="false" customHeight="false" outlineLevel="0" collapsed="false">
      <c r="J2370" s="7"/>
      <c r="K2370" s="7"/>
      <c r="L2370" s="7"/>
      <c r="M2370" s="7"/>
      <c r="N2370" s="7"/>
      <c r="O2370" s="7"/>
    </row>
    <row r="2371" customFormat="false" ht="12.75" hidden="false" customHeight="false" outlineLevel="0" collapsed="false">
      <c r="J2371" s="7"/>
      <c r="K2371" s="7"/>
      <c r="L2371" s="7"/>
      <c r="M2371" s="7"/>
      <c r="N2371" s="7"/>
      <c r="O2371" s="7"/>
    </row>
    <row r="2372" customFormat="false" ht="12.75" hidden="false" customHeight="false" outlineLevel="0" collapsed="false">
      <c r="J2372" s="7"/>
      <c r="K2372" s="7"/>
      <c r="L2372" s="7"/>
      <c r="M2372" s="7"/>
      <c r="N2372" s="7"/>
      <c r="O2372" s="7"/>
    </row>
    <row r="2373" customFormat="false" ht="12.75" hidden="false" customHeight="false" outlineLevel="0" collapsed="false">
      <c r="J2373" s="7"/>
      <c r="K2373" s="7"/>
      <c r="L2373" s="7"/>
      <c r="M2373" s="7"/>
      <c r="N2373" s="7"/>
      <c r="O2373" s="7"/>
    </row>
    <row r="2374" customFormat="false" ht="12.75" hidden="false" customHeight="false" outlineLevel="0" collapsed="false">
      <c r="J2374" s="7"/>
      <c r="K2374" s="7"/>
      <c r="L2374" s="7"/>
      <c r="M2374" s="7"/>
      <c r="N2374" s="7"/>
      <c r="O2374" s="7"/>
    </row>
    <row r="2375" customFormat="false" ht="12.75" hidden="false" customHeight="false" outlineLevel="0" collapsed="false">
      <c r="J2375" s="7"/>
      <c r="K2375" s="7"/>
      <c r="L2375" s="7"/>
      <c r="M2375" s="7"/>
      <c r="N2375" s="7"/>
      <c r="O2375" s="7"/>
    </row>
    <row r="2376" customFormat="false" ht="12.75" hidden="false" customHeight="false" outlineLevel="0" collapsed="false">
      <c r="J2376" s="7"/>
      <c r="K2376" s="7"/>
      <c r="L2376" s="7"/>
      <c r="M2376" s="7"/>
      <c r="N2376" s="7"/>
      <c r="O2376" s="7"/>
    </row>
    <row r="2377" customFormat="false" ht="12.75" hidden="false" customHeight="false" outlineLevel="0" collapsed="false">
      <c r="J2377" s="7"/>
      <c r="K2377" s="7"/>
      <c r="L2377" s="7"/>
      <c r="M2377" s="7"/>
      <c r="N2377" s="7"/>
      <c r="O2377" s="7"/>
    </row>
    <row r="2378" customFormat="false" ht="12.75" hidden="false" customHeight="false" outlineLevel="0" collapsed="false">
      <c r="J2378" s="7"/>
      <c r="K2378" s="7"/>
      <c r="L2378" s="7"/>
      <c r="M2378" s="7"/>
      <c r="N2378" s="7"/>
      <c r="O2378" s="7"/>
    </row>
    <row r="2379" customFormat="false" ht="12.75" hidden="false" customHeight="false" outlineLevel="0" collapsed="false">
      <c r="J2379" s="7"/>
      <c r="K2379" s="7"/>
      <c r="L2379" s="7"/>
      <c r="M2379" s="7"/>
      <c r="N2379" s="7"/>
      <c r="O2379" s="7"/>
    </row>
    <row r="2380" customFormat="false" ht="12.75" hidden="false" customHeight="false" outlineLevel="0" collapsed="false">
      <c r="J2380" s="7"/>
      <c r="K2380" s="7"/>
      <c r="L2380" s="7"/>
      <c r="M2380" s="7"/>
      <c r="N2380" s="7"/>
      <c r="O2380" s="7"/>
    </row>
    <row r="2381" customFormat="false" ht="12.75" hidden="false" customHeight="false" outlineLevel="0" collapsed="false">
      <c r="J2381" s="7"/>
      <c r="K2381" s="7"/>
      <c r="L2381" s="7"/>
      <c r="M2381" s="7"/>
      <c r="N2381" s="7"/>
      <c r="O2381" s="7"/>
    </row>
    <row r="2382" customFormat="false" ht="12.75" hidden="false" customHeight="false" outlineLevel="0" collapsed="false">
      <c r="J2382" s="7"/>
      <c r="K2382" s="7"/>
      <c r="L2382" s="7"/>
      <c r="M2382" s="7"/>
      <c r="N2382" s="7"/>
      <c r="O2382" s="7"/>
    </row>
    <row r="2383" customFormat="false" ht="12.75" hidden="false" customHeight="false" outlineLevel="0" collapsed="false">
      <c r="J2383" s="7"/>
      <c r="K2383" s="7"/>
      <c r="L2383" s="7"/>
      <c r="M2383" s="7"/>
      <c r="N2383" s="7"/>
      <c r="O2383" s="7"/>
    </row>
    <row r="2384" customFormat="false" ht="12.75" hidden="false" customHeight="false" outlineLevel="0" collapsed="false">
      <c r="J2384" s="7"/>
      <c r="K2384" s="7"/>
      <c r="L2384" s="7"/>
      <c r="M2384" s="7"/>
      <c r="N2384" s="7"/>
      <c r="O2384" s="7"/>
    </row>
    <row r="2385" customFormat="false" ht="12.75" hidden="false" customHeight="false" outlineLevel="0" collapsed="false">
      <c r="J2385" s="7"/>
      <c r="K2385" s="7"/>
      <c r="L2385" s="7"/>
      <c r="M2385" s="7"/>
      <c r="N2385" s="7"/>
      <c r="O2385" s="7"/>
    </row>
    <row r="2386" customFormat="false" ht="12.75" hidden="false" customHeight="false" outlineLevel="0" collapsed="false">
      <c r="J2386" s="7"/>
      <c r="K2386" s="7"/>
      <c r="L2386" s="7"/>
      <c r="M2386" s="7"/>
      <c r="N2386" s="7"/>
      <c r="O2386" s="7"/>
    </row>
    <row r="2387" customFormat="false" ht="12.75" hidden="false" customHeight="false" outlineLevel="0" collapsed="false">
      <c r="J2387" s="7"/>
      <c r="K2387" s="7"/>
      <c r="L2387" s="7"/>
      <c r="M2387" s="7"/>
      <c r="N2387" s="7"/>
      <c r="O2387" s="7"/>
    </row>
    <row r="2388" customFormat="false" ht="12.75" hidden="false" customHeight="false" outlineLevel="0" collapsed="false">
      <c r="J2388" s="7"/>
      <c r="K2388" s="7"/>
      <c r="L2388" s="7"/>
      <c r="M2388" s="7"/>
      <c r="N2388" s="7"/>
      <c r="O2388" s="7"/>
    </row>
    <row r="2389" customFormat="false" ht="12.75" hidden="false" customHeight="false" outlineLevel="0" collapsed="false">
      <c r="J2389" s="7"/>
      <c r="K2389" s="7"/>
      <c r="L2389" s="7"/>
      <c r="M2389" s="7"/>
      <c r="N2389" s="7"/>
      <c r="O2389" s="7"/>
    </row>
    <row r="2390" customFormat="false" ht="12.75" hidden="false" customHeight="false" outlineLevel="0" collapsed="false">
      <c r="J2390" s="7"/>
      <c r="K2390" s="7"/>
      <c r="L2390" s="7"/>
      <c r="M2390" s="7"/>
      <c r="N2390" s="7"/>
      <c r="O2390" s="7"/>
    </row>
    <row r="2391" customFormat="false" ht="12.75" hidden="false" customHeight="false" outlineLevel="0" collapsed="false">
      <c r="J2391" s="7"/>
      <c r="K2391" s="7"/>
      <c r="L2391" s="7"/>
      <c r="M2391" s="7"/>
      <c r="N2391" s="7"/>
      <c r="O2391" s="7"/>
    </row>
    <row r="2392" customFormat="false" ht="12.75" hidden="false" customHeight="false" outlineLevel="0" collapsed="false">
      <c r="J2392" s="7"/>
      <c r="K2392" s="7"/>
      <c r="L2392" s="7"/>
      <c r="M2392" s="7"/>
      <c r="N2392" s="7"/>
      <c r="O2392" s="7"/>
    </row>
    <row r="2393" customFormat="false" ht="12.75" hidden="false" customHeight="false" outlineLevel="0" collapsed="false">
      <c r="J2393" s="7"/>
      <c r="K2393" s="7"/>
      <c r="L2393" s="7"/>
      <c r="M2393" s="7"/>
      <c r="N2393" s="7"/>
      <c r="O2393" s="7"/>
    </row>
    <row r="2394" customFormat="false" ht="12.75" hidden="false" customHeight="false" outlineLevel="0" collapsed="false">
      <c r="J2394" s="7"/>
      <c r="K2394" s="7"/>
      <c r="L2394" s="7"/>
      <c r="M2394" s="7"/>
      <c r="N2394" s="7"/>
      <c r="O2394" s="7"/>
    </row>
    <row r="2395" customFormat="false" ht="12.75" hidden="false" customHeight="false" outlineLevel="0" collapsed="false">
      <c r="J2395" s="7"/>
      <c r="K2395" s="7"/>
      <c r="L2395" s="7"/>
      <c r="M2395" s="7"/>
      <c r="N2395" s="7"/>
      <c r="O2395" s="7"/>
    </row>
    <row r="2396" customFormat="false" ht="12.75" hidden="false" customHeight="false" outlineLevel="0" collapsed="false">
      <c r="J2396" s="7"/>
      <c r="K2396" s="7"/>
      <c r="L2396" s="7"/>
      <c r="M2396" s="7"/>
      <c r="N2396" s="7"/>
      <c r="O2396" s="7"/>
    </row>
    <row r="2397" customFormat="false" ht="12.75" hidden="false" customHeight="false" outlineLevel="0" collapsed="false">
      <c r="J2397" s="7"/>
      <c r="K2397" s="7"/>
      <c r="L2397" s="7"/>
      <c r="M2397" s="7"/>
      <c r="N2397" s="7"/>
      <c r="O2397" s="7"/>
    </row>
    <row r="2398" customFormat="false" ht="12.75" hidden="false" customHeight="false" outlineLevel="0" collapsed="false">
      <c r="J2398" s="7"/>
      <c r="K2398" s="7"/>
      <c r="L2398" s="7"/>
      <c r="M2398" s="7"/>
      <c r="N2398" s="7"/>
      <c r="O2398" s="7"/>
    </row>
    <row r="2399" customFormat="false" ht="12.75" hidden="false" customHeight="false" outlineLevel="0" collapsed="false">
      <c r="J2399" s="7"/>
      <c r="K2399" s="7"/>
      <c r="L2399" s="7"/>
      <c r="M2399" s="7"/>
      <c r="N2399" s="7"/>
      <c r="O2399" s="7"/>
    </row>
    <row r="2400" customFormat="false" ht="12.75" hidden="false" customHeight="false" outlineLevel="0" collapsed="false">
      <c r="J2400" s="7"/>
      <c r="K2400" s="7"/>
      <c r="L2400" s="7"/>
      <c r="M2400" s="7"/>
      <c r="N2400" s="7"/>
      <c r="O2400" s="7"/>
    </row>
    <row r="2401" customFormat="false" ht="12.75" hidden="false" customHeight="false" outlineLevel="0" collapsed="false">
      <c r="J2401" s="7"/>
      <c r="K2401" s="7"/>
      <c r="L2401" s="7"/>
      <c r="M2401" s="7"/>
      <c r="N2401" s="7"/>
      <c r="O2401" s="7"/>
    </row>
    <row r="2402" customFormat="false" ht="12.75" hidden="false" customHeight="false" outlineLevel="0" collapsed="false">
      <c r="J2402" s="7"/>
      <c r="K2402" s="7"/>
      <c r="L2402" s="7"/>
      <c r="M2402" s="7"/>
      <c r="N2402" s="7"/>
      <c r="O2402" s="7"/>
    </row>
    <row r="2403" customFormat="false" ht="12.75" hidden="false" customHeight="false" outlineLevel="0" collapsed="false">
      <c r="J2403" s="7"/>
      <c r="K2403" s="7"/>
      <c r="L2403" s="7"/>
      <c r="M2403" s="7"/>
      <c r="N2403" s="7"/>
      <c r="O2403" s="7"/>
    </row>
    <row r="2404" customFormat="false" ht="12.75" hidden="false" customHeight="false" outlineLevel="0" collapsed="false">
      <c r="J2404" s="7"/>
      <c r="K2404" s="7"/>
      <c r="L2404" s="7"/>
      <c r="M2404" s="7"/>
      <c r="N2404" s="7"/>
      <c r="O2404" s="7"/>
    </row>
    <row r="2405" customFormat="false" ht="12.75" hidden="false" customHeight="false" outlineLevel="0" collapsed="false">
      <c r="J2405" s="7"/>
      <c r="K2405" s="7"/>
      <c r="L2405" s="7"/>
      <c r="M2405" s="7"/>
      <c r="N2405" s="7"/>
      <c r="O2405" s="7"/>
    </row>
    <row r="2406" customFormat="false" ht="12.75" hidden="false" customHeight="false" outlineLevel="0" collapsed="false">
      <c r="J2406" s="7"/>
      <c r="K2406" s="7"/>
      <c r="L2406" s="7"/>
      <c r="M2406" s="7"/>
      <c r="N2406" s="7"/>
      <c r="O2406" s="7"/>
    </row>
    <row r="2407" customFormat="false" ht="12.75" hidden="false" customHeight="false" outlineLevel="0" collapsed="false">
      <c r="J2407" s="7"/>
      <c r="K2407" s="7"/>
      <c r="L2407" s="7"/>
      <c r="M2407" s="7"/>
      <c r="N2407" s="7"/>
      <c r="O2407" s="7"/>
    </row>
    <row r="2408" customFormat="false" ht="12.75" hidden="false" customHeight="false" outlineLevel="0" collapsed="false">
      <c r="J2408" s="7"/>
      <c r="K2408" s="7"/>
      <c r="L2408" s="7"/>
      <c r="M2408" s="7"/>
      <c r="N2408" s="7"/>
      <c r="O2408" s="7"/>
    </row>
    <row r="2409" customFormat="false" ht="12.75" hidden="false" customHeight="false" outlineLevel="0" collapsed="false">
      <c r="J2409" s="7"/>
      <c r="K2409" s="7"/>
      <c r="L2409" s="7"/>
      <c r="M2409" s="7"/>
      <c r="N2409" s="7"/>
      <c r="O2409" s="7"/>
    </row>
    <row r="2410" customFormat="false" ht="12.75" hidden="false" customHeight="false" outlineLevel="0" collapsed="false">
      <c r="J2410" s="7"/>
      <c r="K2410" s="7"/>
      <c r="L2410" s="7"/>
      <c r="M2410" s="7"/>
      <c r="N2410" s="7"/>
      <c r="O2410" s="7"/>
    </row>
    <row r="2411" customFormat="false" ht="12.75" hidden="false" customHeight="false" outlineLevel="0" collapsed="false">
      <c r="J2411" s="7"/>
      <c r="K2411" s="7"/>
      <c r="L2411" s="7"/>
      <c r="M2411" s="7"/>
      <c r="N2411" s="7"/>
      <c r="O2411" s="7"/>
    </row>
    <row r="2412" customFormat="false" ht="12.75" hidden="false" customHeight="false" outlineLevel="0" collapsed="false">
      <c r="J2412" s="7"/>
      <c r="K2412" s="7"/>
      <c r="L2412" s="7"/>
      <c r="M2412" s="7"/>
      <c r="N2412" s="7"/>
      <c r="O2412" s="7"/>
    </row>
    <row r="2413" customFormat="false" ht="12.75" hidden="false" customHeight="false" outlineLevel="0" collapsed="false">
      <c r="J2413" s="7"/>
      <c r="K2413" s="7"/>
      <c r="L2413" s="7"/>
      <c r="M2413" s="7"/>
      <c r="N2413" s="7"/>
      <c r="O2413" s="7"/>
    </row>
    <row r="2414" customFormat="false" ht="12.75" hidden="false" customHeight="false" outlineLevel="0" collapsed="false">
      <c r="J2414" s="7"/>
      <c r="K2414" s="7"/>
      <c r="L2414" s="7"/>
      <c r="M2414" s="7"/>
      <c r="N2414" s="7"/>
      <c r="O2414" s="7"/>
    </row>
    <row r="2415" customFormat="false" ht="12.75" hidden="false" customHeight="false" outlineLevel="0" collapsed="false">
      <c r="J2415" s="7"/>
      <c r="K2415" s="7"/>
      <c r="L2415" s="7"/>
      <c r="M2415" s="7"/>
      <c r="N2415" s="7"/>
      <c r="O2415" s="7"/>
    </row>
    <row r="2416" customFormat="false" ht="12.75" hidden="false" customHeight="false" outlineLevel="0" collapsed="false">
      <c r="J2416" s="7"/>
      <c r="K2416" s="7"/>
      <c r="L2416" s="7"/>
      <c r="M2416" s="7"/>
      <c r="N2416" s="7"/>
      <c r="O2416" s="7"/>
    </row>
    <row r="2417" customFormat="false" ht="12.75" hidden="false" customHeight="false" outlineLevel="0" collapsed="false">
      <c r="J2417" s="7"/>
      <c r="K2417" s="7"/>
      <c r="L2417" s="7"/>
      <c r="M2417" s="7"/>
      <c r="N2417" s="7"/>
      <c r="O2417" s="7"/>
    </row>
    <row r="2418" customFormat="false" ht="12.75" hidden="false" customHeight="false" outlineLevel="0" collapsed="false">
      <c r="J2418" s="7"/>
      <c r="K2418" s="7"/>
      <c r="L2418" s="7"/>
      <c r="M2418" s="7"/>
      <c r="N2418" s="7"/>
      <c r="O2418" s="7"/>
    </row>
    <row r="2419" customFormat="false" ht="12.75" hidden="false" customHeight="false" outlineLevel="0" collapsed="false">
      <c r="J2419" s="7"/>
      <c r="K2419" s="7"/>
      <c r="L2419" s="7"/>
      <c r="M2419" s="7"/>
      <c r="N2419" s="7"/>
      <c r="O2419" s="7"/>
    </row>
    <row r="2420" customFormat="false" ht="12.75" hidden="false" customHeight="false" outlineLevel="0" collapsed="false">
      <c r="J2420" s="7"/>
      <c r="K2420" s="7"/>
      <c r="L2420" s="7"/>
      <c r="M2420" s="7"/>
      <c r="N2420" s="7"/>
      <c r="O2420" s="7"/>
    </row>
    <row r="2421" customFormat="false" ht="12.75" hidden="false" customHeight="false" outlineLevel="0" collapsed="false">
      <c r="J2421" s="7"/>
      <c r="K2421" s="7"/>
      <c r="L2421" s="7"/>
      <c r="M2421" s="7"/>
      <c r="N2421" s="7"/>
      <c r="O2421" s="7"/>
    </row>
    <row r="2422" customFormat="false" ht="12.75" hidden="false" customHeight="false" outlineLevel="0" collapsed="false">
      <c r="J2422" s="7"/>
      <c r="K2422" s="7"/>
      <c r="L2422" s="7"/>
      <c r="M2422" s="7"/>
      <c r="N2422" s="7"/>
      <c r="O2422" s="7"/>
    </row>
    <row r="2423" customFormat="false" ht="12.75" hidden="false" customHeight="false" outlineLevel="0" collapsed="false">
      <c r="J2423" s="7"/>
      <c r="K2423" s="7"/>
      <c r="L2423" s="7"/>
      <c r="M2423" s="7"/>
      <c r="N2423" s="7"/>
      <c r="O2423" s="7"/>
    </row>
    <row r="2424" customFormat="false" ht="12.75" hidden="false" customHeight="false" outlineLevel="0" collapsed="false">
      <c r="J2424" s="7"/>
      <c r="K2424" s="7"/>
      <c r="L2424" s="7"/>
      <c r="M2424" s="7"/>
      <c r="N2424" s="7"/>
      <c r="O2424" s="7"/>
    </row>
    <row r="2425" customFormat="false" ht="12.75" hidden="false" customHeight="false" outlineLevel="0" collapsed="false">
      <c r="J2425" s="7"/>
      <c r="K2425" s="7"/>
      <c r="L2425" s="7"/>
      <c r="M2425" s="7"/>
      <c r="N2425" s="7"/>
      <c r="O2425" s="7"/>
    </row>
    <row r="2426" customFormat="false" ht="12.75" hidden="false" customHeight="false" outlineLevel="0" collapsed="false">
      <c r="J2426" s="7"/>
      <c r="K2426" s="7"/>
      <c r="L2426" s="7"/>
      <c r="M2426" s="7"/>
      <c r="N2426" s="7"/>
      <c r="O2426" s="7"/>
    </row>
    <row r="2427" customFormat="false" ht="12.75" hidden="false" customHeight="false" outlineLevel="0" collapsed="false">
      <c r="J2427" s="7"/>
      <c r="K2427" s="7"/>
      <c r="L2427" s="7"/>
      <c r="M2427" s="7"/>
      <c r="N2427" s="7"/>
      <c r="O2427" s="7"/>
    </row>
    <row r="2428" customFormat="false" ht="12.75" hidden="false" customHeight="false" outlineLevel="0" collapsed="false">
      <c r="J2428" s="7"/>
      <c r="K2428" s="7"/>
      <c r="L2428" s="7"/>
      <c r="M2428" s="7"/>
      <c r="N2428" s="7"/>
      <c r="O2428" s="7"/>
    </row>
    <row r="2429" customFormat="false" ht="12.75" hidden="false" customHeight="false" outlineLevel="0" collapsed="false">
      <c r="J2429" s="7"/>
      <c r="K2429" s="7"/>
      <c r="L2429" s="7"/>
      <c r="M2429" s="7"/>
      <c r="N2429" s="7"/>
      <c r="O2429" s="7"/>
    </row>
    <row r="2430" customFormat="false" ht="12.75" hidden="false" customHeight="false" outlineLevel="0" collapsed="false">
      <c r="J2430" s="7"/>
      <c r="K2430" s="7"/>
      <c r="L2430" s="7"/>
      <c r="M2430" s="7"/>
      <c r="N2430" s="7"/>
      <c r="O2430" s="7"/>
    </row>
    <row r="2431" customFormat="false" ht="12.75" hidden="false" customHeight="false" outlineLevel="0" collapsed="false">
      <c r="J2431" s="7"/>
      <c r="K2431" s="7"/>
      <c r="L2431" s="7"/>
      <c r="M2431" s="7"/>
      <c r="N2431" s="7"/>
      <c r="O2431" s="7"/>
    </row>
    <row r="2432" customFormat="false" ht="12.75" hidden="false" customHeight="false" outlineLevel="0" collapsed="false">
      <c r="J2432" s="7"/>
      <c r="K2432" s="7"/>
      <c r="L2432" s="7"/>
      <c r="M2432" s="7"/>
      <c r="N2432" s="7"/>
      <c r="O2432" s="7"/>
    </row>
    <row r="2433" customFormat="false" ht="12.75" hidden="false" customHeight="false" outlineLevel="0" collapsed="false">
      <c r="J2433" s="7"/>
      <c r="K2433" s="7"/>
      <c r="L2433" s="7"/>
      <c r="M2433" s="7"/>
      <c r="N2433" s="7"/>
      <c r="O2433" s="7"/>
    </row>
    <row r="2434" customFormat="false" ht="12.75" hidden="false" customHeight="false" outlineLevel="0" collapsed="false">
      <c r="J2434" s="7"/>
      <c r="K2434" s="7"/>
      <c r="L2434" s="7"/>
      <c r="M2434" s="7"/>
      <c r="N2434" s="7"/>
      <c r="O2434" s="7"/>
    </row>
    <row r="2435" customFormat="false" ht="12.75" hidden="false" customHeight="false" outlineLevel="0" collapsed="false">
      <c r="J2435" s="7"/>
      <c r="K2435" s="7"/>
      <c r="L2435" s="7"/>
      <c r="M2435" s="7"/>
      <c r="N2435" s="7"/>
      <c r="O2435" s="7"/>
    </row>
    <row r="2436" customFormat="false" ht="12.75" hidden="false" customHeight="false" outlineLevel="0" collapsed="false">
      <c r="J2436" s="7"/>
      <c r="K2436" s="7"/>
      <c r="L2436" s="7"/>
      <c r="M2436" s="7"/>
      <c r="N2436" s="7"/>
      <c r="O2436" s="7"/>
    </row>
    <row r="2437" customFormat="false" ht="12.75" hidden="false" customHeight="false" outlineLevel="0" collapsed="false">
      <c r="J2437" s="7"/>
      <c r="K2437" s="7"/>
      <c r="L2437" s="7"/>
      <c r="M2437" s="7"/>
      <c r="N2437" s="7"/>
      <c r="O2437" s="7"/>
    </row>
    <row r="2438" customFormat="false" ht="12.75" hidden="false" customHeight="false" outlineLevel="0" collapsed="false">
      <c r="J2438" s="7"/>
      <c r="K2438" s="7"/>
      <c r="L2438" s="7"/>
      <c r="M2438" s="7"/>
      <c r="N2438" s="7"/>
      <c r="O2438" s="7"/>
    </row>
    <row r="2439" customFormat="false" ht="12.75" hidden="false" customHeight="false" outlineLevel="0" collapsed="false">
      <c r="J2439" s="7"/>
      <c r="K2439" s="7"/>
      <c r="L2439" s="7"/>
      <c r="M2439" s="7"/>
      <c r="N2439" s="7"/>
      <c r="O2439" s="7"/>
    </row>
    <row r="2440" customFormat="false" ht="12.75" hidden="false" customHeight="false" outlineLevel="0" collapsed="false">
      <c r="J2440" s="7"/>
      <c r="K2440" s="7"/>
      <c r="L2440" s="7"/>
      <c r="M2440" s="7"/>
      <c r="N2440" s="7"/>
      <c r="O2440" s="7"/>
    </row>
    <row r="2441" customFormat="false" ht="12.75" hidden="false" customHeight="false" outlineLevel="0" collapsed="false">
      <c r="J2441" s="7"/>
      <c r="K2441" s="7"/>
      <c r="L2441" s="7"/>
      <c r="M2441" s="7"/>
      <c r="N2441" s="7"/>
      <c r="O2441" s="7"/>
    </row>
    <row r="2442" customFormat="false" ht="12.75" hidden="false" customHeight="false" outlineLevel="0" collapsed="false">
      <c r="J2442" s="7"/>
      <c r="K2442" s="7"/>
      <c r="L2442" s="7"/>
      <c r="M2442" s="7"/>
      <c r="N2442" s="7"/>
      <c r="O2442" s="7"/>
    </row>
    <row r="2443" customFormat="false" ht="12.75" hidden="false" customHeight="false" outlineLevel="0" collapsed="false">
      <c r="J2443" s="7"/>
      <c r="K2443" s="7"/>
      <c r="L2443" s="7"/>
      <c r="M2443" s="7"/>
      <c r="N2443" s="7"/>
      <c r="O2443" s="7"/>
    </row>
    <row r="2444" customFormat="false" ht="12.75" hidden="false" customHeight="false" outlineLevel="0" collapsed="false">
      <c r="J2444" s="7"/>
      <c r="K2444" s="7"/>
      <c r="L2444" s="7"/>
      <c r="M2444" s="7"/>
      <c r="N2444" s="7"/>
      <c r="O2444" s="7"/>
    </row>
    <row r="2445" customFormat="false" ht="12.75" hidden="false" customHeight="false" outlineLevel="0" collapsed="false">
      <c r="J2445" s="7"/>
      <c r="K2445" s="7"/>
      <c r="L2445" s="7"/>
      <c r="M2445" s="7"/>
      <c r="N2445" s="7"/>
      <c r="O2445" s="7"/>
    </row>
    <row r="2446" customFormat="false" ht="12.75" hidden="false" customHeight="false" outlineLevel="0" collapsed="false">
      <c r="J2446" s="7"/>
      <c r="K2446" s="7"/>
      <c r="L2446" s="7"/>
      <c r="M2446" s="7"/>
      <c r="N2446" s="7"/>
      <c r="O2446" s="7"/>
    </row>
    <row r="2447" customFormat="false" ht="12.75" hidden="false" customHeight="false" outlineLevel="0" collapsed="false">
      <c r="J2447" s="7"/>
      <c r="K2447" s="7"/>
      <c r="L2447" s="7"/>
      <c r="M2447" s="7"/>
      <c r="N2447" s="7"/>
      <c r="O2447" s="7"/>
    </row>
    <row r="2448" customFormat="false" ht="12.75" hidden="false" customHeight="false" outlineLevel="0" collapsed="false">
      <c r="J2448" s="7"/>
      <c r="K2448" s="7"/>
      <c r="L2448" s="7"/>
      <c r="M2448" s="7"/>
      <c r="N2448" s="7"/>
      <c r="O2448" s="7"/>
    </row>
    <row r="2449" customFormat="false" ht="12.75" hidden="false" customHeight="false" outlineLevel="0" collapsed="false">
      <c r="J2449" s="7"/>
      <c r="K2449" s="7"/>
      <c r="L2449" s="7"/>
      <c r="M2449" s="7"/>
      <c r="N2449" s="7"/>
      <c r="O2449" s="7"/>
    </row>
    <row r="2450" customFormat="false" ht="12.75" hidden="false" customHeight="false" outlineLevel="0" collapsed="false">
      <c r="J2450" s="7"/>
      <c r="K2450" s="7"/>
      <c r="L2450" s="7"/>
      <c r="M2450" s="7"/>
      <c r="N2450" s="7"/>
      <c r="O2450" s="7"/>
    </row>
    <row r="2451" customFormat="false" ht="12.75" hidden="false" customHeight="false" outlineLevel="0" collapsed="false">
      <c r="J2451" s="7"/>
      <c r="K2451" s="7"/>
      <c r="L2451" s="7"/>
      <c r="M2451" s="7"/>
      <c r="N2451" s="7"/>
      <c r="O2451" s="7"/>
    </row>
    <row r="2452" customFormat="false" ht="12.75" hidden="false" customHeight="false" outlineLevel="0" collapsed="false">
      <c r="J2452" s="7"/>
      <c r="K2452" s="7"/>
      <c r="L2452" s="7"/>
      <c r="M2452" s="7"/>
      <c r="N2452" s="7"/>
      <c r="O2452" s="7"/>
    </row>
    <row r="2453" customFormat="false" ht="12.75" hidden="false" customHeight="false" outlineLevel="0" collapsed="false">
      <c r="J2453" s="7"/>
      <c r="K2453" s="7"/>
      <c r="L2453" s="7"/>
      <c r="M2453" s="7"/>
      <c r="N2453" s="7"/>
      <c r="O2453" s="7"/>
    </row>
    <row r="2454" customFormat="false" ht="12.75" hidden="false" customHeight="false" outlineLevel="0" collapsed="false">
      <c r="J2454" s="7"/>
      <c r="K2454" s="7"/>
      <c r="L2454" s="7"/>
      <c r="M2454" s="7"/>
      <c r="N2454" s="7"/>
      <c r="O2454" s="7"/>
    </row>
    <row r="2455" customFormat="false" ht="12.75" hidden="false" customHeight="false" outlineLevel="0" collapsed="false">
      <c r="J2455" s="7"/>
      <c r="K2455" s="7"/>
      <c r="L2455" s="7"/>
      <c r="M2455" s="7"/>
      <c r="N2455" s="7"/>
      <c r="O2455" s="7"/>
    </row>
    <row r="2456" customFormat="false" ht="12.75" hidden="false" customHeight="false" outlineLevel="0" collapsed="false">
      <c r="J2456" s="7"/>
      <c r="K2456" s="7"/>
      <c r="L2456" s="7"/>
      <c r="M2456" s="7"/>
      <c r="N2456" s="7"/>
      <c r="O2456" s="7"/>
    </row>
    <row r="2457" customFormat="false" ht="12.75" hidden="false" customHeight="false" outlineLevel="0" collapsed="false">
      <c r="J2457" s="7"/>
      <c r="K2457" s="7"/>
      <c r="L2457" s="7"/>
      <c r="M2457" s="7"/>
      <c r="N2457" s="7"/>
      <c r="O2457" s="7"/>
    </row>
    <row r="2458" customFormat="false" ht="12.75" hidden="false" customHeight="false" outlineLevel="0" collapsed="false">
      <c r="J2458" s="7"/>
      <c r="K2458" s="7"/>
      <c r="L2458" s="7"/>
      <c r="M2458" s="7"/>
      <c r="N2458" s="7"/>
      <c r="O2458" s="7"/>
    </row>
    <row r="2459" customFormat="false" ht="12.75" hidden="false" customHeight="false" outlineLevel="0" collapsed="false">
      <c r="J2459" s="7"/>
      <c r="K2459" s="7"/>
      <c r="L2459" s="7"/>
      <c r="M2459" s="7"/>
      <c r="N2459" s="7"/>
      <c r="O2459" s="7"/>
    </row>
    <row r="2460" customFormat="false" ht="12.75" hidden="false" customHeight="false" outlineLevel="0" collapsed="false">
      <c r="J2460" s="7"/>
      <c r="K2460" s="7"/>
      <c r="L2460" s="7"/>
      <c r="M2460" s="7"/>
      <c r="N2460" s="7"/>
      <c r="O2460" s="7"/>
    </row>
    <row r="2461" customFormat="false" ht="12.75" hidden="false" customHeight="false" outlineLevel="0" collapsed="false">
      <c r="J2461" s="7"/>
      <c r="K2461" s="7"/>
      <c r="L2461" s="7"/>
      <c r="M2461" s="7"/>
      <c r="N2461" s="7"/>
      <c r="O2461" s="7"/>
    </row>
    <row r="2462" customFormat="false" ht="12.75" hidden="false" customHeight="false" outlineLevel="0" collapsed="false">
      <c r="J2462" s="7"/>
      <c r="K2462" s="7"/>
      <c r="L2462" s="7"/>
      <c r="M2462" s="7"/>
      <c r="N2462" s="7"/>
      <c r="O2462" s="7"/>
    </row>
    <row r="2463" customFormat="false" ht="12.75" hidden="false" customHeight="false" outlineLevel="0" collapsed="false">
      <c r="J2463" s="7"/>
      <c r="K2463" s="7"/>
      <c r="L2463" s="7"/>
      <c r="M2463" s="7"/>
      <c r="N2463" s="7"/>
      <c r="O2463" s="7"/>
    </row>
    <row r="2464" customFormat="false" ht="12.75" hidden="false" customHeight="false" outlineLevel="0" collapsed="false">
      <c r="J2464" s="7"/>
      <c r="K2464" s="7"/>
      <c r="L2464" s="7"/>
      <c r="M2464" s="7"/>
      <c r="N2464" s="7"/>
      <c r="O2464" s="7"/>
    </row>
    <row r="2465" customFormat="false" ht="12.75" hidden="false" customHeight="false" outlineLevel="0" collapsed="false">
      <c r="J2465" s="7"/>
      <c r="K2465" s="7"/>
      <c r="L2465" s="7"/>
      <c r="M2465" s="7"/>
      <c r="N2465" s="7"/>
      <c r="O2465" s="7"/>
    </row>
    <row r="2466" customFormat="false" ht="12.75" hidden="false" customHeight="false" outlineLevel="0" collapsed="false">
      <c r="J2466" s="7"/>
      <c r="K2466" s="7"/>
      <c r="L2466" s="7"/>
      <c r="M2466" s="7"/>
      <c r="N2466" s="7"/>
      <c r="O2466" s="7"/>
    </row>
    <row r="2467" customFormat="false" ht="12.75" hidden="false" customHeight="false" outlineLevel="0" collapsed="false">
      <c r="J2467" s="7"/>
      <c r="K2467" s="7"/>
      <c r="L2467" s="7"/>
      <c r="M2467" s="7"/>
      <c r="N2467" s="7"/>
      <c r="O2467" s="7"/>
    </row>
    <row r="2468" customFormat="false" ht="12.75" hidden="false" customHeight="false" outlineLevel="0" collapsed="false">
      <c r="J2468" s="7"/>
      <c r="K2468" s="7"/>
      <c r="L2468" s="7"/>
      <c r="M2468" s="7"/>
      <c r="N2468" s="7"/>
      <c r="O2468" s="7"/>
    </row>
    <row r="2469" customFormat="false" ht="12.75" hidden="false" customHeight="false" outlineLevel="0" collapsed="false">
      <c r="J2469" s="7"/>
      <c r="K2469" s="7"/>
      <c r="L2469" s="7"/>
      <c r="M2469" s="7"/>
      <c r="N2469" s="7"/>
      <c r="O2469" s="7"/>
    </row>
    <row r="2470" customFormat="false" ht="12.75" hidden="false" customHeight="false" outlineLevel="0" collapsed="false">
      <c r="J2470" s="7"/>
      <c r="K2470" s="7"/>
      <c r="L2470" s="7"/>
      <c r="M2470" s="7"/>
      <c r="N2470" s="7"/>
      <c r="O2470" s="7"/>
    </row>
    <row r="2471" customFormat="false" ht="12.75" hidden="false" customHeight="false" outlineLevel="0" collapsed="false">
      <c r="J2471" s="7"/>
      <c r="K2471" s="7"/>
      <c r="L2471" s="7"/>
      <c r="M2471" s="7"/>
      <c r="N2471" s="7"/>
      <c r="O2471" s="7"/>
    </row>
    <row r="2472" customFormat="false" ht="12.75" hidden="false" customHeight="false" outlineLevel="0" collapsed="false">
      <c r="J2472" s="7"/>
      <c r="K2472" s="7"/>
      <c r="L2472" s="7"/>
      <c r="M2472" s="7"/>
      <c r="N2472" s="7"/>
      <c r="O2472" s="7"/>
    </row>
    <row r="2473" customFormat="false" ht="12.75" hidden="false" customHeight="false" outlineLevel="0" collapsed="false">
      <c r="J2473" s="7"/>
      <c r="K2473" s="7"/>
      <c r="L2473" s="7"/>
      <c r="M2473" s="7"/>
      <c r="N2473" s="7"/>
      <c r="O2473" s="7"/>
    </row>
    <row r="2474" customFormat="false" ht="12.75" hidden="false" customHeight="false" outlineLevel="0" collapsed="false">
      <c r="J2474" s="7"/>
      <c r="K2474" s="7"/>
      <c r="L2474" s="7"/>
      <c r="M2474" s="7"/>
      <c r="N2474" s="7"/>
      <c r="O2474" s="7"/>
    </row>
    <row r="2475" customFormat="false" ht="12.75" hidden="false" customHeight="false" outlineLevel="0" collapsed="false">
      <c r="J2475" s="7"/>
      <c r="K2475" s="7"/>
      <c r="L2475" s="7"/>
      <c r="M2475" s="7"/>
      <c r="N2475" s="7"/>
      <c r="O2475" s="7"/>
    </row>
    <row r="2476" customFormat="false" ht="12.75" hidden="false" customHeight="false" outlineLevel="0" collapsed="false">
      <c r="J2476" s="7"/>
      <c r="K2476" s="7"/>
      <c r="L2476" s="7"/>
      <c r="M2476" s="7"/>
      <c r="N2476" s="7"/>
      <c r="O2476" s="7"/>
    </row>
    <row r="2477" customFormat="false" ht="12.75" hidden="false" customHeight="false" outlineLevel="0" collapsed="false">
      <c r="J2477" s="7"/>
      <c r="K2477" s="7"/>
      <c r="L2477" s="7"/>
      <c r="M2477" s="7"/>
      <c r="N2477" s="7"/>
      <c r="O2477" s="7"/>
    </row>
    <row r="2478" customFormat="false" ht="12.75" hidden="false" customHeight="false" outlineLevel="0" collapsed="false">
      <c r="J2478" s="7"/>
      <c r="K2478" s="7"/>
      <c r="L2478" s="7"/>
      <c r="M2478" s="7"/>
      <c r="N2478" s="7"/>
      <c r="O2478" s="7"/>
    </row>
    <row r="2479" customFormat="false" ht="12.75" hidden="false" customHeight="false" outlineLevel="0" collapsed="false">
      <c r="J2479" s="7"/>
      <c r="K2479" s="7"/>
      <c r="L2479" s="7"/>
      <c r="M2479" s="7"/>
      <c r="N2479" s="7"/>
      <c r="O2479" s="7"/>
    </row>
    <row r="2480" customFormat="false" ht="12.75" hidden="false" customHeight="false" outlineLevel="0" collapsed="false">
      <c r="J2480" s="7"/>
      <c r="K2480" s="7"/>
      <c r="L2480" s="7"/>
      <c r="M2480" s="7"/>
      <c r="N2480" s="7"/>
      <c r="O2480" s="7"/>
    </row>
    <row r="2481" customFormat="false" ht="12.75" hidden="false" customHeight="false" outlineLevel="0" collapsed="false">
      <c r="J2481" s="7"/>
      <c r="K2481" s="7"/>
      <c r="L2481" s="7"/>
      <c r="M2481" s="7"/>
      <c r="N2481" s="7"/>
      <c r="O2481" s="7"/>
    </row>
    <row r="2482" customFormat="false" ht="12.75" hidden="false" customHeight="false" outlineLevel="0" collapsed="false">
      <c r="J2482" s="7"/>
      <c r="K2482" s="7"/>
      <c r="L2482" s="7"/>
      <c r="M2482" s="7"/>
      <c r="N2482" s="7"/>
      <c r="O2482" s="7"/>
    </row>
    <row r="2483" customFormat="false" ht="12.75" hidden="false" customHeight="false" outlineLevel="0" collapsed="false">
      <c r="J2483" s="7"/>
      <c r="K2483" s="7"/>
      <c r="L2483" s="7"/>
      <c r="M2483" s="7"/>
      <c r="N2483" s="7"/>
      <c r="O2483" s="7"/>
    </row>
    <row r="2484" customFormat="false" ht="12.75" hidden="false" customHeight="false" outlineLevel="0" collapsed="false">
      <c r="J2484" s="7"/>
      <c r="K2484" s="7"/>
      <c r="L2484" s="7"/>
      <c r="M2484" s="7"/>
      <c r="N2484" s="7"/>
      <c r="O2484" s="7"/>
    </row>
    <row r="2485" customFormat="false" ht="12.75" hidden="false" customHeight="false" outlineLevel="0" collapsed="false">
      <c r="J2485" s="7"/>
      <c r="K2485" s="7"/>
      <c r="L2485" s="7"/>
      <c r="M2485" s="7"/>
      <c r="N2485" s="7"/>
      <c r="O2485" s="7"/>
    </row>
    <row r="2486" customFormat="false" ht="12.75" hidden="false" customHeight="false" outlineLevel="0" collapsed="false">
      <c r="J2486" s="7"/>
      <c r="K2486" s="7"/>
      <c r="L2486" s="7"/>
      <c r="M2486" s="7"/>
      <c r="N2486" s="7"/>
      <c r="O2486" s="7"/>
    </row>
    <row r="2487" customFormat="false" ht="12.75" hidden="false" customHeight="false" outlineLevel="0" collapsed="false">
      <c r="J2487" s="7"/>
      <c r="K2487" s="7"/>
      <c r="L2487" s="7"/>
      <c r="M2487" s="7"/>
      <c r="N2487" s="7"/>
      <c r="O2487" s="7"/>
    </row>
    <row r="2488" customFormat="false" ht="12.75" hidden="false" customHeight="false" outlineLevel="0" collapsed="false">
      <c r="J2488" s="7"/>
      <c r="K2488" s="7"/>
      <c r="L2488" s="7"/>
      <c r="M2488" s="7"/>
      <c r="N2488" s="7"/>
      <c r="O2488" s="7"/>
    </row>
    <row r="2489" customFormat="false" ht="12.75" hidden="false" customHeight="false" outlineLevel="0" collapsed="false">
      <c r="J2489" s="7"/>
      <c r="K2489" s="7"/>
      <c r="L2489" s="7"/>
      <c r="M2489" s="7"/>
      <c r="N2489" s="7"/>
      <c r="O2489" s="7"/>
    </row>
    <row r="2490" customFormat="false" ht="12.75" hidden="false" customHeight="false" outlineLevel="0" collapsed="false">
      <c r="J2490" s="7"/>
      <c r="K2490" s="7"/>
      <c r="L2490" s="7"/>
      <c r="M2490" s="7"/>
      <c r="N2490" s="7"/>
      <c r="O2490" s="7"/>
    </row>
    <row r="2491" customFormat="false" ht="12.75" hidden="false" customHeight="false" outlineLevel="0" collapsed="false">
      <c r="J2491" s="7"/>
      <c r="K2491" s="7"/>
      <c r="L2491" s="7"/>
      <c r="M2491" s="7"/>
      <c r="N2491" s="7"/>
      <c r="O2491" s="7"/>
    </row>
    <row r="2492" customFormat="false" ht="12.75" hidden="false" customHeight="false" outlineLevel="0" collapsed="false">
      <c r="J2492" s="7"/>
      <c r="K2492" s="7"/>
      <c r="L2492" s="7"/>
      <c r="M2492" s="7"/>
      <c r="N2492" s="7"/>
      <c r="O2492" s="7"/>
    </row>
    <row r="2493" customFormat="false" ht="12.75" hidden="false" customHeight="false" outlineLevel="0" collapsed="false">
      <c r="J2493" s="7"/>
      <c r="K2493" s="7"/>
      <c r="L2493" s="7"/>
      <c r="M2493" s="7"/>
      <c r="N2493" s="7"/>
      <c r="O2493" s="7"/>
    </row>
    <row r="2494" customFormat="false" ht="12.75" hidden="false" customHeight="false" outlineLevel="0" collapsed="false">
      <c r="J2494" s="7"/>
      <c r="K2494" s="7"/>
      <c r="L2494" s="7"/>
      <c r="M2494" s="7"/>
      <c r="N2494" s="7"/>
      <c r="O2494" s="7"/>
    </row>
    <row r="2495" customFormat="false" ht="12.75" hidden="false" customHeight="false" outlineLevel="0" collapsed="false">
      <c r="J2495" s="7"/>
      <c r="K2495" s="7"/>
      <c r="L2495" s="7"/>
      <c r="M2495" s="7"/>
      <c r="N2495" s="7"/>
      <c r="O2495" s="7"/>
    </row>
    <row r="2496" customFormat="false" ht="12.75" hidden="false" customHeight="false" outlineLevel="0" collapsed="false">
      <c r="J2496" s="7"/>
      <c r="K2496" s="7"/>
      <c r="L2496" s="7"/>
      <c r="M2496" s="7"/>
      <c r="N2496" s="7"/>
      <c r="O2496" s="7"/>
    </row>
    <row r="2497" customFormat="false" ht="12.75" hidden="false" customHeight="false" outlineLevel="0" collapsed="false">
      <c r="J2497" s="7"/>
      <c r="K2497" s="7"/>
      <c r="L2497" s="7"/>
      <c r="M2497" s="7"/>
      <c r="N2497" s="7"/>
      <c r="O2497" s="7"/>
    </row>
    <row r="2498" customFormat="false" ht="12.75" hidden="false" customHeight="false" outlineLevel="0" collapsed="false">
      <c r="J2498" s="7"/>
      <c r="K2498" s="7"/>
      <c r="L2498" s="7"/>
      <c r="M2498" s="7"/>
      <c r="N2498" s="7"/>
      <c r="O2498" s="7"/>
    </row>
    <row r="2499" customFormat="false" ht="12.75" hidden="false" customHeight="false" outlineLevel="0" collapsed="false">
      <c r="J2499" s="7"/>
      <c r="K2499" s="7"/>
      <c r="L2499" s="7"/>
      <c r="M2499" s="7"/>
      <c r="N2499" s="7"/>
      <c r="O2499" s="7"/>
    </row>
    <row r="2500" customFormat="false" ht="12.75" hidden="false" customHeight="false" outlineLevel="0" collapsed="false">
      <c r="J2500" s="7"/>
      <c r="K2500" s="7"/>
      <c r="L2500" s="7"/>
      <c r="M2500" s="7"/>
      <c r="N2500" s="7"/>
      <c r="O2500" s="7"/>
    </row>
    <row r="2501" customFormat="false" ht="12.75" hidden="false" customHeight="false" outlineLevel="0" collapsed="false">
      <c r="J2501" s="7"/>
      <c r="K2501" s="7"/>
      <c r="L2501" s="7"/>
      <c r="M2501" s="7"/>
      <c r="N2501" s="7"/>
      <c r="O2501" s="7"/>
    </row>
    <row r="2502" customFormat="false" ht="12.75" hidden="false" customHeight="false" outlineLevel="0" collapsed="false">
      <c r="J2502" s="7"/>
      <c r="K2502" s="7"/>
      <c r="L2502" s="7"/>
      <c r="M2502" s="7"/>
      <c r="N2502" s="7"/>
      <c r="O2502" s="7"/>
    </row>
    <row r="2503" customFormat="false" ht="12.75" hidden="false" customHeight="false" outlineLevel="0" collapsed="false">
      <c r="J2503" s="7"/>
      <c r="K2503" s="7"/>
      <c r="L2503" s="7"/>
      <c r="M2503" s="7"/>
      <c r="N2503" s="7"/>
      <c r="O2503" s="7"/>
    </row>
    <row r="2504" customFormat="false" ht="12.75" hidden="false" customHeight="false" outlineLevel="0" collapsed="false">
      <c r="J2504" s="7"/>
      <c r="K2504" s="7"/>
      <c r="L2504" s="7"/>
      <c r="M2504" s="7"/>
      <c r="N2504" s="7"/>
      <c r="O2504" s="7"/>
    </row>
    <row r="2505" customFormat="false" ht="12.75" hidden="false" customHeight="false" outlineLevel="0" collapsed="false">
      <c r="J2505" s="7"/>
      <c r="K2505" s="7"/>
      <c r="L2505" s="7"/>
      <c r="M2505" s="7"/>
      <c r="N2505" s="7"/>
      <c r="O2505" s="7"/>
    </row>
    <row r="2506" customFormat="false" ht="12.75" hidden="false" customHeight="false" outlineLevel="0" collapsed="false">
      <c r="J2506" s="7"/>
      <c r="K2506" s="7"/>
      <c r="L2506" s="7"/>
      <c r="M2506" s="7"/>
      <c r="N2506" s="7"/>
      <c r="O2506" s="7"/>
    </row>
    <row r="2507" customFormat="false" ht="12.75" hidden="false" customHeight="false" outlineLevel="0" collapsed="false">
      <c r="J2507" s="7"/>
      <c r="K2507" s="7"/>
      <c r="L2507" s="7"/>
      <c r="M2507" s="7"/>
      <c r="N2507" s="7"/>
      <c r="O2507" s="7"/>
    </row>
    <row r="2508" customFormat="false" ht="12.75" hidden="false" customHeight="false" outlineLevel="0" collapsed="false">
      <c r="J2508" s="7"/>
      <c r="K2508" s="7"/>
      <c r="L2508" s="7"/>
      <c r="M2508" s="7"/>
      <c r="N2508" s="7"/>
      <c r="O2508" s="7"/>
    </row>
    <row r="2509" customFormat="false" ht="12.75" hidden="false" customHeight="false" outlineLevel="0" collapsed="false">
      <c r="J2509" s="7"/>
      <c r="K2509" s="7"/>
      <c r="L2509" s="7"/>
      <c r="M2509" s="7"/>
      <c r="N2509" s="7"/>
      <c r="O2509" s="7"/>
    </row>
    <row r="2510" customFormat="false" ht="12.75" hidden="false" customHeight="false" outlineLevel="0" collapsed="false">
      <c r="J2510" s="7"/>
      <c r="K2510" s="7"/>
      <c r="L2510" s="7"/>
      <c r="M2510" s="7"/>
      <c r="N2510" s="7"/>
      <c r="O2510" s="7"/>
    </row>
    <row r="2511" customFormat="false" ht="12.75" hidden="false" customHeight="false" outlineLevel="0" collapsed="false">
      <c r="J2511" s="7"/>
      <c r="K2511" s="7"/>
      <c r="L2511" s="7"/>
      <c r="M2511" s="7"/>
      <c r="N2511" s="7"/>
      <c r="O2511" s="7"/>
    </row>
    <row r="2512" customFormat="false" ht="12.75" hidden="false" customHeight="false" outlineLevel="0" collapsed="false">
      <c r="J2512" s="7"/>
      <c r="K2512" s="7"/>
      <c r="L2512" s="7"/>
      <c r="M2512" s="7"/>
      <c r="N2512" s="7"/>
      <c r="O2512" s="7"/>
    </row>
    <row r="2513" customFormat="false" ht="12.75" hidden="false" customHeight="false" outlineLevel="0" collapsed="false">
      <c r="J2513" s="7"/>
      <c r="K2513" s="7"/>
      <c r="L2513" s="7"/>
      <c r="M2513" s="7"/>
      <c r="N2513" s="7"/>
      <c r="O2513" s="7"/>
    </row>
    <row r="2514" customFormat="false" ht="12.75" hidden="false" customHeight="false" outlineLevel="0" collapsed="false">
      <c r="J2514" s="7"/>
      <c r="K2514" s="7"/>
      <c r="L2514" s="7"/>
      <c r="M2514" s="7"/>
      <c r="N2514" s="7"/>
      <c r="O2514" s="7"/>
    </row>
    <row r="2515" customFormat="false" ht="12.75" hidden="false" customHeight="false" outlineLevel="0" collapsed="false">
      <c r="J2515" s="7"/>
      <c r="K2515" s="7"/>
      <c r="L2515" s="7"/>
      <c r="M2515" s="7"/>
      <c r="N2515" s="7"/>
      <c r="O2515" s="7"/>
    </row>
    <row r="2516" customFormat="false" ht="12.75" hidden="false" customHeight="false" outlineLevel="0" collapsed="false">
      <c r="J2516" s="7"/>
      <c r="K2516" s="7"/>
      <c r="L2516" s="7"/>
      <c r="M2516" s="7"/>
      <c r="N2516" s="7"/>
      <c r="O2516" s="7"/>
    </row>
    <row r="2517" customFormat="false" ht="12.75" hidden="false" customHeight="false" outlineLevel="0" collapsed="false">
      <c r="J2517" s="7"/>
      <c r="K2517" s="7"/>
      <c r="L2517" s="7"/>
      <c r="M2517" s="7"/>
      <c r="N2517" s="7"/>
      <c r="O2517" s="7"/>
    </row>
    <row r="2518" customFormat="false" ht="12.75" hidden="false" customHeight="false" outlineLevel="0" collapsed="false">
      <c r="J2518" s="7"/>
      <c r="K2518" s="7"/>
      <c r="L2518" s="7"/>
      <c r="M2518" s="7"/>
      <c r="N2518" s="7"/>
      <c r="O2518" s="7"/>
    </row>
    <row r="2519" customFormat="false" ht="12.75" hidden="false" customHeight="false" outlineLevel="0" collapsed="false">
      <c r="J2519" s="7"/>
      <c r="K2519" s="7"/>
      <c r="L2519" s="7"/>
      <c r="M2519" s="7"/>
      <c r="N2519" s="7"/>
      <c r="O2519" s="7"/>
    </row>
    <row r="2520" customFormat="false" ht="12.75" hidden="false" customHeight="false" outlineLevel="0" collapsed="false">
      <c r="J2520" s="7"/>
      <c r="K2520" s="7"/>
      <c r="L2520" s="7"/>
      <c r="M2520" s="7"/>
      <c r="N2520" s="7"/>
      <c r="O2520" s="7"/>
    </row>
    <row r="2521" customFormat="false" ht="12.75" hidden="false" customHeight="false" outlineLevel="0" collapsed="false">
      <c r="J2521" s="7"/>
      <c r="K2521" s="7"/>
      <c r="L2521" s="7"/>
      <c r="M2521" s="7"/>
      <c r="N2521" s="7"/>
      <c r="O2521" s="7"/>
    </row>
    <row r="2522" customFormat="false" ht="12.75" hidden="false" customHeight="false" outlineLevel="0" collapsed="false">
      <c r="J2522" s="7"/>
      <c r="K2522" s="7"/>
      <c r="L2522" s="7"/>
      <c r="M2522" s="7"/>
      <c r="N2522" s="7"/>
      <c r="O2522" s="7"/>
    </row>
    <row r="2523" customFormat="false" ht="12.75" hidden="false" customHeight="false" outlineLevel="0" collapsed="false">
      <c r="J2523" s="7"/>
      <c r="K2523" s="7"/>
      <c r="L2523" s="7"/>
      <c r="M2523" s="7"/>
      <c r="N2523" s="7"/>
      <c r="O2523" s="7"/>
    </row>
    <row r="2524" customFormat="false" ht="12.75" hidden="false" customHeight="false" outlineLevel="0" collapsed="false">
      <c r="J2524" s="7"/>
      <c r="K2524" s="7"/>
      <c r="L2524" s="7"/>
      <c r="M2524" s="7"/>
      <c r="N2524" s="7"/>
      <c r="O2524" s="7"/>
    </row>
    <row r="2525" customFormat="false" ht="12.75" hidden="false" customHeight="false" outlineLevel="0" collapsed="false">
      <c r="J2525" s="7"/>
      <c r="K2525" s="7"/>
      <c r="L2525" s="7"/>
      <c r="M2525" s="7"/>
      <c r="N2525" s="7"/>
      <c r="O2525" s="7"/>
    </row>
    <row r="2526" customFormat="false" ht="12.75" hidden="false" customHeight="false" outlineLevel="0" collapsed="false">
      <c r="J2526" s="7"/>
      <c r="K2526" s="7"/>
      <c r="L2526" s="7"/>
      <c r="M2526" s="7"/>
      <c r="N2526" s="7"/>
      <c r="O2526" s="7"/>
    </row>
    <row r="2527" customFormat="false" ht="12.75" hidden="false" customHeight="false" outlineLevel="0" collapsed="false">
      <c r="J2527" s="7"/>
      <c r="K2527" s="7"/>
      <c r="L2527" s="7"/>
      <c r="M2527" s="7"/>
      <c r="N2527" s="7"/>
      <c r="O2527" s="7"/>
    </row>
    <row r="2528" customFormat="false" ht="12.75" hidden="false" customHeight="false" outlineLevel="0" collapsed="false">
      <c r="J2528" s="7"/>
      <c r="K2528" s="7"/>
      <c r="L2528" s="7"/>
      <c r="M2528" s="7"/>
      <c r="N2528" s="7"/>
      <c r="O2528" s="7"/>
    </row>
    <row r="2529" customFormat="false" ht="12.75" hidden="false" customHeight="false" outlineLevel="0" collapsed="false">
      <c r="J2529" s="7"/>
      <c r="K2529" s="7"/>
      <c r="L2529" s="7"/>
      <c r="M2529" s="7"/>
      <c r="N2529" s="7"/>
      <c r="O2529" s="7"/>
    </row>
    <row r="2530" customFormat="false" ht="12.75" hidden="false" customHeight="false" outlineLevel="0" collapsed="false">
      <c r="J2530" s="7"/>
      <c r="K2530" s="7"/>
      <c r="L2530" s="7"/>
      <c r="M2530" s="7"/>
      <c r="N2530" s="7"/>
      <c r="O2530" s="7"/>
    </row>
    <row r="2531" customFormat="false" ht="12.75" hidden="false" customHeight="false" outlineLevel="0" collapsed="false">
      <c r="J2531" s="7"/>
      <c r="K2531" s="7"/>
      <c r="L2531" s="7"/>
      <c r="M2531" s="7"/>
      <c r="N2531" s="7"/>
      <c r="O2531" s="7"/>
    </row>
    <row r="2532" customFormat="false" ht="12.75" hidden="false" customHeight="false" outlineLevel="0" collapsed="false">
      <c r="J2532" s="7"/>
      <c r="K2532" s="7"/>
      <c r="L2532" s="7"/>
      <c r="M2532" s="7"/>
      <c r="N2532" s="7"/>
      <c r="O2532" s="7"/>
    </row>
    <row r="2533" customFormat="false" ht="12.75" hidden="false" customHeight="false" outlineLevel="0" collapsed="false">
      <c r="J2533" s="7"/>
      <c r="K2533" s="7"/>
      <c r="L2533" s="7"/>
      <c r="M2533" s="7"/>
      <c r="N2533" s="7"/>
      <c r="O2533" s="7"/>
    </row>
    <row r="2534" customFormat="false" ht="12.75" hidden="false" customHeight="false" outlineLevel="0" collapsed="false">
      <c r="J2534" s="7"/>
      <c r="K2534" s="7"/>
      <c r="L2534" s="7"/>
      <c r="M2534" s="7"/>
      <c r="N2534" s="7"/>
      <c r="O2534" s="7"/>
    </row>
    <row r="2535" customFormat="false" ht="12.75" hidden="false" customHeight="false" outlineLevel="0" collapsed="false">
      <c r="J2535" s="7"/>
      <c r="K2535" s="7"/>
      <c r="L2535" s="7"/>
      <c r="M2535" s="7"/>
      <c r="N2535" s="7"/>
      <c r="O2535" s="7"/>
    </row>
    <row r="2536" customFormat="false" ht="12.75" hidden="false" customHeight="false" outlineLevel="0" collapsed="false">
      <c r="J2536" s="7"/>
      <c r="K2536" s="7"/>
      <c r="L2536" s="7"/>
      <c r="M2536" s="7"/>
      <c r="N2536" s="7"/>
      <c r="O2536" s="7"/>
    </row>
    <row r="2537" customFormat="false" ht="12.75" hidden="false" customHeight="false" outlineLevel="0" collapsed="false">
      <c r="J2537" s="7"/>
      <c r="K2537" s="7"/>
      <c r="L2537" s="7"/>
      <c r="M2537" s="7"/>
      <c r="N2537" s="7"/>
      <c r="O2537" s="7"/>
    </row>
    <row r="2538" customFormat="false" ht="12.75" hidden="false" customHeight="false" outlineLevel="0" collapsed="false">
      <c r="J2538" s="7"/>
      <c r="K2538" s="7"/>
      <c r="L2538" s="7"/>
      <c r="M2538" s="7"/>
      <c r="N2538" s="7"/>
      <c r="O2538" s="7"/>
    </row>
    <row r="2539" customFormat="false" ht="12.75" hidden="false" customHeight="false" outlineLevel="0" collapsed="false">
      <c r="J2539" s="7"/>
      <c r="K2539" s="7"/>
      <c r="L2539" s="7"/>
      <c r="M2539" s="7"/>
      <c r="N2539" s="7"/>
      <c r="O2539" s="7"/>
    </row>
    <row r="2540" customFormat="false" ht="12.75" hidden="false" customHeight="false" outlineLevel="0" collapsed="false">
      <c r="J2540" s="7"/>
      <c r="K2540" s="7"/>
      <c r="L2540" s="7"/>
      <c r="M2540" s="7"/>
      <c r="N2540" s="7"/>
      <c r="O2540" s="7"/>
    </row>
    <row r="2541" customFormat="false" ht="12.75" hidden="false" customHeight="false" outlineLevel="0" collapsed="false">
      <c r="J2541" s="7"/>
      <c r="K2541" s="7"/>
      <c r="L2541" s="7"/>
      <c r="M2541" s="7"/>
      <c r="N2541" s="7"/>
      <c r="O2541" s="7"/>
    </row>
    <row r="2542" customFormat="false" ht="12.75" hidden="false" customHeight="false" outlineLevel="0" collapsed="false">
      <c r="J2542" s="7"/>
      <c r="K2542" s="7"/>
      <c r="L2542" s="7"/>
      <c r="M2542" s="7"/>
      <c r="N2542" s="7"/>
      <c r="O2542" s="7"/>
    </row>
    <row r="2543" customFormat="false" ht="12.75" hidden="false" customHeight="false" outlineLevel="0" collapsed="false">
      <c r="J2543" s="7"/>
      <c r="K2543" s="7"/>
      <c r="L2543" s="7"/>
      <c r="M2543" s="7"/>
      <c r="N2543" s="7"/>
      <c r="O2543" s="7"/>
    </row>
    <row r="2544" customFormat="false" ht="12.75" hidden="false" customHeight="false" outlineLevel="0" collapsed="false">
      <c r="J2544" s="7"/>
      <c r="K2544" s="7"/>
      <c r="L2544" s="7"/>
      <c r="M2544" s="7"/>
      <c r="N2544" s="7"/>
      <c r="O2544" s="7"/>
    </row>
    <row r="2545" customFormat="false" ht="12.75" hidden="false" customHeight="false" outlineLevel="0" collapsed="false">
      <c r="J2545" s="7"/>
      <c r="K2545" s="7"/>
      <c r="L2545" s="7"/>
      <c r="M2545" s="7"/>
      <c r="N2545" s="7"/>
      <c r="O2545" s="7"/>
    </row>
    <row r="2546" customFormat="false" ht="12.75" hidden="false" customHeight="false" outlineLevel="0" collapsed="false">
      <c r="J2546" s="7"/>
      <c r="K2546" s="7"/>
      <c r="L2546" s="7"/>
      <c r="M2546" s="7"/>
      <c r="N2546" s="7"/>
      <c r="O2546" s="7"/>
    </row>
    <row r="2547" customFormat="false" ht="12.75" hidden="false" customHeight="false" outlineLevel="0" collapsed="false">
      <c r="J2547" s="7"/>
      <c r="K2547" s="7"/>
      <c r="L2547" s="7"/>
      <c r="M2547" s="7"/>
      <c r="N2547" s="7"/>
      <c r="O2547" s="7"/>
    </row>
    <row r="2548" customFormat="false" ht="12.75" hidden="false" customHeight="false" outlineLevel="0" collapsed="false">
      <c r="J2548" s="7"/>
      <c r="K2548" s="7"/>
      <c r="L2548" s="7"/>
      <c r="M2548" s="7"/>
      <c r="N2548" s="7"/>
      <c r="O2548" s="7"/>
    </row>
    <row r="2549" customFormat="false" ht="12.75" hidden="false" customHeight="false" outlineLevel="0" collapsed="false">
      <c r="J2549" s="7"/>
      <c r="K2549" s="7"/>
      <c r="L2549" s="7"/>
      <c r="M2549" s="7"/>
      <c r="N2549" s="7"/>
      <c r="O2549" s="7"/>
    </row>
    <row r="2550" customFormat="false" ht="12.75" hidden="false" customHeight="false" outlineLevel="0" collapsed="false">
      <c r="J2550" s="7"/>
      <c r="K2550" s="7"/>
      <c r="L2550" s="7"/>
      <c r="M2550" s="7"/>
      <c r="N2550" s="7"/>
      <c r="O2550" s="7"/>
    </row>
    <row r="2551" customFormat="false" ht="12.75" hidden="false" customHeight="false" outlineLevel="0" collapsed="false">
      <c r="J2551" s="7"/>
      <c r="K2551" s="7"/>
      <c r="L2551" s="7"/>
      <c r="M2551" s="7"/>
      <c r="N2551" s="7"/>
      <c r="O2551" s="7"/>
    </row>
    <row r="2552" customFormat="false" ht="12.75" hidden="false" customHeight="false" outlineLevel="0" collapsed="false">
      <c r="J2552" s="7"/>
      <c r="K2552" s="7"/>
      <c r="L2552" s="7"/>
      <c r="M2552" s="7"/>
      <c r="N2552" s="7"/>
      <c r="O2552" s="7"/>
    </row>
    <row r="2553" customFormat="false" ht="12.75" hidden="false" customHeight="false" outlineLevel="0" collapsed="false">
      <c r="J2553" s="7"/>
      <c r="K2553" s="7"/>
      <c r="L2553" s="7"/>
      <c r="M2553" s="7"/>
      <c r="N2553" s="7"/>
      <c r="O2553" s="7"/>
    </row>
    <row r="2554" customFormat="false" ht="12.75" hidden="false" customHeight="false" outlineLevel="0" collapsed="false">
      <c r="J2554" s="7"/>
      <c r="K2554" s="7"/>
      <c r="L2554" s="7"/>
      <c r="M2554" s="7"/>
      <c r="N2554" s="7"/>
      <c r="O2554" s="7"/>
    </row>
    <row r="2555" customFormat="false" ht="12.75" hidden="false" customHeight="false" outlineLevel="0" collapsed="false">
      <c r="J2555" s="7"/>
      <c r="K2555" s="7"/>
      <c r="L2555" s="7"/>
      <c r="M2555" s="7"/>
      <c r="N2555" s="7"/>
      <c r="O2555" s="7"/>
    </row>
    <row r="2556" customFormat="false" ht="12.75" hidden="false" customHeight="false" outlineLevel="0" collapsed="false">
      <c r="J2556" s="7"/>
      <c r="K2556" s="7"/>
      <c r="L2556" s="7"/>
      <c r="M2556" s="7"/>
      <c r="N2556" s="7"/>
      <c r="O2556" s="7"/>
    </row>
    <row r="2557" customFormat="false" ht="12.75" hidden="false" customHeight="false" outlineLevel="0" collapsed="false">
      <c r="J2557" s="7"/>
      <c r="K2557" s="7"/>
      <c r="L2557" s="7"/>
      <c r="M2557" s="7"/>
      <c r="N2557" s="7"/>
      <c r="O2557" s="7"/>
    </row>
    <row r="2558" customFormat="false" ht="12.75" hidden="false" customHeight="false" outlineLevel="0" collapsed="false">
      <c r="J2558" s="7"/>
      <c r="K2558" s="7"/>
      <c r="L2558" s="7"/>
      <c r="M2558" s="7"/>
      <c r="N2558" s="7"/>
      <c r="O2558" s="7"/>
    </row>
    <row r="2559" customFormat="false" ht="12.75" hidden="false" customHeight="false" outlineLevel="0" collapsed="false">
      <c r="J2559" s="7"/>
      <c r="K2559" s="7"/>
      <c r="L2559" s="7"/>
      <c r="M2559" s="7"/>
      <c r="N2559" s="7"/>
      <c r="O2559" s="7"/>
    </row>
    <row r="2560" customFormat="false" ht="12.75" hidden="false" customHeight="false" outlineLevel="0" collapsed="false">
      <c r="J2560" s="7"/>
      <c r="K2560" s="7"/>
      <c r="L2560" s="7"/>
      <c r="M2560" s="7"/>
      <c r="N2560" s="7"/>
      <c r="O2560" s="7"/>
    </row>
    <row r="2561" customFormat="false" ht="12.75" hidden="false" customHeight="false" outlineLevel="0" collapsed="false">
      <c r="J2561" s="7"/>
      <c r="K2561" s="7"/>
      <c r="L2561" s="7"/>
      <c r="M2561" s="7"/>
      <c r="N2561" s="7"/>
      <c r="O2561" s="7"/>
    </row>
    <row r="2562" customFormat="false" ht="12.75" hidden="false" customHeight="false" outlineLevel="0" collapsed="false">
      <c r="J2562" s="7"/>
      <c r="K2562" s="7"/>
      <c r="L2562" s="7"/>
      <c r="M2562" s="7"/>
      <c r="N2562" s="7"/>
      <c r="O2562" s="7"/>
    </row>
    <row r="2563" customFormat="false" ht="12.75" hidden="false" customHeight="false" outlineLevel="0" collapsed="false">
      <c r="J2563" s="7"/>
      <c r="K2563" s="7"/>
      <c r="L2563" s="7"/>
      <c r="M2563" s="7"/>
      <c r="N2563" s="7"/>
      <c r="O2563" s="7"/>
    </row>
    <row r="2564" customFormat="false" ht="12.75" hidden="false" customHeight="false" outlineLevel="0" collapsed="false">
      <c r="J2564" s="7"/>
      <c r="K2564" s="7"/>
      <c r="L2564" s="7"/>
      <c r="M2564" s="7"/>
      <c r="N2564" s="7"/>
      <c r="O2564" s="7"/>
    </row>
    <row r="2565" customFormat="false" ht="12.75" hidden="false" customHeight="false" outlineLevel="0" collapsed="false">
      <c r="J2565" s="7"/>
      <c r="K2565" s="7"/>
      <c r="L2565" s="7"/>
      <c r="M2565" s="7"/>
      <c r="N2565" s="7"/>
      <c r="O2565" s="7"/>
    </row>
    <row r="2566" customFormat="false" ht="12.75" hidden="false" customHeight="false" outlineLevel="0" collapsed="false">
      <c r="J2566" s="7"/>
      <c r="K2566" s="7"/>
      <c r="L2566" s="7"/>
      <c r="M2566" s="7"/>
      <c r="N2566" s="7"/>
      <c r="O2566" s="7"/>
    </row>
    <row r="2567" customFormat="false" ht="12.75" hidden="false" customHeight="false" outlineLevel="0" collapsed="false">
      <c r="J2567" s="7"/>
      <c r="K2567" s="7"/>
      <c r="L2567" s="7"/>
      <c r="M2567" s="7"/>
      <c r="N2567" s="7"/>
      <c r="O2567" s="7"/>
    </row>
    <row r="2568" customFormat="false" ht="12.75" hidden="false" customHeight="false" outlineLevel="0" collapsed="false">
      <c r="J2568" s="7"/>
      <c r="K2568" s="7"/>
      <c r="L2568" s="7"/>
      <c r="M2568" s="7"/>
      <c r="N2568" s="7"/>
      <c r="O2568" s="7"/>
    </row>
    <row r="2569" customFormat="false" ht="12.75" hidden="false" customHeight="false" outlineLevel="0" collapsed="false">
      <c r="J2569" s="7"/>
      <c r="K2569" s="7"/>
      <c r="L2569" s="7"/>
      <c r="M2569" s="7"/>
      <c r="N2569" s="7"/>
      <c r="O2569" s="7"/>
    </row>
    <row r="2570" customFormat="false" ht="12.75" hidden="false" customHeight="false" outlineLevel="0" collapsed="false">
      <c r="J2570" s="7"/>
      <c r="K2570" s="7"/>
      <c r="L2570" s="7"/>
      <c r="M2570" s="7"/>
      <c r="N2570" s="7"/>
      <c r="O2570" s="7"/>
    </row>
    <row r="2571" customFormat="false" ht="12.75" hidden="false" customHeight="false" outlineLevel="0" collapsed="false">
      <c r="J2571" s="7"/>
      <c r="K2571" s="7"/>
      <c r="L2571" s="7"/>
      <c r="M2571" s="7"/>
      <c r="N2571" s="7"/>
      <c r="O2571" s="7"/>
    </row>
    <row r="2572" customFormat="false" ht="12.75" hidden="false" customHeight="false" outlineLevel="0" collapsed="false">
      <c r="J2572" s="7"/>
      <c r="K2572" s="7"/>
      <c r="L2572" s="7"/>
      <c r="M2572" s="7"/>
      <c r="N2572" s="7"/>
      <c r="O2572" s="7"/>
    </row>
    <row r="2573" customFormat="false" ht="12.75" hidden="false" customHeight="false" outlineLevel="0" collapsed="false">
      <c r="J2573" s="7"/>
      <c r="K2573" s="7"/>
      <c r="L2573" s="7"/>
      <c r="M2573" s="7"/>
      <c r="N2573" s="7"/>
      <c r="O2573" s="7"/>
    </row>
    <row r="2574" customFormat="false" ht="12.75" hidden="false" customHeight="false" outlineLevel="0" collapsed="false">
      <c r="J2574" s="7"/>
      <c r="K2574" s="7"/>
      <c r="L2574" s="7"/>
      <c r="M2574" s="7"/>
      <c r="N2574" s="7"/>
      <c r="O2574" s="7"/>
    </row>
    <row r="2575" customFormat="false" ht="12.75" hidden="false" customHeight="false" outlineLevel="0" collapsed="false">
      <c r="J2575" s="7"/>
      <c r="K2575" s="7"/>
      <c r="L2575" s="7"/>
      <c r="M2575" s="7"/>
      <c r="N2575" s="7"/>
      <c r="O2575" s="7"/>
    </row>
    <row r="2576" customFormat="false" ht="12.75" hidden="false" customHeight="false" outlineLevel="0" collapsed="false">
      <c r="J2576" s="7"/>
      <c r="K2576" s="7"/>
      <c r="L2576" s="7"/>
      <c r="M2576" s="7"/>
      <c r="N2576" s="7"/>
      <c r="O2576" s="7"/>
    </row>
    <row r="2577" customFormat="false" ht="12.75" hidden="false" customHeight="false" outlineLevel="0" collapsed="false">
      <c r="J2577" s="7"/>
      <c r="K2577" s="7"/>
      <c r="L2577" s="7"/>
      <c r="M2577" s="7"/>
      <c r="N2577" s="7"/>
      <c r="O2577" s="7"/>
    </row>
    <row r="2578" customFormat="false" ht="12.75" hidden="false" customHeight="false" outlineLevel="0" collapsed="false">
      <c r="J2578" s="7"/>
      <c r="K2578" s="7"/>
      <c r="L2578" s="7"/>
      <c r="M2578" s="7"/>
      <c r="N2578" s="7"/>
      <c r="O2578" s="7"/>
    </row>
    <row r="2579" customFormat="false" ht="12.75" hidden="false" customHeight="false" outlineLevel="0" collapsed="false">
      <c r="J2579" s="7"/>
      <c r="K2579" s="7"/>
      <c r="L2579" s="7"/>
      <c r="M2579" s="7"/>
      <c r="N2579" s="7"/>
      <c r="O2579" s="7"/>
    </row>
    <row r="2580" customFormat="false" ht="12.75" hidden="false" customHeight="false" outlineLevel="0" collapsed="false">
      <c r="J2580" s="7"/>
      <c r="K2580" s="7"/>
      <c r="L2580" s="7"/>
      <c r="M2580" s="7"/>
      <c r="N2580" s="7"/>
      <c r="O2580" s="7"/>
    </row>
    <row r="2581" customFormat="false" ht="12.75" hidden="false" customHeight="false" outlineLevel="0" collapsed="false">
      <c r="J2581" s="7"/>
      <c r="K2581" s="7"/>
      <c r="L2581" s="7"/>
      <c r="M2581" s="7"/>
      <c r="N2581" s="7"/>
      <c r="O2581" s="7"/>
    </row>
    <row r="2582" customFormat="false" ht="12.75" hidden="false" customHeight="false" outlineLevel="0" collapsed="false">
      <c r="J2582" s="7"/>
      <c r="K2582" s="7"/>
      <c r="L2582" s="7"/>
      <c r="M2582" s="7"/>
      <c r="N2582" s="7"/>
      <c r="O2582" s="7"/>
    </row>
    <row r="2583" customFormat="false" ht="12.75" hidden="false" customHeight="false" outlineLevel="0" collapsed="false">
      <c r="J2583" s="7"/>
      <c r="K2583" s="7"/>
      <c r="L2583" s="7"/>
      <c r="M2583" s="7"/>
      <c r="N2583" s="7"/>
      <c r="O2583" s="7"/>
    </row>
    <row r="2584" customFormat="false" ht="12.75" hidden="false" customHeight="false" outlineLevel="0" collapsed="false">
      <c r="J2584" s="7"/>
      <c r="K2584" s="7"/>
      <c r="L2584" s="7"/>
      <c r="M2584" s="7"/>
      <c r="N2584" s="7"/>
      <c r="O2584" s="7"/>
    </row>
    <row r="2585" customFormat="false" ht="12.75" hidden="false" customHeight="false" outlineLevel="0" collapsed="false">
      <c r="J2585" s="7"/>
      <c r="K2585" s="7"/>
      <c r="L2585" s="7"/>
      <c r="M2585" s="7"/>
      <c r="N2585" s="7"/>
      <c r="O2585" s="7"/>
    </row>
    <row r="2586" customFormat="false" ht="12.75" hidden="false" customHeight="false" outlineLevel="0" collapsed="false">
      <c r="J2586" s="7"/>
      <c r="K2586" s="7"/>
      <c r="L2586" s="7"/>
      <c r="M2586" s="7"/>
      <c r="N2586" s="7"/>
      <c r="O2586" s="7"/>
    </row>
    <row r="2587" customFormat="false" ht="12.75" hidden="false" customHeight="false" outlineLevel="0" collapsed="false">
      <c r="J2587" s="7"/>
      <c r="K2587" s="7"/>
      <c r="L2587" s="7"/>
      <c r="M2587" s="7"/>
      <c r="N2587" s="7"/>
      <c r="O2587" s="7"/>
    </row>
    <row r="2588" customFormat="false" ht="12.75" hidden="false" customHeight="false" outlineLevel="0" collapsed="false">
      <c r="J2588" s="7"/>
      <c r="K2588" s="7"/>
      <c r="L2588" s="7"/>
      <c r="M2588" s="7"/>
      <c r="N2588" s="7"/>
      <c r="O2588" s="7"/>
    </row>
    <row r="2589" customFormat="false" ht="12.75" hidden="false" customHeight="false" outlineLevel="0" collapsed="false">
      <c r="J2589" s="7"/>
      <c r="K2589" s="7"/>
      <c r="L2589" s="7"/>
      <c r="M2589" s="7"/>
      <c r="N2589" s="7"/>
      <c r="O2589" s="7"/>
    </row>
    <row r="2590" customFormat="false" ht="12.75" hidden="false" customHeight="false" outlineLevel="0" collapsed="false">
      <c r="J2590" s="7"/>
      <c r="K2590" s="7"/>
      <c r="L2590" s="7"/>
      <c r="M2590" s="7"/>
      <c r="N2590" s="7"/>
      <c r="O259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Annual Low Income Support Amounts By State and Company
January 2001 - June 2002&amp;RAppendix LI05
1Q2003
Page &amp;P of &amp;N</oddHeader>
    <oddFooter>&amp;LUSAC - Low Income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0:53:50Z</dcterms:created>
  <dc:creator>000136</dc:creator>
  <dc:description/>
  <dc:language>en-US</dc:language>
  <cp:lastModifiedBy>kmclaren</cp:lastModifiedBy>
  <cp:lastPrinted>2002-10-28T17:54:11Z</cp:lastPrinted>
  <dcterms:modified xsi:type="dcterms:W3CDTF">2002-10-28T17:54:37Z</dcterms:modified>
  <cp:revision>0</cp:revision>
  <dc:subject/>
  <dc:title/>
</cp:coreProperties>
</file>