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6 HC Model by Stat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C16 HC Model by State'!$A$1:$G$58</definedName>
    <definedName function="false" hidden="false" name="part54loops" vbProcedure="false">[1]part54!$F$2:$F$1937</definedName>
    <definedName function="false" hidden="false" name="part54range" vbProcedure="false">[1]part54!$A$2:$I$1937</definedName>
    <definedName function="false" hidden="false" name="phase" vbProcedure="false">'[2]HC17 HC Model by Study Area'!$G$2</definedName>
    <definedName function="false" hidden="false" name="PT36filingloops" vbProcedure="false">[1]PT36filing!$D$2:$D$11306</definedName>
    <definedName function="false" hidden="false" name="PT36filingsearchforcarrier" vbProcedure="false">[1]PT36filing!$B$2:$D$11306</definedName>
    <definedName function="false" hidden="false" name="PT36filingsearchforCLLI" vbProcedure="false">[1]PT36filing!$C$2:$D$11306</definedName>
    <definedName function="false" hidden="false" name="PT36filingstate" vbProcedure="false">[1]PT36filing!$A$2:$A$11306</definedName>
    <definedName function="false" hidden="false" name="wcdatamodellines" vbProcedure="false">[1]wcdata!$N$8:$N$11125</definedName>
    <definedName function="false" hidden="false" name="wcdatastatetotalcost" vbProcedure="false">[1]wcdata!$B$8:$P$11125</definedName>
    <definedName function="false" hidden="false" name="wcdatatotalcost" vbProcedure="false">[1]wcdata!$P$8:$P$11125</definedName>
    <definedName function="false" hidden="false" localSheetId="0" name="Appendix_HC12" vbProcedure="false">'HC16 HC Model by State'!$A$1:$G$58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upport - by state</t>
  </si>
  <si>
    <t xml:space="preserve">Benchmark</t>
  </si>
  <si>
    <t xml:space="preserve">Summary of Cost Data</t>
  </si>
  <si>
    <t xml:space="preserve">Federal Pay %</t>
  </si>
  <si>
    <t xml:space="preserve">State</t>
  </si>
  <si>
    <t xml:space="preserve">Total Annual Cost</t>
  </si>
  <si>
    <t xml:space="preserve">Model Switched Lines</t>
  </si>
  <si>
    <t xml:space="preserve">State Avg. Cost</t>
  </si>
  <si>
    <t xml:space="preserve">Reported Switched Lines</t>
  </si>
  <si>
    <t xml:space="preserve">$ /Line / Mo.</t>
  </si>
  <si>
    <t xml:space="preserve">Annual $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0%"/>
    <numFmt numFmtId="168" formatCode="\$#,##0"/>
    <numFmt numFmtId="169" formatCode="_(\$* #,##0.00_);_(\$* \(#,##0.00\);_(\$* \-??_);_(@_)"/>
    <numFmt numFmtId="170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8mh007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DOW/RSDOCS/DWR/EXCEL/xjz702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khan/Local%20Settings/Temporary%20Internet%20Files/OLKD/USAC%204Q2003%20projection%20of%20HC%2015%20HC16%20HC17%20%20lin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S4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 report"/>
      <sheetName val="HC15 HCM by WireCenter"/>
      <sheetName val="HC16 HC Model by State"/>
      <sheetName val="HC17 HC Model by Study Are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1" width="14.28"/>
    <col collapsed="false" customWidth="true" hidden="false" outlineLevel="0" max="6" min="6" style="0" width="12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5" t="s">
        <v>1</v>
      </c>
      <c r="G2" s="6" t="n">
        <v>1.35</v>
      </c>
    </row>
    <row r="3" customFormat="false" ht="12.75" hidden="false" customHeight="false" outlineLevel="0" collapsed="false">
      <c r="A3" s="2"/>
      <c r="B3" s="7" t="s">
        <v>2</v>
      </c>
      <c r="C3" s="7"/>
      <c r="D3" s="7"/>
      <c r="E3" s="7"/>
      <c r="F3" s="8" t="s">
        <v>3</v>
      </c>
      <c r="G3" s="6" t="n">
        <v>0.76</v>
      </c>
    </row>
    <row r="4" customFormat="false" ht="25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1" t="s">
        <v>10</v>
      </c>
    </row>
    <row r="5" customFormat="false" ht="12.75" hidden="false" customHeight="false" outlineLevel="0" collapsed="false">
      <c r="A5" s="12" t="s">
        <v>11</v>
      </c>
      <c r="B5" s="13" t="n">
        <v>47606123.9018663</v>
      </c>
      <c r="C5" s="14" t="n">
        <v>180186</v>
      </c>
      <c r="D5" s="15" t="n">
        <v>22.0171211516</v>
      </c>
      <c r="E5" s="16" t="n">
        <v>172669.5</v>
      </c>
      <c r="F5" s="17" t="n">
        <v>0</v>
      </c>
      <c r="G5" s="18" t="n">
        <v>0</v>
      </c>
    </row>
    <row r="6" customFormat="false" ht="12.75" hidden="false" customHeight="false" outlineLevel="0" collapsed="false">
      <c r="A6" s="19" t="s">
        <v>12</v>
      </c>
      <c r="B6" s="13" t="n">
        <v>865866301.573528</v>
      </c>
      <c r="C6" s="14" t="n">
        <v>2280305</v>
      </c>
      <c r="D6" s="15" t="n">
        <v>31.6429272097931</v>
      </c>
      <c r="E6" s="16" t="n">
        <v>2271926</v>
      </c>
      <c r="F6" s="17" t="n">
        <v>1.55504537293424</v>
      </c>
      <c r="G6" s="18" t="n">
        <v>42395376.1673879</v>
      </c>
    </row>
    <row r="7" customFormat="false" ht="12.75" hidden="false" customHeight="false" outlineLevel="0" collapsed="false">
      <c r="A7" s="20" t="s">
        <v>13</v>
      </c>
      <c r="B7" s="13" t="n">
        <v>351484597.20348</v>
      </c>
      <c r="C7" s="14" t="n">
        <v>1047373</v>
      </c>
      <c r="D7" s="15" t="n">
        <v>27.9655701457742</v>
      </c>
      <c r="E7" s="16" t="n">
        <v>997335</v>
      </c>
      <c r="F7" s="17" t="n">
        <v>0</v>
      </c>
      <c r="G7" s="18" t="n">
        <v>0</v>
      </c>
    </row>
    <row r="8" customFormat="false" ht="12.75" hidden="false" customHeight="false" outlineLevel="0" collapsed="false">
      <c r="A8" s="20" t="s">
        <v>14</v>
      </c>
      <c r="B8" s="13" t="n">
        <v>729519937.074219</v>
      </c>
      <c r="C8" s="14" t="n">
        <v>2932145</v>
      </c>
      <c r="D8" s="15" t="n">
        <v>20.7333975944294</v>
      </c>
      <c r="E8" s="16" t="n">
        <v>2742658</v>
      </c>
      <c r="F8" s="17" t="n">
        <v>0</v>
      </c>
      <c r="G8" s="18" t="n">
        <v>0</v>
      </c>
    </row>
    <row r="9" customFormat="false" ht="12.75" hidden="false" customHeight="false" outlineLevel="0" collapsed="false">
      <c r="A9" s="20" t="s">
        <v>15</v>
      </c>
      <c r="B9" s="13" t="n">
        <v>5067623702.93294</v>
      </c>
      <c r="C9" s="14" t="n">
        <v>22998340</v>
      </c>
      <c r="D9" s="15" t="n">
        <v>18.3622807230614</v>
      </c>
      <c r="E9" s="16" t="n">
        <v>22586102</v>
      </c>
      <c r="F9" s="17" t="n">
        <v>0</v>
      </c>
      <c r="G9" s="18" t="n">
        <v>0</v>
      </c>
    </row>
    <row r="10" customFormat="false" ht="12.75" hidden="false" customHeight="false" outlineLevel="0" collapsed="false">
      <c r="A10" s="20" t="s">
        <v>16</v>
      </c>
      <c r="B10" s="13" t="n">
        <v>803111792.175029</v>
      </c>
      <c r="C10" s="14" t="n">
        <v>2865875</v>
      </c>
      <c r="D10" s="15" t="n">
        <v>23.3527221812718</v>
      </c>
      <c r="E10" s="16" t="n">
        <v>2734934</v>
      </c>
      <c r="F10" s="17" t="n">
        <v>0</v>
      </c>
      <c r="G10" s="18" t="n">
        <v>0</v>
      </c>
    </row>
    <row r="11" customFormat="false" ht="12.75" hidden="false" customHeight="false" outlineLevel="0" collapsed="false">
      <c r="A11" s="20" t="s">
        <v>17</v>
      </c>
      <c r="B11" s="13" t="n">
        <v>673485779.194542</v>
      </c>
      <c r="C11" s="14" t="n">
        <v>2543927</v>
      </c>
      <c r="D11" s="15" t="n">
        <v>22.0618810731906</v>
      </c>
      <c r="E11" s="16" t="n">
        <v>2328302</v>
      </c>
      <c r="F11" s="17" t="n">
        <v>0</v>
      </c>
      <c r="G11" s="18" t="n">
        <v>0</v>
      </c>
    </row>
    <row r="12" customFormat="false" ht="12.75" hidden="false" customHeight="false" outlineLevel="0" collapsed="false">
      <c r="A12" s="20" t="s">
        <v>18</v>
      </c>
      <c r="B12" s="13" t="n">
        <v>153396463.305349</v>
      </c>
      <c r="C12" s="14" t="n">
        <v>797380</v>
      </c>
      <c r="D12" s="15" t="n">
        <v>16.0313007709989</v>
      </c>
      <c r="E12" s="16" t="n">
        <v>890850</v>
      </c>
      <c r="F12" s="17" t="n">
        <v>0</v>
      </c>
      <c r="G12" s="18" t="n">
        <v>0</v>
      </c>
    </row>
    <row r="13" customFormat="false" ht="12.75" hidden="false" customHeight="false" outlineLevel="0" collapsed="false">
      <c r="A13" s="20" t="s">
        <v>19</v>
      </c>
      <c r="B13" s="13" t="n">
        <v>143575674.106253</v>
      </c>
      <c r="C13" s="14" t="n">
        <v>592734</v>
      </c>
      <c r="D13" s="15" t="n">
        <v>20.1855124032946</v>
      </c>
      <c r="E13" s="16" t="n">
        <v>591178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20" t="s">
        <v>20</v>
      </c>
      <c r="B14" s="13" t="n">
        <v>2171135966.34407</v>
      </c>
      <c r="C14" s="14" t="n">
        <v>9106973</v>
      </c>
      <c r="D14" s="15" t="n">
        <v>19.8669741521512</v>
      </c>
      <c r="E14" s="16" t="n">
        <v>8796883</v>
      </c>
      <c r="F14" s="17" t="n">
        <v>0</v>
      </c>
      <c r="G14" s="18" t="n">
        <v>0</v>
      </c>
    </row>
    <row r="15" customFormat="false" ht="12.75" hidden="false" customHeight="false" outlineLevel="0" collapsed="false">
      <c r="A15" s="20" t="s">
        <v>21</v>
      </c>
      <c r="B15" s="13" t="n">
        <v>1162774361.91824</v>
      </c>
      <c r="C15" s="14" t="n">
        <v>4376544</v>
      </c>
      <c r="D15" s="15" t="n">
        <v>22.1402694667726</v>
      </c>
      <c r="E15" s="16" t="n">
        <v>4102989</v>
      </c>
      <c r="F15" s="17" t="n">
        <v>0</v>
      </c>
      <c r="G15" s="18" t="n">
        <v>0</v>
      </c>
    </row>
    <row r="16" customFormat="false" ht="12.75" hidden="false" customHeight="false" outlineLevel="0" collapsed="false">
      <c r="A16" s="20" t="s">
        <v>22</v>
      </c>
      <c r="B16" s="13" t="n">
        <v>179346067.817178</v>
      </c>
      <c r="C16" s="14" t="n">
        <v>719547</v>
      </c>
      <c r="D16" s="15" t="n">
        <v>20.7707149796074</v>
      </c>
      <c r="E16" s="16" t="n">
        <v>707899</v>
      </c>
      <c r="F16" s="17" t="n">
        <v>0</v>
      </c>
      <c r="G16" s="18" t="n">
        <v>0</v>
      </c>
    </row>
    <row r="17" customFormat="false" ht="12.75" hidden="false" customHeight="false" outlineLevel="0" collapsed="false">
      <c r="A17" s="19" t="s">
        <v>23</v>
      </c>
      <c r="B17" s="13" t="n">
        <v>327200306.578815</v>
      </c>
      <c r="C17" s="14" t="n">
        <v>1122661</v>
      </c>
      <c r="D17" s="15" t="n">
        <v>24.2875562746914</v>
      </c>
      <c r="E17" s="16" t="n">
        <v>1101451</v>
      </c>
      <c r="F17" s="17" t="n">
        <v>0</v>
      </c>
      <c r="G17" s="18" t="n">
        <v>0</v>
      </c>
    </row>
    <row r="18" customFormat="false" ht="12.75" hidden="false" customHeight="false" outlineLevel="0" collapsed="false">
      <c r="A18" s="20" t="s">
        <v>24</v>
      </c>
      <c r="B18" s="13" t="n">
        <v>170641158.600742</v>
      </c>
      <c r="C18" s="14" t="n">
        <v>528208</v>
      </c>
      <c r="D18" s="15" t="n">
        <v>26.9213956434999</v>
      </c>
      <c r="E18" s="16" t="n">
        <v>511986</v>
      </c>
      <c r="F18" s="17" t="n">
        <v>0</v>
      </c>
      <c r="G18" s="18" t="n">
        <v>0</v>
      </c>
    </row>
    <row r="19" customFormat="false" ht="12.75" hidden="false" customHeight="false" outlineLevel="0" collapsed="false">
      <c r="A19" s="20" t="s">
        <v>25</v>
      </c>
      <c r="B19" s="13" t="n">
        <v>1821741334.19352</v>
      </c>
      <c r="C19" s="14" t="n">
        <v>7308235</v>
      </c>
      <c r="D19" s="15" t="n">
        <v>20.7727006383155</v>
      </c>
      <c r="E19" s="16" t="n">
        <v>7618259</v>
      </c>
      <c r="F19" s="17" t="n">
        <v>0</v>
      </c>
      <c r="G19" s="18" t="n">
        <v>0</v>
      </c>
    </row>
    <row r="20" customFormat="false" ht="12.75" hidden="false" customHeight="false" outlineLevel="0" collapsed="false">
      <c r="A20" s="20" t="s">
        <v>26</v>
      </c>
      <c r="B20" s="13" t="n">
        <v>942093717.469366</v>
      </c>
      <c r="C20" s="14" t="n">
        <v>3245552</v>
      </c>
      <c r="D20" s="15" t="n">
        <v>24.1893550894005</v>
      </c>
      <c r="E20" s="16" t="n">
        <v>3291862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20" t="s">
        <v>27</v>
      </c>
      <c r="B21" s="13" t="n">
        <v>426845418.909782</v>
      </c>
      <c r="C21" s="14" t="n">
        <v>1439125</v>
      </c>
      <c r="D21" s="15" t="n">
        <v>24.7167213242874</v>
      </c>
      <c r="E21" s="16" t="n">
        <v>1384184</v>
      </c>
      <c r="F21" s="17" t="n">
        <v>0</v>
      </c>
      <c r="G21" s="18" t="n">
        <v>0</v>
      </c>
    </row>
    <row r="22" customFormat="false" ht="12.75" hidden="false" customHeight="false" outlineLevel="0" collapsed="false">
      <c r="A22" s="20" t="s">
        <v>28</v>
      </c>
      <c r="B22" s="13" t="n">
        <v>687489743.658085</v>
      </c>
      <c r="C22" s="14" t="n">
        <v>1923592</v>
      </c>
      <c r="D22" s="15" t="n">
        <v>29.7832450808212</v>
      </c>
      <c r="E22" s="16" t="n">
        <v>1866302</v>
      </c>
      <c r="F22" s="17" t="n">
        <v>0.141686954915614</v>
      </c>
      <c r="G22" s="18" t="n">
        <v>3173167.76799504</v>
      </c>
    </row>
    <row r="23" customFormat="false" ht="12.75" hidden="false" customHeight="false" outlineLevel="0" collapsed="false">
      <c r="A23" s="20" t="s">
        <v>29</v>
      </c>
      <c r="B23" s="13" t="n">
        <v>767352923.076982</v>
      </c>
      <c r="C23" s="14" t="n">
        <v>2420442</v>
      </c>
      <c r="D23" s="15" t="n">
        <v>26.4191734084443</v>
      </c>
      <c r="E23" s="16" t="n">
        <v>2327584</v>
      </c>
      <c r="F23" s="17" t="n">
        <v>0</v>
      </c>
      <c r="G23" s="18" t="n">
        <v>0</v>
      </c>
    </row>
    <row r="24" customFormat="false" ht="12.75" hidden="false" customHeight="false" outlineLevel="0" collapsed="false">
      <c r="A24" s="20" t="s">
        <v>30</v>
      </c>
      <c r="B24" s="13" t="n">
        <v>986590943.062809</v>
      </c>
      <c r="C24" s="14" t="n">
        <v>4286443</v>
      </c>
      <c r="D24" s="15" t="n">
        <v>19.1804514656793</v>
      </c>
      <c r="E24" s="16" t="n">
        <v>4252191</v>
      </c>
      <c r="F24" s="17" t="n">
        <v>0</v>
      </c>
      <c r="G24" s="18" t="n">
        <v>0</v>
      </c>
    </row>
    <row r="25" customFormat="false" ht="12.75" hidden="false" customHeight="false" outlineLevel="0" collapsed="false">
      <c r="A25" s="20" t="s">
        <v>31</v>
      </c>
      <c r="B25" s="13" t="n">
        <v>883013322.568047</v>
      </c>
      <c r="C25" s="14" t="n">
        <v>3697297</v>
      </c>
      <c r="D25" s="15" t="n">
        <v>19.9022268287717</v>
      </c>
      <c r="E25" s="16" t="n">
        <v>3888181</v>
      </c>
      <c r="F25" s="17" t="n">
        <v>0</v>
      </c>
      <c r="G25" s="18" t="n">
        <v>0</v>
      </c>
    </row>
    <row r="26" customFormat="false" ht="12.75" hidden="false" customHeight="false" outlineLevel="0" collapsed="false">
      <c r="A26" s="20" t="s">
        <v>32</v>
      </c>
      <c r="B26" s="13" t="n">
        <v>255697552.424551</v>
      </c>
      <c r="C26" s="14" t="n">
        <v>700511</v>
      </c>
      <c r="D26" s="15" t="n">
        <v>30.4179796872749</v>
      </c>
      <c r="E26" s="16" t="n">
        <v>813713</v>
      </c>
      <c r="F26" s="17" t="n">
        <v>0.62408525582036</v>
      </c>
      <c r="G26" s="18" t="n">
        <v>6093915.42923223</v>
      </c>
    </row>
    <row r="27" customFormat="false" ht="12.75" hidden="false" customHeight="false" outlineLevel="0" collapsed="false">
      <c r="A27" s="20" t="s">
        <v>33</v>
      </c>
      <c r="B27" s="13" t="n">
        <v>1635348396.44208</v>
      </c>
      <c r="C27" s="14" t="n">
        <v>5798891</v>
      </c>
      <c r="D27" s="15" t="n">
        <v>23.500878536403</v>
      </c>
      <c r="E27" s="16" t="n">
        <v>606291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20" t="s">
        <v>34</v>
      </c>
      <c r="B28" s="13" t="n">
        <v>597396676.623955</v>
      </c>
      <c r="C28" s="14" t="n">
        <v>2236841</v>
      </c>
      <c r="D28" s="15" t="n">
        <v>22.2559656163892</v>
      </c>
      <c r="E28" s="16" t="n">
        <v>2268311</v>
      </c>
      <c r="F28" s="17" t="n">
        <v>0</v>
      </c>
      <c r="G28" s="18" t="n">
        <v>0</v>
      </c>
    </row>
    <row r="29" customFormat="false" ht="12.75" hidden="false" customHeight="false" outlineLevel="0" collapsed="false">
      <c r="A29" s="20" t="s">
        <v>35</v>
      </c>
      <c r="B29" s="13" t="n">
        <v>919172153.854942</v>
      </c>
      <c r="C29" s="14" t="n">
        <v>3055016</v>
      </c>
      <c r="D29" s="15" t="n">
        <v>25.0727588621179</v>
      </c>
      <c r="E29" s="16" t="n">
        <v>2927881</v>
      </c>
      <c r="F29" s="17" t="n">
        <v>0</v>
      </c>
      <c r="G29" s="18" t="n">
        <v>0</v>
      </c>
    </row>
    <row r="30" customFormat="false" ht="12.75" hidden="false" customHeight="false" outlineLevel="0" collapsed="false">
      <c r="A30" s="20" t="s">
        <v>36</v>
      </c>
      <c r="B30" s="13" t="n">
        <v>614526179.016918</v>
      </c>
      <c r="C30" s="14" t="n">
        <v>1355415</v>
      </c>
      <c r="D30" s="15" t="n">
        <v>37.7821662871346</v>
      </c>
      <c r="E30" s="16" t="n">
        <v>1633020</v>
      </c>
      <c r="F30" s="17" t="n">
        <v>6.22086707171376</v>
      </c>
      <c r="G30" s="18" t="n">
        <v>121905604.1454</v>
      </c>
    </row>
    <row r="31" customFormat="false" ht="12.75" hidden="false" customHeight="false" outlineLevel="0" collapsed="false">
      <c r="A31" s="20" t="s">
        <v>37</v>
      </c>
      <c r="B31" s="13" t="n">
        <v>149973153.130033</v>
      </c>
      <c r="C31" s="14" t="n">
        <v>381865</v>
      </c>
      <c r="D31" s="15" t="n">
        <v>32.7282226986922</v>
      </c>
      <c r="E31" s="16" t="n">
        <v>465130</v>
      </c>
      <c r="F31" s="17" t="n">
        <v>2.37986994449754</v>
      </c>
      <c r="G31" s="18" t="n">
        <v>13283386.8874097</v>
      </c>
      <c r="H31" s="21"/>
    </row>
    <row r="32" customFormat="false" ht="12.75" hidden="false" customHeight="false" outlineLevel="0" collapsed="false">
      <c r="A32" s="20" t="s">
        <v>38</v>
      </c>
      <c r="B32" s="13" t="n">
        <v>859905359.442562</v>
      </c>
      <c r="C32" s="14" t="n">
        <v>3090498</v>
      </c>
      <c r="D32" s="15" t="n">
        <v>23.1868067714481</v>
      </c>
      <c r="E32" s="16" t="n">
        <v>2962836</v>
      </c>
      <c r="F32" s="17" t="n">
        <v>0</v>
      </c>
      <c r="G32" s="18" t="n">
        <v>0</v>
      </c>
    </row>
    <row r="33" customFormat="false" ht="12.75" hidden="false" customHeight="false" outlineLevel="0" collapsed="false">
      <c r="A33" s="20" t="s">
        <v>39</v>
      </c>
      <c r="B33" s="13" t="n">
        <v>68385304.954099</v>
      </c>
      <c r="C33" s="14" t="n">
        <v>237745</v>
      </c>
      <c r="D33" s="15" t="n">
        <v>23.9701167757117</v>
      </c>
      <c r="E33" s="16" t="n">
        <v>274297</v>
      </c>
      <c r="F33" s="17" t="n">
        <v>0</v>
      </c>
      <c r="G33" s="18" t="n">
        <v>0</v>
      </c>
    </row>
    <row r="34" customFormat="false" ht="12.75" hidden="false" customHeight="false" outlineLevel="0" collapsed="false">
      <c r="A34" s="20" t="s">
        <v>40</v>
      </c>
      <c r="B34" s="13" t="n">
        <v>270471454.819156</v>
      </c>
      <c r="C34" s="14" t="n">
        <v>799131</v>
      </c>
      <c r="D34" s="15" t="n">
        <v>28.2047472837323</v>
      </c>
      <c r="E34" s="16" t="n">
        <v>1332523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20" t="s">
        <v>41</v>
      </c>
      <c r="B35" s="13" t="n">
        <v>240862788.108702</v>
      </c>
      <c r="C35" s="14" t="n">
        <v>799842</v>
      </c>
      <c r="D35" s="15" t="n">
        <v>25.0948299902462</v>
      </c>
      <c r="E35" s="16" t="n">
        <v>772942</v>
      </c>
      <c r="F35" s="17" t="n">
        <v>0</v>
      </c>
      <c r="G35" s="18" t="n">
        <v>0</v>
      </c>
    </row>
    <row r="36" customFormat="false" ht="12.75" hidden="false" customHeight="false" outlineLevel="0" collapsed="false">
      <c r="A36" s="20" t="s">
        <v>42</v>
      </c>
      <c r="B36" s="13" t="n">
        <v>1412577100.79817</v>
      </c>
      <c r="C36" s="14" t="n">
        <v>6506066</v>
      </c>
      <c r="D36" s="15" t="n">
        <v>18.0930778138198</v>
      </c>
      <c r="E36" s="16" t="n">
        <v>6456708</v>
      </c>
      <c r="F36" s="17" t="n">
        <v>0</v>
      </c>
      <c r="G36" s="18" t="n">
        <v>0</v>
      </c>
    </row>
    <row r="37" customFormat="false" ht="12.75" hidden="false" customHeight="false" outlineLevel="0" collapsed="false">
      <c r="A37" s="20" t="s">
        <v>43</v>
      </c>
      <c r="B37" s="13" t="n">
        <v>265534598.325001</v>
      </c>
      <c r="C37" s="14" t="n">
        <v>860920</v>
      </c>
      <c r="D37" s="15" t="n">
        <v>25.7026009312713</v>
      </c>
      <c r="E37" s="16" t="n">
        <v>856922</v>
      </c>
      <c r="F37" s="17" t="n">
        <v>0</v>
      </c>
      <c r="G37" s="18" t="n">
        <v>0</v>
      </c>
    </row>
    <row r="38" customFormat="false" ht="12.75" hidden="false" customHeight="false" outlineLevel="0" collapsed="false">
      <c r="A38" s="20" t="s">
        <v>44</v>
      </c>
      <c r="B38" s="13" t="n">
        <v>295597473.224411</v>
      </c>
      <c r="C38" s="14" t="n">
        <v>1249257</v>
      </c>
      <c r="D38" s="15" t="n">
        <v>19.7182187241704</v>
      </c>
      <c r="E38" s="16" t="n">
        <v>1257504</v>
      </c>
      <c r="F38" s="17" t="n">
        <v>0</v>
      </c>
      <c r="G38" s="18" t="n">
        <v>0</v>
      </c>
    </row>
    <row r="39" customFormat="false" ht="12.75" hidden="false" customHeight="false" outlineLevel="0" collapsed="false">
      <c r="A39" s="20" t="s">
        <v>45</v>
      </c>
      <c r="B39" s="13" t="n">
        <v>2866004644.72436</v>
      </c>
      <c r="C39" s="14" t="n">
        <v>12219061</v>
      </c>
      <c r="D39" s="15" t="n">
        <v>19.545996242567</v>
      </c>
      <c r="E39" s="16" t="n">
        <v>11972108</v>
      </c>
      <c r="F39" s="17" t="n">
        <v>0</v>
      </c>
      <c r="G39" s="18" t="n">
        <v>0</v>
      </c>
    </row>
    <row r="40" customFormat="false" ht="12.75" hidden="false" customHeight="false" outlineLevel="0" collapsed="false">
      <c r="A40" s="20" t="s">
        <v>46</v>
      </c>
      <c r="B40" s="13" t="n">
        <v>1648240658.9057</v>
      </c>
      <c r="C40" s="14" t="n">
        <v>5879106</v>
      </c>
      <c r="D40" s="15" t="n">
        <v>23.3629718943904</v>
      </c>
      <c r="E40" s="16" t="n">
        <v>5889390</v>
      </c>
      <c r="F40" s="17" t="n">
        <v>0</v>
      </c>
      <c r="G40" s="18" t="n">
        <v>0</v>
      </c>
    </row>
    <row r="41" customFormat="false" ht="12.75" hidden="false" customHeight="false" outlineLevel="0" collapsed="false">
      <c r="A41" s="20" t="s">
        <v>47</v>
      </c>
      <c r="B41" s="13" t="n">
        <v>578064684.112654</v>
      </c>
      <c r="C41" s="14" t="n">
        <v>1825988</v>
      </c>
      <c r="D41" s="15" t="n">
        <v>26.3813656000959</v>
      </c>
      <c r="E41" s="16" t="n">
        <v>1723951</v>
      </c>
      <c r="F41" s="17" t="n">
        <v>0</v>
      </c>
      <c r="G41" s="18" t="n">
        <v>0</v>
      </c>
    </row>
    <row r="42" customFormat="false" ht="12.75" hidden="false" customHeight="false" outlineLevel="0" collapsed="false">
      <c r="A42" s="20" t="s">
        <v>48</v>
      </c>
      <c r="B42" s="13" t="n">
        <v>544192688.309825</v>
      </c>
      <c r="C42" s="14" t="n">
        <v>1936861</v>
      </c>
      <c r="D42" s="15" t="n">
        <v>23.4138591734179</v>
      </c>
      <c r="E42" s="16" t="n">
        <v>1931757</v>
      </c>
      <c r="F42" s="17" t="n">
        <v>0</v>
      </c>
      <c r="G42" s="18" t="n">
        <v>0</v>
      </c>
    </row>
    <row r="43" customFormat="false" ht="12.75" hidden="false" customHeight="false" outlineLevel="0" collapsed="false">
      <c r="A43" s="20" t="s">
        <v>49</v>
      </c>
      <c r="B43" s="13" t="n">
        <v>1675785764.2174</v>
      </c>
      <c r="C43" s="14" t="n">
        <v>6765273</v>
      </c>
      <c r="D43" s="15" t="n">
        <v>20.6420071569592</v>
      </c>
      <c r="E43" s="16" t="n">
        <v>6656634</v>
      </c>
      <c r="F43" s="17" t="n">
        <v>0</v>
      </c>
      <c r="G43" s="18" t="n">
        <v>0</v>
      </c>
    </row>
    <row r="44" customFormat="false" ht="12.75" hidden="false" customHeight="false" outlineLevel="0" collapsed="false">
      <c r="A44" s="20" t="s">
        <v>50</v>
      </c>
      <c r="B44" s="13" t="n">
        <v>310207035.369495</v>
      </c>
      <c r="C44" s="14" t="n">
        <v>1038800</v>
      </c>
      <c r="D44" s="15" t="n">
        <v>24.8850464774656</v>
      </c>
      <c r="E44" s="16" t="n">
        <v>1546182</v>
      </c>
      <c r="F44" s="17" t="n">
        <v>0</v>
      </c>
      <c r="G44" s="18" t="n">
        <v>0</v>
      </c>
    </row>
    <row r="45" customFormat="false" ht="12.75" hidden="false" customHeight="false" outlineLevel="0" collapsed="false">
      <c r="A45" s="20" t="s">
        <v>51</v>
      </c>
      <c r="B45" s="13" t="n">
        <v>163661099.395931</v>
      </c>
      <c r="C45" s="14" t="n">
        <v>682223</v>
      </c>
      <c r="D45" s="15" t="n">
        <v>19.991153845093</v>
      </c>
      <c r="E45" s="16" t="n">
        <v>609068</v>
      </c>
      <c r="F45" s="17" t="n">
        <v>0</v>
      </c>
      <c r="G45" s="18" t="n">
        <v>0</v>
      </c>
    </row>
    <row r="46" customFormat="false" ht="12.75" hidden="false" customHeight="false" outlineLevel="0" collapsed="false">
      <c r="A46" s="20" t="s">
        <v>52</v>
      </c>
      <c r="B46" s="13" t="n">
        <v>537098374.448945</v>
      </c>
      <c r="C46" s="14" t="n">
        <v>1717517</v>
      </c>
      <c r="D46" s="15" t="n">
        <v>26.0598281535178</v>
      </c>
      <c r="E46" s="16" t="n">
        <v>1667108</v>
      </c>
      <c r="F46" s="17" t="n">
        <v>0</v>
      </c>
      <c r="G46" s="18" t="n">
        <v>0</v>
      </c>
    </row>
    <row r="47" customFormat="false" ht="12.75" hidden="false" customHeight="false" outlineLevel="0" collapsed="false">
      <c r="A47" s="20" t="s">
        <v>53</v>
      </c>
      <c r="B47" s="13" t="n">
        <v>88713618.0230817</v>
      </c>
      <c r="C47" s="14" t="n">
        <v>266191</v>
      </c>
      <c r="D47" s="15" t="n">
        <v>27.7725449091948</v>
      </c>
      <c r="E47" s="16" t="n">
        <v>333206</v>
      </c>
      <c r="F47" s="17" t="n">
        <v>0</v>
      </c>
      <c r="G47" s="18" t="n">
        <v>0</v>
      </c>
    </row>
    <row r="48" customFormat="false" ht="12.75" hidden="false" customHeight="false" outlineLevel="0" collapsed="false">
      <c r="A48" s="20" t="s">
        <v>54</v>
      </c>
      <c r="B48" s="13" t="n">
        <v>871832500.773959</v>
      </c>
      <c r="C48" s="14" t="n">
        <v>2754603</v>
      </c>
      <c r="D48" s="15" t="n">
        <v>26.375019702596</v>
      </c>
      <c r="E48" s="16" t="n">
        <v>2609501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20" t="s">
        <v>55</v>
      </c>
      <c r="B49" s="13" t="n">
        <v>3172312780.72849</v>
      </c>
      <c r="C49" s="14" t="n">
        <v>12070018</v>
      </c>
      <c r="D49" s="15" t="n">
        <v>21.9021544453406</v>
      </c>
      <c r="E49" s="16" t="n">
        <v>11733868</v>
      </c>
      <c r="F49" s="17" t="n">
        <v>0</v>
      </c>
      <c r="G49" s="18" t="n">
        <v>0</v>
      </c>
    </row>
    <row r="50" customFormat="false" ht="12.75" hidden="false" customHeight="false" outlineLevel="0" collapsed="false">
      <c r="A50" s="20" t="s">
        <v>56</v>
      </c>
      <c r="B50" s="13" t="n">
        <v>293041982.424084</v>
      </c>
      <c r="C50" s="14" t="n">
        <v>1152208</v>
      </c>
      <c r="D50" s="15" t="n">
        <v>21.1942333346123</v>
      </c>
      <c r="E50" s="16" t="n">
        <v>1031714</v>
      </c>
      <c r="F50" s="17" t="n">
        <v>0</v>
      </c>
      <c r="G50" s="18" t="n">
        <v>0</v>
      </c>
    </row>
    <row r="51" customFormat="false" ht="12.75" hidden="false" customHeight="false" outlineLevel="0" collapsed="false">
      <c r="A51" s="19" t="s">
        <v>57</v>
      </c>
      <c r="B51" s="13" t="n">
        <v>1101934405.57264</v>
      </c>
      <c r="C51" s="14" t="n">
        <v>4196934</v>
      </c>
      <c r="D51" s="15" t="n">
        <v>21.8797501059234</v>
      </c>
      <c r="E51" s="16" t="n">
        <v>4107921.53950954</v>
      </c>
      <c r="F51" s="17" t="n">
        <v>0</v>
      </c>
      <c r="G51" s="18" t="n">
        <v>0</v>
      </c>
    </row>
    <row r="52" customFormat="false" ht="12.75" hidden="false" customHeight="false" outlineLevel="0" collapsed="false">
      <c r="A52" s="20" t="s">
        <v>58</v>
      </c>
      <c r="B52" s="13" t="n">
        <v>139271362.182314</v>
      </c>
      <c r="C52" s="14" t="n">
        <v>358470</v>
      </c>
      <c r="D52" s="15" t="n">
        <v>32.3763406938549</v>
      </c>
      <c r="E52" s="16" t="n">
        <v>433884</v>
      </c>
      <c r="F52" s="17" t="n">
        <v>2.11243962082122</v>
      </c>
      <c r="G52" s="18" t="n">
        <v>10998645.0292847</v>
      </c>
    </row>
    <row r="53" customFormat="false" ht="12.75" hidden="false" customHeight="false" outlineLevel="0" collapsed="false">
      <c r="A53" s="20" t="s">
        <v>59</v>
      </c>
      <c r="B53" s="13" t="n">
        <v>908026140.186294</v>
      </c>
      <c r="C53" s="14" t="n">
        <v>3391330</v>
      </c>
      <c r="D53" s="15" t="n">
        <v>22.3124393720235</v>
      </c>
      <c r="E53" s="16" t="n">
        <v>3330134</v>
      </c>
      <c r="F53" s="17" t="n">
        <v>0</v>
      </c>
      <c r="G53" s="18" t="n">
        <v>0</v>
      </c>
    </row>
    <row r="54" customFormat="false" ht="12.75" hidden="false" customHeight="false" outlineLevel="0" collapsed="false">
      <c r="A54" s="20" t="s">
        <v>60</v>
      </c>
      <c r="B54" s="13" t="n">
        <v>690510145.842218</v>
      </c>
      <c r="C54" s="14" t="n">
        <v>2532806</v>
      </c>
      <c r="D54" s="15" t="n">
        <v>22.7188786482337</v>
      </c>
      <c r="E54" s="16" t="n">
        <v>2488971</v>
      </c>
      <c r="F54" s="17" t="n">
        <v>0</v>
      </c>
      <c r="G54" s="18" t="n">
        <v>0</v>
      </c>
    </row>
    <row r="55" customFormat="false" ht="12.75" hidden="false" customHeight="false" outlineLevel="0" collapsed="false">
      <c r="A55" s="20" t="s">
        <v>61</v>
      </c>
      <c r="B55" s="13" t="n">
        <v>342647056.761041</v>
      </c>
      <c r="C55" s="14" t="n">
        <v>853983</v>
      </c>
      <c r="D55" s="15" t="n">
        <v>33.436170739644</v>
      </c>
      <c r="E55" s="16" t="n">
        <v>910700</v>
      </c>
      <c r="F55" s="17" t="n">
        <v>2.91791045562089</v>
      </c>
      <c r="G55" s="18" t="n">
        <v>31888092.6232074</v>
      </c>
    </row>
    <row r="56" customFormat="false" ht="12.75" hidden="false" customHeight="false" outlineLevel="0" collapsed="false">
      <c r="A56" s="20" t="s">
        <v>62</v>
      </c>
      <c r="B56" s="13" t="n">
        <v>105276589.842778</v>
      </c>
      <c r="C56" s="14" t="n">
        <v>260199</v>
      </c>
      <c r="D56" s="15" t="n">
        <v>33.7166905082835</v>
      </c>
      <c r="E56" s="16" t="n">
        <v>296470</v>
      </c>
      <c r="F56" s="17" t="n">
        <v>3.13110547978694</v>
      </c>
      <c r="G56" s="18" t="n">
        <v>11139346.0991092</v>
      </c>
    </row>
    <row r="57" customFormat="false" ht="12.75" hidden="false" customHeight="false" outlineLevel="0" collapsed="false">
      <c r="A57" s="22" t="s">
        <v>63</v>
      </c>
      <c r="B57" s="23" t="n">
        <f aca="false">SUM(B5:B56)</f>
        <v>42984165358.6506</v>
      </c>
      <c r="C57" s="24" t="n">
        <f aca="false">SUM(C5:C56)</f>
        <v>163386453</v>
      </c>
      <c r="D57" s="25"/>
      <c r="E57" s="26" t="n">
        <f aca="false">SUM(E5:E56)</f>
        <v>162522990.03951</v>
      </c>
      <c r="F57" s="25"/>
      <c r="G57" s="27" t="n">
        <f aca="false">SUM(G5:G56)</f>
        <v>240877534.149026</v>
      </c>
    </row>
    <row r="58" customFormat="false" ht="12.75" hidden="false" customHeight="false" outlineLevel="0" collapsed="false">
      <c r="A58" s="22" t="s">
        <v>64</v>
      </c>
      <c r="B58" s="25"/>
      <c r="C58" s="25"/>
      <c r="D58" s="28" t="n">
        <v>21.9235665755444</v>
      </c>
      <c r="E58" s="29"/>
      <c r="F58" s="25"/>
      <c r="G58" s="25"/>
    </row>
  </sheetData>
  <mergeCells count="2">
    <mergeCell ref="F1:G1"/>
    <mergeCell ref="B3:E3"/>
  </mergeCells>
  <dataValidations count="2">
    <dataValidation allowBlank="true" errorStyle="stop" operator="between" prompt="Enter a value greater than 100%." promptTitle="Benchmark:" showDropDown="false" showErrorMessage="true" showInputMessage="true" sqref="G2" type="none">
      <formula1>0</formula1>
      <formula2>0</formula2>
    </dataValidation>
    <dataValidation allowBlank="true" errorStyle="stop" operator="between" prompt="Enter a value between 0 and 100%." promptTitle="Federal Payment: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1" right="0.747916666666667" top="1.4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VERSAL SERVICE ADMINISTRATIVE COMPANY
&amp;"Arial,Regular"&amp;10High Cost Model Support Projected by State 
Fourth Quarter 2003&amp;RAppendix HC16
4Q2003
Page &amp;P of &amp;N</oddHeader>
    <oddFooter>&amp;LUSAC - High Cost Support Mechanism&amp;RAugust 1,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26:32Z</dcterms:created>
  <dc:creator>skhan</dc:creator>
  <dc:description/>
  <dc:language>en-US</dc:language>
  <cp:lastModifiedBy>tbrooks</cp:lastModifiedBy>
  <cp:lastPrinted>2003-07-28T13:42:02Z</cp:lastPrinted>
  <dcterms:modified xsi:type="dcterms:W3CDTF">2003-07-28T13:42:20Z</dcterms:modified>
  <cp:revision>0</cp:revision>
  <dc:subject/>
  <dc:title/>
</cp:coreProperties>
</file>