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6 Hist Data ETC Support" sheetId="1" state="visible" r:id="rId2"/>
  </sheets>
  <definedNames>
    <definedName function="false" hidden="false" localSheetId="0" name="_xlnm.Print_Area" vbProcedure="false">'LI06 Hist Data ETC Support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Totals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Totals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Totals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Totals</t>
  </si>
  <si>
    <t xml:space="preserve">January 02</t>
  </si>
  <si>
    <t xml:space="preserve">February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ust 02</t>
  </si>
  <si>
    <t xml:space="preserve">September 02</t>
  </si>
  <si>
    <t xml:space="preserve">October 02</t>
  </si>
  <si>
    <t xml:space="preserve">November 02</t>
  </si>
  <si>
    <t xml:space="preserve">December 02</t>
  </si>
  <si>
    <t xml:space="preserve">2002 Year to Date</t>
  </si>
  <si>
    <t xml:space="preserve">January 03</t>
  </si>
  <si>
    <t xml:space="preserve">February 03</t>
  </si>
  <si>
    <t xml:space="preserve">March 03</t>
  </si>
  <si>
    <t xml:space="preserve">April 03</t>
  </si>
  <si>
    <t xml:space="preserve">May 03</t>
  </si>
  <si>
    <t xml:space="preserve">June 03</t>
  </si>
  <si>
    <t xml:space="preserve">2003 Year to Date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$#,##0"/>
    <numFmt numFmtId="167" formatCode="#,##0"/>
    <numFmt numFmtId="168" formatCode="#,##0.0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9.41"/>
    <col collapsed="false" customWidth="true" hidden="false" outlineLevel="0" max="7" min="7" style="0" width="11.13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5" customFormat="false" ht="12.75" hidden="false" customHeight="false" outlineLevel="0" collapsed="false">
      <c r="A5" s="2" t="s">
        <v>5</v>
      </c>
      <c r="B5" s="3" t="n">
        <v>32681397</v>
      </c>
      <c r="C5" s="3" t="n">
        <v>3135761</v>
      </c>
      <c r="D5" s="3" t="n">
        <v>187127</v>
      </c>
      <c r="E5" s="3" t="n">
        <v>168452</v>
      </c>
      <c r="F5" s="3" t="n">
        <f aca="false">SUM(B5:E5)</f>
        <v>36172737</v>
      </c>
    </row>
    <row r="6" customFormat="false" ht="12.75" hidden="false" customHeight="false" outlineLevel="0" collapsed="false">
      <c r="A6" s="0" t="s">
        <v>6</v>
      </c>
      <c r="B6" s="3" t="n">
        <v>33209131</v>
      </c>
      <c r="C6" s="3" t="n">
        <v>3688195</v>
      </c>
      <c r="D6" s="3" t="n">
        <v>178749</v>
      </c>
      <c r="E6" s="3" t="n">
        <v>186676</v>
      </c>
      <c r="F6" s="3" t="n">
        <f aca="false">SUM(B6:E6)</f>
        <v>37262751</v>
      </c>
      <c r="G6" s="4" t="s">
        <v>7</v>
      </c>
    </row>
    <row r="7" customFormat="false" ht="12.75" hidden="false" customHeight="false" outlineLevel="0" collapsed="false">
      <c r="A7" s="0" t="s">
        <v>8</v>
      </c>
      <c r="B7" s="3" t="n">
        <v>33861558</v>
      </c>
      <c r="C7" s="3" t="n">
        <v>3531175</v>
      </c>
      <c r="D7" s="3" t="n">
        <v>209968</v>
      </c>
      <c r="E7" s="3" t="n">
        <v>214117</v>
      </c>
      <c r="F7" s="3" t="n">
        <f aca="false">SUM(B7:E7)</f>
        <v>37816818</v>
      </c>
      <c r="G7" s="0" t="s">
        <v>7</v>
      </c>
    </row>
    <row r="8" customFormat="false" ht="12.75" hidden="false" customHeight="false" outlineLevel="0" collapsed="false">
      <c r="A8" s="0" t="s">
        <v>9</v>
      </c>
      <c r="B8" s="3" t="n">
        <v>34434634</v>
      </c>
      <c r="C8" s="3" t="n">
        <v>3693082</v>
      </c>
      <c r="D8" s="3" t="n">
        <v>195243</v>
      </c>
      <c r="E8" s="3" t="n">
        <v>222016</v>
      </c>
      <c r="F8" s="3" t="n">
        <f aca="false">SUM(B8:E8)</f>
        <v>38544975</v>
      </c>
    </row>
    <row r="9" customFormat="false" ht="12.75" hidden="false" customHeight="false" outlineLevel="0" collapsed="false">
      <c r="A9" s="0" t="s">
        <v>10</v>
      </c>
      <c r="B9" s="3" t="n">
        <v>34955790</v>
      </c>
      <c r="C9" s="3" t="n">
        <v>3358032</v>
      </c>
      <c r="D9" s="3" t="n">
        <v>193888</v>
      </c>
      <c r="E9" s="3" t="n">
        <v>226121</v>
      </c>
      <c r="F9" s="3" t="n">
        <f aca="false">SUM(B9:E9)</f>
        <v>38733831</v>
      </c>
    </row>
    <row r="10" customFormat="false" ht="12.75" hidden="false" customHeight="false" outlineLevel="0" collapsed="false">
      <c r="A10" s="0" t="s">
        <v>11</v>
      </c>
      <c r="B10" s="3" t="n">
        <v>34909500</v>
      </c>
      <c r="C10" s="3" t="n">
        <v>3627628</v>
      </c>
      <c r="D10" s="3" t="n">
        <v>230153</v>
      </c>
      <c r="E10" s="3" t="n">
        <v>355663</v>
      </c>
      <c r="F10" s="3" t="n">
        <f aca="false">SUM(B10:E10)</f>
        <v>39122944</v>
      </c>
    </row>
    <row r="11" customFormat="false" ht="12.75" hidden="false" customHeight="false" outlineLevel="0" collapsed="false">
      <c r="A11" s="0" t="s">
        <v>12</v>
      </c>
      <c r="B11" s="3" t="n">
        <v>35479294</v>
      </c>
      <c r="C11" s="3" t="n">
        <v>3608964</v>
      </c>
      <c r="D11" s="3" t="n">
        <v>294261</v>
      </c>
      <c r="E11" s="3" t="n">
        <v>212399</v>
      </c>
      <c r="F11" s="3" t="n">
        <f aca="false">SUM(B11:E11)</f>
        <v>39594918</v>
      </c>
    </row>
    <row r="12" customFormat="false" ht="12.75" hidden="false" customHeight="false" outlineLevel="0" collapsed="false">
      <c r="A12" s="0" t="s">
        <v>13</v>
      </c>
      <c r="B12" s="3" t="n">
        <v>35683402</v>
      </c>
      <c r="C12" s="3" t="n">
        <v>3732960</v>
      </c>
      <c r="D12" s="3" t="n">
        <v>252802</v>
      </c>
      <c r="E12" s="3" t="n">
        <v>225505</v>
      </c>
      <c r="F12" s="3" t="n">
        <f aca="false">SUM(B12:E12)</f>
        <v>39894669</v>
      </c>
    </row>
    <row r="13" customFormat="false" ht="12.75" hidden="false" customHeight="false" outlineLevel="0" collapsed="false">
      <c r="A13" s="0" t="s">
        <v>14</v>
      </c>
      <c r="B13" s="3" t="n">
        <v>35063605</v>
      </c>
      <c r="C13" s="3" t="n">
        <v>3848609</v>
      </c>
      <c r="D13" s="3" t="n">
        <v>244518</v>
      </c>
      <c r="E13" s="3" t="n">
        <v>231834</v>
      </c>
      <c r="F13" s="3" t="n">
        <f aca="false">SUM(B13:E13)</f>
        <v>39388566</v>
      </c>
    </row>
    <row r="14" customFormat="false" ht="12.75" hidden="false" customHeight="false" outlineLevel="0" collapsed="false">
      <c r="A14" s="2" t="s">
        <v>15</v>
      </c>
      <c r="B14" s="3" t="n">
        <v>34702312</v>
      </c>
      <c r="C14" s="3" t="n">
        <v>3642852</v>
      </c>
      <c r="D14" s="3" t="n">
        <v>249295</v>
      </c>
      <c r="E14" s="3" t="n">
        <v>238082</v>
      </c>
      <c r="F14" s="3" t="n">
        <f aca="false">SUM(B14:E14)</f>
        <v>38832541</v>
      </c>
    </row>
    <row r="15" customFormat="false" ht="12.75" hidden="false" customHeight="false" outlineLevel="0" collapsed="false">
      <c r="A15" s="0" t="s">
        <v>16</v>
      </c>
      <c r="B15" s="3" t="n">
        <v>35484239</v>
      </c>
      <c r="C15" s="3" t="n">
        <v>3477724</v>
      </c>
      <c r="D15" s="3" t="n">
        <v>220745</v>
      </c>
      <c r="E15" s="3" t="n">
        <v>257325</v>
      </c>
      <c r="F15" s="3" t="n">
        <f aca="false">SUM(B15:E15)</f>
        <v>39440033</v>
      </c>
    </row>
    <row r="16" customFormat="false" ht="12.75" hidden="false" customHeight="false" outlineLevel="0" collapsed="false">
      <c r="A16" s="0" t="s">
        <v>17</v>
      </c>
      <c r="B16" s="3" t="n">
        <f aca="false">(35242864+796588)</f>
        <v>36039452</v>
      </c>
      <c r="C16" s="3" t="n">
        <f aca="false">(3125120-6770)</f>
        <v>3118350</v>
      </c>
      <c r="D16" s="3" t="n">
        <f aca="false">(243427+23)</f>
        <v>243450</v>
      </c>
      <c r="E16" s="3" t="n">
        <v>263455</v>
      </c>
      <c r="F16" s="3" t="n">
        <f aca="false">SUM(B16:E16)</f>
        <v>39664707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A18" s="5" t="s">
        <v>18</v>
      </c>
      <c r="B18" s="6" t="n">
        <f aca="false">SUM(B5:B17)</f>
        <v>416504314</v>
      </c>
      <c r="C18" s="6" t="n">
        <f aca="false">SUM(C5:C16)</f>
        <v>42463332</v>
      </c>
      <c r="D18" s="6" t="n">
        <f aca="false">SUM(D5:D17)</f>
        <v>2700199</v>
      </c>
      <c r="E18" s="6" t="n">
        <f aca="false">SUM(E5:E17)</f>
        <v>2801645</v>
      </c>
      <c r="F18" s="6" t="n">
        <f aca="false">SUM(B18:E18)</f>
        <v>464469490</v>
      </c>
      <c r="G18" s="4" t="s">
        <v>7</v>
      </c>
    </row>
    <row r="19" customFormat="false" ht="12.75" hidden="false" customHeight="false" outlineLevel="0" collapsed="false">
      <c r="B19" s="3"/>
      <c r="C19" s="3"/>
      <c r="D19" s="3"/>
      <c r="E19" s="3"/>
      <c r="F19" s="3"/>
    </row>
    <row r="20" customFormat="false" ht="12.75" hidden="false" customHeight="false" outlineLevel="0" collapsed="false">
      <c r="A20" s="2" t="s">
        <v>19</v>
      </c>
      <c r="B20" s="3" t="n">
        <v>35280971</v>
      </c>
      <c r="C20" s="3" t="n">
        <v>2702497</v>
      </c>
      <c r="D20" s="3" t="n">
        <v>234631</v>
      </c>
      <c r="E20" s="3" t="n">
        <v>250358</v>
      </c>
      <c r="F20" s="3" t="n">
        <f aca="false">SUM(B20:E20)</f>
        <v>38468457</v>
      </c>
      <c r="G20" s="4"/>
    </row>
    <row r="21" customFormat="false" ht="12.75" hidden="false" customHeight="false" outlineLevel="0" collapsed="false">
      <c r="A21" s="0" t="s">
        <v>20</v>
      </c>
      <c r="B21" s="3" t="n">
        <v>35800210</v>
      </c>
      <c r="C21" s="3" t="n">
        <v>2993159</v>
      </c>
      <c r="D21" s="3" t="n">
        <v>237710</v>
      </c>
      <c r="E21" s="3" t="n">
        <v>257883</v>
      </c>
      <c r="F21" s="3" t="n">
        <f aca="false">SUM(B21:E21)</f>
        <v>39288962</v>
      </c>
      <c r="G21" s="4"/>
    </row>
    <row r="22" customFormat="false" ht="12.75" hidden="false" customHeight="false" outlineLevel="0" collapsed="false">
      <c r="A22" s="0" t="s">
        <v>21</v>
      </c>
      <c r="B22" s="3" t="n">
        <v>35953568</v>
      </c>
      <c r="C22" s="3" t="n">
        <v>2830249</v>
      </c>
      <c r="D22" s="3" t="n">
        <v>273748</v>
      </c>
      <c r="E22" s="3" t="n">
        <v>262834</v>
      </c>
      <c r="F22" s="3" t="n">
        <f aca="false">SUM(B22:E22)</f>
        <v>39320399</v>
      </c>
      <c r="G22" s="4"/>
    </row>
    <row r="23" customFormat="false" ht="12.75" hidden="false" customHeight="false" outlineLevel="0" collapsed="false">
      <c r="A23" s="0" t="s">
        <v>22</v>
      </c>
      <c r="B23" s="3" t="n">
        <v>36324927</v>
      </c>
      <c r="C23" s="3" t="n">
        <v>2881987</v>
      </c>
      <c r="D23" s="3" t="n">
        <v>248913</v>
      </c>
      <c r="E23" s="3" t="n">
        <v>270354</v>
      </c>
      <c r="F23" s="3" t="n">
        <f aca="false">SUM(B23:E23)</f>
        <v>39726181</v>
      </c>
      <c r="G23" s="4"/>
    </row>
    <row r="24" customFormat="false" ht="12.75" hidden="false" customHeight="false" outlineLevel="0" collapsed="false">
      <c r="A24" s="0" t="s">
        <v>23</v>
      </c>
      <c r="B24" s="3" t="n">
        <v>36555535</v>
      </c>
      <c r="C24" s="3" t="n">
        <v>2680007</v>
      </c>
      <c r="D24" s="3" t="n">
        <v>251492</v>
      </c>
      <c r="E24" s="3" t="n">
        <v>285266</v>
      </c>
      <c r="F24" s="3" t="n">
        <f aca="false">SUM(B24:E24)</f>
        <v>39772300</v>
      </c>
      <c r="G24" s="4"/>
    </row>
    <row r="25" customFormat="false" ht="12.75" hidden="false" customHeight="false" outlineLevel="0" collapsed="false">
      <c r="A25" s="0" t="s">
        <v>24</v>
      </c>
      <c r="B25" s="3" t="n">
        <v>36689639</v>
      </c>
      <c r="C25" s="3" t="n">
        <v>2909406</v>
      </c>
      <c r="D25" s="3" t="n">
        <v>283833</v>
      </c>
      <c r="E25" s="3" t="n">
        <v>293556</v>
      </c>
      <c r="F25" s="3" t="n">
        <f aca="false">SUM(B25:E25)</f>
        <v>40176434</v>
      </c>
      <c r="G25" s="4"/>
    </row>
    <row r="26" customFormat="false" ht="12.75" hidden="false" customHeight="false" outlineLevel="0" collapsed="false">
      <c r="A26" s="0" t="s">
        <v>25</v>
      </c>
      <c r="B26" s="3" t="n">
        <v>36987614</v>
      </c>
      <c r="C26" s="3" t="n">
        <v>2883274</v>
      </c>
      <c r="D26" s="3" t="n">
        <v>306881</v>
      </c>
      <c r="E26" s="3" t="n">
        <v>447989</v>
      </c>
      <c r="F26" s="3" t="n">
        <f aca="false">SUM(B26:E26)</f>
        <v>40625758</v>
      </c>
      <c r="G26" s="4"/>
    </row>
    <row r="27" customFormat="false" ht="12.75" hidden="false" customHeight="false" outlineLevel="0" collapsed="false">
      <c r="A27" s="0" t="s">
        <v>26</v>
      </c>
      <c r="B27" s="3" t="n">
        <v>37619890</v>
      </c>
      <c r="C27" s="3" t="n">
        <v>2959446</v>
      </c>
      <c r="D27" s="3" t="n">
        <v>280747</v>
      </c>
      <c r="E27" s="3" t="n">
        <v>449461</v>
      </c>
      <c r="F27" s="3" t="n">
        <f aca="false">SUM(B27:E27)</f>
        <v>41309544</v>
      </c>
      <c r="G27" s="4"/>
    </row>
    <row r="28" customFormat="false" ht="12.75" hidden="false" customHeight="false" outlineLevel="0" collapsed="false">
      <c r="A28" s="0" t="s">
        <v>27</v>
      </c>
      <c r="B28" s="3" t="n">
        <v>37712423</v>
      </c>
      <c r="C28" s="3" t="n">
        <v>3113214</v>
      </c>
      <c r="D28" s="3" t="n">
        <v>268163</v>
      </c>
      <c r="E28" s="3" t="n">
        <v>464590</v>
      </c>
      <c r="F28" s="3" t="n">
        <f aca="false">SUM(B28:E28)</f>
        <v>41558390</v>
      </c>
      <c r="G28" s="4"/>
    </row>
    <row r="29" customFormat="false" ht="12.75" hidden="false" customHeight="false" outlineLevel="0" collapsed="false">
      <c r="A29" s="2" t="s">
        <v>28</v>
      </c>
      <c r="B29" s="3" t="n">
        <v>37465840</v>
      </c>
      <c r="C29" s="3" t="n">
        <v>2806158</v>
      </c>
      <c r="D29" s="3" t="n">
        <v>253993</v>
      </c>
      <c r="E29" s="3" t="n">
        <v>479052</v>
      </c>
      <c r="F29" s="3" t="n">
        <f aca="false">SUM(B29:E29)</f>
        <v>41005043</v>
      </c>
      <c r="G29" s="4"/>
    </row>
    <row r="30" customFormat="false" ht="12.75" hidden="false" customHeight="false" outlineLevel="0" collapsed="false">
      <c r="A30" s="0" t="s">
        <v>29</v>
      </c>
      <c r="B30" s="3" t="n">
        <v>34917373</v>
      </c>
      <c r="C30" s="3" t="n">
        <v>2723839</v>
      </c>
      <c r="D30" s="3" t="n">
        <v>237536</v>
      </c>
      <c r="E30" s="3" t="n">
        <v>491788</v>
      </c>
      <c r="F30" s="3" t="n">
        <f aca="false">SUM(B30:E30)</f>
        <v>38370536</v>
      </c>
      <c r="G30" s="4"/>
    </row>
    <row r="31" customFormat="false" ht="12.75" hidden="false" customHeight="false" outlineLevel="0" collapsed="false">
      <c r="A31" s="0" t="s">
        <v>30</v>
      </c>
      <c r="B31" s="3" t="n">
        <v>37267718</v>
      </c>
      <c r="C31" s="3" t="n">
        <v>2508061</v>
      </c>
      <c r="D31" s="3" t="n">
        <v>258368</v>
      </c>
      <c r="E31" s="3" t="n">
        <v>497002</v>
      </c>
      <c r="F31" s="3" t="n">
        <f aca="false">SUM(B31:E31)</f>
        <v>40531149</v>
      </c>
      <c r="G31" s="4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4"/>
    </row>
    <row r="33" customFormat="false" ht="12.75" hidden="false" customHeight="false" outlineLevel="0" collapsed="false">
      <c r="A33" s="5" t="s">
        <v>31</v>
      </c>
      <c r="B33" s="6" t="n">
        <f aca="false">SUM(B20:B32)</f>
        <v>438575708</v>
      </c>
      <c r="C33" s="6" t="n">
        <f aca="false">SUM(C20:C32)</f>
        <v>33991297</v>
      </c>
      <c r="D33" s="6" t="n">
        <f aca="false">SUM(D20:D32)</f>
        <v>3136015</v>
      </c>
      <c r="E33" s="6" t="n">
        <f aca="false">SUM(E20:E32)</f>
        <v>4450133</v>
      </c>
      <c r="F33" s="6" t="n">
        <f aca="false">SUM(B33:E33)</f>
        <v>480153153</v>
      </c>
      <c r="G33" s="4" t="s">
        <v>7</v>
      </c>
    </row>
    <row r="34" customFormat="false" ht="12.75" hidden="false" customHeight="false" outlineLevel="0" collapsed="false">
      <c r="B34" s="3"/>
      <c r="C34" s="3"/>
      <c r="D34" s="3"/>
      <c r="E34" s="3"/>
      <c r="F34" s="3"/>
    </row>
    <row r="35" customFormat="false" ht="12.75" hidden="false" customHeight="false" outlineLevel="0" collapsed="false">
      <c r="A35" s="2" t="s">
        <v>32</v>
      </c>
      <c r="B35" s="3" t="n">
        <v>36468223</v>
      </c>
      <c r="C35" s="3" t="n">
        <v>2257174</v>
      </c>
      <c r="D35" s="3" t="n">
        <v>234673</v>
      </c>
      <c r="E35" s="3" t="n">
        <v>491336</v>
      </c>
      <c r="F35" s="3" t="n">
        <f aca="false">SUM(B35:E35)</f>
        <v>39451406</v>
      </c>
      <c r="G35" s="4"/>
    </row>
    <row r="36" customFormat="false" ht="12.75" hidden="false" customHeight="false" outlineLevel="0" collapsed="false">
      <c r="A36" s="0" t="s">
        <v>33</v>
      </c>
      <c r="B36" s="3" t="n">
        <v>37073425</v>
      </c>
      <c r="C36" s="3" t="n">
        <v>2593640</v>
      </c>
      <c r="D36" s="3" t="n">
        <v>240530</v>
      </c>
      <c r="E36" s="3" t="n">
        <v>504461</v>
      </c>
      <c r="F36" s="3" t="n">
        <f aca="false">SUM(B36:E36)</f>
        <v>40412056</v>
      </c>
      <c r="G36" s="4"/>
    </row>
    <row r="37" customFormat="false" ht="12.75" hidden="false" customHeight="false" outlineLevel="0" collapsed="false">
      <c r="A37" s="0" t="s">
        <v>34</v>
      </c>
      <c r="B37" s="3" t="n">
        <v>37800920</v>
      </c>
      <c r="C37" s="3" t="n">
        <v>2806772</v>
      </c>
      <c r="D37" s="3" t="n">
        <v>252277</v>
      </c>
      <c r="E37" s="3" t="n">
        <v>511634</v>
      </c>
      <c r="F37" s="3" t="n">
        <f aca="false">SUM(B37:E37)</f>
        <v>41371603</v>
      </c>
      <c r="G37" s="4"/>
    </row>
    <row r="38" customFormat="false" ht="12.75" hidden="false" customHeight="false" outlineLevel="0" collapsed="false">
      <c r="A38" s="0" t="s">
        <v>35</v>
      </c>
      <c r="B38" s="3" t="n">
        <v>38087244</v>
      </c>
      <c r="C38" s="3" t="n">
        <v>2559604</v>
      </c>
      <c r="D38" s="3" t="n">
        <v>216677</v>
      </c>
      <c r="E38" s="3" t="n">
        <v>545536</v>
      </c>
      <c r="F38" s="3" t="n">
        <f aca="false">SUM(B38:E38)</f>
        <v>41409061</v>
      </c>
      <c r="G38" s="4"/>
    </row>
    <row r="39" customFormat="false" ht="12.75" hidden="false" customHeight="false" outlineLevel="0" collapsed="false">
      <c r="A39" s="0" t="s">
        <v>36</v>
      </c>
      <c r="B39" s="3" t="n">
        <v>38266003</v>
      </c>
      <c r="C39" s="3" t="n">
        <v>2614104</v>
      </c>
      <c r="D39" s="3" t="n">
        <v>217870</v>
      </c>
      <c r="E39" s="3" t="n">
        <v>552820</v>
      </c>
      <c r="F39" s="3" t="n">
        <f aca="false">SUM(B39:E39)</f>
        <v>41650797</v>
      </c>
      <c r="G39" s="4"/>
    </row>
    <row r="40" customFormat="false" ht="12.75" hidden="false" customHeight="false" outlineLevel="0" collapsed="false">
      <c r="A40" s="0" t="s">
        <v>37</v>
      </c>
      <c r="B40" s="3" t="n">
        <v>38017617</v>
      </c>
      <c r="C40" s="3" t="n">
        <v>2508361</v>
      </c>
      <c r="D40" s="3" t="n">
        <v>247631</v>
      </c>
      <c r="E40" s="3" t="n">
        <v>561982</v>
      </c>
      <c r="F40" s="3" t="n">
        <f aca="false">SUM(B40:E40)</f>
        <v>41335591</v>
      </c>
      <c r="G40" s="4"/>
    </row>
    <row r="41" customFormat="false" ht="12.75" hidden="false" customHeight="false" outlineLevel="0" collapsed="false">
      <c r="A41" s="0" t="s">
        <v>38</v>
      </c>
      <c r="B41" s="3" t="n">
        <v>41192833</v>
      </c>
      <c r="C41" s="3" t="n">
        <v>2185038</v>
      </c>
      <c r="D41" s="3" t="n">
        <v>229486</v>
      </c>
      <c r="E41" s="3" t="n">
        <v>0</v>
      </c>
      <c r="F41" s="3" t="n">
        <f aca="false">SUM(B41:E41)</f>
        <v>43607357</v>
      </c>
      <c r="G41" s="4"/>
    </row>
    <row r="42" customFormat="false" ht="12.75" hidden="false" customHeight="false" outlineLevel="0" collapsed="false">
      <c r="A42" s="0" t="s">
        <v>39</v>
      </c>
      <c r="B42" s="3" t="n">
        <v>44796966</v>
      </c>
      <c r="C42" s="3" t="n">
        <v>2854364</v>
      </c>
      <c r="D42" s="3" t="n">
        <v>282645</v>
      </c>
      <c r="E42" s="3" t="n">
        <v>0</v>
      </c>
      <c r="F42" s="3" t="n">
        <f aca="false">SUM(B42:E42)</f>
        <v>47933975</v>
      </c>
      <c r="G42" s="4"/>
    </row>
    <row r="43" customFormat="false" ht="12.75" hidden="false" customHeight="false" outlineLevel="0" collapsed="false">
      <c r="A43" s="0" t="s">
        <v>40</v>
      </c>
      <c r="B43" s="3" t="n">
        <v>43017163</v>
      </c>
      <c r="C43" s="3" t="n">
        <v>2839534</v>
      </c>
      <c r="D43" s="3" t="n">
        <v>229602</v>
      </c>
      <c r="E43" s="3" t="n">
        <v>0</v>
      </c>
      <c r="F43" s="3" t="n">
        <f aca="false">SUM(B43:E43)</f>
        <v>46086299</v>
      </c>
      <c r="G43" s="4"/>
    </row>
    <row r="44" customFormat="false" ht="12.75" hidden="false" customHeight="false" outlineLevel="0" collapsed="false">
      <c r="A44" s="0" t="s">
        <v>41</v>
      </c>
      <c r="B44" s="3" t="n">
        <v>43025115</v>
      </c>
      <c r="C44" s="3" t="n">
        <v>2683969</v>
      </c>
      <c r="D44" s="3" t="n">
        <v>241835</v>
      </c>
      <c r="E44" s="3" t="n">
        <v>0</v>
      </c>
      <c r="F44" s="3" t="n">
        <f aca="false">SUM(B44:E44)</f>
        <v>45950919</v>
      </c>
      <c r="G44" s="4"/>
    </row>
    <row r="45" customFormat="false" ht="12.75" hidden="false" customHeight="false" outlineLevel="0" collapsed="false">
      <c r="A45" s="0" t="s">
        <v>42</v>
      </c>
      <c r="B45" s="3" t="n">
        <v>41953469</v>
      </c>
      <c r="C45" s="3" t="n">
        <v>2336427</v>
      </c>
      <c r="D45" s="3" t="n">
        <v>233239</v>
      </c>
      <c r="E45" s="3" t="n">
        <v>0</v>
      </c>
      <c r="F45" s="3" t="n">
        <f aca="false">SUM(B45:E45)</f>
        <v>44523135</v>
      </c>
      <c r="G45" s="4"/>
    </row>
    <row r="46" customFormat="false" ht="12.75" hidden="false" customHeight="false" outlineLevel="0" collapsed="false">
      <c r="A46" s="0" t="s">
        <v>43</v>
      </c>
      <c r="B46" s="3" t="n">
        <v>42895402</v>
      </c>
      <c r="C46" s="3" t="n">
        <v>2238036</v>
      </c>
      <c r="D46" s="3" t="n">
        <v>228103</v>
      </c>
      <c r="E46" s="3" t="n">
        <v>0</v>
      </c>
      <c r="F46" s="3" t="n">
        <f aca="false">SUM(B46:E46)</f>
        <v>45361541</v>
      </c>
      <c r="G46" s="4"/>
    </row>
    <row r="47" customFormat="false" ht="12.75" hidden="false" customHeight="false" outlineLevel="0" collapsed="false">
      <c r="B47" s="3"/>
      <c r="C47" s="3"/>
      <c r="D47" s="3"/>
      <c r="E47" s="3"/>
      <c r="F47" s="3" t="s">
        <v>7</v>
      </c>
      <c r="G47" s="4"/>
    </row>
    <row r="48" customFormat="false" ht="12.75" hidden="false" customHeight="false" outlineLevel="0" collapsed="false">
      <c r="A48" s="5" t="s">
        <v>44</v>
      </c>
      <c r="B48" s="6" t="n">
        <f aca="false">SUM(B35:B47)</f>
        <v>482594380</v>
      </c>
      <c r="C48" s="6" t="n">
        <f aca="false">SUM(C35:C47)</f>
        <v>30477023</v>
      </c>
      <c r="D48" s="6" t="n">
        <f aca="false">SUM(D35:D47)</f>
        <v>2854568</v>
      </c>
      <c r="E48" s="6" t="n">
        <f aca="false">SUM(E35:E47)</f>
        <v>3167769</v>
      </c>
      <c r="F48" s="6" t="n">
        <f aca="false">SUM(B48:E48)</f>
        <v>519093740</v>
      </c>
      <c r="G48" s="4" t="s">
        <v>7</v>
      </c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4"/>
    </row>
    <row r="50" customFormat="false" ht="12.75" hidden="false" customHeight="false" outlineLevel="0" collapsed="false">
      <c r="B50" s="1" t="s">
        <v>0</v>
      </c>
      <c r="C50" s="1" t="s">
        <v>1</v>
      </c>
      <c r="D50" s="1" t="s">
        <v>2</v>
      </c>
      <c r="E50" s="1" t="s">
        <v>3</v>
      </c>
      <c r="F50" s="1" t="s">
        <v>4</v>
      </c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A52" s="2" t="s">
        <v>45</v>
      </c>
      <c r="B52" s="7" t="n">
        <v>42789000</v>
      </c>
      <c r="C52" s="7" t="n">
        <v>2317064</v>
      </c>
      <c r="D52" s="7" t="n">
        <v>257691</v>
      </c>
      <c r="E52" s="7" t="n">
        <v>0</v>
      </c>
      <c r="F52" s="7" t="n">
        <v>45363755</v>
      </c>
      <c r="G52" s="4"/>
    </row>
    <row r="53" customFormat="false" ht="12.75" hidden="false" customHeight="false" outlineLevel="0" collapsed="false">
      <c r="A53" s="0" t="s">
        <v>46</v>
      </c>
      <c r="B53" s="7" t="n">
        <v>43741589</v>
      </c>
      <c r="C53" s="7" t="n">
        <v>2572093</v>
      </c>
      <c r="D53" s="7" t="n">
        <v>239064</v>
      </c>
      <c r="E53" s="7" t="n">
        <v>0</v>
      </c>
      <c r="F53" s="7" t="n">
        <v>46552746</v>
      </c>
      <c r="G53" s="4"/>
    </row>
    <row r="54" customFormat="false" ht="12.75" hidden="false" customHeight="false" outlineLevel="0" collapsed="false">
      <c r="A54" s="0" t="s">
        <v>47</v>
      </c>
      <c r="B54" s="7" t="n">
        <v>43949132</v>
      </c>
      <c r="C54" s="7" t="n">
        <v>2518379</v>
      </c>
      <c r="D54" s="7" t="n">
        <v>270792</v>
      </c>
      <c r="E54" s="7" t="n">
        <v>0</v>
      </c>
      <c r="F54" s="7" t="n">
        <v>46738303</v>
      </c>
      <c r="G54" s="4"/>
    </row>
    <row r="55" customFormat="false" ht="12.75" hidden="false" customHeight="false" outlineLevel="0" collapsed="false">
      <c r="A55" s="0" t="s">
        <v>48</v>
      </c>
      <c r="B55" s="7" t="n">
        <v>43891552</v>
      </c>
      <c r="C55" s="7" t="n">
        <v>2402733</v>
      </c>
      <c r="D55" s="7" t="n">
        <v>257387</v>
      </c>
      <c r="E55" s="7" t="n">
        <v>0</v>
      </c>
      <c r="F55" s="7" t="n">
        <v>46551672</v>
      </c>
      <c r="G55" s="4"/>
    </row>
    <row r="56" customFormat="false" ht="12.75" hidden="false" customHeight="false" outlineLevel="0" collapsed="false">
      <c r="A56" s="0" t="s">
        <v>49</v>
      </c>
      <c r="B56" s="7" t="n">
        <v>44096630</v>
      </c>
      <c r="C56" s="7" t="n">
        <v>2336954</v>
      </c>
      <c r="D56" s="7" t="n">
        <v>270389</v>
      </c>
      <c r="E56" s="7" t="n">
        <v>0</v>
      </c>
      <c r="F56" s="7" t="n">
        <v>46703973</v>
      </c>
      <c r="G56" s="4"/>
    </row>
    <row r="57" customFormat="false" ht="12.75" hidden="false" customHeight="false" outlineLevel="0" collapsed="false">
      <c r="A57" s="0" t="s">
        <v>50</v>
      </c>
      <c r="B57" s="7" t="n">
        <v>44338283</v>
      </c>
      <c r="C57" s="7" t="n">
        <v>2519267</v>
      </c>
      <c r="D57" s="7" t="n">
        <v>265788</v>
      </c>
      <c r="E57" s="7" t="n">
        <v>0</v>
      </c>
      <c r="F57" s="7" t="n">
        <v>47123338</v>
      </c>
      <c r="G57" s="4"/>
    </row>
    <row r="58" customFormat="false" ht="12.75" hidden="false" customHeight="false" outlineLevel="0" collapsed="false">
      <c r="A58" s="0" t="s">
        <v>51</v>
      </c>
      <c r="B58" s="7" t="n">
        <v>46853503</v>
      </c>
      <c r="C58" s="7" t="n">
        <v>2754926</v>
      </c>
      <c r="D58" s="7" t="n">
        <v>259926</v>
      </c>
      <c r="E58" s="7" t="n">
        <v>0</v>
      </c>
      <c r="F58" s="7" t="n">
        <v>49868355</v>
      </c>
      <c r="G58" s="4"/>
    </row>
    <row r="59" customFormat="false" ht="12.75" hidden="false" customHeight="false" outlineLevel="0" collapsed="false">
      <c r="A59" s="0" t="s">
        <v>52</v>
      </c>
      <c r="B59" s="7" t="n">
        <v>48721223</v>
      </c>
      <c r="C59" s="7" t="n">
        <v>3032701</v>
      </c>
      <c r="D59" s="7" t="n">
        <v>324468</v>
      </c>
      <c r="E59" s="7" t="n">
        <v>0</v>
      </c>
      <c r="F59" s="7" t="n">
        <v>52078392</v>
      </c>
      <c r="G59" s="4"/>
    </row>
    <row r="60" customFormat="false" ht="12.75" hidden="false" customHeight="false" outlineLevel="0" collapsed="false">
      <c r="A60" s="0" t="s">
        <v>53</v>
      </c>
      <c r="B60" s="7" t="n">
        <v>49303796</v>
      </c>
      <c r="C60" s="7" t="n">
        <v>2848802</v>
      </c>
      <c r="D60" s="7" t="n">
        <v>293689</v>
      </c>
      <c r="E60" s="7" t="n">
        <v>0</v>
      </c>
      <c r="F60" s="7" t="n">
        <v>52446287</v>
      </c>
      <c r="G60" s="4"/>
    </row>
    <row r="61" customFormat="false" ht="12.75" hidden="false" customHeight="false" outlineLevel="0" collapsed="false">
      <c r="A61" s="0" t="s">
        <v>54</v>
      </c>
      <c r="B61" s="7" t="n">
        <v>49830354</v>
      </c>
      <c r="C61" s="7" t="n">
        <v>2891407</v>
      </c>
      <c r="D61" s="7" t="n">
        <v>260578</v>
      </c>
      <c r="E61" s="7" t="n">
        <v>0</v>
      </c>
      <c r="F61" s="7" t="n">
        <v>52982339</v>
      </c>
      <c r="G61" s="4"/>
    </row>
    <row r="62" customFormat="false" ht="12.75" hidden="false" customHeight="false" outlineLevel="0" collapsed="false">
      <c r="A62" s="0" t="s">
        <v>55</v>
      </c>
      <c r="B62" s="7" t="n">
        <v>48214657</v>
      </c>
      <c r="C62" s="7" t="n">
        <v>2466499</v>
      </c>
      <c r="D62" s="7" t="n">
        <v>261191</v>
      </c>
      <c r="E62" s="7" t="n">
        <v>0</v>
      </c>
      <c r="F62" s="7" t="n">
        <v>50942347</v>
      </c>
    </row>
    <row r="63" customFormat="false" ht="12.75" hidden="false" customHeight="false" outlineLevel="0" collapsed="false">
      <c r="A63" s="0" t="s">
        <v>56</v>
      </c>
      <c r="B63" s="7" t="n">
        <v>49614043</v>
      </c>
      <c r="C63" s="7" t="n">
        <v>2368039</v>
      </c>
      <c r="D63" s="7" t="n">
        <v>273559</v>
      </c>
      <c r="E63" s="7" t="n">
        <v>0</v>
      </c>
      <c r="F63" s="7" t="n">
        <v>52255641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5" t="s">
        <v>57</v>
      </c>
      <c r="B65" s="8" t="n">
        <v>555343762</v>
      </c>
      <c r="C65" s="8" t="n">
        <v>31028864</v>
      </c>
      <c r="D65" s="8" t="n">
        <v>3234522</v>
      </c>
      <c r="E65" s="8" t="n">
        <v>0</v>
      </c>
      <c r="F65" s="8" t="n">
        <v>589607148</v>
      </c>
      <c r="G65" s="4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4"/>
    </row>
    <row r="67" customFormat="false" ht="12.75" hidden="false" customHeight="false" outlineLevel="0" collapsed="false">
      <c r="A67" s="2" t="s">
        <v>58</v>
      </c>
      <c r="B67" s="3" t="n">
        <v>50669985</v>
      </c>
      <c r="C67" s="3" t="n">
        <v>2475562</v>
      </c>
      <c r="D67" s="3" t="n">
        <v>294187</v>
      </c>
      <c r="E67" s="3" t="n">
        <v>0</v>
      </c>
      <c r="F67" s="3" t="n">
        <v>53439734</v>
      </c>
      <c r="G67" s="4"/>
    </row>
    <row r="68" customFormat="false" ht="12.75" hidden="false" customHeight="false" outlineLevel="0" collapsed="false">
      <c r="A68" s="0" t="s">
        <v>59</v>
      </c>
      <c r="B68" s="3" t="n">
        <v>50726688</v>
      </c>
      <c r="C68" s="3" t="n">
        <v>2638792</v>
      </c>
      <c r="D68" s="3" t="n">
        <v>266450</v>
      </c>
      <c r="E68" s="3" t="n">
        <v>0</v>
      </c>
      <c r="F68" s="3" t="n">
        <v>53631930</v>
      </c>
      <c r="G68" s="4"/>
    </row>
    <row r="69" customFormat="false" ht="12.75" hidden="false" customHeight="false" outlineLevel="0" collapsed="false">
      <c r="A69" s="0" t="s">
        <v>60</v>
      </c>
      <c r="B69" s="3" t="n">
        <v>51356183</v>
      </c>
      <c r="C69" s="3" t="n">
        <v>2442730</v>
      </c>
      <c r="D69" s="3" t="n">
        <v>291061</v>
      </c>
      <c r="E69" s="3" t="n">
        <v>0</v>
      </c>
      <c r="F69" s="3" t="n">
        <v>54089974</v>
      </c>
      <c r="G69" s="4"/>
    </row>
    <row r="70" customFormat="false" ht="12.75" hidden="false" customHeight="false" outlineLevel="0" collapsed="false">
      <c r="A70" s="2" t="s">
        <v>61</v>
      </c>
      <c r="B70" s="3" t="n">
        <v>51957593</v>
      </c>
      <c r="C70" s="3" t="n">
        <v>2731105</v>
      </c>
      <c r="D70" s="3" t="n">
        <v>305898</v>
      </c>
      <c r="E70" s="3" t="n">
        <v>0</v>
      </c>
      <c r="F70" s="3" t="n">
        <v>54994596</v>
      </c>
      <c r="G70" s="4"/>
    </row>
    <row r="71" customFormat="false" ht="12.75" hidden="false" customHeight="false" outlineLevel="0" collapsed="false">
      <c r="A71" s="0" t="s">
        <v>62</v>
      </c>
      <c r="B71" s="3" t="n">
        <v>52105683</v>
      </c>
      <c r="C71" s="3" t="n">
        <v>2581138</v>
      </c>
      <c r="D71" s="3" t="n">
        <v>315648</v>
      </c>
      <c r="E71" s="3" t="n">
        <v>0</v>
      </c>
      <c r="F71" s="3" t="n">
        <v>55002469</v>
      </c>
      <c r="G71" s="4"/>
    </row>
    <row r="72" customFormat="false" ht="12.75" hidden="false" customHeight="false" outlineLevel="0" collapsed="false">
      <c r="A72" s="0" t="s">
        <v>63</v>
      </c>
      <c r="B72" s="3" t="n">
        <v>52022412</v>
      </c>
      <c r="C72" s="3" t="n">
        <v>2478800</v>
      </c>
      <c r="D72" s="3" t="n">
        <v>305067</v>
      </c>
      <c r="E72" s="3" t="n">
        <v>0</v>
      </c>
      <c r="F72" s="3" t="n">
        <v>54806279</v>
      </c>
      <c r="G72" s="4"/>
    </row>
    <row r="73" customFormat="false" ht="12.75" hidden="false" customHeight="false" outlineLevel="0" collapsed="false">
      <c r="A73" s="0" t="s">
        <v>64</v>
      </c>
      <c r="B73" s="3" t="n">
        <v>55398992</v>
      </c>
      <c r="C73" s="3" t="n">
        <v>2659194</v>
      </c>
      <c r="D73" s="3" t="n">
        <v>353390</v>
      </c>
      <c r="E73" s="3" t="n">
        <v>0</v>
      </c>
      <c r="F73" s="3" t="n">
        <v>58411576</v>
      </c>
      <c r="G73" s="4"/>
    </row>
    <row r="74" customFormat="false" ht="12.75" hidden="false" customHeight="false" outlineLevel="0" collapsed="false">
      <c r="A74" s="0" t="s">
        <v>65</v>
      </c>
      <c r="B74" s="3" t="n">
        <v>56252023</v>
      </c>
      <c r="C74" s="3" t="n">
        <v>2814623</v>
      </c>
      <c r="D74" s="3" t="n">
        <v>356445</v>
      </c>
      <c r="E74" s="3" t="n">
        <v>0</v>
      </c>
      <c r="F74" s="3" t="n">
        <v>59423091</v>
      </c>
      <c r="G74" s="4"/>
    </row>
    <row r="75" customFormat="false" ht="12.75" hidden="false" customHeight="false" outlineLevel="0" collapsed="false">
      <c r="A75" s="10" t="s">
        <v>66</v>
      </c>
      <c r="B75" s="3" t="n">
        <v>55857017</v>
      </c>
      <c r="C75" s="3" t="n">
        <v>2741097</v>
      </c>
      <c r="D75" s="3" t="n">
        <v>338296</v>
      </c>
      <c r="E75" s="3" t="n">
        <v>0</v>
      </c>
      <c r="F75" s="3" t="n">
        <v>58936410</v>
      </c>
      <c r="G75" s="4"/>
    </row>
    <row r="76" customFormat="false" ht="12.75" hidden="false" customHeight="false" outlineLevel="0" collapsed="false">
      <c r="A76" s="0" t="s">
        <v>67</v>
      </c>
      <c r="B76" s="3" t="n">
        <v>55819671</v>
      </c>
      <c r="C76" s="3" t="n">
        <v>2738907</v>
      </c>
      <c r="D76" s="3" t="n">
        <v>378791</v>
      </c>
      <c r="E76" s="3" t="n">
        <v>0</v>
      </c>
      <c r="F76" s="3" t="n">
        <v>58937369</v>
      </c>
      <c r="G76" s="4"/>
    </row>
    <row r="77" customFormat="false" ht="12.75" hidden="false" customHeight="false" outlineLevel="0" collapsed="false">
      <c r="A77" s="0" t="s">
        <v>68</v>
      </c>
      <c r="B77" s="3" t="n">
        <v>53097856</v>
      </c>
      <c r="C77" s="3" t="n">
        <v>2465396</v>
      </c>
      <c r="D77" s="3" t="n">
        <v>331216</v>
      </c>
      <c r="E77" s="3" t="n">
        <v>0</v>
      </c>
      <c r="F77" s="3" t="n">
        <v>55894468</v>
      </c>
      <c r="G77" s="4"/>
    </row>
    <row r="78" customFormat="false" ht="12.75" hidden="false" customHeight="false" outlineLevel="0" collapsed="false">
      <c r="A78" s="10" t="s">
        <v>69</v>
      </c>
      <c r="B78" s="3" t="n">
        <v>55361788</v>
      </c>
      <c r="C78" s="3" t="n">
        <v>2211090</v>
      </c>
      <c r="D78" s="3" t="n">
        <v>336353</v>
      </c>
      <c r="E78" s="3" t="n">
        <v>0</v>
      </c>
      <c r="F78" s="3" t="n">
        <v>57909231</v>
      </c>
      <c r="G78" s="4"/>
    </row>
    <row r="79" customFormat="false" ht="12.75" hidden="false" customHeight="false" outlineLevel="0" collapsed="false">
      <c r="B79" s="3"/>
      <c r="C79" s="3"/>
      <c r="D79" s="3"/>
      <c r="E79" s="3"/>
      <c r="F79" s="3" t="s">
        <v>7</v>
      </c>
      <c r="G79" s="4"/>
    </row>
    <row r="80" customFormat="false" ht="12.75" hidden="false" customHeight="false" outlineLevel="0" collapsed="false">
      <c r="A80" s="5" t="s">
        <v>70</v>
      </c>
      <c r="B80" s="6" t="n">
        <f aca="false">SUM(B67:B78)</f>
        <v>640625891</v>
      </c>
      <c r="C80" s="6" t="n">
        <f aca="false">SUM(C67:C78)</f>
        <v>30978434</v>
      </c>
      <c r="D80" s="6" t="n">
        <f aca="false">SUM(D67:D78)</f>
        <v>3872802</v>
      </c>
      <c r="E80" s="6" t="n">
        <f aca="false">SUM(E67:E78)</f>
        <v>0</v>
      </c>
      <c r="F80" s="8" t="n">
        <f aca="false">SUM(B80:E80)</f>
        <v>675477127</v>
      </c>
      <c r="G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3"/>
      <c r="G81" s="4"/>
    </row>
    <row r="82" customFormat="false" ht="12.75" hidden="false" customHeight="false" outlineLevel="0" collapsed="false">
      <c r="A82" s="11" t="s">
        <v>71</v>
      </c>
      <c r="B82" s="3" t="n">
        <v>54712539</v>
      </c>
      <c r="C82" s="3" t="n">
        <v>2318408</v>
      </c>
      <c r="D82" s="3" t="n">
        <v>359097</v>
      </c>
      <c r="E82" s="3" t="n">
        <v>0</v>
      </c>
      <c r="F82" s="3" t="n">
        <v>57390044</v>
      </c>
      <c r="G82" s="4"/>
    </row>
    <row r="83" customFormat="false" ht="12.75" hidden="false" customHeight="false" outlineLevel="0" collapsed="false">
      <c r="A83" s="11" t="s">
        <v>72</v>
      </c>
      <c r="B83" s="3" t="n">
        <v>55232955</v>
      </c>
      <c r="C83" s="3" t="n">
        <v>2492960</v>
      </c>
      <c r="D83" s="3" t="n">
        <v>348291</v>
      </c>
      <c r="E83" s="3" t="n">
        <v>0</v>
      </c>
      <c r="F83" s="3" t="n">
        <v>58074206</v>
      </c>
      <c r="G83" s="4"/>
    </row>
    <row r="84" customFormat="false" ht="12.75" hidden="false" customHeight="false" outlineLevel="0" collapsed="false">
      <c r="A84" s="11" t="s">
        <v>73</v>
      </c>
      <c r="B84" s="3" t="n">
        <v>55400978</v>
      </c>
      <c r="C84" s="3" t="n">
        <v>2080818</v>
      </c>
      <c r="D84" s="3" t="n">
        <v>373564</v>
      </c>
      <c r="E84" s="3" t="n">
        <v>0</v>
      </c>
      <c r="F84" s="3" t="n">
        <v>57855360</v>
      </c>
      <c r="G84" s="4"/>
    </row>
    <row r="85" customFormat="false" ht="12.75" hidden="false" customHeight="false" outlineLevel="0" collapsed="false">
      <c r="A85" s="11" t="s">
        <v>74</v>
      </c>
      <c r="B85" s="3" t="n">
        <v>55581770</v>
      </c>
      <c r="C85" s="3" t="n">
        <v>2521803</v>
      </c>
      <c r="D85" s="3" t="n">
        <v>374995</v>
      </c>
      <c r="E85" s="3" t="n">
        <v>0</v>
      </c>
      <c r="F85" s="3" t="n">
        <v>58478568</v>
      </c>
      <c r="G85" s="4"/>
    </row>
    <row r="86" customFormat="false" ht="12.75" hidden="false" customHeight="false" outlineLevel="0" collapsed="false">
      <c r="A86" s="11" t="s">
        <v>75</v>
      </c>
      <c r="B86" s="3" t="n">
        <v>55976995</v>
      </c>
      <c r="C86" s="3" t="n">
        <v>2401769</v>
      </c>
      <c r="D86" s="3" t="n">
        <v>359627</v>
      </c>
      <c r="E86" s="3" t="n">
        <v>0</v>
      </c>
      <c r="F86" s="3" t="n">
        <v>58738391</v>
      </c>
      <c r="G86" s="4"/>
    </row>
    <row r="87" customFormat="false" ht="12.75" hidden="false" customHeight="false" outlineLevel="0" collapsed="false">
      <c r="A87" s="11" t="s">
        <v>76</v>
      </c>
      <c r="B87" s="3" t="n">
        <v>55890941</v>
      </c>
      <c r="C87" s="3" t="n">
        <v>2485960</v>
      </c>
      <c r="D87" s="3" t="n">
        <v>358720</v>
      </c>
      <c r="E87" s="3" t="n">
        <v>0</v>
      </c>
      <c r="F87" s="3" t="n">
        <v>58735621</v>
      </c>
      <c r="G87" s="4"/>
    </row>
    <row r="88" customFormat="false" ht="12.75" hidden="false" customHeight="false" outlineLevel="0" collapsed="false">
      <c r="A88" s="11"/>
      <c r="B88" s="7"/>
      <c r="C88" s="7"/>
      <c r="D88" s="7"/>
      <c r="E88" s="7"/>
      <c r="F88" s="7"/>
      <c r="G88" s="4"/>
    </row>
    <row r="89" customFormat="false" ht="12.75" hidden="false" customHeight="false" outlineLevel="0" collapsed="false">
      <c r="A89" s="5" t="s">
        <v>77</v>
      </c>
      <c r="B89" s="8" t="n">
        <f aca="false">SUM(B82:B87)</f>
        <v>332796178</v>
      </c>
      <c r="C89" s="8" t="n">
        <f aca="false">SUM(C82:C87)</f>
        <v>14301718</v>
      </c>
      <c r="D89" s="8" t="n">
        <f aca="false">SUM(D82:D87)</f>
        <v>2174294</v>
      </c>
      <c r="E89" s="8" t="n">
        <f aca="false">SUM(E82:E87)</f>
        <v>0</v>
      </c>
      <c r="F89" s="8" t="n">
        <f aca="false">SUM(F82:F87)</f>
        <v>349272190</v>
      </c>
      <c r="G89" s="4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3"/>
      <c r="G90" s="4"/>
    </row>
    <row r="91" customFormat="false" ht="12.75" hidden="false" customHeight="false" outlineLevel="0" collapsed="false">
      <c r="A91" s="12" t="s">
        <v>78</v>
      </c>
      <c r="B91" s="6" t="n">
        <f aca="false">SUM(B18+B33+B48+B65+B80+B89)</f>
        <v>2866440233</v>
      </c>
      <c r="C91" s="6" t="n">
        <f aca="false">SUM(C18+C33+C48+C65+C80+C89)</f>
        <v>183240668</v>
      </c>
      <c r="D91" s="6" t="n">
        <f aca="false">SUM(D18+D33+D48+D65+D80+D89)</f>
        <v>17972400</v>
      </c>
      <c r="E91" s="6" t="n">
        <f aca="false">SUM(E18+E33+E48+E65+E80+E89)</f>
        <v>10419547</v>
      </c>
      <c r="F91" s="6" t="n">
        <f aca="false">SUM(F18+F33+F48+F65+F80+F89)</f>
        <v>3078072848</v>
      </c>
      <c r="G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Universal Service Administrative Company
&amp;"Arial,Regular"&amp;10Historical Data: Support Amounts Claimed by ETCs Each Month 
January 1998 through June 2003&amp;RAppendix LI06
4Q2003
Page &amp;P of &amp;N</oddHeader>
    <oddFooter>&amp;LUSAC - Low Income Support Mechanism&amp;RAugust 1, 2003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tbrooks</cp:lastModifiedBy>
  <cp:lastPrinted>2003-07-28T15:51:46Z</cp:lastPrinted>
  <dcterms:modified xsi:type="dcterms:W3CDTF">2003-07-28T15:53:22Z</dcterms:modified>
  <cp:revision>0</cp:revision>
  <dc:subject/>
  <dc:title/>
</cp:coreProperties>
</file>