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C12 Model Proj. 2Q03" sheetId="1" state="visible" r:id="rId2"/>
  </sheets>
  <externalReferences>
    <externalReference r:id="rId3"/>
    <externalReference r:id="rId4"/>
  </externalReferences>
  <definedNames>
    <definedName function="false" hidden="false" name="part54errors" vbProcedure="false">[1]part54!$I$2:$I$765</definedName>
    <definedName function="false" hidden="false" name="part54loops" vbProcedure="false">[1]part54!$E$2:$E$765</definedName>
    <definedName function="false" hidden="false" name="part54range" vbProcedure="false">[1]part54!$A$2:$I$765</definedName>
    <definedName function="false" hidden="false" name="part54searchforCLLI" vbProcedure="false">[1]part54!$D$2:$K$765</definedName>
    <definedName function="false" hidden="false" name="phase" vbProcedure="false">[2]HC13!$G$2</definedName>
    <definedName function="false" hidden="false" name="PT36filingloops" vbProcedure="false">[1]PT36filing!$D$2:$D$11310</definedName>
    <definedName function="false" hidden="false" name="PT36filingsearchforcarrier" vbProcedure="false">[1]PT36filing!$B$2:$D$11310</definedName>
    <definedName function="false" hidden="false" name="PT36filingsearchforCLLI" vbProcedure="false">[1]PT36filing!$C$2:$D$11310</definedName>
    <definedName function="false" hidden="false" name="PT36filingstate" vbProcedure="false">[1]PT36filing!$A$2:$A$11310</definedName>
    <definedName function="false" hidden="false" name="wcdatamodellines" vbProcedure="false">[1]wcdata!$N$8:$N$11125</definedName>
    <definedName function="false" hidden="false" name="wcdatastatetotalcost" vbProcedure="false">[1]wcdata!$B$8:$P$11125</definedName>
    <definedName function="false" hidden="false" name="wcdatatotalcost" vbProcedure="false">[1]wcdata!$P$8:$P$11125</definedName>
    <definedName function="false" hidden="false" localSheetId="0" name="Appendix_HC12" vbProcedure="false">'HC12 Model Proj. 2Q03'!$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Support - by State</t>
  </si>
  <si>
    <t xml:space="preserve">Benchmark</t>
  </si>
  <si>
    <t xml:space="preserve">Summary of Cost Data</t>
  </si>
  <si>
    <t xml:space="preserve">Federal Pay %</t>
  </si>
  <si>
    <t xml:space="preserve">State</t>
  </si>
  <si>
    <t xml:space="preserve">Total Annual Cost</t>
  </si>
  <si>
    <t xml:space="preserve">Model Switched Lines</t>
  </si>
  <si>
    <t xml:space="preserve">State Avg. Cost</t>
  </si>
  <si>
    <t xml:space="preserve">Reported Switched Lines</t>
  </si>
  <si>
    <t xml:space="preserve">$ /Line/Mo.</t>
  </si>
  <si>
    <t xml:space="preserve">Annual $</t>
  </si>
  <si>
    <t xml:space="preserve">AK</t>
  </si>
  <si>
    <t xml:space="preserve">AL *</t>
  </si>
  <si>
    <t xml:space="preserve">AR</t>
  </si>
  <si>
    <t xml:space="preserve">AZ</t>
  </si>
  <si>
    <t xml:space="preserve">CA</t>
  </si>
  <si>
    <t xml:space="preserve">CO</t>
  </si>
  <si>
    <t xml:space="preserve">CT</t>
  </si>
  <si>
    <t xml:space="preserve">DC</t>
  </si>
  <si>
    <t xml:space="preserve">DE</t>
  </si>
  <si>
    <t xml:space="preserve">FL</t>
  </si>
  <si>
    <t xml:space="preserve">GA</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total</t>
  </si>
  <si>
    <t xml:space="preserve">average</t>
  </si>
  <si>
    <t xml:space="preserve">*The amount of support for Alabama reflects a retroactive increase in the amount of High Cost Model Support allocated to the state for the first quarter of 2003, to recognize that Cellular South License was eligible for High Cost Model Support during this period, but not included in the 1Q2003 Appendix HC12.</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
    <numFmt numFmtId="168" formatCode="\$#,##0"/>
    <numFmt numFmtId="169" formatCode="_(\$* #,##0.00_);_(\$* \(#,##0.00\);_(\$* \-??_);_(@_)"/>
    <numFmt numFmtId="170" formatCode="\$#,##0.00"/>
  </numFmts>
  <fonts count="7">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20"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9" fontId="4" fillId="0" borderId="1" xfId="17" applyFont="true" applyBorder="true" applyAlignment="true" applyProtection="tru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70" fontId="5" fillId="0" borderId="1" xfId="17"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8mh0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HADOW/RSDOCS/DWR/EXCEL/dvxz01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HADOW/RSDOCS/DWR/EXCEL/dvn502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54"/>
      <sheetName val="PT36filing"/>
      <sheetName val="wcdata"/>
      <sheetName val="s1 "/>
      <sheetName val="prorate"/>
      <sheetName val="s3"/>
      <sheetName val="s2"/>
      <sheetName val="gte-contel AL"/>
      <sheetName val="swb-ark"/>
      <sheetName val="roseville"/>
      <sheetName val="MountBell-Co"/>
      <sheetName val="gte-in"/>
      <sheetName val="gte-ky"/>
      <sheetName val="Contel-mo"/>
      <sheetName val="gte-mo"/>
      <sheetName val="Contel-nc"/>
      <sheetName val="gte-nc"/>
      <sheetName val="Nstate-nc"/>
      <sheetName val="MountBell-NM"/>
      <sheetName val="Alltel-OH"/>
      <sheetName val="PRTC-Central"/>
      <sheetName val="PR"/>
      <sheetName val="SouthBell-Sc"/>
      <sheetName val="GTE SW-TX"/>
      <sheetName val="Contel-TX"/>
      <sheetName val="GTE N-WI"/>
      <sheetName val="MountBell-wy"/>
      <sheetName val="GTE NW-WA"/>
      <sheetName val="QWest-WA"/>
      <sheetName val="WY Waiver"/>
      <sheetName val="Range_Names"/>
      <sheetName val="S4"/>
      <sheetName val="HHBYS "/>
      <sheetName val="HHBY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C11"/>
      <sheetName val="HC12"/>
      <sheetName val="HC1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7.14"/>
    <col collapsed="false" customWidth="true" hidden="false" outlineLevel="0" max="3" min="3" style="0" width="14.7"/>
    <col collapsed="false" customWidth="true" hidden="false" outlineLevel="0" max="4" min="4" style="0" width="9.7"/>
    <col collapsed="false" customWidth="true" hidden="false" outlineLevel="0" max="5" min="5" style="1" width="14.28"/>
    <col collapsed="false" customWidth="true" hidden="false" outlineLevel="0" max="6" min="6" style="0" width="10.71"/>
    <col collapsed="false" customWidth="true" hidden="false" outlineLevel="0" max="7" min="7" style="0" width="14.7"/>
  </cols>
  <sheetData>
    <row r="1" customFormat="false" ht="12.75" hidden="false" customHeight="false" outlineLevel="0" collapsed="false">
      <c r="A1" s="2"/>
      <c r="B1" s="2"/>
      <c r="C1" s="2"/>
      <c r="D1" s="2"/>
      <c r="E1" s="3"/>
      <c r="F1" s="4" t="s">
        <v>0</v>
      </c>
      <c r="G1" s="4"/>
    </row>
    <row r="2" customFormat="false" ht="12.75" hidden="false" customHeight="false" outlineLevel="0" collapsed="false">
      <c r="A2" s="2"/>
      <c r="B2" s="2"/>
      <c r="C2" s="2"/>
      <c r="D2" s="2"/>
      <c r="E2" s="3"/>
      <c r="F2" s="5" t="s">
        <v>1</v>
      </c>
      <c r="G2" s="6" t="n">
        <v>1.35</v>
      </c>
    </row>
    <row r="3" customFormat="false" ht="12.75" hidden="false" customHeight="false" outlineLevel="0" collapsed="false">
      <c r="A3" s="7" t="s">
        <v>2</v>
      </c>
      <c r="B3" s="7"/>
      <c r="C3" s="7"/>
      <c r="D3" s="7"/>
      <c r="E3" s="7"/>
      <c r="F3" s="8" t="s">
        <v>3</v>
      </c>
      <c r="G3" s="6" t="n">
        <v>0.76</v>
      </c>
    </row>
    <row r="4" customFormat="false" ht="25.5" hidden="false" customHeight="false" outlineLevel="0" collapsed="false">
      <c r="A4" s="9" t="s">
        <v>4</v>
      </c>
      <c r="B4" s="9" t="s">
        <v>5</v>
      </c>
      <c r="C4" s="9" t="s">
        <v>6</v>
      </c>
      <c r="D4" s="9" t="s">
        <v>7</v>
      </c>
      <c r="E4" s="10" t="s">
        <v>8</v>
      </c>
      <c r="F4" s="11" t="s">
        <v>9</v>
      </c>
      <c r="G4" s="11" t="s">
        <v>10</v>
      </c>
    </row>
    <row r="5" customFormat="false" ht="12.75" hidden="false" customHeight="false" outlineLevel="0" collapsed="false">
      <c r="A5" s="12" t="s">
        <v>11</v>
      </c>
      <c r="B5" s="13" t="n">
        <v>47606123.9018663</v>
      </c>
      <c r="C5" s="14" t="n">
        <v>180186</v>
      </c>
      <c r="D5" s="15" t="n">
        <v>22.0171211516</v>
      </c>
      <c r="E5" s="16" t="n">
        <v>174260</v>
      </c>
      <c r="F5" s="17" t="n">
        <v>0</v>
      </c>
      <c r="G5" s="18" t="n">
        <v>0</v>
      </c>
    </row>
    <row r="6" customFormat="false" ht="12.75" hidden="false" customHeight="false" outlineLevel="0" collapsed="false">
      <c r="A6" s="19" t="s">
        <v>12</v>
      </c>
      <c r="B6" s="13" t="n">
        <v>865866301.573528</v>
      </c>
      <c r="C6" s="14" t="n">
        <v>2280305</v>
      </c>
      <c r="D6" s="15" t="n">
        <v>31.6429272097931</v>
      </c>
      <c r="E6" s="16" t="n">
        <f aca="false">2271584+4521</f>
        <v>2276105</v>
      </c>
      <c r="F6" s="17" t="n">
        <v>1.55504537293424</v>
      </c>
      <c r="G6" s="18" t="n">
        <f aca="false">42388994.2611774+84364</f>
        <v>42473358.2611774</v>
      </c>
    </row>
    <row r="7" customFormat="false" ht="12.75" hidden="false" customHeight="false" outlineLevel="0" collapsed="false">
      <c r="A7" s="20" t="s">
        <v>13</v>
      </c>
      <c r="B7" s="13" t="n">
        <v>351484597.20348</v>
      </c>
      <c r="C7" s="14" t="n">
        <v>1047373</v>
      </c>
      <c r="D7" s="15" t="n">
        <v>27.9655701457742</v>
      </c>
      <c r="E7" s="16" t="n">
        <v>1011335</v>
      </c>
      <c r="F7" s="17" t="n">
        <v>0</v>
      </c>
      <c r="G7" s="18" t="n">
        <v>0</v>
      </c>
    </row>
    <row r="8" customFormat="false" ht="12.75" hidden="false" customHeight="false" outlineLevel="0" collapsed="false">
      <c r="A8" s="20" t="s">
        <v>14</v>
      </c>
      <c r="B8" s="13" t="n">
        <v>729519937.074219</v>
      </c>
      <c r="C8" s="14" t="n">
        <v>2932145</v>
      </c>
      <c r="D8" s="15" t="n">
        <v>20.7333975944294</v>
      </c>
      <c r="E8" s="16" t="n">
        <v>2770762</v>
      </c>
      <c r="F8" s="17" t="n">
        <v>0</v>
      </c>
      <c r="G8" s="18" t="n">
        <v>0</v>
      </c>
    </row>
    <row r="9" customFormat="false" ht="12.75" hidden="false" customHeight="false" outlineLevel="0" collapsed="false">
      <c r="A9" s="20" t="s">
        <v>15</v>
      </c>
      <c r="B9" s="13" t="n">
        <v>5067623702.93294</v>
      </c>
      <c r="C9" s="14" t="n">
        <v>22998340</v>
      </c>
      <c r="D9" s="15" t="n">
        <v>18.3622807230614</v>
      </c>
      <c r="E9" s="16" t="n">
        <v>22698947</v>
      </c>
      <c r="F9" s="17" t="n">
        <v>0</v>
      </c>
      <c r="G9" s="18" t="n">
        <v>0</v>
      </c>
    </row>
    <row r="10" customFormat="false" ht="12.75" hidden="false" customHeight="false" outlineLevel="0" collapsed="false">
      <c r="A10" s="20" t="s">
        <v>16</v>
      </c>
      <c r="B10" s="13" t="n">
        <v>803111792.175029</v>
      </c>
      <c r="C10" s="14" t="n">
        <v>2865875</v>
      </c>
      <c r="D10" s="15" t="n">
        <v>23.3527221812718</v>
      </c>
      <c r="E10" s="16" t="n">
        <v>2741868</v>
      </c>
      <c r="F10" s="17" t="n">
        <v>0</v>
      </c>
      <c r="G10" s="18" t="n">
        <v>0</v>
      </c>
    </row>
    <row r="11" customFormat="false" ht="12.75" hidden="false" customHeight="false" outlineLevel="0" collapsed="false">
      <c r="A11" s="20" t="s">
        <v>17</v>
      </c>
      <c r="B11" s="13" t="n">
        <v>673485779.194542</v>
      </c>
      <c r="C11" s="14" t="n">
        <v>2543927</v>
      </c>
      <c r="D11" s="15" t="n">
        <v>22.0618810731906</v>
      </c>
      <c r="E11" s="16" t="n">
        <v>2350802</v>
      </c>
      <c r="F11" s="17" t="n">
        <v>0</v>
      </c>
      <c r="G11" s="18" t="n">
        <v>0</v>
      </c>
    </row>
    <row r="12" customFormat="false" ht="12.75" hidden="false" customHeight="false" outlineLevel="0" collapsed="false">
      <c r="A12" s="20" t="s">
        <v>18</v>
      </c>
      <c r="B12" s="13" t="n">
        <v>153396463.305349</v>
      </c>
      <c r="C12" s="14" t="n">
        <v>797380</v>
      </c>
      <c r="D12" s="15" t="n">
        <v>16.0313007709989</v>
      </c>
      <c r="E12" s="16" t="n">
        <v>897828</v>
      </c>
      <c r="F12" s="17" t="n">
        <v>0</v>
      </c>
      <c r="G12" s="18" t="n">
        <v>0</v>
      </c>
    </row>
    <row r="13" customFormat="false" ht="12.75" hidden="false" customHeight="false" outlineLevel="0" collapsed="false">
      <c r="A13" s="20" t="s">
        <v>19</v>
      </c>
      <c r="B13" s="13" t="n">
        <v>143575674.106253</v>
      </c>
      <c r="C13" s="14" t="n">
        <v>592734</v>
      </c>
      <c r="D13" s="15" t="n">
        <v>20.1855124032946</v>
      </c>
      <c r="E13" s="16" t="n">
        <v>586831</v>
      </c>
      <c r="F13" s="17" t="n">
        <v>0</v>
      </c>
      <c r="G13" s="18" t="n">
        <v>0</v>
      </c>
    </row>
    <row r="14" customFormat="false" ht="12.75" hidden="false" customHeight="false" outlineLevel="0" collapsed="false">
      <c r="A14" s="20" t="s">
        <v>20</v>
      </c>
      <c r="B14" s="13" t="n">
        <v>2171135966.34407</v>
      </c>
      <c r="C14" s="14" t="n">
        <v>9106973</v>
      </c>
      <c r="D14" s="15" t="n">
        <v>19.8669741521512</v>
      </c>
      <c r="E14" s="16" t="n">
        <v>8877017</v>
      </c>
      <c r="F14" s="17" t="n">
        <v>0</v>
      </c>
      <c r="G14" s="18" t="n">
        <v>0</v>
      </c>
    </row>
    <row r="15" customFormat="false" ht="12.75" hidden="false" customHeight="false" outlineLevel="0" collapsed="false">
      <c r="A15" s="20" t="s">
        <v>21</v>
      </c>
      <c r="B15" s="13" t="n">
        <v>1162774361.91824</v>
      </c>
      <c r="C15" s="14" t="n">
        <v>4376544</v>
      </c>
      <c r="D15" s="15" t="n">
        <v>22.1402694667726</v>
      </c>
      <c r="E15" s="16" t="n">
        <v>4151485</v>
      </c>
      <c r="F15" s="17" t="n">
        <v>0</v>
      </c>
      <c r="G15" s="18" t="n">
        <v>0</v>
      </c>
    </row>
    <row r="16" customFormat="false" ht="12.75" hidden="false" customHeight="false" outlineLevel="0" collapsed="false">
      <c r="A16" s="20" t="s">
        <v>22</v>
      </c>
      <c r="B16" s="13" t="n">
        <v>179346067.817178</v>
      </c>
      <c r="C16" s="14" t="n">
        <v>719547</v>
      </c>
      <c r="D16" s="15" t="n">
        <v>20.7707149796074</v>
      </c>
      <c r="E16" s="16" t="n">
        <v>711227</v>
      </c>
      <c r="F16" s="17" t="n">
        <v>0</v>
      </c>
      <c r="G16" s="18" t="n">
        <v>0</v>
      </c>
    </row>
    <row r="17" customFormat="false" ht="12.75" hidden="false" customHeight="false" outlineLevel="0" collapsed="false">
      <c r="A17" s="19" t="s">
        <v>23</v>
      </c>
      <c r="B17" s="13" t="n">
        <v>327200306.578815</v>
      </c>
      <c r="C17" s="14" t="n">
        <v>1122661</v>
      </c>
      <c r="D17" s="15" t="n">
        <v>24.2875562746914</v>
      </c>
      <c r="E17" s="16" t="n">
        <v>1093445</v>
      </c>
      <c r="F17" s="17" t="n">
        <v>0</v>
      </c>
      <c r="G17" s="18" t="n">
        <v>0</v>
      </c>
    </row>
    <row r="18" customFormat="false" ht="12.75" hidden="false" customHeight="false" outlineLevel="0" collapsed="false">
      <c r="A18" s="20" t="s">
        <v>24</v>
      </c>
      <c r="B18" s="13" t="n">
        <v>170641158.600742</v>
      </c>
      <c r="C18" s="14" t="n">
        <v>528208</v>
      </c>
      <c r="D18" s="15" t="n">
        <v>26.9213956434999</v>
      </c>
      <c r="E18" s="16" t="n">
        <v>514914</v>
      </c>
      <c r="F18" s="17" t="n">
        <v>0</v>
      </c>
      <c r="G18" s="18" t="n">
        <v>0</v>
      </c>
    </row>
    <row r="19" customFormat="false" ht="12.75" hidden="false" customHeight="false" outlineLevel="0" collapsed="false">
      <c r="A19" s="20" t="s">
        <v>25</v>
      </c>
      <c r="B19" s="13" t="n">
        <v>1821741334.19352</v>
      </c>
      <c r="C19" s="14" t="n">
        <v>7308235</v>
      </c>
      <c r="D19" s="15" t="n">
        <v>20.7727006383155</v>
      </c>
      <c r="E19" s="16" t="n">
        <v>7705503</v>
      </c>
      <c r="F19" s="17" t="n">
        <v>0</v>
      </c>
      <c r="G19" s="18" t="n">
        <v>0</v>
      </c>
    </row>
    <row r="20" customFormat="false" ht="12.75" hidden="false" customHeight="false" outlineLevel="0" collapsed="false">
      <c r="A20" s="20" t="s">
        <v>26</v>
      </c>
      <c r="B20" s="13" t="n">
        <v>942093717.469366</v>
      </c>
      <c r="C20" s="14" t="n">
        <v>3245552</v>
      </c>
      <c r="D20" s="15" t="n">
        <v>24.1893550894005</v>
      </c>
      <c r="E20" s="16" t="n">
        <v>3312522</v>
      </c>
      <c r="F20" s="17" t="n">
        <v>0</v>
      </c>
      <c r="G20" s="18" t="n">
        <v>0</v>
      </c>
    </row>
    <row r="21" customFormat="false" ht="12.75" hidden="false" customHeight="false" outlineLevel="0" collapsed="false">
      <c r="A21" s="20" t="s">
        <v>27</v>
      </c>
      <c r="B21" s="13" t="n">
        <v>426845418.909782</v>
      </c>
      <c r="C21" s="14" t="n">
        <v>1439125</v>
      </c>
      <c r="D21" s="15" t="n">
        <v>24.7167213242874</v>
      </c>
      <c r="E21" s="16" t="n">
        <v>1348577</v>
      </c>
      <c r="F21" s="17" t="n">
        <v>0</v>
      </c>
      <c r="G21" s="18" t="n">
        <v>0</v>
      </c>
    </row>
    <row r="22" customFormat="false" ht="12.75" hidden="false" customHeight="false" outlineLevel="0" collapsed="false">
      <c r="A22" s="20" t="s">
        <v>28</v>
      </c>
      <c r="B22" s="13" t="n">
        <v>687489743.658085</v>
      </c>
      <c r="C22" s="14" t="n">
        <v>1923592</v>
      </c>
      <c r="D22" s="15" t="n">
        <v>29.7832450808212</v>
      </c>
      <c r="E22" s="16" t="n">
        <v>1880668</v>
      </c>
      <c r="F22" s="17" t="n">
        <v>0.141686954915614</v>
      </c>
      <c r="G22" s="18" t="n">
        <v>3197593.46552685</v>
      </c>
    </row>
    <row r="23" customFormat="false" ht="12.75" hidden="false" customHeight="false" outlineLevel="0" collapsed="false">
      <c r="A23" s="20" t="s">
        <v>29</v>
      </c>
      <c r="B23" s="13" t="n">
        <v>767352923.076982</v>
      </c>
      <c r="C23" s="14" t="n">
        <v>2420442</v>
      </c>
      <c r="D23" s="15" t="n">
        <v>26.4191734084443</v>
      </c>
      <c r="E23" s="16" t="n">
        <v>2348695</v>
      </c>
      <c r="F23" s="17" t="n">
        <v>0</v>
      </c>
      <c r="G23" s="18" t="n">
        <v>0</v>
      </c>
    </row>
    <row r="24" customFormat="false" ht="12.75" hidden="false" customHeight="false" outlineLevel="0" collapsed="false">
      <c r="A24" s="20" t="s">
        <v>30</v>
      </c>
      <c r="B24" s="13" t="n">
        <v>986590943.062809</v>
      </c>
      <c r="C24" s="14" t="n">
        <v>4286443</v>
      </c>
      <c r="D24" s="15" t="n">
        <v>19.1804514656793</v>
      </c>
      <c r="E24" s="16" t="n">
        <v>4311139</v>
      </c>
      <c r="F24" s="17" t="n">
        <v>0</v>
      </c>
      <c r="G24" s="18" t="n">
        <v>0</v>
      </c>
    </row>
    <row r="25" customFormat="false" ht="12.75" hidden="false" customHeight="false" outlineLevel="0" collapsed="false">
      <c r="A25" s="20" t="s">
        <v>31</v>
      </c>
      <c r="B25" s="13" t="n">
        <v>883013322.568047</v>
      </c>
      <c r="C25" s="14" t="n">
        <v>3697297</v>
      </c>
      <c r="D25" s="15" t="n">
        <v>19.9022268287717</v>
      </c>
      <c r="E25" s="16" t="n">
        <v>3875467</v>
      </c>
      <c r="F25" s="17" t="n">
        <v>0</v>
      </c>
      <c r="G25" s="18" t="n">
        <v>0</v>
      </c>
    </row>
    <row r="26" customFormat="false" ht="12.75" hidden="false" customHeight="false" outlineLevel="0" collapsed="false">
      <c r="A26" s="20" t="s">
        <v>32</v>
      </c>
      <c r="B26" s="13" t="n">
        <v>255697552.424551</v>
      </c>
      <c r="C26" s="14" t="n">
        <v>700511</v>
      </c>
      <c r="D26" s="15" t="n">
        <v>30.4179796872749</v>
      </c>
      <c r="E26" s="16" t="n">
        <v>739349</v>
      </c>
      <c r="F26" s="17" t="n">
        <v>0.62408525582036</v>
      </c>
      <c r="G26" s="18" t="n">
        <v>5537001.71766632</v>
      </c>
    </row>
    <row r="27" customFormat="false" ht="12.75" hidden="false" customHeight="false" outlineLevel="0" collapsed="false">
      <c r="A27" s="20" t="s">
        <v>33</v>
      </c>
      <c r="B27" s="13" t="n">
        <v>1635348396.44208</v>
      </c>
      <c r="C27" s="14" t="n">
        <v>5798891</v>
      </c>
      <c r="D27" s="15" t="n">
        <v>23.500878536403</v>
      </c>
      <c r="E27" s="16" t="n">
        <v>6129361</v>
      </c>
      <c r="F27" s="17" t="n">
        <v>0</v>
      </c>
      <c r="G27" s="18" t="n">
        <v>0</v>
      </c>
    </row>
    <row r="28" customFormat="false" ht="12.75" hidden="false" customHeight="false" outlineLevel="0" collapsed="false">
      <c r="A28" s="20" t="s">
        <v>34</v>
      </c>
      <c r="B28" s="13" t="n">
        <v>597396676.623955</v>
      </c>
      <c r="C28" s="14" t="n">
        <v>2236841</v>
      </c>
      <c r="D28" s="15" t="n">
        <v>22.2559656163892</v>
      </c>
      <c r="E28" s="16" t="n">
        <v>2215983</v>
      </c>
      <c r="F28" s="17" t="n">
        <v>0</v>
      </c>
      <c r="G28" s="18" t="n">
        <v>0</v>
      </c>
    </row>
    <row r="29" customFormat="false" ht="12.75" hidden="false" customHeight="false" outlineLevel="0" collapsed="false">
      <c r="A29" s="20" t="s">
        <v>35</v>
      </c>
      <c r="B29" s="13" t="n">
        <v>919172153.854942</v>
      </c>
      <c r="C29" s="14" t="n">
        <v>3055016</v>
      </c>
      <c r="D29" s="15" t="n">
        <v>25.0727588621179</v>
      </c>
      <c r="E29" s="16" t="n">
        <v>2964494</v>
      </c>
      <c r="F29" s="17" t="n">
        <v>0</v>
      </c>
      <c r="G29" s="18" t="n">
        <v>0</v>
      </c>
    </row>
    <row r="30" customFormat="false" ht="12.75" hidden="false" customHeight="false" outlineLevel="0" collapsed="false">
      <c r="A30" s="20" t="s">
        <v>36</v>
      </c>
      <c r="B30" s="13" t="n">
        <v>614526179.016918</v>
      </c>
      <c r="C30" s="14" t="n">
        <v>1355415</v>
      </c>
      <c r="D30" s="15" t="n">
        <v>37.7821662871346</v>
      </c>
      <c r="E30" s="16" t="n">
        <v>1627022</v>
      </c>
      <c r="F30" s="17" t="n">
        <v>6.22086707171376</v>
      </c>
      <c r="G30" s="18" t="n">
        <v>121457851</v>
      </c>
    </row>
    <row r="31" customFormat="false" ht="12.75" hidden="false" customHeight="false" outlineLevel="0" collapsed="false">
      <c r="A31" s="20" t="s">
        <v>37</v>
      </c>
      <c r="B31" s="13" t="n">
        <v>149973153.130033</v>
      </c>
      <c r="C31" s="14" t="n">
        <v>381865</v>
      </c>
      <c r="D31" s="15" t="n">
        <v>32.7282226986922</v>
      </c>
      <c r="E31" s="16" t="n">
        <v>377563</v>
      </c>
      <c r="F31" s="17" t="n">
        <v>2.37986994449754</v>
      </c>
      <c r="G31" s="18" t="n">
        <v>10782610.0302519</v>
      </c>
    </row>
    <row r="32" customFormat="false" ht="12.75" hidden="false" customHeight="false" outlineLevel="0" collapsed="false">
      <c r="A32" s="20" t="s">
        <v>38</v>
      </c>
      <c r="B32" s="13" t="n">
        <v>859905359.442562</v>
      </c>
      <c r="C32" s="14" t="n">
        <v>3090498</v>
      </c>
      <c r="D32" s="15" t="n">
        <v>23.1868067714481</v>
      </c>
      <c r="E32" s="16" t="n">
        <v>2973881</v>
      </c>
      <c r="F32" s="17" t="n">
        <v>0</v>
      </c>
      <c r="G32" s="18" t="n">
        <v>0</v>
      </c>
    </row>
    <row r="33" customFormat="false" ht="12.75" hidden="false" customHeight="false" outlineLevel="0" collapsed="false">
      <c r="A33" s="20" t="s">
        <v>39</v>
      </c>
      <c r="B33" s="13" t="n">
        <v>68385304.954099</v>
      </c>
      <c r="C33" s="14" t="n">
        <v>237745</v>
      </c>
      <c r="D33" s="15" t="n">
        <v>23.9701167757117</v>
      </c>
      <c r="E33" s="16" t="n">
        <v>207090</v>
      </c>
      <c r="F33" s="17" t="n">
        <v>0</v>
      </c>
      <c r="G33" s="18" t="n">
        <v>0</v>
      </c>
    </row>
    <row r="34" customFormat="false" ht="12.75" hidden="false" customHeight="false" outlineLevel="0" collapsed="false">
      <c r="A34" s="20" t="s">
        <v>40</v>
      </c>
      <c r="B34" s="13" t="n">
        <v>270471454.819156</v>
      </c>
      <c r="C34" s="14" t="n">
        <v>799131</v>
      </c>
      <c r="D34" s="15" t="n">
        <v>28.2047472837323</v>
      </c>
      <c r="E34" s="16" t="n">
        <v>745910</v>
      </c>
      <c r="F34" s="17" t="n">
        <v>0</v>
      </c>
      <c r="G34" s="18" t="n">
        <v>0</v>
      </c>
    </row>
    <row r="35" customFormat="false" ht="12.75" hidden="false" customHeight="false" outlineLevel="0" collapsed="false">
      <c r="A35" s="20" t="s">
        <v>41</v>
      </c>
      <c r="B35" s="13" t="n">
        <v>240862788.108702</v>
      </c>
      <c r="C35" s="14" t="n">
        <v>799842</v>
      </c>
      <c r="D35" s="15" t="n">
        <v>25.0948299902462</v>
      </c>
      <c r="E35" s="16" t="n">
        <v>790896</v>
      </c>
      <c r="F35" s="17" t="n">
        <v>0</v>
      </c>
      <c r="G35" s="18" t="n">
        <v>0</v>
      </c>
    </row>
    <row r="36" customFormat="false" ht="12.75" hidden="false" customHeight="false" outlineLevel="0" collapsed="false">
      <c r="A36" s="20" t="s">
        <v>42</v>
      </c>
      <c r="B36" s="13" t="n">
        <v>1412577100.79817</v>
      </c>
      <c r="C36" s="14" t="n">
        <v>6506066</v>
      </c>
      <c r="D36" s="15" t="n">
        <v>18.0930778138198</v>
      </c>
      <c r="E36" s="16" t="n">
        <v>6529318</v>
      </c>
      <c r="F36" s="17" t="n">
        <v>0</v>
      </c>
      <c r="G36" s="18" t="n">
        <v>0</v>
      </c>
    </row>
    <row r="37" customFormat="false" ht="12.75" hidden="false" customHeight="false" outlineLevel="0" collapsed="false">
      <c r="A37" s="20" t="s">
        <v>43</v>
      </c>
      <c r="B37" s="13" t="n">
        <v>265534598.325001</v>
      </c>
      <c r="C37" s="14" t="n">
        <v>860920</v>
      </c>
      <c r="D37" s="15" t="n">
        <v>25.7026009312713</v>
      </c>
      <c r="E37" s="16" t="n">
        <v>849464</v>
      </c>
      <c r="F37" s="17" t="n">
        <v>0</v>
      </c>
      <c r="G37" s="18" t="n">
        <v>0</v>
      </c>
    </row>
    <row r="38" customFormat="false" ht="12.75" hidden="false" customHeight="false" outlineLevel="0" collapsed="false">
      <c r="A38" s="20" t="s">
        <v>44</v>
      </c>
      <c r="B38" s="13" t="n">
        <v>295597473.224411</v>
      </c>
      <c r="C38" s="14" t="n">
        <v>1249257</v>
      </c>
      <c r="D38" s="15" t="n">
        <v>19.7182187241704</v>
      </c>
      <c r="E38" s="16" t="n">
        <v>1255005</v>
      </c>
      <c r="F38" s="17" t="n">
        <v>0</v>
      </c>
      <c r="G38" s="18" t="n">
        <v>0</v>
      </c>
    </row>
    <row r="39" customFormat="false" ht="12.75" hidden="false" customHeight="false" outlineLevel="0" collapsed="false">
      <c r="A39" s="20" t="s">
        <v>45</v>
      </c>
      <c r="B39" s="13" t="n">
        <v>2866004644.72436</v>
      </c>
      <c r="C39" s="14" t="n">
        <v>12219061</v>
      </c>
      <c r="D39" s="15" t="n">
        <v>19.545996242567</v>
      </c>
      <c r="E39" s="16" t="n">
        <v>12118228</v>
      </c>
      <c r="F39" s="17" t="n">
        <v>0</v>
      </c>
      <c r="G39" s="18" t="n">
        <v>0</v>
      </c>
    </row>
    <row r="40" customFormat="false" ht="12.75" hidden="false" customHeight="false" outlineLevel="0" collapsed="false">
      <c r="A40" s="20" t="s">
        <v>46</v>
      </c>
      <c r="B40" s="13" t="n">
        <v>1648240658.9057</v>
      </c>
      <c r="C40" s="14" t="n">
        <v>5879106</v>
      </c>
      <c r="D40" s="15" t="n">
        <v>23.3629718943904</v>
      </c>
      <c r="E40" s="16" t="n">
        <v>5963153</v>
      </c>
      <c r="F40" s="17" t="n">
        <v>0</v>
      </c>
      <c r="G40" s="18" t="n">
        <v>0</v>
      </c>
    </row>
    <row r="41" customFormat="false" ht="12.75" hidden="false" customHeight="false" outlineLevel="0" collapsed="false">
      <c r="A41" s="20" t="s">
        <v>47</v>
      </c>
      <c r="B41" s="13" t="n">
        <v>578064684.112654</v>
      </c>
      <c r="C41" s="14" t="n">
        <v>1825988</v>
      </c>
      <c r="D41" s="15" t="n">
        <v>26.3813656000959</v>
      </c>
      <c r="E41" s="16" t="n">
        <v>1739392</v>
      </c>
      <c r="F41" s="17" t="n">
        <v>0</v>
      </c>
      <c r="G41" s="18" t="n">
        <v>0</v>
      </c>
    </row>
    <row r="42" customFormat="false" ht="12.75" hidden="false" customHeight="false" outlineLevel="0" collapsed="false">
      <c r="A42" s="20" t="s">
        <v>48</v>
      </c>
      <c r="B42" s="13" t="n">
        <v>544192688.309825</v>
      </c>
      <c r="C42" s="14" t="n">
        <v>1936861</v>
      </c>
      <c r="D42" s="15" t="n">
        <v>23.4138591734179</v>
      </c>
      <c r="E42" s="16" t="n">
        <v>1857407</v>
      </c>
      <c r="F42" s="17" t="n">
        <v>0</v>
      </c>
      <c r="G42" s="18" t="n">
        <v>0</v>
      </c>
    </row>
    <row r="43" customFormat="false" ht="12.75" hidden="false" customHeight="false" outlineLevel="0" collapsed="false">
      <c r="A43" s="20" t="s">
        <v>49</v>
      </c>
      <c r="B43" s="13" t="n">
        <v>1675785764.2174</v>
      </c>
      <c r="C43" s="14" t="n">
        <v>6765273</v>
      </c>
      <c r="D43" s="15" t="n">
        <v>20.6420071569592</v>
      </c>
      <c r="E43" s="16" t="n">
        <v>6709548</v>
      </c>
      <c r="F43" s="17" t="n">
        <v>0</v>
      </c>
      <c r="G43" s="18" t="n">
        <v>0</v>
      </c>
    </row>
    <row r="44" customFormat="false" ht="12.75" hidden="false" customHeight="false" outlineLevel="0" collapsed="false">
      <c r="A44" s="20" t="s">
        <v>50</v>
      </c>
      <c r="B44" s="13" t="n">
        <v>310207035.369495</v>
      </c>
      <c r="C44" s="14" t="n">
        <v>1038800</v>
      </c>
      <c r="D44" s="15" t="n">
        <v>24.8850464774656</v>
      </c>
      <c r="E44" s="16" t="n">
        <v>1555929</v>
      </c>
      <c r="F44" s="17" t="n">
        <v>0</v>
      </c>
      <c r="G44" s="18" t="n">
        <v>0</v>
      </c>
    </row>
    <row r="45" customFormat="false" ht="12.75" hidden="false" customHeight="false" outlineLevel="0" collapsed="false">
      <c r="A45" s="20" t="s">
        <v>51</v>
      </c>
      <c r="B45" s="13" t="n">
        <v>163661099.395931</v>
      </c>
      <c r="C45" s="14" t="n">
        <v>682223</v>
      </c>
      <c r="D45" s="15" t="n">
        <v>19.991153845093</v>
      </c>
      <c r="E45" s="16" t="n">
        <v>620489</v>
      </c>
      <c r="F45" s="17" t="n">
        <v>0</v>
      </c>
      <c r="G45" s="18" t="n">
        <v>0</v>
      </c>
    </row>
    <row r="46" customFormat="false" ht="12.75" hidden="false" customHeight="false" outlineLevel="0" collapsed="false">
      <c r="A46" s="20" t="s">
        <v>52</v>
      </c>
      <c r="B46" s="13" t="n">
        <v>537098374.448945</v>
      </c>
      <c r="C46" s="14" t="n">
        <v>1717517</v>
      </c>
      <c r="D46" s="15" t="n">
        <v>26.0598281535178</v>
      </c>
      <c r="E46" s="16" t="n">
        <v>1680791</v>
      </c>
      <c r="F46" s="17" t="n">
        <v>0</v>
      </c>
      <c r="G46" s="18" t="n">
        <v>0</v>
      </c>
    </row>
    <row r="47" customFormat="false" ht="12.75" hidden="false" customHeight="false" outlineLevel="0" collapsed="false">
      <c r="A47" s="20" t="s">
        <v>53</v>
      </c>
      <c r="B47" s="13" t="n">
        <v>88713618.0230817</v>
      </c>
      <c r="C47" s="14" t="n">
        <v>266191</v>
      </c>
      <c r="D47" s="15" t="n">
        <v>27.7725449091948</v>
      </c>
      <c r="E47" s="16" t="n">
        <v>247132</v>
      </c>
      <c r="F47" s="17" t="n">
        <v>0</v>
      </c>
      <c r="G47" s="18" t="n">
        <v>0</v>
      </c>
    </row>
    <row r="48" customFormat="false" ht="12.75" hidden="false" customHeight="false" outlineLevel="0" collapsed="false">
      <c r="A48" s="20" t="s">
        <v>54</v>
      </c>
      <c r="B48" s="13" t="n">
        <v>871832500.773959</v>
      </c>
      <c r="C48" s="14" t="n">
        <v>2754603</v>
      </c>
      <c r="D48" s="15" t="n">
        <v>26.375019702596</v>
      </c>
      <c r="E48" s="16" t="n">
        <v>2630351</v>
      </c>
      <c r="F48" s="17" t="n">
        <v>0</v>
      </c>
      <c r="G48" s="18" t="n">
        <v>0</v>
      </c>
    </row>
    <row r="49" customFormat="false" ht="12.75" hidden="false" customHeight="false" outlineLevel="0" collapsed="false">
      <c r="A49" s="20" t="s">
        <v>55</v>
      </c>
      <c r="B49" s="13" t="n">
        <v>3172312780.72849</v>
      </c>
      <c r="C49" s="14" t="n">
        <v>12070018</v>
      </c>
      <c r="D49" s="15" t="n">
        <v>21.9021544453406</v>
      </c>
      <c r="E49" s="16" t="n">
        <v>11744995</v>
      </c>
      <c r="F49" s="17" t="n">
        <v>0</v>
      </c>
      <c r="G49" s="18" t="n">
        <v>0</v>
      </c>
    </row>
    <row r="50" customFormat="false" ht="12.75" hidden="false" customHeight="false" outlineLevel="0" collapsed="false">
      <c r="A50" s="20" t="s">
        <v>56</v>
      </c>
      <c r="B50" s="13" t="n">
        <v>293041982.424084</v>
      </c>
      <c r="C50" s="14" t="n">
        <v>1152208</v>
      </c>
      <c r="D50" s="15" t="n">
        <v>21.1942333346123</v>
      </c>
      <c r="E50" s="16" t="n">
        <v>1050056</v>
      </c>
      <c r="F50" s="17" t="n">
        <v>0</v>
      </c>
      <c r="G50" s="18" t="n">
        <v>0</v>
      </c>
    </row>
    <row r="51" customFormat="false" ht="12.75" hidden="false" customHeight="false" outlineLevel="0" collapsed="false">
      <c r="A51" s="19" t="s">
        <v>57</v>
      </c>
      <c r="B51" s="13" t="n">
        <v>1101934405.57264</v>
      </c>
      <c r="C51" s="14" t="n">
        <v>4196934</v>
      </c>
      <c r="D51" s="15" t="n">
        <v>21.8797501059234</v>
      </c>
      <c r="E51" s="16" t="n">
        <v>4087457</v>
      </c>
      <c r="F51" s="17" t="n">
        <v>0</v>
      </c>
      <c r="G51" s="18" t="n">
        <v>0</v>
      </c>
    </row>
    <row r="52" customFormat="false" ht="12.75" hidden="false" customHeight="false" outlineLevel="0" collapsed="false">
      <c r="A52" s="20" t="s">
        <v>58</v>
      </c>
      <c r="B52" s="13" t="n">
        <v>139271362.182314</v>
      </c>
      <c r="C52" s="14" t="n">
        <v>358470</v>
      </c>
      <c r="D52" s="15" t="n">
        <v>32.3763406938549</v>
      </c>
      <c r="E52" s="16" t="n">
        <v>360694</v>
      </c>
      <c r="F52" s="17" t="n">
        <v>2.11243962082122</v>
      </c>
      <c r="G52" s="18" t="n">
        <v>9143331.55910987</v>
      </c>
    </row>
    <row r="53" customFormat="false" ht="12.75" hidden="false" customHeight="false" outlineLevel="0" collapsed="false">
      <c r="A53" s="20" t="s">
        <v>59</v>
      </c>
      <c r="B53" s="13" t="n">
        <v>908026140.186294</v>
      </c>
      <c r="C53" s="14" t="n">
        <v>3391330</v>
      </c>
      <c r="D53" s="15" t="n">
        <v>22.3124393720235</v>
      </c>
      <c r="E53" s="16" t="n">
        <v>3312561</v>
      </c>
      <c r="F53" s="17" t="n">
        <v>0</v>
      </c>
      <c r="G53" s="18" t="n">
        <v>0</v>
      </c>
    </row>
    <row r="54" customFormat="false" ht="12.75" hidden="false" customHeight="false" outlineLevel="0" collapsed="false">
      <c r="A54" s="20" t="s">
        <v>60</v>
      </c>
      <c r="B54" s="13" t="n">
        <v>690510145.842218</v>
      </c>
      <c r="C54" s="14" t="n">
        <v>2532806</v>
      </c>
      <c r="D54" s="15" t="n">
        <v>22.7188786482337</v>
      </c>
      <c r="E54" s="16" t="n">
        <v>2533099</v>
      </c>
      <c r="F54" s="17" t="n">
        <v>0</v>
      </c>
      <c r="G54" s="18" t="n">
        <v>0</v>
      </c>
    </row>
    <row r="55" customFormat="false" ht="12.75" hidden="false" customHeight="false" outlineLevel="0" collapsed="false">
      <c r="A55" s="20" t="s">
        <v>61</v>
      </c>
      <c r="B55" s="13" t="n">
        <v>342647056.761041</v>
      </c>
      <c r="C55" s="14" t="n">
        <v>853983</v>
      </c>
      <c r="D55" s="15" t="n">
        <v>33.436170739644</v>
      </c>
      <c r="E55" s="16" t="n">
        <v>908542</v>
      </c>
      <c r="F55" s="17" t="n">
        <v>2.91791045562089</v>
      </c>
      <c r="G55" s="18" t="n">
        <v>31812530.4140486</v>
      </c>
    </row>
    <row r="56" customFormat="false" ht="12.75" hidden="false" customHeight="false" outlineLevel="0" collapsed="false">
      <c r="A56" s="20" t="s">
        <v>62</v>
      </c>
      <c r="B56" s="13" t="n">
        <v>105276589.842778</v>
      </c>
      <c r="C56" s="14" t="n">
        <v>260199</v>
      </c>
      <c r="D56" s="15" t="n">
        <v>33.7166905082835</v>
      </c>
      <c r="E56" s="16" t="n">
        <v>259481</v>
      </c>
      <c r="F56" s="17" t="n">
        <v>3.13110547978694</v>
      </c>
      <c r="G56" s="18" t="n">
        <v>9749548.57200716</v>
      </c>
    </row>
    <row r="57" customFormat="false" ht="12.75" hidden="false" customHeight="false" outlineLevel="0" collapsed="false">
      <c r="A57" s="21" t="s">
        <v>63</v>
      </c>
      <c r="B57" s="22" t="n">
        <f aca="false">SUM(B5:B56)</f>
        <v>42984165358.6506</v>
      </c>
      <c r="C57" s="23" t="n">
        <f aca="false">SUM(C5:C56)</f>
        <v>163386453</v>
      </c>
      <c r="D57" s="24"/>
      <c r="E57" s="25" t="n">
        <f aca="false">SUM(E5:E56)</f>
        <v>162424038</v>
      </c>
      <c r="F57" s="24"/>
      <c r="G57" s="26" t="n">
        <f aca="false">SUM(G5:G56)</f>
        <v>234153825.019788</v>
      </c>
    </row>
    <row r="58" customFormat="false" ht="12.75" hidden="false" customHeight="false" outlineLevel="0" collapsed="false">
      <c r="A58" s="21" t="s">
        <v>64</v>
      </c>
      <c r="B58" s="24"/>
      <c r="C58" s="24"/>
      <c r="D58" s="27" t="n">
        <v>21.9235665755444</v>
      </c>
      <c r="E58" s="28"/>
      <c r="F58" s="24"/>
      <c r="G58" s="24"/>
    </row>
    <row r="60" customFormat="false" ht="43.5" hidden="false" customHeight="true" outlineLevel="0" collapsed="false">
      <c r="A60" s="29" t="s">
        <v>65</v>
      </c>
      <c r="B60" s="29"/>
      <c r="C60" s="29"/>
      <c r="D60" s="29"/>
      <c r="E60" s="29"/>
      <c r="F60" s="29"/>
      <c r="G60" s="29"/>
    </row>
  </sheetData>
  <mergeCells count="3">
    <mergeCell ref="F1:G1"/>
    <mergeCell ref="A3:E3"/>
    <mergeCell ref="A60:G60"/>
  </mergeCells>
  <dataValidations count="2">
    <dataValidation allowBlank="true" errorStyle="stop" operator="between" prompt="Enter a value greater than 100%." promptTitle="Benchmark:" showDropDown="false" showErrorMessage="true" showInputMessage="true" sqref="G2" type="none">
      <formula1>0</formula1>
      <formula2>0</formula2>
    </dataValidation>
    <dataValidation allowBlank="true" errorStyle="stop" operator="between" prompt="Enter a value between 0 and 100%." promptTitle="Federal Payment:" showDropDown="false" showErrorMessage="true" showInputMessage="true" sqref="G3" type="none">
      <formula1>0</formula1>
      <formula2>0</formula2>
    </dataValidation>
  </dataValidations>
  <printOptions headings="false" gridLines="false" gridLinesSet="true" horizontalCentered="true" verticalCentered="true"/>
  <pageMargins left="1" right="0.5" top="0.984722222222222" bottom="0.75" header="0.420138888888889" footer="0.5"/>
  <pageSetup paperSize="1" scale="100" fitToWidth="1" fitToHeight="1" pageOrder="downThenOver" orientation="portrait" blackAndWhite="false" draft="false" cellComments="none" horizontalDpi="300" verticalDpi="300" copies="1"/>
  <headerFooter differentFirst="false" differentOddEven="false">
    <oddHeader>&amp;C&amp;"Arial,Bold"&amp;14UNIVERSAL SERVICE ADMINISTRATIVE COMPANY
&amp;"Arial,Regular"&amp;12High Cost Model Support Projected by State
Second Quarter 2003&amp;RAppendix HC12
2Q2003
Page &amp;P of &amp;N</oddHeader>
    <oddFooter>&amp;L&amp;"Times New Roman,Regular"USAC - High Cost Support Mechanism&amp;RJanuary 31,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17:42Z</dcterms:created>
  <dc:creator>DWR</dc:creator>
  <dc:description/>
  <dc:language>en-US</dc:language>
  <cp:lastModifiedBy>USAC</cp:lastModifiedBy>
  <cp:lastPrinted>2003-01-28T17:11:40Z</cp:lastPrinted>
  <dcterms:modified xsi:type="dcterms:W3CDTF">2003-01-28T17:11:42Z</dcterms:modified>
  <cp:revision>0</cp:revision>
  <dc:subject>EXCEL</dc:subject>
  <dc:title>USAC HC12 High Cost Model Support Projected by State 2Q03 use with 448897 &amp; 458200</dc:title>
</cp:coreProperties>
</file>