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8 Disaggregated by Zone 2Q03" sheetId="1" state="visible" r:id="rId2"/>
  </sheets>
  <definedNames>
    <definedName function="false" hidden="false" localSheetId="0" name="_xlnm.Print_Titles" vbProcedure="false">'HC18 Disaggregated by Zone 2Q0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State</t>
  </si>
  <si>
    <t xml:space="preserve">CETC SAC</t>
  </si>
  <si>
    <t xml:space="preserve">CETC</t>
  </si>
  <si>
    <t xml:space="preserve">ILEC SAC</t>
  </si>
  <si>
    <t xml:space="preserve">ILEC Name</t>
  </si>
  <si>
    <t xml:space="preserve">Zone Name</t>
  </si>
  <si>
    <t xml:space="preserve">HCL per Line Monthly Support</t>
  </si>
  <si>
    <t xml:space="preserve">HCL Monthly Support per Zone</t>
  </si>
  <si>
    <t xml:space="preserve">LTS per Line Monthly Support</t>
  </si>
  <si>
    <t xml:space="preserve">LTS Monthly Support per Zone</t>
  </si>
  <si>
    <t xml:space="preserve">LSS per Line Monthly Support</t>
  </si>
  <si>
    <t xml:space="preserve">LSS Monthly Support per Zone</t>
  </si>
  <si>
    <t xml:space="preserve">ICLS Per Line Monthly</t>
  </si>
  <si>
    <t xml:space="preserve">ICLS Monthly Support per Zone</t>
  </si>
  <si>
    <t xml:space="preserve">Residential and Single Line Business Support</t>
  </si>
  <si>
    <t xml:space="preserve">Multi-Line Business Support</t>
  </si>
  <si>
    <t xml:space="preserve">AK</t>
  </si>
  <si>
    <t xml:space="preserve">GCI COMMUNICATION CORP. D/B/A GENERAL COMMUNICATION, INC.</t>
  </si>
  <si>
    <t xml:space="preserve">ACS-FAIRBANKS, INC.</t>
  </si>
  <si>
    <t xml:space="preserve">fairbankszone1</t>
  </si>
  <si>
    <t xml:space="preserve">fairbankszone2</t>
  </si>
  <si>
    <t xml:space="preserve">CO</t>
  </si>
  <si>
    <t xml:space="preserve">NORTHEAST COLORADO CELLULAR INC</t>
  </si>
  <si>
    <t xml:space="preserve">CENTURYTEL OF EAGLE</t>
  </si>
  <si>
    <t xml:space="preserve">zone 1</t>
  </si>
  <si>
    <t xml:space="preserve">zone 2</t>
  </si>
  <si>
    <t xml:space="preserve">IA</t>
  </si>
  <si>
    <t xml:space="preserve">MIDWEST WIRELESS COMMUNICATIONS, LLC</t>
  </si>
  <si>
    <t xml:space="preserve">ROCKWELL COOP ASSN</t>
  </si>
  <si>
    <t xml:space="preserve">WESTERN WIRELESS</t>
  </si>
  <si>
    <t xml:space="preserve">WESTERN IOWA ASSN</t>
  </si>
  <si>
    <t xml:space="preserve">Bronsonzone1</t>
  </si>
  <si>
    <t xml:space="preserve">Bronsonzone2</t>
  </si>
  <si>
    <t xml:space="preserve">Castanazone1</t>
  </si>
  <si>
    <t xml:space="preserve">Castanazone2</t>
  </si>
  <si>
    <t xml:space="preserve">Climbing Hillzone1</t>
  </si>
  <si>
    <t xml:space="preserve">Climbing Hillzone2</t>
  </si>
  <si>
    <t xml:space="preserve">Hornickzone1</t>
  </si>
  <si>
    <t xml:space="preserve">Hornickzone2</t>
  </si>
  <si>
    <t xml:space="preserve">Lawtonzone1</t>
  </si>
  <si>
    <t xml:space="preserve">Lawtonzone2</t>
  </si>
  <si>
    <t xml:space="preserve">Movillezone1</t>
  </si>
  <si>
    <t xml:space="preserve">Movillezone2</t>
  </si>
  <si>
    <t xml:space="preserve">Ottozone1</t>
  </si>
  <si>
    <t xml:space="preserve">Ottozone2</t>
  </si>
  <si>
    <t xml:space="preserve">Smithlandzone1</t>
  </si>
  <si>
    <t xml:space="preserve">Smithlandzone2</t>
  </si>
  <si>
    <t xml:space="preserve">KS</t>
  </si>
  <si>
    <t xml:space="preserve">MADISON TEL., LLC</t>
  </si>
  <si>
    <t xml:space="preserve">MI</t>
  </si>
  <si>
    <t xml:space="preserve">RFB CELLULAR</t>
  </si>
  <si>
    <t xml:space="preserve">CENTURYTEL-UPPER MI</t>
  </si>
  <si>
    <t xml:space="preserve">centuryupperzone1</t>
  </si>
  <si>
    <t xml:space="preserve">centuryupperzone2</t>
  </si>
  <si>
    <t xml:space="preserve">CENTURY OF MICHIGAN</t>
  </si>
  <si>
    <t xml:space="preserve">centurymizone1</t>
  </si>
  <si>
    <t xml:space="preserve">centurymizone2</t>
  </si>
  <si>
    <t xml:space="preserve">MO</t>
  </si>
  <si>
    <t xml:space="preserve">MARK TWAIN COMMUNICATIONS COMPANY</t>
  </si>
  <si>
    <t xml:space="preserve">SPECTRA COMM. GROUP</t>
  </si>
  <si>
    <t xml:space="preserve">spectrazone2</t>
  </si>
  <si>
    <t xml:space="preserve">ND</t>
  </si>
  <si>
    <t xml:space="preserve">POLAR COMM MUT AID</t>
  </si>
  <si>
    <t xml:space="preserve">W. RIVER TELECOM.</t>
  </si>
  <si>
    <t xml:space="preserve">Beulah</t>
  </si>
  <si>
    <t xml:space="preserve">Carson</t>
  </si>
  <si>
    <t xml:space="preserve">Center</t>
  </si>
  <si>
    <t xml:space="preserve">Elgin</t>
  </si>
  <si>
    <t xml:space="preserve">Flasher</t>
  </si>
  <si>
    <t xml:space="preserve">Fort Yates</t>
  </si>
  <si>
    <t xml:space="preserve">Glenn Ullin</t>
  </si>
  <si>
    <t xml:space="preserve">Golden Valley</t>
  </si>
  <si>
    <t xml:space="preserve">Goodrich</t>
  </si>
  <si>
    <t xml:space="preserve">Hazen</t>
  </si>
  <si>
    <t xml:space="preserve">Hebron</t>
  </si>
  <si>
    <t xml:space="preserve">Mcclusky</t>
  </si>
  <si>
    <t xml:space="preserve">Mercer</t>
  </si>
  <si>
    <t xml:space="preserve">New Salem</t>
  </si>
  <si>
    <t xml:space="preserve">Pick City</t>
  </si>
  <si>
    <t xml:space="preserve">Selfridge</t>
  </si>
  <si>
    <t xml:space="preserve">St Anthony/Salem</t>
  </si>
  <si>
    <t xml:space="preserve">Stanton</t>
  </si>
  <si>
    <t xml:space="preserve">Turtle Lake</t>
  </si>
  <si>
    <t xml:space="preserve">Underwood</t>
  </si>
  <si>
    <t xml:space="preserve">Washburn</t>
  </si>
  <si>
    <t xml:space="preserve">Zap</t>
  </si>
  <si>
    <t xml:space="preserve">NV</t>
  </si>
  <si>
    <t xml:space="preserve">FILER MUTUAL TEL -NV</t>
  </si>
  <si>
    <t xml:space="preserve">Total Disaggregated Monthly Support per Mechan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_(\$* #,##0.00_);_(\$* \(#,##0.00\);_(\$* \-??_);_(@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75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1" width="30.41"/>
    <col collapsed="false" customWidth="true" hidden="false" outlineLevel="0" max="4" min="4" style="0" width="8.7"/>
    <col collapsed="false" customWidth="true" hidden="false" outlineLevel="0" max="5" min="5" style="0" width="23.99"/>
    <col collapsed="false" customWidth="true" hidden="false" outlineLevel="0" max="6" min="6" style="0" width="16.7"/>
    <col collapsed="false" customWidth="true" hidden="false" outlineLevel="0" max="7" min="7" style="2" width="10.28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0" width="10.28"/>
  </cols>
  <sheetData>
    <row r="1" customFormat="false" ht="1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7"/>
      <c r="O1" s="4" t="s">
        <v>13</v>
      </c>
    </row>
    <row r="2" customFormat="false" ht="63.75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5"/>
      <c r="J2" s="6"/>
      <c r="K2" s="5"/>
      <c r="L2" s="6"/>
      <c r="M2" s="7" t="s">
        <v>14</v>
      </c>
      <c r="N2" s="7" t="s">
        <v>15</v>
      </c>
      <c r="O2" s="4"/>
    </row>
    <row r="3" customFormat="false" ht="38.25" hidden="false" customHeight="true" outlineLevel="0" collapsed="false">
      <c r="A3" s="8" t="s">
        <v>16</v>
      </c>
      <c r="B3" s="8" t="n">
        <v>619001</v>
      </c>
      <c r="C3" s="8" t="s">
        <v>17</v>
      </c>
      <c r="D3" s="8" t="n">
        <v>613008</v>
      </c>
      <c r="E3" s="8" t="s">
        <v>18</v>
      </c>
      <c r="F3" s="9" t="s">
        <v>19</v>
      </c>
      <c r="G3" s="10" t="n">
        <v>1.48331254846214</v>
      </c>
      <c r="H3" s="11" t="n">
        <v>2890.9761569527</v>
      </c>
      <c r="I3" s="10" t="n">
        <v>1.13166406048074</v>
      </c>
      <c r="J3" s="11" t="n">
        <v>2205.61325387697</v>
      </c>
      <c r="K3" s="10" t="n">
        <v>2.69378483903445</v>
      </c>
      <c r="L3" s="11" t="n">
        <v>5250.18665127815</v>
      </c>
      <c r="M3" s="12" t="n">
        <v>1.60379830377389</v>
      </c>
      <c r="N3" s="12" t="n">
        <v>0</v>
      </c>
      <c r="O3" s="13" t="n">
        <v>2038</v>
      </c>
    </row>
    <row r="4" customFormat="false" ht="38.25" hidden="false" customHeight="true" outlineLevel="0" collapsed="false">
      <c r="A4" s="8"/>
      <c r="B4" s="8"/>
      <c r="C4" s="8"/>
      <c r="D4" s="8"/>
      <c r="E4" s="8"/>
      <c r="F4" s="9" t="s">
        <v>20</v>
      </c>
      <c r="G4" s="10" t="n">
        <v>3.39997841327683</v>
      </c>
      <c r="H4" s="11" t="n">
        <v>8064.74879629263</v>
      </c>
      <c r="I4" s="10" t="n">
        <v>2.59394648869173</v>
      </c>
      <c r="J4" s="11" t="n">
        <v>6152.84107117677</v>
      </c>
      <c r="K4" s="10" t="n">
        <v>2.69378483903445</v>
      </c>
      <c r="L4" s="11" t="n">
        <v>6389.65763818972</v>
      </c>
      <c r="M4" s="12" t="n">
        <v>3.47875405176853</v>
      </c>
      <c r="N4" s="12" t="n">
        <v>0.778754051768527</v>
      </c>
      <c r="O4" s="13" t="n">
        <v>4879</v>
      </c>
    </row>
    <row r="5" customFormat="false" ht="25.5" hidden="false" customHeight="true" outlineLevel="0" collapsed="false">
      <c r="A5" s="8" t="s">
        <v>21</v>
      </c>
      <c r="B5" s="8" t="n">
        <v>469001</v>
      </c>
      <c r="C5" s="8" t="s">
        <v>22</v>
      </c>
      <c r="D5" s="8" t="n">
        <v>462185</v>
      </c>
      <c r="E5" s="8" t="s">
        <v>23</v>
      </c>
      <c r="F5" s="9" t="s">
        <v>24</v>
      </c>
      <c r="G5" s="10" t="n">
        <v>4.75738823875331</v>
      </c>
      <c r="H5" s="11" t="n">
        <v>0</v>
      </c>
      <c r="I5" s="10" t="n">
        <v>2.14974683916495</v>
      </c>
      <c r="J5" s="11" t="n">
        <v>0</v>
      </c>
      <c r="K5" s="10" t="n">
        <v>0</v>
      </c>
      <c r="L5" s="11" t="n">
        <v>0</v>
      </c>
      <c r="M5" s="12" t="n">
        <v>0.132708099712667</v>
      </c>
      <c r="N5" s="12" t="n">
        <v>0</v>
      </c>
      <c r="O5" s="13" t="n">
        <v>0</v>
      </c>
    </row>
    <row r="6" customFormat="false" ht="25.5" hidden="false" customHeight="true" outlineLevel="0" collapsed="false">
      <c r="A6" s="8"/>
      <c r="B6" s="8"/>
      <c r="C6" s="8"/>
      <c r="D6" s="8"/>
      <c r="E6" s="8"/>
      <c r="F6" s="9" t="s">
        <v>25</v>
      </c>
      <c r="G6" s="10" t="n">
        <v>29.4154872926904</v>
      </c>
      <c r="H6" s="11" t="n">
        <v>110278.661860296</v>
      </c>
      <c r="I6" s="10" t="n">
        <v>13.2921358645577</v>
      </c>
      <c r="J6" s="11" t="n">
        <v>49832.217356227</v>
      </c>
      <c r="K6" s="10" t="n">
        <v>0</v>
      </c>
      <c r="L6" s="11" t="n">
        <v>0</v>
      </c>
      <c r="M6" s="12" t="n">
        <v>0.724156825129196</v>
      </c>
      <c r="N6" s="12" t="n">
        <v>0</v>
      </c>
      <c r="O6" s="13" t="n">
        <v>2689</v>
      </c>
    </row>
    <row r="7" customFormat="false" ht="25.5" hidden="false" customHeight="true" outlineLevel="0" collapsed="false">
      <c r="A7" s="8" t="s">
        <v>26</v>
      </c>
      <c r="B7" s="8" t="n">
        <v>359010</v>
      </c>
      <c r="C7" s="8" t="s">
        <v>27</v>
      </c>
      <c r="D7" s="8" t="n">
        <v>351282</v>
      </c>
      <c r="E7" s="8" t="s">
        <v>28</v>
      </c>
      <c r="F7" s="9" t="s">
        <v>24</v>
      </c>
      <c r="G7" s="10" t="n">
        <v>13.3384860557769</v>
      </c>
      <c r="H7" s="11" t="n">
        <v>693.601274900399</v>
      </c>
      <c r="I7" s="10" t="n">
        <v>6.87394422310757</v>
      </c>
      <c r="J7" s="11" t="n">
        <v>357.445099601594</v>
      </c>
      <c r="K7" s="10" t="n">
        <v>5.43960990247562</v>
      </c>
      <c r="L7" s="11" t="n">
        <v>282.859714928732</v>
      </c>
      <c r="M7" s="12" t="n">
        <v>7.77871620185923</v>
      </c>
      <c r="N7" s="12" t="n">
        <v>5.07871620185923</v>
      </c>
      <c r="O7" s="13" t="n">
        <v>399</v>
      </c>
    </row>
    <row r="8" customFormat="false" ht="25.5" hidden="false" customHeight="true" outlineLevel="0" collapsed="false">
      <c r="A8" s="8"/>
      <c r="B8" s="8"/>
      <c r="C8" s="8"/>
      <c r="D8" s="8"/>
      <c r="E8" s="8"/>
      <c r="F8" s="9" t="s">
        <v>25</v>
      </c>
      <c r="G8" s="10" t="n">
        <v>6.33102286401925</v>
      </c>
      <c r="H8" s="11" t="n">
        <v>443.171600481348</v>
      </c>
      <c r="I8" s="10" t="n">
        <v>3.26267148014441</v>
      </c>
      <c r="J8" s="11" t="n">
        <v>228.387003610108</v>
      </c>
      <c r="K8" s="10" t="n">
        <v>5.43960990247562</v>
      </c>
      <c r="L8" s="11" t="n">
        <v>380.772693173293</v>
      </c>
      <c r="M8" s="12" t="n">
        <v>3.77380701965503</v>
      </c>
      <c r="N8" s="12" t="n">
        <v>1.07380701965503</v>
      </c>
      <c r="O8" s="13" t="n">
        <v>251</v>
      </c>
    </row>
    <row r="9" customFormat="false" ht="12.75" hidden="false" customHeight="true" outlineLevel="0" collapsed="false">
      <c r="A9" s="8" t="s">
        <v>26</v>
      </c>
      <c r="B9" s="8" t="n">
        <v>359017</v>
      </c>
      <c r="C9" s="8" t="s">
        <v>29</v>
      </c>
      <c r="D9" s="8" t="n">
        <v>351334</v>
      </c>
      <c r="E9" s="8" t="s">
        <v>30</v>
      </c>
      <c r="F9" s="9" t="s">
        <v>31</v>
      </c>
      <c r="G9" s="10" t="n">
        <v>1.46134735445191</v>
      </c>
      <c r="H9" s="11" t="n">
        <v>59.9152415325285</v>
      </c>
      <c r="I9" s="10" t="n">
        <v>0.760594081560879</v>
      </c>
      <c r="J9" s="11" t="n">
        <v>31.184357343996</v>
      </c>
      <c r="K9" s="10" t="n">
        <v>4.87468482097832</v>
      </c>
      <c r="L9" s="11" t="n">
        <v>199.862077660111</v>
      </c>
      <c r="M9" s="12" t="n">
        <v>1.39520114684234</v>
      </c>
      <c r="N9" s="12" t="n">
        <v>0</v>
      </c>
      <c r="O9" s="13" t="n">
        <v>57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 t="s">
        <v>32</v>
      </c>
      <c r="G10" s="10" t="n">
        <v>13.9763131520897</v>
      </c>
      <c r="H10" s="11" t="n">
        <v>587.005152387769</v>
      </c>
      <c r="I10" s="10" t="n">
        <v>7.27431505804304</v>
      </c>
      <c r="J10" s="11" t="n">
        <v>305.521232437808</v>
      </c>
      <c r="K10" s="10" t="n">
        <v>4.87468482097832</v>
      </c>
      <c r="L10" s="11" t="n">
        <v>204.736762481089</v>
      </c>
      <c r="M10" s="12" t="n">
        <v>12.5761339380925</v>
      </c>
      <c r="N10" s="12" t="n">
        <v>9.8761339380925</v>
      </c>
      <c r="O10" s="13" t="n">
        <v>528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 t="s">
        <v>33</v>
      </c>
      <c r="G11" s="10" t="n">
        <v>2.05734665754615</v>
      </c>
      <c r="H11" s="11" t="n">
        <v>61.7203997263844</v>
      </c>
      <c r="I11" s="10" t="n">
        <v>1.07079654038553</v>
      </c>
      <c r="J11" s="11" t="n">
        <v>32.1238962115658</v>
      </c>
      <c r="K11" s="10" t="n">
        <v>4.87468482097832</v>
      </c>
      <c r="L11" s="11" t="n">
        <v>146.240544629349</v>
      </c>
      <c r="M11" s="12" t="n">
        <v>2.00736535121354</v>
      </c>
      <c r="N11" s="12" t="n">
        <v>0</v>
      </c>
      <c r="O11" s="13" t="n">
        <v>60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 t="s">
        <v>34</v>
      </c>
      <c r="G12" s="10" t="n">
        <v>12.263061366921</v>
      </c>
      <c r="H12" s="11" t="n">
        <v>380.154902374552</v>
      </c>
      <c r="I12" s="10" t="n">
        <v>6.38261113559563</v>
      </c>
      <c r="J12" s="11" t="n">
        <v>197.860945203464</v>
      </c>
      <c r="K12" s="10" t="n">
        <v>4.87468482097832</v>
      </c>
      <c r="L12" s="11" t="n">
        <v>151.115229450328</v>
      </c>
      <c r="M12" s="12" t="n">
        <v>11.2198137769599</v>
      </c>
      <c r="N12" s="12" t="n">
        <v>8.51981377695989</v>
      </c>
      <c r="O12" s="13" t="n">
        <v>348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 t="s">
        <v>35</v>
      </c>
      <c r="G13" s="10" t="n">
        <v>3.28351732672116</v>
      </c>
      <c r="H13" s="11" t="n">
        <v>39.402207920654</v>
      </c>
      <c r="I13" s="10" t="n">
        <v>1.70898714655243</v>
      </c>
      <c r="J13" s="11" t="n">
        <v>20.5078457586291</v>
      </c>
      <c r="K13" s="10" t="n">
        <v>4.87468482097832</v>
      </c>
      <c r="L13" s="11" t="n">
        <v>58.4962178517398</v>
      </c>
      <c r="M13" s="12" t="n">
        <v>3.3785339470186</v>
      </c>
      <c r="N13" s="12" t="n">
        <v>0.678533947018604</v>
      </c>
      <c r="O13" s="13" t="n">
        <v>41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 t="s">
        <v>36</v>
      </c>
      <c r="G14" s="10" t="n">
        <v>12.6339278745846</v>
      </c>
      <c r="H14" s="11" t="n">
        <v>164.2410623696</v>
      </c>
      <c r="I14" s="10" t="n">
        <v>6.57563770790148</v>
      </c>
      <c r="J14" s="11" t="n">
        <v>85.4832902027193</v>
      </c>
      <c r="K14" s="10" t="n">
        <v>4.87468482097832</v>
      </c>
      <c r="L14" s="11" t="n">
        <v>63.3709026727181</v>
      </c>
      <c r="M14" s="12" t="n">
        <v>11.3682319067973</v>
      </c>
      <c r="N14" s="12" t="n">
        <v>8.66823190679726</v>
      </c>
      <c r="O14" s="13" t="n">
        <v>148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 t="s">
        <v>37</v>
      </c>
      <c r="G15" s="10" t="n">
        <v>2.13629659912527</v>
      </c>
      <c r="H15" s="11" t="n">
        <v>36.3170421851296</v>
      </c>
      <c r="I15" s="10" t="n">
        <v>1.11188797434319</v>
      </c>
      <c r="J15" s="11" t="n">
        <v>18.9020955638342</v>
      </c>
      <c r="K15" s="10" t="n">
        <v>4.87468482097832</v>
      </c>
      <c r="L15" s="11" t="n">
        <v>82.8696419566314</v>
      </c>
      <c r="M15" s="12" t="n">
        <v>2.18590411692645</v>
      </c>
      <c r="N15" s="12" t="n">
        <v>0</v>
      </c>
      <c r="O15" s="13" t="n">
        <v>37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 t="s">
        <v>38</v>
      </c>
      <c r="G16" s="10" t="n">
        <v>12.9113836194964</v>
      </c>
      <c r="H16" s="11" t="n">
        <v>219.493521531439</v>
      </c>
      <c r="I16" s="10" t="n">
        <v>6.72004635710598</v>
      </c>
      <c r="J16" s="11" t="n">
        <v>114.240788070802</v>
      </c>
      <c r="K16" s="10" t="n">
        <v>4.87468482097832</v>
      </c>
      <c r="L16" s="11" t="n">
        <v>82.8696419566314</v>
      </c>
      <c r="M16" s="12" t="n">
        <v>11.6895729126292</v>
      </c>
      <c r="N16" s="12" t="n">
        <v>8.98957291262925</v>
      </c>
      <c r="O16" s="13" t="n">
        <v>199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 t="s">
        <v>39</v>
      </c>
      <c r="G17" s="10" t="n">
        <v>0.925789635729842</v>
      </c>
      <c r="H17" s="11" t="n">
        <v>46.2894817864921</v>
      </c>
      <c r="I17" s="10" t="n">
        <v>0.481849928123772</v>
      </c>
      <c r="J17" s="11" t="n">
        <v>24.0924964061886</v>
      </c>
      <c r="K17" s="10" t="n">
        <v>4.87468482097832</v>
      </c>
      <c r="L17" s="11" t="n">
        <v>243.734241048916</v>
      </c>
      <c r="M17" s="12" t="n">
        <v>0.903638670738189</v>
      </c>
      <c r="N17" s="12" t="n">
        <v>0</v>
      </c>
      <c r="O17" s="13" t="n">
        <v>45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9" t="s">
        <v>40</v>
      </c>
      <c r="G18" s="10" t="n">
        <v>8.32214313617371</v>
      </c>
      <c r="H18" s="11" t="n">
        <v>424.429299944859</v>
      </c>
      <c r="I18" s="10" t="n">
        <v>4.33146356066059</v>
      </c>
      <c r="J18" s="11" t="n">
        <v>220.90464159369</v>
      </c>
      <c r="K18" s="10" t="n">
        <v>4.87468482097832</v>
      </c>
      <c r="L18" s="11" t="n">
        <v>248.608925869894</v>
      </c>
      <c r="M18" s="12" t="n">
        <v>8.0014116857992</v>
      </c>
      <c r="N18" s="12" t="n">
        <v>5.3014116857992</v>
      </c>
      <c r="O18" s="13" t="n">
        <v>408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 t="s">
        <v>41</v>
      </c>
      <c r="G19" s="10" t="n">
        <v>0.492069713750278</v>
      </c>
      <c r="H19" s="11" t="n">
        <v>13.7779519850078</v>
      </c>
      <c r="I19" s="10" t="n">
        <v>0.256109754367186</v>
      </c>
      <c r="J19" s="11" t="n">
        <v>7.17107312228121</v>
      </c>
      <c r="K19" s="10" t="n">
        <v>4.87468482097832</v>
      </c>
      <c r="L19" s="11" t="n">
        <v>136.491174987393</v>
      </c>
      <c r="M19" s="12" t="n">
        <v>0.525589999247843</v>
      </c>
      <c r="N19" s="12" t="n">
        <v>0</v>
      </c>
      <c r="O19" s="13" t="n">
        <v>15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 t="s">
        <v>42</v>
      </c>
      <c r="G20" s="10" t="n">
        <v>17.6821918579283</v>
      </c>
      <c r="H20" s="11" t="n">
        <v>512.783563879921</v>
      </c>
      <c r="I20" s="10" t="n">
        <v>9.20313054606263</v>
      </c>
      <c r="J20" s="11" t="n">
        <v>266.890785835816</v>
      </c>
      <c r="K20" s="10" t="n">
        <v>4.87468482097832</v>
      </c>
      <c r="L20" s="11" t="n">
        <v>141.365859808371</v>
      </c>
      <c r="M20" s="12" t="n">
        <v>15.9913462021032</v>
      </c>
      <c r="N20" s="12" t="n">
        <v>13.2913462021032</v>
      </c>
      <c r="O20" s="13" t="n">
        <v>464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 t="s">
        <v>43</v>
      </c>
      <c r="G21" s="10" t="n">
        <v>0.877717763495369</v>
      </c>
      <c r="H21" s="11" t="n">
        <v>13.1657664524305</v>
      </c>
      <c r="I21" s="10" t="n">
        <v>0.456829742881911</v>
      </c>
      <c r="J21" s="11" t="n">
        <v>6.85244614322866</v>
      </c>
      <c r="K21" s="10" t="n">
        <v>4.87468482097832</v>
      </c>
      <c r="L21" s="11" t="n">
        <v>73.1202723146747</v>
      </c>
      <c r="M21" s="12" t="n">
        <v>1.00039557230583</v>
      </c>
      <c r="N21" s="12" t="n">
        <v>0</v>
      </c>
      <c r="O21" s="13" t="n">
        <v>15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9" t="s">
        <v>44</v>
      </c>
      <c r="G22" s="10" t="n">
        <v>7.62353077556656</v>
      </c>
      <c r="H22" s="11" t="n">
        <v>114.352961633498</v>
      </c>
      <c r="I22" s="10" t="n">
        <v>3.96785361866814</v>
      </c>
      <c r="J22" s="11" t="n">
        <v>59.5178042800221</v>
      </c>
      <c r="K22" s="10" t="n">
        <v>4.87468482097832</v>
      </c>
      <c r="L22" s="11" t="n">
        <v>73.1202723146747</v>
      </c>
      <c r="M22" s="12" t="n">
        <v>7.01555714990011</v>
      </c>
      <c r="N22" s="12" t="n">
        <v>4.31555714990011</v>
      </c>
      <c r="O22" s="13" t="n">
        <v>105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9" t="s">
        <v>45</v>
      </c>
      <c r="G23" s="10" t="n">
        <v>1.96875284157075</v>
      </c>
      <c r="H23" s="11" t="n">
        <v>76.7813608212591</v>
      </c>
      <c r="I23" s="10" t="n">
        <v>1.02468571540713</v>
      </c>
      <c r="J23" s="11" t="n">
        <v>39.9627429008779</v>
      </c>
      <c r="K23" s="10" t="n">
        <v>4.87468482097832</v>
      </c>
      <c r="L23" s="11" t="n">
        <v>190.112708018154</v>
      </c>
      <c r="M23" s="12" t="n">
        <v>1.92045163535638</v>
      </c>
      <c r="N23" s="12" t="n">
        <v>0</v>
      </c>
      <c r="O23" s="13" t="n">
        <v>75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9" t="s">
        <v>46</v>
      </c>
      <c r="G24" s="10" t="n">
        <v>16.8382057453216</v>
      </c>
      <c r="H24" s="11" t="n">
        <v>656.690024067541</v>
      </c>
      <c r="I24" s="10" t="n">
        <v>8.76385726841741</v>
      </c>
      <c r="J24" s="11" t="n">
        <v>341.790433468279</v>
      </c>
      <c r="K24" s="10" t="n">
        <v>4.87468482097832</v>
      </c>
      <c r="L24" s="11" t="n">
        <v>190.112708018154</v>
      </c>
      <c r="M24" s="12" t="n">
        <v>15.2067949975755</v>
      </c>
      <c r="N24" s="12" t="n">
        <v>12.5067949975755</v>
      </c>
      <c r="O24" s="13" t="n">
        <v>593</v>
      </c>
    </row>
    <row r="25" customFormat="false" ht="12.75" hidden="false" customHeight="true" outlineLevel="0" collapsed="false">
      <c r="A25" s="8" t="s">
        <v>47</v>
      </c>
      <c r="B25" s="8" t="n">
        <v>419001</v>
      </c>
      <c r="C25" s="8" t="s">
        <v>29</v>
      </c>
      <c r="D25" s="8" t="n">
        <v>411801</v>
      </c>
      <c r="E25" s="8" t="s">
        <v>48</v>
      </c>
      <c r="F25" s="9" t="s">
        <v>24</v>
      </c>
      <c r="G25" s="10" t="n">
        <v>3.15531672597865</v>
      </c>
      <c r="H25" s="11" t="n">
        <v>104.125451957295</v>
      </c>
      <c r="I25" s="10" t="n">
        <v>1.11740925266904</v>
      </c>
      <c r="J25" s="11" t="n">
        <v>36.8745053380783</v>
      </c>
      <c r="K25" s="10" t="n">
        <v>16.3783102143758</v>
      </c>
      <c r="L25" s="11" t="n">
        <v>540.484237074401</v>
      </c>
      <c r="M25" s="12" t="n">
        <v>1.67903008695652</v>
      </c>
      <c r="N25" s="12" t="n">
        <v>0</v>
      </c>
      <c r="O25" s="13" t="n">
        <v>55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9" t="s">
        <v>25</v>
      </c>
      <c r="G26" s="10" t="n">
        <v>98.9424761904762</v>
      </c>
      <c r="H26" s="11" t="n">
        <v>3364.04419047619</v>
      </c>
      <c r="I26" s="10" t="n">
        <v>35.0390303030303</v>
      </c>
      <c r="J26" s="11" t="n">
        <v>1191.32703030303</v>
      </c>
      <c r="K26" s="10" t="n">
        <v>16.3783102143758</v>
      </c>
      <c r="L26" s="11" t="n">
        <v>556.862547288777</v>
      </c>
      <c r="M26" s="12" t="n">
        <v>43.1761161327561</v>
      </c>
      <c r="N26" s="12" t="n">
        <v>40.4761161327561</v>
      </c>
      <c r="O26" s="13" t="n">
        <v>1468</v>
      </c>
    </row>
    <row r="27" customFormat="false" ht="12.75" hidden="false" customHeight="true" outlineLevel="0" collapsed="false">
      <c r="A27" s="8" t="s">
        <v>49</v>
      </c>
      <c r="B27" s="8" t="n">
        <v>319001</v>
      </c>
      <c r="C27" s="8" t="s">
        <v>50</v>
      </c>
      <c r="D27" s="8" t="n">
        <v>310689</v>
      </c>
      <c r="E27" s="8" t="s">
        <v>51</v>
      </c>
      <c r="F27" s="9" t="s">
        <v>52</v>
      </c>
      <c r="G27" s="10" t="n">
        <v>3.01814988666085</v>
      </c>
      <c r="H27" s="11" t="n">
        <v>4020.17564903226</v>
      </c>
      <c r="I27" s="10" t="n">
        <v>0.48467016564952</v>
      </c>
      <c r="J27" s="11" t="n">
        <v>645.580660645161</v>
      </c>
      <c r="K27" s="10" t="n">
        <v>1.91625233064015</v>
      </c>
      <c r="L27" s="11" t="n">
        <v>2552.44810441268</v>
      </c>
      <c r="M27" s="12" t="n">
        <v>1.0753638097252</v>
      </c>
      <c r="N27" s="12" t="n">
        <v>0</v>
      </c>
      <c r="O27" s="13" t="n">
        <v>1432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9" t="s">
        <v>53</v>
      </c>
      <c r="G28" s="10" t="n">
        <v>25.4833838307412</v>
      </c>
      <c r="H28" s="11" t="n">
        <v>30631.0273645509</v>
      </c>
      <c r="I28" s="10" t="n">
        <v>4.09225397225725</v>
      </c>
      <c r="J28" s="11" t="n">
        <v>4918.88927465322</v>
      </c>
      <c r="K28" s="10" t="n">
        <v>1.91625233064015</v>
      </c>
      <c r="L28" s="11" t="n">
        <v>2303.33530142946</v>
      </c>
      <c r="M28" s="12" t="n">
        <v>6.98785609134324</v>
      </c>
      <c r="N28" s="12" t="n">
        <v>4.28785609134324</v>
      </c>
      <c r="O28" s="13" t="n">
        <v>8399</v>
      </c>
    </row>
    <row r="29" customFormat="false" ht="12.75" hidden="false" customHeight="true" outlineLevel="0" collapsed="false">
      <c r="A29" s="8" t="s">
        <v>49</v>
      </c>
      <c r="B29" s="8" t="n">
        <v>319001</v>
      </c>
      <c r="C29" s="8" t="s">
        <v>50</v>
      </c>
      <c r="D29" s="8" t="n">
        <v>310702</v>
      </c>
      <c r="E29" s="8" t="s">
        <v>54</v>
      </c>
      <c r="F29" s="9" t="s">
        <v>55</v>
      </c>
      <c r="G29" s="10" t="n">
        <v>2.23932286042292</v>
      </c>
      <c r="H29" s="11" t="n">
        <v>0</v>
      </c>
      <c r="I29" s="10" t="n">
        <v>0.998368477576566</v>
      </c>
      <c r="J29" s="11" t="n">
        <v>0</v>
      </c>
      <c r="K29" s="10" t="n">
        <v>0</v>
      </c>
      <c r="L29" s="11" t="n">
        <v>0</v>
      </c>
      <c r="M29" s="12" t="n">
        <v>0</v>
      </c>
      <c r="N29" s="12" t="n">
        <v>0</v>
      </c>
      <c r="O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9" t="s">
        <v>56</v>
      </c>
      <c r="G30" s="10" t="n">
        <v>9.3932850194396</v>
      </c>
      <c r="H30" s="11" t="n">
        <v>3268.86318676498</v>
      </c>
      <c r="I30" s="10" t="n">
        <v>4.18785510122</v>
      </c>
      <c r="J30" s="11" t="n">
        <v>1457.37357522456</v>
      </c>
      <c r="K30" s="10" t="n">
        <v>0</v>
      </c>
      <c r="L30" s="11" t="n">
        <v>0</v>
      </c>
      <c r="M30" s="12" t="n">
        <v>0</v>
      </c>
      <c r="N30" s="12" t="n">
        <v>0</v>
      </c>
      <c r="O30" s="13"/>
    </row>
    <row r="31" customFormat="false" ht="25.5" hidden="false" customHeight="false" outlineLevel="0" collapsed="false">
      <c r="A31" s="8" t="s">
        <v>57</v>
      </c>
      <c r="B31" s="8" t="n">
        <v>429001</v>
      </c>
      <c r="C31" s="8" t="s">
        <v>58</v>
      </c>
      <c r="D31" s="8" t="n">
        <v>421151</v>
      </c>
      <c r="E31" s="8" t="s">
        <v>59</v>
      </c>
      <c r="F31" s="9" t="s">
        <v>60</v>
      </c>
      <c r="G31" s="10" t="n">
        <v>7.44036442151806</v>
      </c>
      <c r="H31" s="11" t="n">
        <v>7544.52952341931</v>
      </c>
      <c r="I31" s="10" t="n">
        <v>0</v>
      </c>
      <c r="J31" s="11" t="n">
        <v>0</v>
      </c>
      <c r="K31" s="10" t="n">
        <v>0</v>
      </c>
      <c r="L31" s="11" t="n">
        <v>0</v>
      </c>
      <c r="M31" s="12" t="n">
        <v>8.19178432082719</v>
      </c>
      <c r="N31" s="12" t="n">
        <v>5.49178432082719</v>
      </c>
      <c r="O31" s="13" t="n">
        <v>7853</v>
      </c>
    </row>
    <row r="32" customFormat="false" ht="12.75" hidden="false" customHeight="true" outlineLevel="0" collapsed="false">
      <c r="A32" s="8" t="s">
        <v>61</v>
      </c>
      <c r="B32" s="8" t="n">
        <v>389001</v>
      </c>
      <c r="C32" s="8" t="s">
        <v>29</v>
      </c>
      <c r="D32" s="8" t="n">
        <v>381630</v>
      </c>
      <c r="E32" s="8" t="s">
        <v>62</v>
      </c>
      <c r="F32" s="9" t="s">
        <v>24</v>
      </c>
      <c r="G32" s="10" t="n">
        <v>1.0960017612978</v>
      </c>
      <c r="H32" s="11" t="n">
        <v>1154.08985464658</v>
      </c>
      <c r="I32" s="10" t="n">
        <v>0.693449038238702</v>
      </c>
      <c r="J32" s="11" t="n">
        <v>730.201837265353</v>
      </c>
      <c r="K32" s="10" t="n">
        <v>10.0727046585256</v>
      </c>
      <c r="L32" s="11" t="n">
        <v>10606.5580054274</v>
      </c>
      <c r="M32" s="12" t="n">
        <v>2.13953599293785</v>
      </c>
      <c r="N32" s="12" t="n">
        <v>0</v>
      </c>
      <c r="O32" s="13" t="n">
        <v>2253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9" t="s">
        <v>25</v>
      </c>
      <c r="G33" s="10" t="n">
        <v>5.35808178405829</v>
      </c>
      <c r="H33" s="11" t="n">
        <v>7431.65943448885</v>
      </c>
      <c r="I33" s="10" t="n">
        <v>3.39010099359682</v>
      </c>
      <c r="J33" s="11" t="n">
        <v>4702.07007811879</v>
      </c>
      <c r="K33" s="10" t="n">
        <v>10.0727046585256</v>
      </c>
      <c r="L33" s="11" t="n">
        <v>13970.8413613749</v>
      </c>
      <c r="M33" s="12" t="n">
        <v>8.40899677912711</v>
      </c>
      <c r="N33" s="12" t="n">
        <v>5.70899677912711</v>
      </c>
      <c r="O33" s="13" t="n">
        <v>11663</v>
      </c>
    </row>
    <row r="34" customFormat="false" ht="12.75" hidden="false" customHeight="true" outlineLevel="0" collapsed="false">
      <c r="A34" s="8" t="s">
        <v>61</v>
      </c>
      <c r="B34" s="8" t="n">
        <v>389001</v>
      </c>
      <c r="C34" s="8" t="s">
        <v>29</v>
      </c>
      <c r="D34" s="8" t="n">
        <v>381637</v>
      </c>
      <c r="E34" s="8" t="s">
        <v>63</v>
      </c>
      <c r="F34" s="9" t="s">
        <v>64</v>
      </c>
      <c r="G34" s="10" t="n">
        <v>1.64166557834389</v>
      </c>
      <c r="H34" s="11" t="n">
        <v>1988.05701537445</v>
      </c>
      <c r="I34" s="10" t="n">
        <v>0.644947481403191</v>
      </c>
      <c r="J34" s="11" t="n">
        <v>781.031399979265</v>
      </c>
      <c r="K34" s="10" t="n">
        <v>4.44111765041998</v>
      </c>
      <c r="L34" s="11" t="n">
        <v>5378.19347465859</v>
      </c>
      <c r="M34" s="12" t="n">
        <v>0.731145840932794</v>
      </c>
      <c r="N34" s="12" t="n">
        <v>0</v>
      </c>
      <c r="O34" s="13" t="n">
        <v>885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9" t="s">
        <v>65</v>
      </c>
      <c r="G35" s="10" t="n">
        <v>24.9165456325314</v>
      </c>
      <c r="H35" s="11" t="n">
        <v>4136.14657500022</v>
      </c>
      <c r="I35" s="10" t="n">
        <v>9.78875573865667</v>
      </c>
      <c r="J35" s="11" t="n">
        <v>1624.93345261701</v>
      </c>
      <c r="K35" s="10" t="n">
        <v>4.44111765041998</v>
      </c>
      <c r="L35" s="11" t="n">
        <v>737.225529969716</v>
      </c>
      <c r="M35" s="12" t="n">
        <v>8.44374930929253</v>
      </c>
      <c r="N35" s="12" t="n">
        <v>5.74374930929253</v>
      </c>
      <c r="O35" s="13" t="n">
        <v>1402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9" t="s">
        <v>66</v>
      </c>
      <c r="G36" s="10" t="n">
        <v>16.5779653620802</v>
      </c>
      <c r="H36" s="11" t="n">
        <v>4625.25233602038</v>
      </c>
      <c r="I36" s="10" t="n">
        <v>6.51284716455406</v>
      </c>
      <c r="J36" s="11" t="n">
        <v>1817.08435891058</v>
      </c>
      <c r="K36" s="10" t="n">
        <v>4.44111765041998</v>
      </c>
      <c r="L36" s="11" t="n">
        <v>1239.07182446717</v>
      </c>
      <c r="M36" s="12" t="n">
        <v>5.85899773588873</v>
      </c>
      <c r="N36" s="12" t="n">
        <v>3.15899773588872</v>
      </c>
      <c r="O36" s="13" t="n">
        <v>1635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9" t="s">
        <v>67</v>
      </c>
      <c r="G37" s="10" t="n">
        <v>13.4718463947721</v>
      </c>
      <c r="H37" s="11" t="n">
        <v>3058.10913161326</v>
      </c>
      <c r="I37" s="10" t="n">
        <v>5.29257207848873</v>
      </c>
      <c r="J37" s="11" t="n">
        <v>1201.41386181694</v>
      </c>
      <c r="K37" s="10" t="n">
        <v>4.44111765041998</v>
      </c>
      <c r="L37" s="11" t="n">
        <v>1008.13370664533</v>
      </c>
      <c r="M37" s="12" t="n">
        <v>4.75878838519625</v>
      </c>
      <c r="N37" s="12" t="n">
        <v>2.05878838519625</v>
      </c>
      <c r="O37" s="13" t="n">
        <v>1080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9" t="s">
        <v>68</v>
      </c>
      <c r="G38" s="10" t="n">
        <v>8.49965560253356</v>
      </c>
      <c r="H38" s="11" t="n">
        <v>1385.44386321297</v>
      </c>
      <c r="I38" s="10" t="n">
        <v>3.33918889813029</v>
      </c>
      <c r="J38" s="11" t="n">
        <v>544.287790395237</v>
      </c>
      <c r="K38" s="10" t="n">
        <v>4.44111765041998</v>
      </c>
      <c r="L38" s="11" t="n">
        <v>723.902177018456</v>
      </c>
      <c r="M38" s="12" t="n">
        <v>3.10451633646393</v>
      </c>
      <c r="N38" s="12" t="n">
        <v>0.404516336463932</v>
      </c>
      <c r="O38" s="13" t="n">
        <v>506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9" t="s">
        <v>69</v>
      </c>
      <c r="G39" s="10" t="n">
        <v>20.106441897035</v>
      </c>
      <c r="H39" s="11" t="n">
        <v>2553.51812092345</v>
      </c>
      <c r="I39" s="10" t="n">
        <v>7.89905035016576</v>
      </c>
      <c r="J39" s="11" t="n">
        <v>1003.17939447105</v>
      </c>
      <c r="K39" s="10" t="n">
        <v>4.44111765041998</v>
      </c>
      <c r="L39" s="11" t="n">
        <v>564.021941603337</v>
      </c>
      <c r="M39" s="12" t="n">
        <v>7.73519468170812</v>
      </c>
      <c r="N39" s="12" t="n">
        <v>5.03519468170812</v>
      </c>
      <c r="O39" s="13" t="n">
        <v>982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9" t="s">
        <v>70</v>
      </c>
      <c r="G40" s="10" t="n">
        <v>5.67155820155586</v>
      </c>
      <c r="H40" s="11" t="n">
        <v>969.836452466053</v>
      </c>
      <c r="I40" s="10" t="n">
        <v>2.22813782903039</v>
      </c>
      <c r="J40" s="11" t="n">
        <v>381.011568764197</v>
      </c>
      <c r="K40" s="10" t="n">
        <v>4.44111765041998</v>
      </c>
      <c r="L40" s="11" t="n">
        <v>759.431118221816</v>
      </c>
      <c r="M40" s="12" t="n">
        <v>2.06190087614254</v>
      </c>
      <c r="N40" s="12" t="n">
        <v>0</v>
      </c>
      <c r="O40" s="13" t="n">
        <v>353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9" t="s">
        <v>71</v>
      </c>
      <c r="G41" s="10" t="n">
        <v>27.2272903708786</v>
      </c>
      <c r="H41" s="11" t="n">
        <v>2695.50174671698</v>
      </c>
      <c r="I41" s="10" t="n">
        <v>10.6965587765117</v>
      </c>
      <c r="J41" s="11" t="n">
        <v>1058.95931887466</v>
      </c>
      <c r="K41" s="10" t="n">
        <v>4.44111765041998</v>
      </c>
      <c r="L41" s="11" t="n">
        <v>439.670647391578</v>
      </c>
      <c r="M41" s="12" t="n">
        <v>8.94436523024226</v>
      </c>
      <c r="N41" s="12" t="n">
        <v>6.24436523024226</v>
      </c>
      <c r="O41" s="13" t="n">
        <v>885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9" t="s">
        <v>72</v>
      </c>
      <c r="G42" s="10" t="n">
        <v>39.1231273970248</v>
      </c>
      <c r="H42" s="11" t="n">
        <v>5164.25281640727</v>
      </c>
      <c r="I42" s="10" t="n">
        <v>15.3699771818215</v>
      </c>
      <c r="J42" s="11" t="n">
        <v>2028.83698800044</v>
      </c>
      <c r="K42" s="10" t="n">
        <v>4.44111765041998</v>
      </c>
      <c r="L42" s="11" t="n">
        <v>586.227529855437</v>
      </c>
      <c r="M42" s="12" t="n">
        <v>12.8159284138647</v>
      </c>
      <c r="N42" s="12" t="n">
        <v>10.1159284138647</v>
      </c>
      <c r="O42" s="13" t="n">
        <v>1692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9" t="s">
        <v>73</v>
      </c>
      <c r="G43" s="10" t="n">
        <v>1.5204259671318</v>
      </c>
      <c r="H43" s="11" t="n">
        <v>1503.70128149335</v>
      </c>
      <c r="I43" s="10" t="n">
        <v>0.597317085219569</v>
      </c>
      <c r="J43" s="11" t="n">
        <v>590.746597282154</v>
      </c>
      <c r="K43" s="10" t="n">
        <v>4.44111765041998</v>
      </c>
      <c r="L43" s="11" t="n">
        <v>4392.26535626536</v>
      </c>
      <c r="M43" s="12" t="n">
        <v>0.781045572383037</v>
      </c>
      <c r="N43" s="12" t="n">
        <v>0</v>
      </c>
      <c r="O43" s="13" t="n">
        <v>772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 t="s">
        <v>74</v>
      </c>
      <c r="G44" s="10" t="n">
        <v>5.67839427139224</v>
      </c>
      <c r="H44" s="11" t="n">
        <v>1516.13127046173</v>
      </c>
      <c r="I44" s="10" t="n">
        <v>2.23082345884552</v>
      </c>
      <c r="J44" s="11" t="n">
        <v>595.629863511753</v>
      </c>
      <c r="K44" s="10" t="n">
        <v>4.44111765041998</v>
      </c>
      <c r="L44" s="11" t="n">
        <v>1185.77841266213</v>
      </c>
      <c r="M44" s="12" t="n">
        <v>2.08010578754017</v>
      </c>
      <c r="N44" s="12" t="n">
        <v>0</v>
      </c>
      <c r="O44" s="13" t="n">
        <v>555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 t="s">
        <v>75</v>
      </c>
      <c r="G45" s="10" t="n">
        <v>12.6811806801662</v>
      </c>
      <c r="H45" s="11" t="n">
        <v>2599.64203943408</v>
      </c>
      <c r="I45" s="10" t="n">
        <v>4.98194982509331</v>
      </c>
      <c r="J45" s="11" t="n">
        <v>1021.29971414413</v>
      </c>
      <c r="K45" s="10" t="n">
        <v>4.44111765041998</v>
      </c>
      <c r="L45" s="11" t="n">
        <v>910.429118336095</v>
      </c>
      <c r="M45" s="12" t="n">
        <v>4.62697079140555</v>
      </c>
      <c r="N45" s="12" t="n">
        <v>1.92697079140555</v>
      </c>
      <c r="O45" s="13" t="n">
        <v>949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9" t="s">
        <v>76</v>
      </c>
      <c r="G46" s="10" t="n">
        <v>26.5344848658233</v>
      </c>
      <c r="H46" s="11" t="n">
        <v>3343.34509309373</v>
      </c>
      <c r="I46" s="10" t="n">
        <v>10.4243820485094</v>
      </c>
      <c r="J46" s="11" t="n">
        <v>1313.47213811218</v>
      </c>
      <c r="K46" s="10" t="n">
        <v>4.44111765041998</v>
      </c>
      <c r="L46" s="11" t="n">
        <v>559.580823952917</v>
      </c>
      <c r="M46" s="12" t="n">
        <v>8.64301059106784</v>
      </c>
      <c r="N46" s="12" t="n">
        <v>5.94301059106784</v>
      </c>
      <c r="O46" s="13" t="n">
        <v>1089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9" t="s">
        <v>77</v>
      </c>
      <c r="G47" s="10" t="n">
        <v>9.86964622253746</v>
      </c>
      <c r="H47" s="11" t="n">
        <v>5813.22162507457</v>
      </c>
      <c r="I47" s="10" t="n">
        <v>3.87740570158478</v>
      </c>
      <c r="J47" s="11" t="n">
        <v>2283.79195823343</v>
      </c>
      <c r="K47" s="10" t="n">
        <v>4.44111765041998</v>
      </c>
      <c r="L47" s="11" t="n">
        <v>2615.81829609737</v>
      </c>
      <c r="M47" s="12" t="n">
        <v>3.5602651790106</v>
      </c>
      <c r="N47" s="12" t="n">
        <v>0.860265179010603</v>
      </c>
      <c r="O47" s="13" t="n">
        <v>2097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9" t="s">
        <v>78</v>
      </c>
      <c r="G48" s="10" t="n">
        <v>19.4097006667495</v>
      </c>
      <c r="H48" s="11" t="n">
        <v>2736.76779401168</v>
      </c>
      <c r="I48" s="10" t="n">
        <v>7.62532742657511</v>
      </c>
      <c r="J48" s="11" t="n">
        <v>1075.17116714709</v>
      </c>
      <c r="K48" s="10" t="n">
        <v>4.44111765041998</v>
      </c>
      <c r="L48" s="11" t="n">
        <v>626.197588709217</v>
      </c>
      <c r="M48" s="12" t="n">
        <v>6.48968672218707</v>
      </c>
      <c r="N48" s="12" t="n">
        <v>3.78968672218707</v>
      </c>
      <c r="O48" s="13" t="n">
        <v>915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9" t="s">
        <v>79</v>
      </c>
      <c r="G49" s="10" t="n">
        <v>36.6698785678737</v>
      </c>
      <c r="H49" s="11" t="n">
        <v>623.387935653853</v>
      </c>
      <c r="I49" s="10" t="n">
        <v>14.4061897488094</v>
      </c>
      <c r="J49" s="11" t="n">
        <v>244.90522572976</v>
      </c>
      <c r="K49" s="10" t="n">
        <v>4.44111765041998</v>
      </c>
      <c r="L49" s="11" t="n">
        <v>75.4990000571396</v>
      </c>
      <c r="M49" s="12" t="n">
        <v>12.1744001228835</v>
      </c>
      <c r="N49" s="12" t="n">
        <v>9.47440012288351</v>
      </c>
      <c r="O49" s="13" t="n">
        <v>207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9" t="s">
        <v>80</v>
      </c>
      <c r="G50" s="10" t="n">
        <v>35.719958173042</v>
      </c>
      <c r="H50" s="11" t="n">
        <v>13287.8244403716</v>
      </c>
      <c r="I50" s="10" t="n">
        <v>14.0330024357159</v>
      </c>
      <c r="J50" s="11" t="n">
        <v>5220.27690608633</v>
      </c>
      <c r="K50" s="10" t="n">
        <v>4.44111765041998</v>
      </c>
      <c r="L50" s="11" t="n">
        <v>1652.09576595623</v>
      </c>
      <c r="M50" s="12" t="n">
        <v>11.7305919406942</v>
      </c>
      <c r="N50" s="12" t="n">
        <v>9.03059194069424</v>
      </c>
      <c r="O50" s="13" t="n">
        <v>4364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9" t="s">
        <v>81</v>
      </c>
      <c r="G51" s="10" t="n">
        <v>8.07750901344344</v>
      </c>
      <c r="H51" s="11" t="n">
        <v>767.363356277127</v>
      </c>
      <c r="I51" s="10" t="n">
        <v>3.17334368397207</v>
      </c>
      <c r="J51" s="11" t="n">
        <v>301.467649977346</v>
      </c>
      <c r="K51" s="10" t="n">
        <v>4.44111765041998</v>
      </c>
      <c r="L51" s="11" t="n">
        <v>421.906176789898</v>
      </c>
      <c r="M51" s="12" t="n">
        <v>3.58787760729717</v>
      </c>
      <c r="N51" s="12" t="n">
        <v>0.887877607297168</v>
      </c>
      <c r="O51" s="13" t="n">
        <v>34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9" t="s">
        <v>82</v>
      </c>
      <c r="G52" s="10" t="n">
        <v>11.2367707021962</v>
      </c>
      <c r="H52" s="11" t="n">
        <v>2090.03935060849</v>
      </c>
      <c r="I52" s="10" t="n">
        <v>4.41449650835556</v>
      </c>
      <c r="J52" s="11" t="n">
        <v>821.096350554135</v>
      </c>
      <c r="K52" s="10" t="n">
        <v>4.44111765041998</v>
      </c>
      <c r="L52" s="11" t="n">
        <v>826.047882978116</v>
      </c>
      <c r="M52" s="12" t="n">
        <v>4.06642214986316</v>
      </c>
      <c r="N52" s="12" t="n">
        <v>1.36642214986316</v>
      </c>
      <c r="O52" s="13" t="n">
        <v>756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9" t="s">
        <v>83</v>
      </c>
      <c r="G53" s="10" t="n">
        <v>7.62508338868661</v>
      </c>
      <c r="H53" s="11" t="n">
        <v>4071.79452955865</v>
      </c>
      <c r="I53" s="10" t="n">
        <v>2.99560299728267</v>
      </c>
      <c r="J53" s="11" t="n">
        <v>1599.65200054895</v>
      </c>
      <c r="K53" s="10" t="n">
        <v>4.44111765041998</v>
      </c>
      <c r="L53" s="11" t="n">
        <v>2371.55682532427</v>
      </c>
      <c r="M53" s="12" t="n">
        <v>3.01140670428132</v>
      </c>
      <c r="N53" s="12" t="n">
        <v>0.311406704281317</v>
      </c>
      <c r="O53" s="13" t="n">
        <v>1608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 t="s">
        <v>84</v>
      </c>
      <c r="G54" s="10" t="n">
        <v>6.32972797637643</v>
      </c>
      <c r="H54" s="11" t="n">
        <v>3810.49624177861</v>
      </c>
      <c r="I54" s="10" t="n">
        <v>2.48670750619597</v>
      </c>
      <c r="J54" s="11" t="n">
        <v>1496.99791872998</v>
      </c>
      <c r="K54" s="10" t="n">
        <v>4.44111765041998</v>
      </c>
      <c r="L54" s="11" t="n">
        <v>2673.55282555283</v>
      </c>
      <c r="M54" s="12" t="n">
        <v>2.5855321235807</v>
      </c>
      <c r="N54" s="12" t="n">
        <v>0</v>
      </c>
      <c r="O54" s="13" t="n">
        <v>1556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9" t="s">
        <v>85</v>
      </c>
      <c r="G55" s="10" t="n">
        <v>20.0281572013972</v>
      </c>
      <c r="H55" s="14" t="n">
        <v>2763.88569379281</v>
      </c>
      <c r="I55" s="10" t="n">
        <v>7.868295293868</v>
      </c>
      <c r="J55" s="14" t="n">
        <v>1085.82475055378</v>
      </c>
      <c r="K55" s="10" t="n">
        <v>4.44111765041998</v>
      </c>
      <c r="L55" s="14" t="n">
        <v>612.874235757957</v>
      </c>
      <c r="M55" s="12" t="n">
        <v>6.64165000812299</v>
      </c>
      <c r="N55" s="12" t="n">
        <v>3.94165000812299</v>
      </c>
      <c r="O55" s="13" t="n">
        <v>917</v>
      </c>
    </row>
    <row r="56" customFormat="false" ht="12.75" hidden="false" customHeight="true" outlineLevel="0" collapsed="false">
      <c r="A56" s="8" t="s">
        <v>86</v>
      </c>
      <c r="B56" s="15" t="n">
        <v>559001</v>
      </c>
      <c r="C56" s="8" t="s">
        <v>29</v>
      </c>
      <c r="D56" s="16" t="n">
        <v>552220</v>
      </c>
      <c r="E56" s="17" t="s">
        <v>87</v>
      </c>
      <c r="F56" s="18" t="s">
        <v>24</v>
      </c>
      <c r="G56" s="18"/>
      <c r="H56" s="18"/>
      <c r="I56" s="18"/>
      <c r="J56" s="18"/>
      <c r="K56" s="18"/>
      <c r="L56" s="18"/>
      <c r="M56" s="12" t="n">
        <v>0.467301568106996</v>
      </c>
      <c r="N56" s="12" t="n">
        <v>0</v>
      </c>
      <c r="O56" s="13" t="n">
        <v>2</v>
      </c>
    </row>
    <row r="57" customFormat="false" ht="12.75" hidden="false" customHeight="false" outlineLevel="0" collapsed="false">
      <c r="A57" s="8"/>
      <c r="B57" s="15"/>
      <c r="C57" s="8"/>
      <c r="D57" s="16"/>
      <c r="E57" s="17"/>
      <c r="F57" s="19" t="s">
        <v>25</v>
      </c>
      <c r="G57" s="19"/>
      <c r="H57" s="19"/>
      <c r="I57" s="19"/>
      <c r="J57" s="19"/>
      <c r="K57" s="19"/>
      <c r="L57" s="19"/>
      <c r="M57" s="12" t="n">
        <v>7.00443082738095</v>
      </c>
      <c r="N57" s="12" t="n">
        <v>4.30443082738095</v>
      </c>
      <c r="O57" s="13"/>
    </row>
    <row r="58" customFormat="false" ht="12.75" hidden="false" customHeight="true" outlineLevel="0" collapsed="false">
      <c r="A58" s="20" t="s">
        <v>88</v>
      </c>
      <c r="B58" s="20"/>
      <c r="C58" s="20"/>
      <c r="D58" s="21"/>
      <c r="E58" s="21"/>
      <c r="F58" s="21"/>
      <c r="G58" s="21"/>
      <c r="H58" s="11" t="n">
        <f aca="false">SUM(H3:H57)</f>
        <v>254799.912994204</v>
      </c>
      <c r="I58" s="22"/>
      <c r="J58" s="23" t="n">
        <f aca="false">SUM(J3:J57)</f>
        <v>102322.897995024</v>
      </c>
      <c r="K58" s="22"/>
      <c r="L58" s="23" t="n">
        <f aca="false">SUM(L3:L57)</f>
        <v>75479.7136938873</v>
      </c>
      <c r="M58" s="24"/>
      <c r="N58" s="24"/>
      <c r="O58" s="11" t="n">
        <f aca="false">SUM(O3:O57)</f>
        <v>72065</v>
      </c>
    </row>
  </sheetData>
  <mergeCells count="6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24"/>
    <mergeCell ref="B9:B24"/>
    <mergeCell ref="C9:C24"/>
    <mergeCell ref="D9:D24"/>
    <mergeCell ref="E9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2:A33"/>
    <mergeCell ref="B32:B33"/>
    <mergeCell ref="C32:C33"/>
    <mergeCell ref="D32:D33"/>
    <mergeCell ref="E32:E33"/>
    <mergeCell ref="A34:A55"/>
    <mergeCell ref="B34:B55"/>
    <mergeCell ref="C34:C55"/>
    <mergeCell ref="D34:D55"/>
    <mergeCell ref="E34:E55"/>
    <mergeCell ref="A56:A57"/>
    <mergeCell ref="B56:B57"/>
    <mergeCell ref="C56:C57"/>
    <mergeCell ref="D56:D57"/>
    <mergeCell ref="E56:E57"/>
    <mergeCell ref="A58:C58"/>
    <mergeCell ref="D58:G58"/>
  </mergeCells>
  <printOptions headings="false" gridLines="false" gridLinesSet="true" horizontalCentered="false" verticalCentered="false"/>
  <pageMargins left="0.5" right="0.5" top="1.05972222222222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Disaggregated Support by Zone
Second Quarter 2003&amp;RAppendix  HC18
2Q2003
Page &amp;P of &amp;N</oddHeader>
    <oddFooter>&amp;LUSAC - High Cost Support Mechanism&amp;R&amp;9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8:15:42Z</dcterms:created>
  <dc:creator>DWR</dc:creator>
  <dc:description/>
  <dc:language>en-US</dc:language>
  <cp:lastModifiedBy>USAC</cp:lastModifiedBy>
  <cp:lastPrinted>2003-01-27T16:10:56Z</cp:lastPrinted>
  <dcterms:modified xsi:type="dcterms:W3CDTF">2003-01-27T16:10:59Z</dcterms:modified>
  <cp:revision>0</cp:revision>
  <dc:subject>EXCEL</dc:subject>
  <dc:title>USAC Disaggregation HC18 2Q2003</dc:title>
</cp:coreProperties>
</file>