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9 Disagg 1Q03 Suppl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te</t>
  </si>
  <si>
    <t xml:space="preserve">CETC SAC</t>
  </si>
  <si>
    <t xml:space="preserve">CETC</t>
  </si>
  <si>
    <t xml:space="preserve">ILEC SAC</t>
  </si>
  <si>
    <t xml:space="preserve">ILEC Name</t>
  </si>
  <si>
    <t xml:space="preserve">Zone Name</t>
  </si>
  <si>
    <t xml:space="preserve">HCL per Line Monthly Support</t>
  </si>
  <si>
    <t xml:space="preserve">HCL Monthly Support per Zone</t>
  </si>
  <si>
    <t xml:space="preserve">LTS per Line Monthly Support</t>
  </si>
  <si>
    <t xml:space="preserve">LTS Monthly Support per Zone</t>
  </si>
  <si>
    <t xml:space="preserve">LSS per Line Monthly Support</t>
  </si>
  <si>
    <t xml:space="preserve">LSS Monthly Support per Zone</t>
  </si>
  <si>
    <t xml:space="preserve">ICLS Monthly per Line Support</t>
  </si>
  <si>
    <t xml:space="preserve">ICLS Monthly Support</t>
  </si>
  <si>
    <t xml:space="preserve">Residential and Single Line Business</t>
  </si>
  <si>
    <t xml:space="preserve">Multi-Line Business</t>
  </si>
  <si>
    <t xml:space="preserve">AK</t>
  </si>
  <si>
    <t xml:space="preserve">GCI COMMUNICATIONS CORP. D/B/A GENERAL COMMUNICATION, INC.</t>
  </si>
  <si>
    <t xml:space="preserve">ACS-FAIRBANKS, INC.</t>
  </si>
  <si>
    <t xml:space="preserve">fairbankszone1</t>
  </si>
  <si>
    <t xml:space="preserve">fairbankszone2</t>
  </si>
  <si>
    <t xml:space="preserve">CO</t>
  </si>
  <si>
    <t xml:space="preserve">NORTHEAST COLORADO CELLULAR INC</t>
  </si>
  <si>
    <t xml:space="preserve">CENTURYTEL OF EAGLE</t>
  </si>
  <si>
    <t xml:space="preserve">zone 2</t>
  </si>
  <si>
    <t xml:space="preserve">IA</t>
  </si>
  <si>
    <t xml:space="preserve">MIDWEST WIRELESS COMMUNICATIONS, LLC</t>
  </si>
  <si>
    <t xml:space="preserve">ROCKWELL COOP ASSN</t>
  </si>
  <si>
    <t xml:space="preserve">zone 1</t>
  </si>
  <si>
    <t xml:space="preserve">KS</t>
  </si>
  <si>
    <t xml:space="preserve">WESTERN WIRELESS</t>
  </si>
  <si>
    <t xml:space="preserve">MADISON TEL., LLC</t>
  </si>
  <si>
    <t xml:space="preserve">MO</t>
  </si>
  <si>
    <t xml:space="preserve">MARK TWAIN COMMUNICATIONS COMPANY</t>
  </si>
  <si>
    <t xml:space="preserve">SPECTRA COMM. GROUP</t>
  </si>
  <si>
    <t xml:space="preserve">spectrazone2</t>
  </si>
  <si>
    <t xml:space="preserve">Total Disaggregated Monthly Support per Mechanis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_);&quot;($&quot;#,##0.00\)"/>
    <numFmt numFmtId="167" formatCode="\$#,##0_);&quot;($&quot;#,##0\)"/>
    <numFmt numFmtId="168" formatCode="\$#,##0"/>
    <numFmt numFmtId="169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1" width="27.42"/>
    <col collapsed="false" customWidth="true" hidden="false" outlineLevel="0" max="4" min="4" style="0" width="6.99"/>
    <col collapsed="false" customWidth="true" hidden="false" outlineLevel="0" max="5" min="5" style="0" width="23.99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3" min="13" style="0" width="11.13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 t="s">
        <v>13</v>
      </c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4</v>
      </c>
      <c r="N2" s="2" t="s">
        <v>15</v>
      </c>
      <c r="O2" s="2"/>
    </row>
    <row r="3" customFormat="false" ht="38.25" hidden="false" customHeight="false" outlineLevel="0" collapsed="false">
      <c r="A3" s="3" t="s">
        <v>16</v>
      </c>
      <c r="B3" s="3" t="n">
        <v>619001</v>
      </c>
      <c r="C3" s="4" t="s">
        <v>17</v>
      </c>
      <c r="D3" s="3" t="n">
        <v>613008</v>
      </c>
      <c r="E3" s="3" t="s">
        <v>18</v>
      </c>
      <c r="F3" s="3" t="s">
        <v>19</v>
      </c>
      <c r="G3" s="5" t="n">
        <v>1.47015418797176</v>
      </c>
      <c r="H3" s="6" t="n">
        <v>1417.22863720477</v>
      </c>
      <c r="I3" s="5" t="n">
        <v>1.06608430728025</v>
      </c>
      <c r="J3" s="7" t="n">
        <v>1027.70527221816</v>
      </c>
      <c r="K3" s="5" t="n">
        <v>2.53734864576958</v>
      </c>
      <c r="L3" s="7" t="n">
        <v>2446.00409452187</v>
      </c>
      <c r="M3" s="8" t="n">
        <v>1.6</v>
      </c>
      <c r="N3" s="8" t="n">
        <v>0</v>
      </c>
      <c r="O3" s="9" t="n">
        <v>2038</v>
      </c>
    </row>
    <row r="4" customFormat="false" ht="38.25" hidden="false" customHeight="false" outlineLevel="0" collapsed="false">
      <c r="A4" s="10" t="s">
        <v>16</v>
      </c>
      <c r="B4" s="10" t="n">
        <v>619001</v>
      </c>
      <c r="C4" s="11" t="s">
        <v>17</v>
      </c>
      <c r="D4" s="10" t="n">
        <v>613008</v>
      </c>
      <c r="E4" s="10" t="s">
        <v>18</v>
      </c>
      <c r="F4" s="10" t="s">
        <v>20</v>
      </c>
      <c r="G4" s="12" t="n">
        <v>3.36919630665921</v>
      </c>
      <c r="H4" s="13" t="n">
        <v>4700.02884778959</v>
      </c>
      <c r="I4" s="12" t="n">
        <v>2.44317728035814</v>
      </c>
      <c r="J4" s="9" t="n">
        <v>3408.23230609961</v>
      </c>
      <c r="K4" s="12" t="n">
        <v>2.53741602116387</v>
      </c>
      <c r="L4" s="9" t="n">
        <v>3539.69534952359</v>
      </c>
      <c r="M4" s="8" t="n">
        <v>3.48</v>
      </c>
      <c r="N4" s="8" t="n">
        <v>0.78</v>
      </c>
      <c r="O4" s="9" t="n">
        <v>4879</v>
      </c>
    </row>
    <row r="5" customFormat="false" ht="25.5" hidden="false" customHeight="false" outlineLevel="0" collapsed="false">
      <c r="A5" s="10" t="s">
        <v>21</v>
      </c>
      <c r="B5" s="10" t="n">
        <v>469001</v>
      </c>
      <c r="C5" s="11" t="s">
        <v>22</v>
      </c>
      <c r="D5" s="10" t="n">
        <v>462185</v>
      </c>
      <c r="E5" s="10" t="s">
        <v>23</v>
      </c>
      <c r="F5" s="10" t="s">
        <v>24</v>
      </c>
      <c r="G5" s="12" t="n">
        <v>28.6608228846745</v>
      </c>
      <c r="H5" s="13" t="n">
        <v>68814.6357461034</v>
      </c>
      <c r="I5" s="12" t="n">
        <v>13.2921358645577</v>
      </c>
      <c r="J5" s="9" t="n">
        <v>31914.4182108031</v>
      </c>
      <c r="K5" s="12" t="n">
        <v>0</v>
      </c>
      <c r="L5" s="9" t="n">
        <v>0</v>
      </c>
      <c r="M5" s="8" t="n">
        <v>0.72</v>
      </c>
      <c r="N5" s="8" t="n">
        <v>0</v>
      </c>
      <c r="O5" s="9" t="n">
        <v>2689</v>
      </c>
    </row>
    <row r="6" customFormat="false" ht="25.5" hidden="false" customHeight="false" outlineLevel="0" collapsed="false">
      <c r="A6" s="10" t="s">
        <v>25</v>
      </c>
      <c r="B6" s="10" t="n">
        <v>359010</v>
      </c>
      <c r="C6" s="11" t="s">
        <v>26</v>
      </c>
      <c r="D6" s="10" t="n">
        <v>351282</v>
      </c>
      <c r="E6" s="10" t="s">
        <v>27</v>
      </c>
      <c r="F6" s="10" t="s">
        <v>28</v>
      </c>
      <c r="G6" s="12" t="n">
        <v>11.9130297029703</v>
      </c>
      <c r="H6" s="13" t="n">
        <v>547.999366336634</v>
      </c>
      <c r="I6" s="12" t="n">
        <v>6.83310891089109</v>
      </c>
      <c r="J6" s="9" t="n">
        <v>314.32300990099</v>
      </c>
      <c r="K6" s="12" t="n">
        <v>5.25640896894761</v>
      </c>
      <c r="L6" s="9" t="n">
        <v>241.79481257159</v>
      </c>
      <c r="M6" s="8" t="n">
        <v>7.78</v>
      </c>
      <c r="N6" s="8" t="n">
        <v>5.08</v>
      </c>
      <c r="O6" s="9" t="n">
        <v>399</v>
      </c>
    </row>
    <row r="7" customFormat="false" ht="25.5" hidden="false" customHeight="false" outlineLevel="0" collapsed="false">
      <c r="A7" s="10" t="s">
        <v>25</v>
      </c>
      <c r="B7" s="10" t="n">
        <v>359010</v>
      </c>
      <c r="C7" s="11" t="s">
        <v>26</v>
      </c>
      <c r="D7" s="10" t="n">
        <v>351282</v>
      </c>
      <c r="E7" s="10" t="s">
        <v>27</v>
      </c>
      <c r="F7" s="10" t="s">
        <v>24</v>
      </c>
      <c r="G7" s="12" t="n">
        <v>5.56108235294118</v>
      </c>
      <c r="H7" s="13" t="n">
        <v>372.592517647059</v>
      </c>
      <c r="I7" s="12" t="n">
        <v>3.18974117647059</v>
      </c>
      <c r="J7" s="9" t="n">
        <v>213.712658823529</v>
      </c>
      <c r="K7" s="12" t="n">
        <v>5.40766290668407</v>
      </c>
      <c r="L7" s="9" t="n">
        <v>362.313414747833</v>
      </c>
      <c r="M7" s="8" t="n">
        <v>3.77</v>
      </c>
      <c r="N7" s="8" t="n">
        <v>1.07</v>
      </c>
      <c r="O7" s="14" t="n">
        <v>250</v>
      </c>
    </row>
    <row r="8" customFormat="false" ht="12.75" hidden="false" customHeight="false" outlineLevel="0" collapsed="false">
      <c r="A8" s="10" t="s">
        <v>29</v>
      </c>
      <c r="B8" s="10" t="n">
        <v>419001</v>
      </c>
      <c r="C8" s="11" t="s">
        <v>30</v>
      </c>
      <c r="D8" s="10" t="n">
        <v>411801</v>
      </c>
      <c r="E8" s="10" t="s">
        <v>31</v>
      </c>
      <c r="F8" s="10" t="s">
        <v>28</v>
      </c>
      <c r="G8" s="12" t="n">
        <v>3.21469244288225</v>
      </c>
      <c r="H8" s="13" t="n">
        <v>96.4407732864675</v>
      </c>
      <c r="I8" s="12" t="n">
        <v>1.1036625659051</v>
      </c>
      <c r="J8" s="9" t="n">
        <v>33.1098769771529</v>
      </c>
      <c r="K8" s="12" t="n">
        <v>15.4158274114261</v>
      </c>
      <c r="L8" s="9" t="n">
        <v>462.474822342783</v>
      </c>
      <c r="M8" s="8" t="n">
        <v>1.68</v>
      </c>
      <c r="N8" s="8" t="n">
        <v>0</v>
      </c>
      <c r="O8" s="9" t="n">
        <v>55</v>
      </c>
    </row>
    <row r="9" customFormat="false" ht="12.75" hidden="false" customHeight="false" outlineLevel="0" collapsed="false">
      <c r="A9" s="10" t="s">
        <v>29</v>
      </c>
      <c r="B9" s="10" t="n">
        <v>419001</v>
      </c>
      <c r="C9" s="11" t="s">
        <v>30</v>
      </c>
      <c r="D9" s="10" t="n">
        <v>411801</v>
      </c>
      <c r="E9" s="10" t="s">
        <v>31</v>
      </c>
      <c r="F9" s="10" t="s">
        <v>24</v>
      </c>
      <c r="G9" s="12" t="n">
        <v>102.059913419913</v>
      </c>
      <c r="H9" s="13" t="n">
        <v>3061.7974025974</v>
      </c>
      <c r="I9" s="12" t="n">
        <v>35.0390303030303</v>
      </c>
      <c r="J9" s="9" t="n">
        <v>1051.17090909091</v>
      </c>
      <c r="K9" s="12" t="n">
        <v>18.2527887571366</v>
      </c>
      <c r="L9" s="9" t="n">
        <v>547.583662714098</v>
      </c>
      <c r="M9" s="8" t="n">
        <v>43.18</v>
      </c>
      <c r="N9" s="8" t="n">
        <v>40.48</v>
      </c>
      <c r="O9" s="9" t="n">
        <v>1468</v>
      </c>
    </row>
    <row r="10" customFormat="false" ht="38.25" hidden="false" customHeight="false" outlineLevel="0" collapsed="false">
      <c r="A10" s="10" t="s">
        <v>32</v>
      </c>
      <c r="B10" s="10" t="n">
        <v>429001</v>
      </c>
      <c r="C10" s="11" t="s">
        <v>33</v>
      </c>
      <c r="D10" s="10" t="n">
        <v>421151</v>
      </c>
      <c r="E10" s="10" t="s">
        <v>34</v>
      </c>
      <c r="F10" s="10" t="s">
        <v>35</v>
      </c>
      <c r="G10" s="12" t="n">
        <v>7.4458514159292</v>
      </c>
      <c r="H10" s="15" t="n">
        <v>14772.5692092035</v>
      </c>
      <c r="I10" s="12" t="n">
        <v>0</v>
      </c>
      <c r="J10" s="16" t="n">
        <v>0</v>
      </c>
      <c r="K10" s="12" t="n">
        <v>0</v>
      </c>
      <c r="L10" s="16" t="n">
        <v>0</v>
      </c>
      <c r="M10" s="8" t="n">
        <v>8.19</v>
      </c>
      <c r="N10" s="8" t="n">
        <v>5.49</v>
      </c>
      <c r="O10" s="9" t="n">
        <v>7853</v>
      </c>
    </row>
    <row r="11" customFormat="false" ht="12.75" hidden="false" customHeight="false" outlineLevel="0" collapsed="false">
      <c r="A11" s="17" t="s">
        <v>36</v>
      </c>
      <c r="B11" s="17"/>
      <c r="C11" s="17"/>
      <c r="D11" s="17"/>
      <c r="E11" s="18"/>
      <c r="F11" s="19"/>
      <c r="G11" s="19"/>
      <c r="H11" s="13" t="n">
        <f aca="false">SUM(H3:H10)</f>
        <v>93783.2925001688</v>
      </c>
      <c r="I11" s="19"/>
      <c r="J11" s="9" t="n">
        <f aca="false">SUM(J3:J10)</f>
        <v>37962.6722439135</v>
      </c>
      <c r="K11" s="19"/>
      <c r="L11" s="9" t="n">
        <f aca="false">SUM(L3:L10)</f>
        <v>7599.86615642177</v>
      </c>
      <c r="M11" s="19"/>
      <c r="N11" s="19"/>
      <c r="O11" s="9" t="n">
        <f aca="false">SUM(O3:O10)</f>
        <v>19631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A11:D11"/>
  </mergeCells>
  <printOptions headings="false" gridLines="false" gridLinesSet="true" horizontalCentered="false" verticalCentered="false"/>
  <pageMargins left="0.747916666666667" right="0.747916666666667" top="1.65972222222222" bottom="0.7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Disaggregated Support by Zone
First Quarter 2003 Supplement&amp;RAppendix HC19
2Q2003
Page &amp;P of &amp;N</oddHeader>
    <oddFooter>&amp;LUSAC - High Cost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05:30Z</dcterms:created>
  <dc:creator>DWR</dc:creator>
  <dc:description/>
  <dc:language>en-US</dc:language>
  <cp:lastModifiedBy>USAC</cp:lastModifiedBy>
  <cp:lastPrinted>2003-01-27T16:13:55Z</cp:lastPrinted>
  <dcterms:modified xsi:type="dcterms:W3CDTF">2003-01-27T16:13:56Z</dcterms:modified>
  <cp:revision>0</cp:revision>
  <dc:subject>EXCEL</dc:subject>
  <dc:title>USAC disag support by zone 1Q03 - supplement HC19</dc:title>
</cp:coreProperties>
</file>