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1 </t>
  </si>
  <si>
    <t xml:space="preserve">First Quarter 2002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2</t>
  </si>
  <si>
    <t xml:space="preserve">Second Quarter 2002 Activity:</t>
  </si>
  <si>
    <t xml:space="preserve">Cash at 6/30/02</t>
  </si>
  <si>
    <t xml:space="preserve">Third Quarter 2002 Activity:</t>
  </si>
  <si>
    <t xml:space="preserve">Cash at 9/30/02</t>
  </si>
  <si>
    <t xml:space="preserve">Fourth Quarter 2002 Activity:</t>
  </si>
  <si>
    <t xml:space="preserve">Cash at 12/31/02</t>
  </si>
  <si>
    <t xml:space="preserve">Year to Date 2002 Activity:</t>
  </si>
  <si>
    <t xml:space="preserve">Cash YTD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19.28"/>
    <col collapsed="false" customWidth="true" hidden="false" outlineLevel="0" max="5" min="5" style="1" width="17.42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n">
        <v>200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2.7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1" t="s">
        <v>8</v>
      </c>
      <c r="B7" s="9" t="n">
        <v>104824945.74</v>
      </c>
      <c r="C7" s="9" t="n">
        <v>53771903.4</v>
      </c>
      <c r="D7" s="9" t="n">
        <v>2217147066.29</v>
      </c>
      <c r="E7" s="9" t="n">
        <v>7507220.74</v>
      </c>
      <c r="F7" s="9"/>
      <c r="G7" s="10" t="n">
        <v>2383251136.17</v>
      </c>
      <c r="H7" s="11"/>
      <c r="I7" s="11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" hidden="false" customHeight="false" outlineLevel="0" collapsed="false">
      <c r="A10" s="1" t="s">
        <v>10</v>
      </c>
      <c r="B10" s="9" t="n">
        <v>642901756.04479</v>
      </c>
      <c r="C10" s="9" t="n">
        <v>155465311.482729</v>
      </c>
      <c r="D10" s="9" t="n">
        <v>549445713.447714</v>
      </c>
      <c r="E10" s="9" t="n">
        <v>4770216.90476711</v>
      </c>
      <c r="F10" s="9" t="n">
        <v>0</v>
      </c>
      <c r="G10" s="10" t="n">
        <v>1352582997.88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" hidden="false" customHeight="false" outlineLevel="0" collapsed="false">
      <c r="A11" s="1" t="s">
        <v>11</v>
      </c>
      <c r="B11" s="9" t="n">
        <v>-667461816.081753</v>
      </c>
      <c r="C11" s="9" t="n">
        <v>-152603956.215526</v>
      </c>
      <c r="D11" s="9" t="n">
        <v>-379308703.434638</v>
      </c>
      <c r="E11" s="9" t="n">
        <v>-3147574.89775</v>
      </c>
      <c r="F11" s="9" t="n">
        <v>0</v>
      </c>
      <c r="G11" s="10" t="n">
        <v>-1202522050.62967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" hidden="false" customHeight="false" outlineLevel="0" collapsed="false">
      <c r="A12" s="1" t="s">
        <v>12</v>
      </c>
      <c r="B12" s="9" t="n">
        <v>-1785000</v>
      </c>
      <c r="C12" s="9" t="n">
        <v>-410000</v>
      </c>
      <c r="D12" s="9" t="n">
        <v>-9649000</v>
      </c>
      <c r="E12" s="9" t="n">
        <v>-610000</v>
      </c>
      <c r="F12" s="9" t="n">
        <v>0</v>
      </c>
      <c r="G12" s="10" t="n">
        <v>-1245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" hidden="false" customHeight="false" outlineLevel="0" collapsed="false">
      <c r="A13" s="1" t="s">
        <v>13</v>
      </c>
      <c r="B13" s="9" t="n">
        <v>803675.48</v>
      </c>
      <c r="C13" s="9" t="n">
        <v>651841.86</v>
      </c>
      <c r="D13" s="9" t="n">
        <v>15209349.9</v>
      </c>
      <c r="E13" s="9" t="n">
        <v>76746.04</v>
      </c>
      <c r="F13" s="9" t="n">
        <v>0</v>
      </c>
      <c r="G13" s="10" t="n">
        <v>16741613.28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1" t="s">
        <v>14</v>
      </c>
      <c r="B14" s="9" t="n">
        <v>-3727051.72</v>
      </c>
      <c r="C14" s="9" t="n">
        <v>-902784.62</v>
      </c>
      <c r="D14" s="9" t="n">
        <v>-3182096.25</v>
      </c>
      <c r="E14" s="9" t="n">
        <v>-27461.4</v>
      </c>
      <c r="F14" s="9" t="n">
        <v>0</v>
      </c>
      <c r="G14" s="10" t="n">
        <v>-7839393.99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" hidden="false" customHeight="false" outlineLevel="0" collapsed="false">
      <c r="A15" s="1" t="s">
        <v>15</v>
      </c>
      <c r="B15" s="11" t="n">
        <v>0</v>
      </c>
      <c r="C15" s="11" t="n">
        <v>0</v>
      </c>
      <c r="D15" s="11" t="n">
        <v>405742.8</v>
      </c>
      <c r="E15" s="11" t="n">
        <v>0</v>
      </c>
      <c r="F15" s="11" t="n">
        <v>0</v>
      </c>
      <c r="G15" s="10" t="n">
        <v>405742.8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" hidden="false" customHeight="false" outlineLevel="0" collapsed="false">
      <c r="A16" s="1" t="s">
        <v>16</v>
      </c>
      <c r="B16" s="13"/>
      <c r="C16" s="13"/>
      <c r="D16" s="13"/>
      <c r="E16" s="13"/>
      <c r="F16" s="13"/>
      <c r="G16" s="14"/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4.25" hidden="false" customHeight="false" outlineLevel="0" collapsed="false">
      <c r="A17" s="4" t="s">
        <v>17</v>
      </c>
      <c r="B17" s="15" t="n">
        <f aca="false">SUM(B7:B16)</f>
        <v>75556509.4630364</v>
      </c>
      <c r="C17" s="15" t="n">
        <v>55972315.9072036</v>
      </c>
      <c r="D17" s="15" t="n">
        <v>2390068072.75308</v>
      </c>
      <c r="E17" s="15" t="n">
        <v>8569147.38701711</v>
      </c>
      <c r="F17" s="15" t="n">
        <v>0</v>
      </c>
      <c r="G17" s="15" t="n">
        <v>2530166045.51033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" hidden="false" customHeight="false" outlineLevel="0" collapsed="false">
      <c r="A20" s="1" t="s">
        <v>10</v>
      </c>
      <c r="B20" s="10" t="n">
        <v>619885386.074533</v>
      </c>
      <c r="C20" s="10" t="n">
        <v>162432672.652488</v>
      </c>
      <c r="D20" s="10" t="n">
        <v>540890917.51746</v>
      </c>
      <c r="E20" s="10" t="n">
        <v>7607751.43929902</v>
      </c>
      <c r="F20" s="10"/>
      <c r="G20" s="10" t="n">
        <v>1330816727.68378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" hidden="false" customHeight="false" outlineLevel="0" collapsed="false">
      <c r="A21" s="1" t="s">
        <v>11</v>
      </c>
      <c r="B21" s="10" t="n">
        <v>-663562413.838139</v>
      </c>
      <c r="C21" s="10" t="n">
        <v>-159275489.583848</v>
      </c>
      <c r="D21" s="10" t="n">
        <v>-416063771.375572</v>
      </c>
      <c r="E21" s="10" t="n">
        <v>-1522013.98244198</v>
      </c>
      <c r="F21" s="10"/>
      <c r="G21" s="10" t="n">
        <v>-1240423688.78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" hidden="false" customHeight="false" outlineLevel="0" collapsed="false">
      <c r="A22" s="1" t="s">
        <v>12</v>
      </c>
      <c r="B22" s="10" t="n">
        <v>-1251000</v>
      </c>
      <c r="C22" s="10" t="n">
        <v>-303000</v>
      </c>
      <c r="D22" s="10" t="n">
        <v>-9368000</v>
      </c>
      <c r="E22" s="10" t="n">
        <v>-681000</v>
      </c>
      <c r="F22" s="10"/>
      <c r="G22" s="10" t="n">
        <v>-11603000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" hidden="false" customHeight="false" outlineLevel="0" collapsed="false">
      <c r="A23" s="1" t="s">
        <v>13</v>
      </c>
      <c r="B23" s="10" t="n">
        <v>291035.519933849</v>
      </c>
      <c r="C23" s="10" t="n">
        <v>315730.531188277</v>
      </c>
      <c r="D23" s="10" t="n">
        <v>13074606.397036</v>
      </c>
      <c r="E23" s="10" t="n">
        <v>63330.2618418264</v>
      </c>
      <c r="F23" s="10"/>
      <c r="G23" s="10" t="n">
        <v>13744702.7099999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" hidden="false" customHeight="false" outlineLevel="0" collapsed="false">
      <c r="A24" s="1" t="s">
        <v>14</v>
      </c>
      <c r="B24" s="10" t="n">
        <v>0</v>
      </c>
      <c r="C24" s="10" t="n">
        <v>0</v>
      </c>
      <c r="D24" s="10" t="n">
        <v>0</v>
      </c>
      <c r="E24" s="10" t="n">
        <v>0</v>
      </c>
      <c r="F24" s="10"/>
      <c r="G24" s="10" t="n">
        <v>0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" hidden="false" customHeight="false" outlineLevel="0" collapsed="false">
      <c r="A25" s="1" t="s">
        <v>15</v>
      </c>
      <c r="B25" s="10" t="n">
        <v>-1872.98</v>
      </c>
      <c r="C25" s="10" t="n">
        <v>-490.79</v>
      </c>
      <c r="D25" s="10" t="n">
        <v>2655765.21</v>
      </c>
      <c r="E25" s="10" t="n">
        <v>-22.99</v>
      </c>
      <c r="F25" s="10"/>
      <c r="G25" s="10" t="n">
        <v>2653378.45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" hidden="false" customHeight="false" outlineLevel="0" collapsed="false">
      <c r="A26" s="1" t="s">
        <v>16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4.25" hidden="false" customHeight="false" outlineLevel="0" collapsed="false">
      <c r="A27" s="17" t="s">
        <v>19</v>
      </c>
      <c r="B27" s="15" t="n">
        <f aca="false">SUM(B17:B26)</f>
        <v>30917644.2393641</v>
      </c>
      <c r="C27" s="15" t="n">
        <v>59141738.7170321</v>
      </c>
      <c r="D27" s="15" t="n">
        <v>2521257590.502</v>
      </c>
      <c r="E27" s="15" t="n">
        <v>14037192.115716</v>
      </c>
      <c r="F27" s="15" t="n">
        <v>0</v>
      </c>
      <c r="G27" s="15" t="n">
        <v>2625354165.57411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" hidden="false" customHeight="false" outlineLevel="0" collapsed="false">
      <c r="A30" s="1" t="s">
        <v>10</v>
      </c>
      <c r="B30" s="10" t="n">
        <v>606639104.711513</v>
      </c>
      <c r="C30" s="10" t="n">
        <v>158961235.856316</v>
      </c>
      <c r="D30" s="10" t="n">
        <v>529274757.538654</v>
      </c>
      <c r="E30" s="10" t="n">
        <v>7445366.09351742</v>
      </c>
      <c r="F30" s="10" t="n">
        <v>-1.19209289550781E-007</v>
      </c>
      <c r="G30" s="10" t="n">
        <v>1302320464.2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" hidden="false" customHeight="false" outlineLevel="0" collapsed="false">
      <c r="A31" s="1" t="s">
        <v>11</v>
      </c>
      <c r="B31" s="10" t="n">
        <v>-755875060.38497</v>
      </c>
      <c r="C31" s="10" t="n">
        <v>-173128607.717414</v>
      </c>
      <c r="D31" s="10" t="n">
        <v>-410650277.220048</v>
      </c>
      <c r="E31" s="10" t="n">
        <v>-5216330.13756852</v>
      </c>
      <c r="F31" s="10"/>
      <c r="G31" s="10" t="n">
        <v>-1344870275.46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" hidden="false" customHeight="false" outlineLevel="0" collapsed="false">
      <c r="A32" s="1" t="s">
        <v>12</v>
      </c>
      <c r="B32" s="10" t="n">
        <v>-1065000</v>
      </c>
      <c r="C32" s="10" t="n">
        <v>-518000</v>
      </c>
      <c r="D32" s="10" t="n">
        <v>-6570000</v>
      </c>
      <c r="E32" s="10" t="n">
        <v>-1097000</v>
      </c>
      <c r="F32" s="10"/>
      <c r="G32" s="10" t="n">
        <v>-9250000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" hidden="false" customHeight="false" outlineLevel="0" collapsed="false">
      <c r="A33" s="1" t="s">
        <v>13</v>
      </c>
      <c r="B33" s="10" t="n">
        <v>46272.2335252799</v>
      </c>
      <c r="C33" s="10" t="n">
        <v>243527.752700343</v>
      </c>
      <c r="D33" s="10" t="n">
        <v>3630343.21093741</v>
      </c>
      <c r="E33" s="10" t="n">
        <v>65584.5828368844</v>
      </c>
      <c r="F33" s="10"/>
      <c r="G33" s="10" t="n">
        <v>3985727.77999992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" hidden="false" customHeight="false" outlineLevel="0" collapsed="false">
      <c r="A34" s="1" t="s">
        <v>14</v>
      </c>
      <c r="B34" s="10" t="n">
        <v>0</v>
      </c>
      <c r="C34" s="10" t="n">
        <v>0</v>
      </c>
      <c r="D34" s="10" t="n">
        <v>0</v>
      </c>
      <c r="E34" s="10" t="n">
        <v>0</v>
      </c>
      <c r="F34" s="10"/>
      <c r="G34" s="10" t="n">
        <v>0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" hidden="false" customHeight="false" outlineLevel="0" collapsed="false">
      <c r="A35" s="1" t="s">
        <v>15</v>
      </c>
      <c r="B35" s="10" t="n">
        <v>254250</v>
      </c>
      <c r="C35" s="10" t="n">
        <v>0</v>
      </c>
      <c r="D35" s="10" t="n">
        <v>1198790.64</v>
      </c>
      <c r="E35" s="10" t="n">
        <v>0</v>
      </c>
      <c r="F35" s="10" t="n">
        <v>0</v>
      </c>
      <c r="G35" s="10" t="n">
        <v>1453040.64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" hidden="false" customHeight="false" outlineLevel="0" collapsed="false">
      <c r="A36" s="1" t="s">
        <v>16</v>
      </c>
      <c r="B36" s="14" t="n">
        <v>202965881.97</v>
      </c>
      <c r="C36" s="14" t="n">
        <v>16602587.73</v>
      </c>
      <c r="D36" s="14" t="n">
        <v>-217475229.18</v>
      </c>
      <c r="E36" s="14" t="n">
        <v>-2093240.52</v>
      </c>
      <c r="F36" s="14" t="n">
        <v>0</v>
      </c>
      <c r="G36" s="14" t="n">
        <v>-4.91272658109665E-008</v>
      </c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" hidden="false" customHeight="false" outlineLevel="0" collapsed="false">
      <c r="A37" s="4" t="s">
        <v>21</v>
      </c>
      <c r="B37" s="15" t="n">
        <f aca="false">SUM(B27:B36)</f>
        <v>83883092.7694324</v>
      </c>
      <c r="C37" s="15" t="n">
        <f aca="false">SUM(C27:C36)</f>
        <v>61302482.3386344</v>
      </c>
      <c r="D37" s="15" t="n">
        <f aca="false">SUM(D27:D36)</f>
        <v>2420665975.49154</v>
      </c>
      <c r="E37" s="15" t="n">
        <f aca="false">SUM(E27:E36)</f>
        <v>13141572.1345018</v>
      </c>
      <c r="F37" s="10" t="n">
        <v>0</v>
      </c>
      <c r="G37" s="15" t="n">
        <f aca="false">SUM(G27:G36)</f>
        <v>2578993122.73411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" hidden="false" customHeight="false" outlineLevel="0" collapsed="false">
      <c r="A40" s="1" t="s">
        <v>10</v>
      </c>
      <c r="B40" s="10" t="n">
        <v>662533172.726922</v>
      </c>
      <c r="C40" s="10" t="n">
        <v>130464780.912161</v>
      </c>
      <c r="D40" s="10" t="n">
        <v>452183552.0635</v>
      </c>
      <c r="E40" s="10" t="n">
        <v>5296506.49741679</v>
      </c>
      <c r="F40" s="10" t="n">
        <v>-10436.79</v>
      </c>
      <c r="G40" s="10" t="n">
        <f aca="false">SUM(B40:F40)</f>
        <v>1250467575.41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1" t="s">
        <v>11</v>
      </c>
      <c r="B41" s="10" t="n">
        <v>-800628093.1079</v>
      </c>
      <c r="C41" s="10" t="n">
        <v>-178081093.166485</v>
      </c>
      <c r="D41" s="10" t="n">
        <v>-429782074.052543</v>
      </c>
      <c r="E41" s="10" t="n">
        <v>-6555111.17307196</v>
      </c>
      <c r="F41" s="10" t="n">
        <v>0</v>
      </c>
      <c r="G41" s="10" t="n">
        <f aca="false">SUM(B41:F41)</f>
        <v>-1415046371.5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" hidden="false" customHeight="false" outlineLevel="0" collapsed="false">
      <c r="A42" s="1" t="s">
        <v>12</v>
      </c>
      <c r="B42" s="10" t="n">
        <v>-2084000</v>
      </c>
      <c r="C42" s="10" t="n">
        <v>-472000</v>
      </c>
      <c r="D42" s="10" t="n">
        <v>-9189000</v>
      </c>
      <c r="E42" s="10" t="n">
        <v>-832000</v>
      </c>
      <c r="F42" s="10" t="n">
        <v>0</v>
      </c>
      <c r="G42" s="10" t="n">
        <f aca="false">SUM(B42:F42)</f>
        <v>-12577000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" hidden="false" customHeight="false" outlineLevel="0" collapsed="false">
      <c r="A43" s="1" t="s">
        <v>13</v>
      </c>
      <c r="B43" s="10" t="n">
        <v>311145.493702725</v>
      </c>
      <c r="C43" s="10" t="n">
        <v>227344.930265302</v>
      </c>
      <c r="D43" s="10" t="n">
        <v>9608306.90623091</v>
      </c>
      <c r="E43" s="10" t="n">
        <v>61025.9198010646</v>
      </c>
      <c r="F43" s="10" t="n">
        <v>0</v>
      </c>
      <c r="G43" s="10" t="n">
        <f aca="false">SUM(B43:F43)</f>
        <v>10207823.25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" hidden="false" customHeight="false" outlineLevel="0" collapsed="false">
      <c r="A44" s="1" t="s">
        <v>14</v>
      </c>
      <c r="B44" s="10" t="n">
        <v>-28493431.06</v>
      </c>
      <c r="C44" s="10" t="n">
        <v>-6219447.63</v>
      </c>
      <c r="D44" s="10" t="n">
        <v>-18693587.54</v>
      </c>
      <c r="E44" s="10" t="n">
        <v>-320156.95</v>
      </c>
      <c r="F44" s="10" t="n">
        <v>0</v>
      </c>
      <c r="G44" s="10" t="n">
        <f aca="false">SUM(B44:F44)</f>
        <v>-53726623.18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" hidden="false" customHeight="false" outlineLevel="0" collapsed="false">
      <c r="A45" s="1" t="s">
        <v>15</v>
      </c>
      <c r="B45" s="10" t="n">
        <v>190104</v>
      </c>
      <c r="C45" s="10" t="n">
        <v>0</v>
      </c>
      <c r="D45" s="10" t="n">
        <v>2253790.89</v>
      </c>
      <c r="E45" s="10" t="n">
        <v>0</v>
      </c>
      <c r="F45" s="10" t="n">
        <v>10436.79</v>
      </c>
      <c r="G45" s="10" t="n">
        <f aca="false">SUM(B45:F45)</f>
        <v>2454331.68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" hidden="false" customHeight="false" outlineLevel="0" collapsed="false">
      <c r="A46" s="1" t="s">
        <v>16</v>
      </c>
      <c r="B46" s="14" t="n">
        <v>185500125.805257</v>
      </c>
      <c r="C46" s="14" t="n">
        <v>40490545.5738307</v>
      </c>
      <c r="D46" s="14" t="n">
        <v>-228075103.481366</v>
      </c>
      <c r="E46" s="14" t="n">
        <v>2084432.10227827</v>
      </c>
      <c r="F46" s="14" t="n">
        <v>0</v>
      </c>
      <c r="G46" s="14" t="n">
        <f aca="false">SUM(B46:F46)</f>
        <v>8.37258994579315E-007</v>
      </c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4.25" hidden="false" customHeight="false" outlineLevel="0" collapsed="false">
      <c r="A47" s="4" t="s">
        <v>23</v>
      </c>
      <c r="B47" s="15" t="n">
        <f aca="false">SUM(B37:B46)</f>
        <v>101212116.627414</v>
      </c>
      <c r="C47" s="15" t="n">
        <f aca="false">SUM(C37:C46)</f>
        <v>47712612.958407</v>
      </c>
      <c r="D47" s="15" t="n">
        <f aca="false">SUM(D37:D46)</f>
        <v>2198971860.27737</v>
      </c>
      <c r="E47" s="15" t="n">
        <f aca="false">SUM(E37:E46)</f>
        <v>12876268.5309259</v>
      </c>
      <c r="F47" s="15" t="n">
        <f aca="false">SUM(F37:F46)</f>
        <v>0</v>
      </c>
      <c r="G47" s="15" t="n">
        <f aca="false">SUM(G37:G46)</f>
        <v>2360772858.39411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" hidden="false" customHeight="false" outlineLevel="0" collapsed="false">
      <c r="A50" s="1" t="s">
        <v>10</v>
      </c>
      <c r="B50" s="10" t="n">
        <f aca="false">B40+B30+B20+B10</f>
        <v>2531959419.55776</v>
      </c>
      <c r="C50" s="10" t="n">
        <f aca="false">C40+C30+C20+C10</f>
        <v>607324000.903694</v>
      </c>
      <c r="D50" s="10" t="n">
        <f aca="false">D40+D30+D20+D10</f>
        <v>2071794940.56733</v>
      </c>
      <c r="E50" s="10" t="n">
        <f aca="false">E40+E30+E20+E10</f>
        <v>25119840.9350003</v>
      </c>
      <c r="F50" s="10" t="n">
        <f aca="false">F10+F20+F30+F40</f>
        <v>-10436.7900001192</v>
      </c>
      <c r="G50" s="10" t="n">
        <f aca="false">G40+G30+G20+G10</f>
        <v>5236187765.17378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" hidden="false" customHeight="false" outlineLevel="0" collapsed="false">
      <c r="A51" s="1" t="s">
        <v>11</v>
      </c>
      <c r="B51" s="10" t="n">
        <f aca="false">B41+B31+B21+B11</f>
        <v>-2887527383.41276</v>
      </c>
      <c r="C51" s="10" t="n">
        <f aca="false">C41+C31+C21+C11</f>
        <v>-663089146.683272</v>
      </c>
      <c r="D51" s="10" t="n">
        <f aca="false">D41+D31+D21+D11</f>
        <v>-1635804826.0828</v>
      </c>
      <c r="E51" s="10" t="n">
        <f aca="false">E41+E31+E21+E11</f>
        <v>-16441030.1908325</v>
      </c>
      <c r="F51" s="10" t="n">
        <f aca="false">F11+F21+F31+F41</f>
        <v>0</v>
      </c>
      <c r="G51" s="10" t="n">
        <f aca="false">G41+G31+G21+G11</f>
        <v>-5202862386.36967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" hidden="false" customHeight="false" outlineLevel="0" collapsed="false">
      <c r="A52" s="1" t="s">
        <v>12</v>
      </c>
      <c r="B52" s="10" t="n">
        <f aca="false">B42+B32+B22+B12</f>
        <v>-6185000</v>
      </c>
      <c r="C52" s="10" t="n">
        <f aca="false">C42+C32+C22+C12</f>
        <v>-1703000</v>
      </c>
      <c r="D52" s="10" t="n">
        <f aca="false">D42+D32+D22+D12</f>
        <v>-34776000</v>
      </c>
      <c r="E52" s="10" t="n">
        <f aca="false">E42+E32+E22+E12</f>
        <v>-3220000</v>
      </c>
      <c r="F52" s="10" t="n">
        <f aca="false">F12+F22+F32+F42</f>
        <v>0</v>
      </c>
      <c r="G52" s="10" t="n">
        <f aca="false">G42+G32+G22+G12</f>
        <v>-45884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" hidden="false" customHeight="false" outlineLevel="0" collapsed="false">
      <c r="A53" s="1" t="s">
        <v>13</v>
      </c>
      <c r="B53" s="10" t="n">
        <f aca="false">B43+B33+B23+B13</f>
        <v>1452128.72716185</v>
      </c>
      <c r="C53" s="10" t="n">
        <f aca="false">C43+C33+C23+C13</f>
        <v>1438445.07415392</v>
      </c>
      <c r="D53" s="10" t="n">
        <f aca="false">D43+D33+D23+D13</f>
        <v>41522606.4142043</v>
      </c>
      <c r="E53" s="10" t="n">
        <f aca="false">E43+E33+E23+E13</f>
        <v>266686.804479775</v>
      </c>
      <c r="F53" s="10" t="n">
        <f aca="false">F13+F23+F33+F43</f>
        <v>0</v>
      </c>
      <c r="G53" s="10" t="n">
        <f aca="false">G43+G33+G23+G13</f>
        <v>44679867.0199999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" hidden="false" customHeight="false" outlineLevel="0" collapsed="false">
      <c r="A54" s="1" t="s">
        <v>14</v>
      </c>
      <c r="B54" s="10" t="n">
        <f aca="false">B44+B34+B24+B14</f>
        <v>-32220482.78</v>
      </c>
      <c r="C54" s="10" t="n">
        <f aca="false">C44+C34+C24+C14</f>
        <v>-7122232.25</v>
      </c>
      <c r="D54" s="10" t="n">
        <f aca="false">D44+D34+D24+D14</f>
        <v>-21875683.79</v>
      </c>
      <c r="E54" s="10" t="n">
        <f aca="false">E44+E34+E24+E14</f>
        <v>-347618.35</v>
      </c>
      <c r="F54" s="10" t="n">
        <f aca="false">F14+F24+F34+F44</f>
        <v>0</v>
      </c>
      <c r="G54" s="10" t="n">
        <f aca="false">G44+G34+G24+G14</f>
        <v>-61566017.17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" hidden="false" customHeight="false" outlineLevel="0" collapsed="false">
      <c r="A55" s="1" t="s">
        <v>15</v>
      </c>
      <c r="B55" s="10" t="n">
        <f aca="false">B45+B35+B25+B15</f>
        <v>442481.02</v>
      </c>
      <c r="C55" s="10" t="n">
        <f aca="false">C45+C35+C25+C15</f>
        <v>-490.79</v>
      </c>
      <c r="D55" s="10" t="n">
        <f aca="false">D45+D35+D25+D15</f>
        <v>6514089.54</v>
      </c>
      <c r="E55" s="10" t="n">
        <f aca="false">E45+E35+E25+E15</f>
        <v>-22.99</v>
      </c>
      <c r="F55" s="10" t="n">
        <f aca="false">F15+F25+F35+F45</f>
        <v>10436.79</v>
      </c>
      <c r="G55" s="10" t="n">
        <f aca="false">G45+G35+G25+G15</f>
        <v>6966493.57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" hidden="false" customHeight="false" outlineLevel="0" collapsed="false">
      <c r="A56" s="1" t="s">
        <v>16</v>
      </c>
      <c r="B56" s="10" t="n">
        <f aca="false">B46+B36+B26+B16</f>
        <v>388466007.775257</v>
      </c>
      <c r="C56" s="10" t="n">
        <f aca="false">C46+C36+C26+C16</f>
        <v>57093133.3038307</v>
      </c>
      <c r="D56" s="10" t="n">
        <f aca="false">D46+D36+D26+D16</f>
        <v>-445550332.661366</v>
      </c>
      <c r="E56" s="10" t="n">
        <f aca="false">E46+E36+E26+E16</f>
        <v>-8808.4177217274</v>
      </c>
      <c r="F56" s="14" t="n">
        <f aca="false">F16+F26+F36+F46</f>
        <v>0</v>
      </c>
      <c r="G56" s="10" t="n">
        <f aca="false">G46+G36+G26+G16</f>
        <v>7.88131728768349E-007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5" hidden="false" customHeight="false" outlineLevel="0" collapsed="false">
      <c r="A57" s="4" t="s">
        <v>25</v>
      </c>
      <c r="B57" s="20" t="n">
        <f aca="false">B7+SUM(B50:B56)</f>
        <v>101212116.627414</v>
      </c>
      <c r="C57" s="20" t="n">
        <f aca="false">C7+SUM(C50:C56)</f>
        <v>47712612.9584069</v>
      </c>
      <c r="D57" s="20" t="n">
        <f aca="false">D7+SUM(D50:D56)</f>
        <v>2198971860.27737</v>
      </c>
      <c r="E57" s="20" t="n">
        <f aca="false">E7+SUM(E50:E56)</f>
        <v>12876268.5309259</v>
      </c>
      <c r="F57" s="21" t="s">
        <v>26</v>
      </c>
      <c r="G57" s="20" t="n">
        <f aca="false">G7+SUM(G50:G56)</f>
        <v>2360772858.39411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5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ppendix M03
2Q2003
Page &amp;P of &amp;N</oddHeader>
    <oddFooter>&amp;L&amp;"Times New Roman,Regular"USAC&amp;C&amp;"Times New Roman,Regular"Unaudited&amp;R&amp;"Times New Roman,Regular"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Donna Faunce</cp:lastModifiedBy>
  <cp:lastPrinted>2003-01-15T17:51:19Z</cp:lastPrinted>
  <dcterms:modified xsi:type="dcterms:W3CDTF">2003-01-16T23:02:06Z</dcterms:modified>
  <cp:revision>0</cp:revision>
  <dc:subject/>
  <dc:title/>
</cp:coreProperties>
</file>