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1998 Disbursement" sheetId="1" state="visible" r:id="rId2"/>
  </sheets>
  <definedNames>
    <definedName function="false" hidden="false" localSheetId="0" name="_xlnm.Print_Titles" vbProcedure="false">'SL03 1998 Disbursement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8" uniqueCount="10057">
  <si>
    <t xml:space="preserve">SPIN #</t>
  </si>
  <si>
    <t xml:space="preserve"> Provider Type</t>
  </si>
  <si>
    <t xml:space="preserve">Service Provider</t>
  </si>
  <si>
    <t xml:space="preserve">Total Form 474 SPIF</t>
  </si>
  <si>
    <t xml:space="preserve">Total Form 472 BEAR</t>
  </si>
  <si>
    <t xml:space="preserve">Total Payments</t>
  </si>
  <si>
    <t xml:space="preserve">143000012</t>
  </si>
  <si>
    <t xml:space="preserve">CAP</t>
  </si>
  <si>
    <t xml:space="preserve">Time Warner Communications of Charlotte L.P.</t>
  </si>
  <si>
    <t xml:space="preserve">143000013</t>
  </si>
  <si>
    <t xml:space="preserve">Cox Virginia Telcom, Inc. dba Cox Business Services</t>
  </si>
  <si>
    <t xml:space="preserve">143000017</t>
  </si>
  <si>
    <t xml:space="preserve">MFS Telecom, Inc.</t>
  </si>
  <si>
    <t xml:space="preserve">143000029</t>
  </si>
  <si>
    <t xml:space="preserve">Time Warner Telecom of New York,  L.P.</t>
  </si>
  <si>
    <t xml:space="preserve">143000042</t>
  </si>
  <si>
    <t xml:space="preserve">KMC Telecom Inc.</t>
  </si>
  <si>
    <t xml:space="preserve">143000045</t>
  </si>
  <si>
    <t xml:space="preserve">US LEC of North Carolina, Inc.</t>
  </si>
  <si>
    <t xml:space="preserve">143000051</t>
  </si>
  <si>
    <t xml:space="preserve">American Comm. Services of Birmingham, Inc. d/b/a e.spire</t>
  </si>
  <si>
    <t xml:space="preserve">143000066</t>
  </si>
  <si>
    <t xml:space="preserve">Brooks Fiber Comm. of Tennessee, Inc.</t>
  </si>
  <si>
    <t xml:space="preserve">143000067</t>
  </si>
  <si>
    <t xml:space="preserve">AT&amp;T dba Teleport Communications Group, Inc.</t>
  </si>
  <si>
    <t xml:space="preserve">143000069</t>
  </si>
  <si>
    <t xml:space="preserve">R &amp; B Network, Inc.</t>
  </si>
  <si>
    <t xml:space="preserve">143000070</t>
  </si>
  <si>
    <t xml:space="preserve">Pac-West Telecomm., Inc.</t>
  </si>
  <si>
    <t xml:space="preserve">143000072</t>
  </si>
  <si>
    <t xml:space="preserve">Cablevision Lightpath, Inc.</t>
  </si>
  <si>
    <t xml:space="preserve">143000073</t>
  </si>
  <si>
    <t xml:space="preserve">AT&amp;T dba  Kansas City Fiber Networks, L.P.</t>
  </si>
  <si>
    <t xml:space="preserve">143000074</t>
  </si>
  <si>
    <t xml:space="preserve">McLeod USA Telecommunications</t>
  </si>
  <si>
    <t xml:space="preserve">143000079</t>
  </si>
  <si>
    <t xml:space="preserve">Time Warner Telecom  of Mid South, L.P.</t>
  </si>
  <si>
    <t xml:space="preserve">143000093</t>
  </si>
  <si>
    <t xml:space="preserve">XO Washington, Inc.</t>
  </si>
  <si>
    <t xml:space="preserve">143000095</t>
  </si>
  <si>
    <t xml:space="preserve">XO Pennsylvania, LP</t>
  </si>
  <si>
    <t xml:space="preserve">143000106</t>
  </si>
  <si>
    <t xml:space="preserve">GST Telecom Washington, Inc.</t>
  </si>
  <si>
    <t xml:space="preserve">143000111</t>
  </si>
  <si>
    <t xml:space="preserve">XO Tennessee, Inc.</t>
  </si>
  <si>
    <t xml:space="preserve">143000112</t>
  </si>
  <si>
    <t xml:space="preserve">OX California, Inc.</t>
  </si>
  <si>
    <t xml:space="preserve">143000114</t>
  </si>
  <si>
    <t xml:space="preserve">XO Ohio, Inc.</t>
  </si>
  <si>
    <t xml:space="preserve">143000115</t>
  </si>
  <si>
    <t xml:space="preserve">Brooks Fiber Comm. of Texas, Inc.</t>
  </si>
  <si>
    <t xml:space="preserve">143000125</t>
  </si>
  <si>
    <t xml:space="preserve">Time Warner Telecom of Wisconsin, LP</t>
  </si>
  <si>
    <t xml:space="preserve">143000132</t>
  </si>
  <si>
    <t xml:space="preserve">Qwest Interprise America, Inc. fka US West Interprise Americ</t>
  </si>
  <si>
    <t xml:space="preserve">143000133</t>
  </si>
  <si>
    <t xml:space="preserve">Brooks Fiber Comm. of Michigan, Inc.</t>
  </si>
  <si>
    <t xml:space="preserve">143001254</t>
  </si>
  <si>
    <t xml:space="preserve">Birch Telecom, Inc.</t>
  </si>
  <si>
    <t xml:space="preserve">143001576</t>
  </si>
  <si>
    <t xml:space="preserve">Peoples Rural Tel. Coop. Corp.</t>
  </si>
  <si>
    <t xml:space="preserve">143002229</t>
  </si>
  <si>
    <t xml:space="preserve">PrairieWave Communications, Inc.</t>
  </si>
  <si>
    <t xml:space="preserve">143002595</t>
  </si>
  <si>
    <t xml:space="preserve">Pend Oreille Telephone Company</t>
  </si>
  <si>
    <t xml:space="preserve">143002698</t>
  </si>
  <si>
    <t xml:space="preserve">Mukluk Tel. Co. Inc.</t>
  </si>
  <si>
    <t xml:space="preserve">143002705</t>
  </si>
  <si>
    <t xml:space="preserve">Yukon Tel. Co. Inc.</t>
  </si>
  <si>
    <t xml:space="preserve">143002897</t>
  </si>
  <si>
    <t xml:space="preserve">Cox Florida Telcom, L.P. dba Cox Business Services</t>
  </si>
  <si>
    <t xml:space="preserve">143003874</t>
  </si>
  <si>
    <t xml:space="preserve">Global Crossing Telemanagement, Inc.</t>
  </si>
  <si>
    <t xml:space="preserve">143004210</t>
  </si>
  <si>
    <t xml:space="preserve">USN Communications, Midwest, Inc.</t>
  </si>
  <si>
    <t xml:space="preserve">143004268</t>
  </si>
  <si>
    <t xml:space="preserve">RCN Telecom Services of New York, Inc.</t>
  </si>
  <si>
    <t xml:space="preserve">143004275</t>
  </si>
  <si>
    <t xml:space="preserve">RCN-BecoCom, LLC</t>
  </si>
  <si>
    <t xml:space="preserve">143004277</t>
  </si>
  <si>
    <t xml:space="preserve">A.R.C. Networks, Inc.</t>
  </si>
  <si>
    <t xml:space="preserve">143004284</t>
  </si>
  <si>
    <t xml:space="preserve">McLeodUSA Telecommunications Services, Inc.</t>
  </si>
  <si>
    <t xml:space="preserve">143004441</t>
  </si>
  <si>
    <t xml:space="preserve">PenTeleData Limited Partnership I.</t>
  </si>
  <si>
    <t xml:space="preserve">143004452</t>
  </si>
  <si>
    <t xml:space="preserve">Mid-Hudson Communications Inc.</t>
  </si>
  <si>
    <t xml:space="preserve">143004459</t>
  </si>
  <si>
    <t xml:space="preserve">BRE Communications, L.L.C., d/b/a Phone Michigan</t>
  </si>
  <si>
    <t xml:space="preserve">143004466</t>
  </si>
  <si>
    <t xml:space="preserve">McLeodUSA Telecommunications Services, Inc</t>
  </si>
  <si>
    <t xml:space="preserve">143004480</t>
  </si>
  <si>
    <t xml:space="preserve">Consolidated Communications Network, Inc.</t>
  </si>
  <si>
    <t xml:space="preserve">143004559</t>
  </si>
  <si>
    <t xml:space="preserve">Service Electric Cable T.V., Inc.</t>
  </si>
  <si>
    <t xml:space="preserve">143004710</t>
  </si>
  <si>
    <t xml:space="preserve">Aliant Midwest, Inc. dba ALLTEL</t>
  </si>
  <si>
    <t xml:space="preserve">143004812</t>
  </si>
  <si>
    <t xml:space="preserve">SBC DataComm</t>
  </si>
  <si>
    <t xml:space="preserve">143004833</t>
  </si>
  <si>
    <t xml:space="preserve">Avista Fiber, Inc</t>
  </si>
  <si>
    <t xml:space="preserve">143005134</t>
  </si>
  <si>
    <t xml:space="preserve">143005274</t>
  </si>
  <si>
    <t xml:space="preserve">RCN Telecom Services, Inc.</t>
  </si>
  <si>
    <t xml:space="preserve">143005290</t>
  </si>
  <si>
    <t xml:space="preserve">Buckeye Telesystem, Inc.</t>
  </si>
  <si>
    <t xml:space="preserve">143005305</t>
  </si>
  <si>
    <t xml:space="preserve">Integra Telecom of Minnesota, Inc</t>
  </si>
  <si>
    <t xml:space="preserve">143005448</t>
  </si>
  <si>
    <t xml:space="preserve">Diversified Communications, Inc.</t>
  </si>
  <si>
    <t xml:space="preserve">143005449</t>
  </si>
  <si>
    <t xml:space="preserve">Mountain Telecommunications, Inc.</t>
  </si>
  <si>
    <t xml:space="preserve">143005465</t>
  </si>
  <si>
    <t xml:space="preserve">Commonwealth Telecom Services, Inc.</t>
  </si>
  <si>
    <t xml:space="preserve">143005547</t>
  </si>
  <si>
    <t xml:space="preserve">MAW Communications, Inc. dba R Telco</t>
  </si>
  <si>
    <t xml:space="preserve">143005575</t>
  </si>
  <si>
    <t xml:space="preserve">Cox Oklahoma Telcom,LLC dba Cox Business Services</t>
  </si>
  <si>
    <t xml:space="preserve">143006287</t>
  </si>
  <si>
    <t xml:space="preserve">Forest City Telecom, Inc.</t>
  </si>
  <si>
    <t xml:space="preserve">143006715</t>
  </si>
  <si>
    <t xml:space="preserve">Cox Kansas Telcom, LLC dba Cox Business Services</t>
  </si>
  <si>
    <t xml:space="preserve">143006970</t>
  </si>
  <si>
    <t xml:space="preserve">Jones Telecommunications of California, Inc.</t>
  </si>
  <si>
    <t xml:space="preserve">143007541</t>
  </si>
  <si>
    <t xml:space="preserve">Canby Telephone Association</t>
  </si>
  <si>
    <t xml:space="preserve">143007599</t>
  </si>
  <si>
    <t xml:space="preserve">XIT Telecommunication and Technology, Inc.</t>
  </si>
  <si>
    <t xml:space="preserve">143007685</t>
  </si>
  <si>
    <t xml:space="preserve">Vitts Corporation</t>
  </si>
  <si>
    <t xml:space="preserve">143007901</t>
  </si>
  <si>
    <t xml:space="preserve">Service Electric Communication LLC</t>
  </si>
  <si>
    <t xml:space="preserve">143008009</t>
  </si>
  <si>
    <t xml:space="preserve">Cactus International, Inc.</t>
  </si>
  <si>
    <t xml:space="preserve">143008240</t>
  </si>
  <si>
    <t xml:space="preserve">NT Assets, LLC  dba Xspedius Fiber Group</t>
  </si>
  <si>
    <t xml:space="preserve">143008318</t>
  </si>
  <si>
    <t xml:space="preserve">Adelphia Business Solutions Inc. fka Hyperion Comm.  Inc.</t>
  </si>
  <si>
    <t xml:space="preserve">143008570</t>
  </si>
  <si>
    <t xml:space="preserve">CBG, Inc.</t>
  </si>
  <si>
    <t xml:space="preserve">143008746</t>
  </si>
  <si>
    <t xml:space="preserve">US Xchange, Inc.</t>
  </si>
  <si>
    <t xml:space="preserve">143009235</t>
  </si>
  <si>
    <t xml:space="preserve">Eastern Telelogic Corp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9836</t>
  </si>
  <si>
    <t xml:space="preserve">Grissom-Wallace Communications, Inc</t>
  </si>
  <si>
    <t xml:space="preserve">143010377</t>
  </si>
  <si>
    <t xml:space="preserve">Time Warner AXS of Rochester LP</t>
  </si>
  <si>
    <t xml:space="preserve">143010549</t>
  </si>
  <si>
    <t xml:space="preserve">US Xchange of Wisconsin, LLC dba Choice One Communications</t>
  </si>
  <si>
    <t xml:space="preserve">143010611</t>
  </si>
  <si>
    <t xml:space="preserve">WorldCom</t>
  </si>
  <si>
    <t xml:space="preserve">143010787</t>
  </si>
  <si>
    <t xml:space="preserve">MetroMedia Fiber Network Services, Inc</t>
  </si>
  <si>
    <t xml:space="preserve">143011062</t>
  </si>
  <si>
    <t xml:space="preserve">H.L.F. Construction Company, Inc</t>
  </si>
  <si>
    <t xml:space="preserve">143011138</t>
  </si>
  <si>
    <t xml:space="preserve">NaTel Investments L.C.</t>
  </si>
  <si>
    <t xml:space="preserve">143011390</t>
  </si>
  <si>
    <t xml:space="preserve">City of Thomasville Utilities</t>
  </si>
  <si>
    <t xml:space="preserve">143013277</t>
  </si>
  <si>
    <t xml:space="preserve">Sigecom, LLC</t>
  </si>
  <si>
    <t xml:space="preserve">143013298</t>
  </si>
  <si>
    <t xml:space="preserve">WinStar Communications, Inc.</t>
  </si>
  <si>
    <t xml:space="preserve">143013610</t>
  </si>
  <si>
    <t xml:space="preserve">XO Illinois, Inc.</t>
  </si>
  <si>
    <t xml:space="preserve">143016763</t>
  </si>
  <si>
    <t xml:space="preserve">XO New Jersey, Inc.</t>
  </si>
  <si>
    <t xml:space="preserve">143017310</t>
  </si>
  <si>
    <t xml:space="preserve">143000136</t>
  </si>
  <si>
    <t xml:space="preserve">CEL</t>
  </si>
  <si>
    <t xml:space="preserve">Mississippi Cellular Telephone Company</t>
  </si>
  <si>
    <t xml:space="preserve">143000137</t>
  </si>
  <si>
    <t xml:space="preserve">Washington RSA No. 8 Limited Partnership</t>
  </si>
  <si>
    <t xml:space="preserve">143000142</t>
  </si>
  <si>
    <t xml:space="preserve">ACS Wireless, Inc.</t>
  </si>
  <si>
    <t xml:space="preserve">143000143</t>
  </si>
  <si>
    <t xml:space="preserve">Radiofone, Inc.</t>
  </si>
  <si>
    <t xml:space="preserve">143000147</t>
  </si>
  <si>
    <t xml:space="preserve">Pittsburgh Cellular Tel. Co. dba AT&amp;T Wireless Services</t>
  </si>
  <si>
    <t xml:space="preserve">143000150</t>
  </si>
  <si>
    <t xml:space="preserve">Caprock Cellular Limited Partnership</t>
  </si>
  <si>
    <t xml:space="preserve">143000153</t>
  </si>
  <si>
    <t xml:space="preserve">Brown County MSA Cellular Ltd. Partnership</t>
  </si>
  <si>
    <t xml:space="preserve">143000154</t>
  </si>
  <si>
    <t xml:space="preserve">Wisconsin RSA #10 Limited Partnership</t>
  </si>
  <si>
    <t xml:space="preserve">143000160</t>
  </si>
  <si>
    <t xml:space="preserve">Plateau Wireless- TX 12- 14</t>
  </si>
  <si>
    <t xml:space="preserve">143000165</t>
  </si>
  <si>
    <t xml:space="preserve">AT&amp;T Wireless Services of San Antonio, Inc.</t>
  </si>
  <si>
    <t xml:space="preserve">143000169</t>
  </si>
  <si>
    <t xml:space="preserve">Verizon Wireless of Kansas</t>
  </si>
  <si>
    <t xml:space="preserve">143000170</t>
  </si>
  <si>
    <t xml:space="preserve">Verizon Wireless</t>
  </si>
  <si>
    <t xml:space="preserve">143000173</t>
  </si>
  <si>
    <t xml:space="preserve">Triton Cellular Partners of Lincoln, LLC</t>
  </si>
  <si>
    <t xml:space="preserve">143000174</t>
  </si>
  <si>
    <t xml:space="preserve">Liberty Cellular, Inc. dba ALLTEL</t>
  </si>
  <si>
    <t xml:space="preserve">143000176</t>
  </si>
  <si>
    <t xml:space="preserve">Railfone - Amtrak Venture</t>
  </si>
  <si>
    <t xml:space="preserve">143000177</t>
  </si>
  <si>
    <t xml:space="preserve">Air Touch Communications, Inc dba Verizon Wireless</t>
  </si>
  <si>
    <t xml:space="preserve">143000181</t>
  </si>
  <si>
    <t xml:space="preserve">Grays Harbor-Mason Cellular LP dba Verizon Wireless</t>
  </si>
  <si>
    <t xml:space="preserve">143000184</t>
  </si>
  <si>
    <t xml:space="preserve">Omaha Cellular Ltd. Partnership</t>
  </si>
  <si>
    <t xml:space="preserve">143000186</t>
  </si>
  <si>
    <t xml:space="preserve">Colorado RSA No. 3 Limited Partnership dba Verizon Wireless</t>
  </si>
  <si>
    <t xml:space="preserve">143000190</t>
  </si>
  <si>
    <t xml:space="preserve">Idaho RSA No. 2 Limited Partnership dba Verizon Wireless</t>
  </si>
  <si>
    <t xml:space="preserve">143000196</t>
  </si>
  <si>
    <t xml:space="preserve">Southwestern Bell Mobile Systems, Inc.</t>
  </si>
  <si>
    <t xml:space="preserve">143000198</t>
  </si>
  <si>
    <t xml:space="preserve">Amarillo CellTelCo, dba Cellular One of Amarillo</t>
  </si>
  <si>
    <t xml:space="preserve">143000202</t>
  </si>
  <si>
    <t xml:space="preserve">Alltel Mobile Communications Of Arkansas, Inc.</t>
  </si>
  <si>
    <t xml:space="preserve">143000203</t>
  </si>
  <si>
    <t xml:space="preserve">Alltel Mobile Communications Of Florida, Inc.</t>
  </si>
  <si>
    <t xml:space="preserve">143000204</t>
  </si>
  <si>
    <t xml:space="preserve">Alltel Mobile Communications Of Georgia, Inc.</t>
  </si>
  <si>
    <t xml:space="preserve">143000213</t>
  </si>
  <si>
    <t xml:space="preserve">Georgia RSA No. 14 Partnership dba ALLTEL</t>
  </si>
  <si>
    <t xml:space="preserve">143000214</t>
  </si>
  <si>
    <t xml:space="preserve">Georgia RSA No. 11 Partnership</t>
  </si>
  <si>
    <t xml:space="preserve">143000215</t>
  </si>
  <si>
    <t xml:space="preserve">Oklahoma RSA No. 4 Partnership dba ALLTEL</t>
  </si>
  <si>
    <t xml:space="preserve">143000217</t>
  </si>
  <si>
    <t xml:space="preserve">Fort. Smith MSA Limited Partnership dba ALLTEL</t>
  </si>
  <si>
    <t xml:space="preserve">143000221</t>
  </si>
  <si>
    <t xml:space="preserve">Alltel Mobile Communications Of Missouri, Inc.</t>
  </si>
  <si>
    <t xml:space="preserve">143000228</t>
  </si>
  <si>
    <t xml:space="preserve">South Carolina RSA No 3 Cellular Gen. Partnership dba ALLTEL</t>
  </si>
  <si>
    <t xml:space="preserve">143000230</t>
  </si>
  <si>
    <t xml:space="preserve">Northwest Arkansas RSA Limited Partnership dba ALLTEL</t>
  </si>
  <si>
    <t xml:space="preserve">143000234</t>
  </si>
  <si>
    <t xml:space="preserve">Pacific Telecom Cellular of Michigan RSA #1, Inc.</t>
  </si>
  <si>
    <t xml:space="preserve">143000237</t>
  </si>
  <si>
    <t xml:space="preserve">Pacific Telesis Mobile Services</t>
  </si>
  <si>
    <t xml:space="preserve">143000242</t>
  </si>
  <si>
    <t xml:space="preserve">Wichita CellTel Co. dba AT&amp;T Wireless Services</t>
  </si>
  <si>
    <t xml:space="preserve">143000252</t>
  </si>
  <si>
    <t xml:space="preserve">NewPar dba Verizon Wireless</t>
  </si>
  <si>
    <t xml:space="preserve">143000271</t>
  </si>
  <si>
    <t xml:space="preserve">Midwest Wireless Holdings, LLC</t>
  </si>
  <si>
    <t xml:space="preserve">143000273</t>
  </si>
  <si>
    <t xml:space="preserve">RFB Cellular, Inc.</t>
  </si>
  <si>
    <t xml:space="preserve">143000277</t>
  </si>
  <si>
    <t xml:space="preserve">Binghamton MSA LP  - DBA Verizon Wireless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00316</t>
  </si>
  <si>
    <t xml:space="preserve">Michiana Metronet, Inc. Kalamazoo</t>
  </si>
  <si>
    <t xml:space="preserve">143000325</t>
  </si>
  <si>
    <t xml:space="preserve">GTE Wireless Inc dba Chicago SMSA Limited Partnership</t>
  </si>
  <si>
    <t xml:space="preserve">143000326</t>
  </si>
  <si>
    <t xml:space="preserve">GTE Wireless Inc. dba Illinois SMSA Limited Partnership</t>
  </si>
  <si>
    <t xml:space="preserve">143000328</t>
  </si>
  <si>
    <t xml:space="preserve">Detroit SMSA Limited Partnership</t>
  </si>
  <si>
    <t xml:space="preserve">143000331</t>
  </si>
  <si>
    <t xml:space="preserve">Jamestown Communications, Inc.</t>
  </si>
  <si>
    <t xml:space="preserve">143000335</t>
  </si>
  <si>
    <t xml:space="preserve">Trillium Cellular Corp.</t>
  </si>
  <si>
    <t xml:space="preserve">143000336</t>
  </si>
  <si>
    <t xml:space="preserve">Durango Cellular Telephone Company, Inc. dba ALLTEL</t>
  </si>
  <si>
    <t xml:space="preserve">143000410</t>
  </si>
  <si>
    <t xml:space="preserve">Triton Cellular Partners of Ferry, LLC</t>
  </si>
  <si>
    <t xml:space="preserve">143000412</t>
  </si>
  <si>
    <t xml:space="preserve">Aliant Cellular, Inc. dba ALLTEL</t>
  </si>
  <si>
    <t xml:space="preserve">143000413</t>
  </si>
  <si>
    <t xml:space="preserve">Southern Illinois RSA Partnership dba First Cellular</t>
  </si>
  <si>
    <t xml:space="preserve">143000416</t>
  </si>
  <si>
    <t xml:space="preserve">Midwest Cellular Telephone Co. dba AT&amp;T Wireless Services</t>
  </si>
  <si>
    <t xml:space="preserve">143000420</t>
  </si>
  <si>
    <t xml:space="preserve">Agri-Valley Connunications, Inc.</t>
  </si>
  <si>
    <t xml:space="preserve">143000421</t>
  </si>
  <si>
    <t xml:space="preserve">AT&amp;T Wireless Services of Tulsa, Inc.</t>
  </si>
  <si>
    <t xml:space="preserve">143000424</t>
  </si>
  <si>
    <t xml:space="preserve">WWC Holding Co., Inc.</t>
  </si>
  <si>
    <t xml:space="preserve">143000428</t>
  </si>
  <si>
    <t xml:space="preserve">Telepak, Inc.</t>
  </si>
  <si>
    <t xml:space="preserve">143000436</t>
  </si>
  <si>
    <t xml:space="preserve">Lone Star Cellular, Inc.</t>
  </si>
  <si>
    <t xml:space="preserve">143000443</t>
  </si>
  <si>
    <t xml:space="preserve">Centennial Benton Harbor Cellular Corp.</t>
  </si>
  <si>
    <t xml:space="preserve">143000447</t>
  </si>
  <si>
    <t xml:space="preserve">Centennial Michigan RSA7 Cellular Corp.</t>
  </si>
  <si>
    <t xml:space="preserve">143000451</t>
  </si>
  <si>
    <t xml:space="preserve">Lamar County Cellular, Inc.</t>
  </si>
  <si>
    <t xml:space="preserve">143000456</t>
  </si>
  <si>
    <t xml:space="preserve">ACC of Wausau Corporation</t>
  </si>
  <si>
    <t xml:space="preserve">143000457</t>
  </si>
  <si>
    <t xml:space="preserve">Salt Lake City Cellular Telephone Company</t>
  </si>
  <si>
    <t xml:space="preserve">143000459</t>
  </si>
  <si>
    <t xml:space="preserve">Boise City Cellular Partnership dba AT&amp;T Wireless Services</t>
  </si>
  <si>
    <t xml:space="preserve">143000465</t>
  </si>
  <si>
    <t xml:space="preserve">Southwestern Bell Wireless Inc.</t>
  </si>
  <si>
    <t xml:space="preserve">143000466</t>
  </si>
  <si>
    <t xml:space="preserve">Oklahoma RSA 5 &amp; 7 Limited Partnership</t>
  </si>
  <si>
    <t xml:space="preserve">143000496</t>
  </si>
  <si>
    <t xml:space="preserve">Litchfield County Cellular, Inc. dba Ramcell of Oregon</t>
  </si>
  <si>
    <t xml:space="preserve">143000504</t>
  </si>
  <si>
    <t xml:space="preserve">Sygnet Communications, Inc.</t>
  </si>
  <si>
    <t xml:space="preserve">143000511</t>
  </si>
  <si>
    <t xml:space="preserve">Utica-Rome Cellular Partnership DBA Verizon Wireless</t>
  </si>
  <si>
    <t xml:space="preserve">143000512</t>
  </si>
  <si>
    <t xml:space="preserve">Rochester Tel. Mobile Comm. DBA Verizon Wireless</t>
  </si>
  <si>
    <t xml:space="preserve">143000525</t>
  </si>
  <si>
    <t xml:space="preserve">US Cellular Operating Co of Medford dba U.S. Cellular</t>
  </si>
  <si>
    <t xml:space="preserve">143000529</t>
  </si>
  <si>
    <t xml:space="preserve">Oregon RSA No. 3 Limited Partnership dba U.S. Cellular</t>
  </si>
  <si>
    <t xml:space="preserve">143000535</t>
  </si>
  <si>
    <t xml:space="preserve">Peace Valley Cellular Telephone Company dba U.S. Cellular</t>
  </si>
  <si>
    <t xml:space="preserve">143000536</t>
  </si>
  <si>
    <t xml:space="preserve">U.S. Cellular Operating Co. of Columbia dba U.S. Cellular</t>
  </si>
  <si>
    <t xml:space="preserve">143000538</t>
  </si>
  <si>
    <t xml:space="preserve">U.S. Cellular Telephone Co.(Greater Tulsa) dba U.S. Cellular</t>
  </si>
  <si>
    <t xml:space="preserve">143000540</t>
  </si>
  <si>
    <t xml:space="preserve">Indiana RSA No. 5 Limited Partnership dba U.S. Cellular</t>
  </si>
  <si>
    <t xml:space="preserve">143000541</t>
  </si>
  <si>
    <t xml:space="preserve">Indiana RSA No. 4 Limited Partnership dba U.S. Cellular</t>
  </si>
  <si>
    <t xml:space="preserve">143000544</t>
  </si>
  <si>
    <t xml:space="preserve">Owensboro Cellular Telephone, L.P.</t>
  </si>
  <si>
    <t xml:space="preserve">143000545</t>
  </si>
  <si>
    <t xml:space="preserve">U.S. Cellular Tel Co.(Greater Knoxville) dba U.S. Cellular</t>
  </si>
  <si>
    <t xml:space="preserve">143000549</t>
  </si>
  <si>
    <t xml:space="preserve">Texahoma Cellular L.P. dba U.S. Cellular</t>
  </si>
  <si>
    <t xml:space="preserve">143000553</t>
  </si>
  <si>
    <t xml:space="preserve">Maine RSA #1, Inc. dba U.S. Cellular</t>
  </si>
  <si>
    <t xml:space="preserve">143000554</t>
  </si>
  <si>
    <t xml:space="preserve">USCOC of Oklahoma RSA # 10, Inc. dba U.S. Cellular</t>
  </si>
  <si>
    <t xml:space="preserve">143000559</t>
  </si>
  <si>
    <t xml:space="preserve">Cellular Telephone Co. dba AT&amp;T Wireless Services</t>
  </si>
  <si>
    <t xml:space="preserve">143000570</t>
  </si>
  <si>
    <t xml:space="preserve">Hood River Cellular Telephone Co. dba AT&amp;T Wireless Services</t>
  </si>
  <si>
    <t xml:space="preserve">143000578</t>
  </si>
  <si>
    <t xml:space="preserve">Southwestco Wireless, L.P.</t>
  </si>
  <si>
    <t xml:space="preserve">143000590</t>
  </si>
  <si>
    <t xml:space="preserve">Oklahoma RSA #6 Partnership dba OK Cellular</t>
  </si>
  <si>
    <t xml:space="preserve">143000593</t>
  </si>
  <si>
    <t xml:space="preserve">RSA 1 Limited Partnership</t>
  </si>
  <si>
    <t xml:space="preserve">143000595</t>
  </si>
  <si>
    <t xml:space="preserve">Appalachian Cellular General Partnership</t>
  </si>
  <si>
    <t xml:space="preserve">143000596</t>
  </si>
  <si>
    <t xml:space="preserve">Wisconsin RSA #1 Limited Partnership</t>
  </si>
  <si>
    <t xml:space="preserve">143000599</t>
  </si>
  <si>
    <t xml:space="preserve">Macon Cellular Telephone System Limited Partnership</t>
  </si>
  <si>
    <t xml:space="preserve">143000600</t>
  </si>
  <si>
    <t xml:space="preserve">Montgomery Cellular Telephone Company</t>
  </si>
  <si>
    <t xml:space="preserve">143000602</t>
  </si>
  <si>
    <t xml:space="preserve">Palmer Wireless Holdings, Inc.</t>
  </si>
  <si>
    <t xml:space="preserve">143000603</t>
  </si>
  <si>
    <t xml:space="preserve">Wisconsin RSA #2 Partnership</t>
  </si>
  <si>
    <t xml:space="preserve">143000604</t>
  </si>
  <si>
    <t xml:space="preserve">Wisconsin RSA #7 Limited Partnership</t>
  </si>
  <si>
    <t xml:space="preserve">143000606</t>
  </si>
  <si>
    <t xml:space="preserve">Davenport Cellular Telephone Company dba U.S. Cellular</t>
  </si>
  <si>
    <t xml:space="preserve">143000607</t>
  </si>
  <si>
    <t xml:space="preserve">USCOC of Greater Iowa dba U.S. Cellular</t>
  </si>
  <si>
    <t xml:space="preserve">143000608</t>
  </si>
  <si>
    <t xml:space="preserve">Cedar Rapids Cellular Telephone, L.P. dba U.S. Cellular</t>
  </si>
  <si>
    <t xml:space="preserve">143000609</t>
  </si>
  <si>
    <t xml:space="preserve">Bangor Cellular Telephone, L.P. dba U.S. Cellular</t>
  </si>
  <si>
    <t xml:space="preserve">143000612</t>
  </si>
  <si>
    <t xml:space="preserve">USCOC of Tallahassee, Inc. dba U.S. Cellular</t>
  </si>
  <si>
    <t xml:space="preserve">143000620</t>
  </si>
  <si>
    <t xml:space="preserve">U. S. Cellular Operating Co.of Des Moines dba U.S. Cellular</t>
  </si>
  <si>
    <t xml:space="preserve">143000622</t>
  </si>
  <si>
    <t xml:space="preserve">Illinois RSA #3, Inc. dba U.S. Cellular</t>
  </si>
  <si>
    <t xml:space="preserve">143000625</t>
  </si>
  <si>
    <t xml:space="preserve">Florida RSA #8, Inc. dba U.S.Cellular</t>
  </si>
  <si>
    <t xml:space="preserve">143000627</t>
  </si>
  <si>
    <t xml:space="preserve">United States Cellular Operating Company (for KY 3)</t>
  </si>
  <si>
    <t xml:space="preserve">143000631</t>
  </si>
  <si>
    <t xml:space="preserve">Virginia 10 RSA Resale Limited Partnership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35</t>
  </si>
  <si>
    <t xml:space="preserve">Price Communications Wireless, Inc./ Cellular Dynamics</t>
  </si>
  <si>
    <t xml:space="preserve">143000636</t>
  </si>
  <si>
    <t xml:space="preserve">Columbus Cellular Telephone Company (FL)</t>
  </si>
  <si>
    <t xml:space="preserve">143000642</t>
  </si>
  <si>
    <t xml:space="preserve">USCOC of Illinois RSA #1, Inc. dba U.S. Cellular</t>
  </si>
  <si>
    <t xml:space="preserve">143000645</t>
  </si>
  <si>
    <t xml:space="preserve">USCOC of Idaho RSA #5, Inc. dba U.S. Cellular</t>
  </si>
  <si>
    <t xml:space="preserve">143000653</t>
  </si>
  <si>
    <t xml:space="preserve">Ohio State Cellular Tel. Co. (For Iowa 5) dba U.S. Cellular</t>
  </si>
  <si>
    <t xml:space="preserve">143000654</t>
  </si>
  <si>
    <t xml:space="preserve">Kansas #15 Limited Partnership dba U.S. Cellular</t>
  </si>
  <si>
    <t xml:space="preserve">143000655</t>
  </si>
  <si>
    <t xml:space="preserve">Iowa 13, Inc. dba U.S. Cellular</t>
  </si>
  <si>
    <t xml:space="preserve">143000658</t>
  </si>
  <si>
    <t xml:space="preserve">Wisconsin RSA #7, Inc. dba U.S. Cellular</t>
  </si>
  <si>
    <t xml:space="preserve">143000661</t>
  </si>
  <si>
    <t xml:space="preserve">Tennessee RSA No. 3 Limited Partnership dba U.S. Cellular</t>
  </si>
  <si>
    <t xml:space="preserve">143000665</t>
  </si>
  <si>
    <t xml:space="preserve">U.S. Cellular Operating Co. of Richland dba U.S. Cellular</t>
  </si>
  <si>
    <t xml:space="preserve">143000667</t>
  </si>
  <si>
    <t xml:space="preserve">Yakima MSA Limited Partnership dba U.S. Cellular</t>
  </si>
  <si>
    <t xml:space="preserve">143000671</t>
  </si>
  <si>
    <t xml:space="preserve">Upstate Cellular Network- Buffalo DBA Verizon Wireless</t>
  </si>
  <si>
    <t xml:space="preserve">143000672</t>
  </si>
  <si>
    <t xml:space="preserve">Syracuse SMSA LP DBA Verizon Wireless</t>
  </si>
  <si>
    <t xml:space="preserve">143000673</t>
  </si>
  <si>
    <t xml:space="preserve">New York RSA #2 Cellular Partnership DBA Verizon Wireless</t>
  </si>
  <si>
    <t xml:space="preserve">143000677</t>
  </si>
  <si>
    <t xml:space="preserve">Verizon Wireless fka Cellco Partnership</t>
  </si>
  <si>
    <t xml:space="preserve">143000681</t>
  </si>
  <si>
    <t xml:space="preserve">GTE Wireless Incorporated</t>
  </si>
  <si>
    <t xml:space="preserve">143000682</t>
  </si>
  <si>
    <t xml:space="preserve">Texas RSA 8 East Ltd. Partnership dba Texas Cellular</t>
  </si>
  <si>
    <t xml:space="preserve">143000686</t>
  </si>
  <si>
    <t xml:space="preserve">BellSouth Mobility, Inc..</t>
  </si>
  <si>
    <t xml:space="preserve">143000712</t>
  </si>
  <si>
    <t xml:space="preserve">Verizon Wireless (Two Buttes Cellular of CO L.P.)</t>
  </si>
  <si>
    <t xml:space="preserve">143000714</t>
  </si>
  <si>
    <t xml:space="preserve">Verizon Wireless (Idaho 6 Clark L.P.)</t>
  </si>
  <si>
    <t xml:space="preserve">143000716</t>
  </si>
  <si>
    <t xml:space="preserve">Verizon Wireless (Iowa 8 Monona L.P.)</t>
  </si>
  <si>
    <t xml:space="preserve">143000719</t>
  </si>
  <si>
    <t xml:space="preserve">Verizon Wireless (South Dakota 7 Sully L.P.)</t>
  </si>
  <si>
    <t xml:space="preserve">143000720</t>
  </si>
  <si>
    <t xml:space="preserve">Verizon Wireless (Cellular Inc. Network Corp)</t>
  </si>
  <si>
    <t xml:space="preserve">143000721</t>
  </si>
  <si>
    <t xml:space="preserve">Verizon Wireless (Gold Creek Cellular L.P.)</t>
  </si>
  <si>
    <t xml:space="preserve">143000722</t>
  </si>
  <si>
    <t xml:space="preserve">Verizon Wireless (Northwest Dakota Cellular L.P.)</t>
  </si>
  <si>
    <t xml:space="preserve">143000727</t>
  </si>
  <si>
    <t xml:space="preserve">Verizon Wireless (Wyoming 1 Park L.P.)</t>
  </si>
  <si>
    <t xml:space="preserve">143000728</t>
  </si>
  <si>
    <t xml:space="preserve">Verizon Wireless (Iowa 16 Lyon L.P.)</t>
  </si>
  <si>
    <t xml:space="preserve">143000729</t>
  </si>
  <si>
    <t xml:space="preserve">Sagebrush Cellular</t>
  </si>
  <si>
    <t xml:space="preserve">143000730</t>
  </si>
  <si>
    <t xml:space="preserve">Verizon Wireless (North Dakota 5 Kidder L.P.)</t>
  </si>
  <si>
    <t xml:space="preserve">143000732</t>
  </si>
  <si>
    <t xml:space="preserve">Verizon Wireless (Sioux City L.P.)</t>
  </si>
  <si>
    <t xml:space="preserve">143000734</t>
  </si>
  <si>
    <t xml:space="preserve">Union Telephone Company</t>
  </si>
  <si>
    <t xml:space="preserve">143000735</t>
  </si>
  <si>
    <t xml:space="preserve">Chill Cellular Corporation</t>
  </si>
  <si>
    <t xml:space="preserve">143000736</t>
  </si>
  <si>
    <t xml:space="preserve">Vanguard Cellular Systems dba AT&amp;T Wireless Services</t>
  </si>
  <si>
    <t xml:space="preserve">143000739</t>
  </si>
  <si>
    <t xml:space="preserve">Comcast Cellular Communications, Inc.</t>
  </si>
  <si>
    <t xml:space="preserve">143000742</t>
  </si>
  <si>
    <t xml:space="preserve">California RSA No. 3 Ltd. Partnership</t>
  </si>
  <si>
    <t xml:space="preserve">143000744</t>
  </si>
  <si>
    <t xml:space="preserve">Bellingham Cellular Partnership dba AT&amp;T Wireless Services</t>
  </si>
  <si>
    <t xml:space="preserve">143000745</t>
  </si>
  <si>
    <t xml:space="preserve">Bremerton Cellular Telephone Co. dba AT&amp;T Wireless Services</t>
  </si>
  <si>
    <t xml:space="preserve">143000746</t>
  </si>
  <si>
    <t xml:space="preserve">Interstate Mobilephone Company</t>
  </si>
  <si>
    <t xml:space="preserve">143000749</t>
  </si>
  <si>
    <t xml:space="preserve">Olympia Cellular Telephone Co. dba AT&amp;T Wireless Services</t>
  </si>
  <si>
    <t xml:space="preserve">143000752</t>
  </si>
  <si>
    <t xml:space="preserve">Spokane Cellular Telephone Co. dba AT&amp;T Wireless Services</t>
  </si>
  <si>
    <t xml:space="preserve">143000754</t>
  </si>
  <si>
    <t xml:space="preserve">Yakima Cellular Telephone Co dba AT&amp;T Wireless Services</t>
  </si>
  <si>
    <t xml:space="preserve">143000755</t>
  </si>
  <si>
    <t xml:space="preserve">GTE Mobilnet of Richmond, Inc.</t>
  </si>
  <si>
    <t xml:space="preserve">143000759</t>
  </si>
  <si>
    <t xml:space="preserve">GTE Mobilnet of Huntsville, Inc.</t>
  </si>
  <si>
    <t xml:space="preserve">143000761</t>
  </si>
  <si>
    <t xml:space="preserve">Chattanooga Cellular Telephone Company</t>
  </si>
  <si>
    <t xml:space="preserve">143000762</t>
  </si>
  <si>
    <t xml:space="preserve">GTE Mobilnet of Kentucky, Inc.</t>
  </si>
  <si>
    <t xml:space="preserve">143000763</t>
  </si>
  <si>
    <t xml:space="preserve">GTE Mobilnet of Birmingham, Inc.</t>
  </si>
  <si>
    <t xml:space="preserve">143000764</t>
  </si>
  <si>
    <t xml:space="preserve">GTE Mobilnet of Nashville, Inc.</t>
  </si>
  <si>
    <t xml:space="preserve">143000767</t>
  </si>
  <si>
    <t xml:space="preserve">GTE Mobilnet of Davenport, Inc.</t>
  </si>
  <si>
    <t xml:space="preserve">143000768</t>
  </si>
  <si>
    <t xml:space="preserve">GTE Mobilnet of Tennessee, Inc.</t>
  </si>
  <si>
    <t xml:space="preserve">143000769</t>
  </si>
  <si>
    <t xml:space="preserve">Evansville MSA Limited Partnership</t>
  </si>
  <si>
    <t xml:space="preserve">143000770</t>
  </si>
  <si>
    <t xml:space="preserve">Memphis Cellular Telephone Company</t>
  </si>
  <si>
    <t xml:space="preserve">143000771</t>
  </si>
  <si>
    <t xml:space="preserve">GTE Mobilnet of Clarksville, Inc.</t>
  </si>
  <si>
    <t xml:space="preserve">143000773</t>
  </si>
  <si>
    <t xml:space="preserve">GTE Mobilnet of the South, Inc.</t>
  </si>
  <si>
    <t xml:space="preserve">143000779</t>
  </si>
  <si>
    <t xml:space="preserve">Texas RSA 1 Limited Partnership dba XIT Cellular</t>
  </si>
  <si>
    <t xml:space="preserve">143000784</t>
  </si>
  <si>
    <t xml:space="preserve">C.T. Cube, Inc.dba West Cellular/West Central Net</t>
  </si>
  <si>
    <t xml:space="preserve">143000785</t>
  </si>
  <si>
    <t xml:space="preserve">Houston Cellular Telephone Company dba Cingular Wireless</t>
  </si>
  <si>
    <t xml:space="preserve">143000787</t>
  </si>
  <si>
    <t xml:space="preserve">AB Cellular Holding, LLC dba AT&amp;T Wireless Services</t>
  </si>
  <si>
    <t xml:space="preserve">143000788</t>
  </si>
  <si>
    <t xml:space="preserve">Mid-Tex Cellular, Ltd.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794</t>
  </si>
  <si>
    <t xml:space="preserve">Warwick Valley Mobile Telephone Company</t>
  </si>
  <si>
    <t xml:space="preserve">143000796</t>
  </si>
  <si>
    <t xml:space="preserve">M. C. Cellular  dba AT&amp;T Wireless Services</t>
  </si>
  <si>
    <t xml:space="preserve">143000799</t>
  </si>
  <si>
    <t xml:space="preserve">Alexandra Cellular Corporation</t>
  </si>
  <si>
    <t xml:space="preserve">143000801</t>
  </si>
  <si>
    <t xml:space="preserve">ACC of Michigan</t>
  </si>
  <si>
    <t xml:space="preserve">143000804</t>
  </si>
  <si>
    <t xml:space="preserve">ACC of Minnesota Corporation</t>
  </si>
  <si>
    <t xml:space="preserve">143000806</t>
  </si>
  <si>
    <t xml:space="preserve">Metroplex Telephone Co. dba AT&amp;T Wireless Services</t>
  </si>
  <si>
    <t xml:space="preserve">143000817</t>
  </si>
  <si>
    <t xml:space="preserve">Blackwater Cellular Corporation</t>
  </si>
  <si>
    <t xml:space="preserve">143000825</t>
  </si>
  <si>
    <t xml:space="preserve">Illinois Valley Cellular RSA 2-11 Partnership</t>
  </si>
  <si>
    <t xml:space="preserve">143000847</t>
  </si>
  <si>
    <t xml:space="preserve">Segno Communications, Inc.</t>
  </si>
  <si>
    <t xml:space="preserve">143000856</t>
  </si>
  <si>
    <t xml:space="preserve">Kokomo CellTelCo</t>
  </si>
  <si>
    <t xml:space="preserve">143000880</t>
  </si>
  <si>
    <t xml:space="preserve">US Unwired, Inc.</t>
  </si>
  <si>
    <t xml:space="preserve">143000883</t>
  </si>
  <si>
    <t xml:space="preserve">Thumb Cellular Limited Partnership</t>
  </si>
  <si>
    <t xml:space="preserve">143000884</t>
  </si>
  <si>
    <t xml:space="preserve">VoiceStream PCS I License Corporation dba T-Mobile</t>
  </si>
  <si>
    <t xml:space="preserve">143000889</t>
  </si>
  <si>
    <t xml:space="preserve">Nextel of Texas, Inc.</t>
  </si>
  <si>
    <t xml:space="preserve">143000890</t>
  </si>
  <si>
    <t xml:space="preserve">Nextel of New York, Inc.</t>
  </si>
  <si>
    <t xml:space="preserve">143000891</t>
  </si>
  <si>
    <t xml:space="preserve">Nextel of California, Inc.</t>
  </si>
  <si>
    <t xml:space="preserve">143000893</t>
  </si>
  <si>
    <t xml:space="preserve">Nextel West Corp.</t>
  </si>
  <si>
    <t xml:space="preserve">143000894</t>
  </si>
  <si>
    <t xml:space="preserve">MRCC, Inc dba Unicel</t>
  </si>
  <si>
    <t xml:space="preserve">143000896</t>
  </si>
  <si>
    <t xml:space="preserve">Rural Cellular Corporation dba Cellular 2000</t>
  </si>
  <si>
    <t xml:space="preserve">143000899</t>
  </si>
  <si>
    <t xml:space="preserve">Hawaiian Wireless, Inc.</t>
  </si>
  <si>
    <t xml:space="preserve">143000900</t>
  </si>
  <si>
    <t xml:space="preserve">Triton Cellular Partners of Bend LLC</t>
  </si>
  <si>
    <t xml:space="preserve">143000903</t>
  </si>
  <si>
    <t xml:space="preserve">Bay Area Cellular Telephone Company</t>
  </si>
  <si>
    <t xml:space="preserve">143000904</t>
  </si>
  <si>
    <t xml:space="preserve">Nextel Communications of Mid-Atlantic, Inc.</t>
  </si>
  <si>
    <t xml:space="preserve">143000906</t>
  </si>
  <si>
    <t xml:space="preserve">Nextel Socal Inc. (Formerly Fisher Comm. Inc)</t>
  </si>
  <si>
    <t xml:space="preserve">143000917</t>
  </si>
  <si>
    <t xml:space="preserve">Chill Cellular Corp.</t>
  </si>
  <si>
    <t xml:space="preserve">143000918</t>
  </si>
  <si>
    <t xml:space="preserve">Celludyne II, Inc.</t>
  </si>
  <si>
    <t xml:space="preserve">143000924</t>
  </si>
  <si>
    <t xml:space="preserve">Powertel, Inc.</t>
  </si>
  <si>
    <t xml:space="preserve">143000926</t>
  </si>
  <si>
    <t xml:space="preserve">Powertel/Memphis, Inc. dba T-Mobile</t>
  </si>
  <si>
    <t xml:space="preserve">143000929</t>
  </si>
  <si>
    <t xml:space="preserve">Knoxville Cellular Telephone Company</t>
  </si>
  <si>
    <t xml:space="preserve">143000930</t>
  </si>
  <si>
    <t xml:space="preserve">GTE Mobilnet of the Southwest, Inc.</t>
  </si>
  <si>
    <t xml:space="preserve">143000935</t>
  </si>
  <si>
    <t xml:space="preserve">Southern Indiana RSA Limited Partnership</t>
  </si>
  <si>
    <t xml:space="preserve">143000937</t>
  </si>
  <si>
    <t xml:space="preserve">Rockford MSA Limited Partnership</t>
  </si>
  <si>
    <t xml:space="preserve">143000939</t>
  </si>
  <si>
    <t xml:space="preserve">Illinois RSA 1 Limited Partnership</t>
  </si>
  <si>
    <t xml:space="preserve">143000942</t>
  </si>
  <si>
    <t xml:space="preserve">GTE Mobilnet of California</t>
  </si>
  <si>
    <t xml:space="preserve">143000944</t>
  </si>
  <si>
    <t xml:space="preserve">GTE Mobilnet of South Texas Limited Partnership</t>
  </si>
  <si>
    <t xml:space="preserve">143000946</t>
  </si>
  <si>
    <t xml:space="preserve">GTE Mobilnet of Houston, Inc.</t>
  </si>
  <si>
    <t xml:space="preserve">143000947</t>
  </si>
  <si>
    <t xml:space="preserve">GTE Mobilnet of Santa Barbara Limited Partnership</t>
  </si>
  <si>
    <t xml:space="preserve">143000948</t>
  </si>
  <si>
    <t xml:space="preserve">GTE Mobilnet of Tampa, Inc.</t>
  </si>
  <si>
    <t xml:space="preserve">143000952</t>
  </si>
  <si>
    <t xml:space="preserve">GTE Mobilnet of Raleigh, Inc.</t>
  </si>
  <si>
    <t xml:space="preserve">143000957</t>
  </si>
  <si>
    <t xml:space="preserve">GTE Mobilnet of Texas RSA # 16 Limited Partnership</t>
  </si>
  <si>
    <t xml:space="preserve">143000958</t>
  </si>
  <si>
    <t xml:space="preserve">GTE Mobilnet of Indiana Limited Partnership</t>
  </si>
  <si>
    <t xml:space="preserve">143000963</t>
  </si>
  <si>
    <t xml:space="preserve">GTE Mobilnet Incorporated</t>
  </si>
  <si>
    <t xml:space="preserve">143000966</t>
  </si>
  <si>
    <t xml:space="preserve">Ohio RSA #3 Limited Partnership</t>
  </si>
  <si>
    <t xml:space="preserve">143000968</t>
  </si>
  <si>
    <t xml:space="preserve">GTE Mobilnet of Indiana RSA #6 Limited Partnership</t>
  </si>
  <si>
    <t xml:space="preserve">143000972</t>
  </si>
  <si>
    <t xml:space="preserve">GTE Mobilnet of Ohio Limited Partnership</t>
  </si>
  <si>
    <t xml:space="preserve">143000990</t>
  </si>
  <si>
    <t xml:space="preserve">Alltel Cellular Associates Of Arkansas Ltd. Partnership</t>
  </si>
  <si>
    <t xml:space="preserve">143000991</t>
  </si>
  <si>
    <t xml:space="preserve">Cincinnati SMSA Limited Partnership</t>
  </si>
  <si>
    <t xml:space="preserve">143000992</t>
  </si>
  <si>
    <t xml:space="preserve">Milwaukee SMSA Limited Partnership</t>
  </si>
  <si>
    <t xml:space="preserve">143000994</t>
  </si>
  <si>
    <t xml:space="preserve">GTE Wireless Inc. dba CyberTel Cellular Telephone Company</t>
  </si>
  <si>
    <t xml:space="preserve">143000995</t>
  </si>
  <si>
    <t xml:space="preserve">GTE Wireless Inc dba CyberTel RSA Cellular, L.P.</t>
  </si>
  <si>
    <t xml:space="preserve">143000998</t>
  </si>
  <si>
    <t xml:space="preserve">Sacramento Valley Limited Partnership dba Verizon Wireless</t>
  </si>
  <si>
    <t xml:space="preserve">143001000</t>
  </si>
  <si>
    <t xml:space="preserve">Verizon Wireless-San Diago</t>
  </si>
  <si>
    <t xml:space="preserve">143001002</t>
  </si>
  <si>
    <t xml:space="preserve">Modoc RSA Limited Partnership dba Verizon Wireless</t>
  </si>
  <si>
    <t xml:space="preserve">143001005</t>
  </si>
  <si>
    <t xml:space="preserve">Los Angeles SMSA  LP dba Verizon Wireless</t>
  </si>
  <si>
    <t xml:space="preserve">143001009</t>
  </si>
  <si>
    <t xml:space="preserve">Lake Huron Cellular Corp.</t>
  </si>
  <si>
    <t xml:space="preserve">143001015</t>
  </si>
  <si>
    <t xml:space="preserve">Advantage Cellular Systems, Inc.</t>
  </si>
  <si>
    <t xml:space="preserve">143001016</t>
  </si>
  <si>
    <t xml:space="preserve">CGKC&amp;H No. 2 Rural Cellular LTD. Partnership</t>
  </si>
  <si>
    <t xml:space="preserve">143001025</t>
  </si>
  <si>
    <t xml:space="preserve">Valley Telecommunications Co., Inc.</t>
  </si>
  <si>
    <t xml:space="preserve">143001029</t>
  </si>
  <si>
    <t xml:space="preserve">Roanoke MSA Limited Partnership</t>
  </si>
  <si>
    <t xml:space="preserve">143001030</t>
  </si>
  <si>
    <t xml:space="preserve">Virginia Cellular Limited Partnership</t>
  </si>
  <si>
    <t xml:space="preserve">143001031</t>
  </si>
  <si>
    <t xml:space="preserve">Virginia Cellular Retail Limited Partnership</t>
  </si>
  <si>
    <t xml:space="preserve">143001033</t>
  </si>
  <si>
    <t xml:space="preserve">Iowa RSA No. 4 Limited Partnership</t>
  </si>
  <si>
    <t xml:space="preserve">143001034</t>
  </si>
  <si>
    <t xml:space="preserve">Virginia RSA 5 Retail Limited Partnership</t>
  </si>
  <si>
    <t xml:space="preserve">143001042</t>
  </si>
  <si>
    <t xml:space="preserve">Madison Cellular Telephone Co. dba U.S. Cellular</t>
  </si>
  <si>
    <t xml:space="preserve">143001049</t>
  </si>
  <si>
    <t xml:space="preserve">143001053</t>
  </si>
  <si>
    <t xml:space="preserve">Iowa RSA No. 2 Limited Partnership dba Verizon Wireless</t>
  </si>
  <si>
    <t xml:space="preserve">143001059</t>
  </si>
  <si>
    <t xml:space="preserve">Seattle SMSA Limited Partnership dba Verizon Wireless</t>
  </si>
  <si>
    <t xml:space="preserve">143001060</t>
  </si>
  <si>
    <t xml:space="preserve">Spokane MSA LP dba Verizon Wireless</t>
  </si>
  <si>
    <t xml:space="preserve">143001061</t>
  </si>
  <si>
    <t xml:space="preserve">Verizon Wireless  (Sioux Falls Cellular L.P.)</t>
  </si>
  <si>
    <t xml:space="preserve">143001062</t>
  </si>
  <si>
    <t xml:space="preserve">Verizon Wireless  (Bismarck MSA L.P.)</t>
  </si>
  <si>
    <t xml:space="preserve">143001065</t>
  </si>
  <si>
    <t xml:space="preserve">Verizon Wireless (North Central RSA 2 L.P.)</t>
  </si>
  <si>
    <t xml:space="preserve">143001067</t>
  </si>
  <si>
    <t xml:space="preserve">Verizon Wirelss (Platte River Cellular L.P.)</t>
  </si>
  <si>
    <t xml:space="preserve">143001068</t>
  </si>
  <si>
    <t xml:space="preserve">Verizon Wireless (Smokey Hill Cellular L.P.)</t>
  </si>
  <si>
    <t xml:space="preserve">143001069</t>
  </si>
  <si>
    <t xml:space="preserve">360 Communications Company dba Alltel</t>
  </si>
  <si>
    <t xml:space="preserve">143001071</t>
  </si>
  <si>
    <t xml:space="preserve">AT&amp;T Wireless Services of Florida, Inc.</t>
  </si>
  <si>
    <t xml:space="preserve">143001072</t>
  </si>
  <si>
    <t xml:space="preserve">Texas Cellular Telephone Company dba At&amp;T Wireless</t>
  </si>
  <si>
    <t xml:space="preserve">143001073</t>
  </si>
  <si>
    <t xml:space="preserve">LA - 1 Joint Venture dba AT&amp;T Wireless Services</t>
  </si>
  <si>
    <t xml:space="preserve">143001074</t>
  </si>
  <si>
    <t xml:space="preserve">LIN Cellular Communications Corporation</t>
  </si>
  <si>
    <t xml:space="preserve">143001077</t>
  </si>
  <si>
    <t xml:space="preserve">AT&amp;T Wireless Services of Minnesota, Inc.</t>
  </si>
  <si>
    <t xml:space="preserve">143001078</t>
  </si>
  <si>
    <t xml:space="preserve">143001081</t>
  </si>
  <si>
    <t xml:space="preserve">Missouri RSA No. 7 Limited Partnership</t>
  </si>
  <si>
    <t xml:space="preserve">143001082</t>
  </si>
  <si>
    <t xml:space="preserve">West Central Cellular Limited Partnership</t>
  </si>
  <si>
    <t xml:space="preserve">143001083</t>
  </si>
  <si>
    <t xml:space="preserve">Wisconsin RSA #4 Limited Partnership</t>
  </si>
  <si>
    <t xml:space="preserve">143001085</t>
  </si>
  <si>
    <t xml:space="preserve">Plateau Wireless-TX 3</t>
  </si>
  <si>
    <t xml:space="preserve">143001087</t>
  </si>
  <si>
    <t xml:space="preserve">Plateau WIreless-NM 4</t>
  </si>
  <si>
    <t xml:space="preserve">143001091</t>
  </si>
  <si>
    <t xml:space="preserve">Rural Cellular Corp.</t>
  </si>
  <si>
    <t xml:space="preserve">143001092</t>
  </si>
  <si>
    <t xml:space="preserve">McCaw Communications of Johnstown dba AT&amp;T Wireless Srvcs</t>
  </si>
  <si>
    <t xml:space="preserve">143001094</t>
  </si>
  <si>
    <t xml:space="preserve">Texas RSA 15B2 Limited Partnership</t>
  </si>
  <si>
    <t xml:space="preserve">143004276</t>
  </si>
  <si>
    <t xml:space="preserve">WorldCom Wireless, Inc.</t>
  </si>
  <si>
    <t xml:space="preserve">143004809</t>
  </si>
  <si>
    <t xml:space="preserve">Panhandle Telecommunications Systems, Inc.</t>
  </si>
  <si>
    <t xml:space="preserve">143005957</t>
  </si>
  <si>
    <t xml:space="preserve">Digital Television Services, Inc.</t>
  </si>
  <si>
    <t xml:space="preserve">143006742</t>
  </si>
  <si>
    <t xml:space="preserve">Sprint Spectrum LP / Phillieco LP (dba Sprint PCS)</t>
  </si>
  <si>
    <t xml:space="preserve">143008060</t>
  </si>
  <si>
    <t xml:space="preserve">CLS Communications, Inc.</t>
  </si>
  <si>
    <t xml:space="preserve">143008063</t>
  </si>
  <si>
    <t xml:space="preserve">United States Cellular</t>
  </si>
  <si>
    <t xml:space="preserve">143008374</t>
  </si>
  <si>
    <t xml:space="preserve">N.E. Colorado Cellular, Inc.</t>
  </si>
  <si>
    <t xml:space="preserve">143008502</t>
  </si>
  <si>
    <t xml:space="preserve">Price Communications Inc, DBA Cellularone</t>
  </si>
  <si>
    <t xml:space="preserve">143008542</t>
  </si>
  <si>
    <t xml:space="preserve">143008756</t>
  </si>
  <si>
    <t xml:space="preserve">Western Wireless Corporation dba Cellular One</t>
  </si>
  <si>
    <t xml:space="preserve">143009068</t>
  </si>
  <si>
    <t xml:space="preserve">Northwest Communications Network Inc.</t>
  </si>
  <si>
    <t xml:space="preserve">143009098</t>
  </si>
  <si>
    <t xml:space="preserve">H.T. Communications, Inc.</t>
  </si>
  <si>
    <t xml:space="preserve">143009419</t>
  </si>
  <si>
    <t xml:space="preserve">Lee Pinkus dba The Phone Company</t>
  </si>
  <si>
    <t xml:space="preserve">143009776</t>
  </si>
  <si>
    <t xml:space="preserve">One Cellular Corp. dba Cellular One</t>
  </si>
  <si>
    <t xml:space="preserve">143009777</t>
  </si>
  <si>
    <t xml:space="preserve">Yorkville Communications, Inc.</t>
  </si>
  <si>
    <t xml:space="preserve">143010213</t>
  </si>
  <si>
    <t xml:space="preserve">Auto Phone DBA Mobex Comm Inc</t>
  </si>
  <si>
    <t xml:space="preserve">143010391</t>
  </si>
  <si>
    <t xml:space="preserve">Cornerstone SMR Communications, Inc.</t>
  </si>
  <si>
    <t xml:space="preserve">143010967</t>
  </si>
  <si>
    <t xml:space="preserve">TeleCourier Communications Corp.</t>
  </si>
  <si>
    <t xml:space="preserve">143011150</t>
  </si>
  <si>
    <t xml:space="preserve">Dobson Cellular Systems Inc</t>
  </si>
  <si>
    <t xml:space="preserve">143011191</t>
  </si>
  <si>
    <t xml:space="preserve">U.S. Cellular</t>
  </si>
  <si>
    <t xml:space="preserve">143011253</t>
  </si>
  <si>
    <t xml:space="preserve">Corr Wireless Communications, LLC</t>
  </si>
  <si>
    <t xml:space="preserve">143011323</t>
  </si>
  <si>
    <t xml:space="preserve">Litchfield County Cellular, Inc DBA Ramcell Of Oregon</t>
  </si>
  <si>
    <t xml:space="preserve">143011360</t>
  </si>
  <si>
    <t xml:space="preserve">Ericsson Inc of Northboro</t>
  </si>
  <si>
    <t xml:space="preserve">143012086</t>
  </si>
  <si>
    <t xml:space="preserve">Airtouch Cellular dba Verizon Wireless</t>
  </si>
  <si>
    <t xml:space="preserve">143012097</t>
  </si>
  <si>
    <t xml:space="preserve">ACC of Kentucky LLC</t>
  </si>
  <si>
    <t xml:space="preserve">143012101</t>
  </si>
  <si>
    <t xml:space="preserve">ACC of Tennessee, LLC</t>
  </si>
  <si>
    <t xml:space="preserve">143012168</t>
  </si>
  <si>
    <t xml:space="preserve">Cellular Network Partnership</t>
  </si>
  <si>
    <t xml:space="preserve">143012721</t>
  </si>
  <si>
    <t xml:space="preserve">SLO Cellular, Inc</t>
  </si>
  <si>
    <t xml:space="preserve">143012737</t>
  </si>
  <si>
    <t xml:space="preserve">KAPS Wharehouse, Inc.</t>
  </si>
  <si>
    <t xml:space="preserve">143012953</t>
  </si>
  <si>
    <t xml:space="preserve">Great Lakes of Iowa, Inc.</t>
  </si>
  <si>
    <t xml:space="preserve">143013077</t>
  </si>
  <si>
    <t xml:space="preserve">Cellmate, Inc</t>
  </si>
  <si>
    <t xml:space="preserve">143013143</t>
  </si>
  <si>
    <t xml:space="preserve">Mobil tel Communications, Inc.</t>
  </si>
  <si>
    <t xml:space="preserve">143013520</t>
  </si>
  <si>
    <t xml:space="preserve">Dobson Cellular dba Cellular One</t>
  </si>
  <si>
    <t xml:space="preserve">143014270</t>
  </si>
  <si>
    <t xml:space="preserve">AT&amp;T Wireless Services of Washington, Inc.</t>
  </si>
  <si>
    <t xml:space="preserve">143014272</t>
  </si>
  <si>
    <t xml:space="preserve">AT&amp;T Wireless Services of Utah, Inc.</t>
  </si>
  <si>
    <t xml:space="preserve">143014273</t>
  </si>
  <si>
    <t xml:space="preserve">AT&amp;T Wireless Services of California, Inc</t>
  </si>
  <si>
    <t xml:space="preserve">143014274</t>
  </si>
  <si>
    <t xml:space="preserve">AT&amp;T Wireless Services of Colorado, Inc.</t>
  </si>
  <si>
    <t xml:space="preserve">143014281</t>
  </si>
  <si>
    <t xml:space="preserve">Santa Barbara Cellular Systms, Ltd.dba AT&amp;T Wireless Service</t>
  </si>
  <si>
    <t xml:space="preserve">143014282</t>
  </si>
  <si>
    <t xml:space="preserve">AT&amp;T Wireless Services of Oregon, Inc.</t>
  </si>
  <si>
    <t xml:space="preserve">143014423</t>
  </si>
  <si>
    <t xml:space="preserve">Cellular Telephone Co.</t>
  </si>
  <si>
    <t xml:space="preserve">143016501</t>
  </si>
  <si>
    <t xml:space="preserve">MCI Wireless</t>
  </si>
  <si>
    <t xml:space="preserve">143004923</t>
  </si>
  <si>
    <t xml:space="preserve">DAT</t>
  </si>
  <si>
    <t xml:space="preserve">Metricom</t>
  </si>
  <si>
    <t xml:space="preserve">143005176</t>
  </si>
  <si>
    <t xml:space="preserve">Inter-Tel Technologies</t>
  </si>
  <si>
    <t xml:space="preserve">143005263</t>
  </si>
  <si>
    <t xml:space="preserve">Abadata Computer Corp</t>
  </si>
  <si>
    <t xml:space="preserve">143005865</t>
  </si>
  <si>
    <t xml:space="preserve">Signet Electronic Systems, Inc.</t>
  </si>
  <si>
    <t xml:space="preserve">143005879</t>
  </si>
  <si>
    <t xml:space="preserve">Northern Datacom, Inc.</t>
  </si>
  <si>
    <t xml:space="preserve">143005895</t>
  </si>
  <si>
    <t xml:space="preserve">Pioneer Datacomm, Inc.</t>
  </si>
  <si>
    <t xml:space="preserve">143007224</t>
  </si>
  <si>
    <t xml:space="preserve">ANS Computers, Inc.</t>
  </si>
  <si>
    <t xml:space="preserve">143007663</t>
  </si>
  <si>
    <t xml:space="preserve">MicroLink Systems</t>
  </si>
  <si>
    <t xml:space="preserve">143008220</t>
  </si>
  <si>
    <t xml:space="preserve">Sioux Valley Wireless</t>
  </si>
  <si>
    <t xml:space="preserve">143008236</t>
  </si>
  <si>
    <t xml:space="preserve">Computer Solutions and Consulting</t>
  </si>
  <si>
    <t xml:space="preserve">143008507</t>
  </si>
  <si>
    <t xml:space="preserve">Integrity Networking Systems Inc.</t>
  </si>
  <si>
    <t xml:space="preserve">143008653</t>
  </si>
  <si>
    <t xml:space="preserve">EduTek Education Solutions Inc.</t>
  </si>
  <si>
    <t xml:space="preserve">143008968</t>
  </si>
  <si>
    <t xml:space="preserve">Multimedia Communications Services Corporation</t>
  </si>
  <si>
    <t xml:space="preserve">143010084</t>
  </si>
  <si>
    <t xml:space="preserve">Integrated Systems Group</t>
  </si>
  <si>
    <t xml:space="preserve">143010219</t>
  </si>
  <si>
    <t xml:space="preserve">143010913</t>
  </si>
  <si>
    <t xml:space="preserve">CAI Wireless Internet, Inc.</t>
  </si>
  <si>
    <t xml:space="preserve">143016329</t>
  </si>
  <si>
    <t xml:space="preserve">NetWorx, Inc.</t>
  </si>
  <si>
    <t xml:space="preserve">143002858</t>
  </si>
  <si>
    <t xml:space="preserve">ISP</t>
  </si>
  <si>
    <t xml:space="preserve">Genuity Solutions, Inc.</t>
  </si>
  <si>
    <t xml:space="preserve">143004327</t>
  </si>
  <si>
    <t xml:space="preserve">America Online</t>
  </si>
  <si>
    <t xml:space="preserve">143004331</t>
  </si>
  <si>
    <t xml:space="preserve">Merit Network Inc.</t>
  </si>
  <si>
    <t xml:space="preserve">143004333</t>
  </si>
  <si>
    <t xml:space="preserve">Verizon Network Integration Corp.</t>
  </si>
  <si>
    <t xml:space="preserve">143004346</t>
  </si>
  <si>
    <t xml:space="preserve">Crystal Automation Systems, Inc.</t>
  </si>
  <si>
    <t xml:space="preserve">143004347</t>
  </si>
  <si>
    <t xml:space="preserve">Digital Telemedia, Inc.</t>
  </si>
  <si>
    <t xml:space="preserve">143004351</t>
  </si>
  <si>
    <t xml:space="preserve">WiscNet</t>
  </si>
  <si>
    <t xml:space="preserve">143004354</t>
  </si>
  <si>
    <t xml:space="preserve">DLS Internet Services</t>
  </si>
  <si>
    <t xml:space="preserve">143004360</t>
  </si>
  <si>
    <t xml:space="preserve">Net Asset, LLC</t>
  </si>
  <si>
    <t xml:space="preserve">143004378</t>
  </si>
  <si>
    <t xml:space="preserve">Corecomm</t>
  </si>
  <si>
    <t xml:space="preserve">143004379</t>
  </si>
  <si>
    <t xml:space="preserve">The Destek Group, Inc.</t>
  </si>
  <si>
    <t xml:space="preserve">143004389</t>
  </si>
  <si>
    <t xml:space="preserve">i-2000, Inc.</t>
  </si>
  <si>
    <t xml:space="preserve">143004405</t>
  </si>
  <si>
    <t xml:space="preserve">Trivalent Lan Concepts</t>
  </si>
  <si>
    <t xml:space="preserve">143004411</t>
  </si>
  <si>
    <t xml:space="preserve">Interactive Technologies, Inc.</t>
  </si>
  <si>
    <t xml:space="preserve">143004412</t>
  </si>
  <si>
    <t xml:space="preserve">Alabama Computer Systems, Inc dba ACL Computers &amp; Networks,</t>
  </si>
  <si>
    <t xml:space="preserve">143004417</t>
  </si>
  <si>
    <t xml:space="preserve">New Mexico Technet, Inc.</t>
  </si>
  <si>
    <t xml:space="preserve">143004419</t>
  </si>
  <si>
    <t xml:space="preserve">Cable Communications of Willsboro, Inc.</t>
  </si>
  <si>
    <t xml:space="preserve">143004423</t>
  </si>
  <si>
    <t xml:space="preserve">Chester County Community Network</t>
  </si>
  <si>
    <t xml:space="preserve">143004425</t>
  </si>
  <si>
    <t xml:space="preserve">Fastnet Corporation</t>
  </si>
  <si>
    <t xml:space="preserve">143004432</t>
  </si>
  <si>
    <t xml:space="preserve">Caravela Software, Inc. dba Connix</t>
  </si>
  <si>
    <t xml:space="preserve">143004437</t>
  </si>
  <si>
    <t xml:space="preserve">Network and Communications Management, Inc.</t>
  </si>
  <si>
    <t xml:space="preserve">143004463</t>
  </si>
  <si>
    <t xml:space="preserve">Twotrees Technologies, L.L.C.</t>
  </si>
  <si>
    <t xml:space="preserve">143004467</t>
  </si>
  <si>
    <t xml:space="preserve">Qwest Communications (formerly SuperNet, Inc.)</t>
  </si>
  <si>
    <t xml:space="preserve">143004469</t>
  </si>
  <si>
    <t xml:space="preserve">SuperNet A OneMain.Com Company</t>
  </si>
  <si>
    <t xml:space="preserve">143004470</t>
  </si>
  <si>
    <t xml:space="preserve">Greenfield Community College</t>
  </si>
  <si>
    <t xml:space="preserve">143004471</t>
  </si>
  <si>
    <t xml:space="preserve">Internet Channel Corp.</t>
  </si>
  <si>
    <t xml:space="preserve">143004473</t>
  </si>
  <si>
    <t xml:space="preserve">altoona area school district</t>
  </si>
  <si>
    <t xml:space="preserve">143004504</t>
  </si>
  <si>
    <t xml:space="preserve">Eco Software, Inc. DBA Shore.Net</t>
  </si>
  <si>
    <t xml:space="preserve">143004514</t>
  </si>
  <si>
    <t xml:space="preserve">143004517</t>
  </si>
  <si>
    <t xml:space="preserve">Nysernet.Org, Inc.</t>
  </si>
  <si>
    <t xml:space="preserve">143004524</t>
  </si>
  <si>
    <t xml:space="preserve">Interland, Inc. fka Micron Internet Services</t>
  </si>
  <si>
    <t xml:space="preserve">143004527</t>
  </si>
  <si>
    <t xml:space="preserve">R. Fritz Enterprises, Inc.</t>
  </si>
  <si>
    <t xml:space="preserve">143004533</t>
  </si>
  <si>
    <t xml:space="preserve">Indiana Higher Education Telecommunication System</t>
  </si>
  <si>
    <t xml:space="preserve">143004540</t>
  </si>
  <si>
    <t xml:space="preserve">Electronic Systems</t>
  </si>
  <si>
    <t xml:space="preserve">143004548</t>
  </si>
  <si>
    <t xml:space="preserve">The Iserv Company</t>
  </si>
  <si>
    <t xml:space="preserve">143004552</t>
  </si>
  <si>
    <t xml:space="preserve">Verio</t>
  </si>
  <si>
    <t xml:space="preserve">143004558</t>
  </si>
  <si>
    <t xml:space="preserve">Wyoming County On-Line</t>
  </si>
  <si>
    <t xml:space="preserve">143004577</t>
  </si>
  <si>
    <t xml:space="preserve">NuNet Inc.</t>
  </si>
  <si>
    <t xml:space="preserve">143004581</t>
  </si>
  <si>
    <t xml:space="preserve">The Connecticut River Network</t>
  </si>
  <si>
    <t xml:space="preserve">143004583</t>
  </si>
  <si>
    <t xml:space="preserve">Intelecom Data Systems, Inc.</t>
  </si>
  <si>
    <t xml:space="preserve">143004593</t>
  </si>
  <si>
    <t xml:space="preserve">Avenew.com  Inc.</t>
  </si>
  <si>
    <t xml:space="preserve">143004594</t>
  </si>
  <si>
    <t xml:space="preserve">Reliable Data Communications, Inc.</t>
  </si>
  <si>
    <t xml:space="preserve">143004596</t>
  </si>
  <si>
    <t xml:space="preserve">West Shore Community College</t>
  </si>
  <si>
    <t xml:space="preserve">143004605</t>
  </si>
  <si>
    <t xml:space="preserve">Microserve Information Systems, Inc.</t>
  </si>
  <si>
    <t xml:space="preserve">143004608</t>
  </si>
  <si>
    <t xml:space="preserve">Global 2000 Communications Inc.</t>
  </si>
  <si>
    <t xml:space="preserve">143004610</t>
  </si>
  <si>
    <t xml:space="preserve">Pacific Bell Internet Services</t>
  </si>
  <si>
    <t xml:space="preserve">143004611</t>
  </si>
  <si>
    <t xml:space="preserve">Southwestern Bell Internet Services</t>
  </si>
  <si>
    <t xml:space="preserve">143004613</t>
  </si>
  <si>
    <t xml:space="preserve">Erienet, Inc.</t>
  </si>
  <si>
    <t xml:space="preserve">143004620</t>
  </si>
  <si>
    <t xml:space="preserve">Sirsi Corporation</t>
  </si>
  <si>
    <t xml:space="preserve">143004623</t>
  </si>
  <si>
    <t xml:space="preserve">SouthWind Internet Access, Inc.</t>
  </si>
  <si>
    <t xml:space="preserve">143004624</t>
  </si>
  <si>
    <t xml:space="preserve">Merrimack Education Center</t>
  </si>
  <si>
    <t xml:space="preserve">143004632</t>
  </si>
  <si>
    <t xml:space="preserve">Metcomm.Net, LLC</t>
  </si>
  <si>
    <t xml:space="preserve">143004633</t>
  </si>
  <si>
    <t xml:space="preserve">James Cable Partners L.P.</t>
  </si>
  <si>
    <t xml:space="preserve">143004649</t>
  </si>
  <si>
    <t xml:space="preserve">InfiNet Company</t>
  </si>
  <si>
    <t xml:space="preserve">143004657</t>
  </si>
  <si>
    <t xml:space="preserve">Northwest One, Inc.</t>
  </si>
  <si>
    <t xml:space="preserve">143004664</t>
  </si>
  <si>
    <t xml:space="preserve">Capitol Region Education Council</t>
  </si>
  <si>
    <t xml:space="preserve">143004667</t>
  </si>
  <si>
    <t xml:space="preserve">New Hampshire Telephone Co dba MCT Telecom Internet</t>
  </si>
  <si>
    <t xml:space="preserve">143004678</t>
  </si>
  <si>
    <t xml:space="preserve">Concurrent Technologies Corporation</t>
  </si>
  <si>
    <t xml:space="preserve">143004685</t>
  </si>
  <si>
    <t xml:space="preserve">ACS Inc.</t>
  </si>
  <si>
    <t xml:space="preserve">143004686</t>
  </si>
  <si>
    <t xml:space="preserve">Stargate Industries, LLC.</t>
  </si>
  <si>
    <t xml:space="preserve">143004687</t>
  </si>
  <si>
    <t xml:space="preserve">J.S, Marketing &amp; Communications, Inc.</t>
  </si>
  <si>
    <t xml:space="preserve">143004706</t>
  </si>
  <si>
    <t xml:space="preserve">GDS, Inc.</t>
  </si>
  <si>
    <t xml:space="preserve">143004707</t>
  </si>
  <si>
    <t xml:space="preserve">TXU Communications Transport Company</t>
  </si>
  <si>
    <t xml:space="preserve">143004725</t>
  </si>
  <si>
    <t xml:space="preserve">UUNET Technologies, Inc.</t>
  </si>
  <si>
    <t xml:space="preserve">143004757</t>
  </si>
  <si>
    <t xml:space="preserve">Internet Northwest</t>
  </si>
  <si>
    <t xml:space="preserve">143004792</t>
  </si>
  <si>
    <t xml:space="preserve">Durangonet, Inc. dba Frontier Internet</t>
  </si>
  <si>
    <t xml:space="preserve">143004793</t>
  </si>
  <si>
    <t xml:space="preserve">Governor's Office for Technology</t>
  </si>
  <si>
    <t xml:space="preserve">143004800</t>
  </si>
  <si>
    <t xml:space="preserve">Sovernet, Inc.</t>
  </si>
  <si>
    <t xml:space="preserve">143004803</t>
  </si>
  <si>
    <t xml:space="preserve">Carolina Online, Inc.</t>
  </si>
  <si>
    <t xml:space="preserve">143004805</t>
  </si>
  <si>
    <t xml:space="preserve">Voicenet</t>
  </si>
  <si>
    <t xml:space="preserve">143004810</t>
  </si>
  <si>
    <t xml:space="preserve">Business Advantage Marketing, Incorporated</t>
  </si>
  <si>
    <t xml:space="preserve">143004834</t>
  </si>
  <si>
    <t xml:space="preserve">InterAxess Internet Services, Inc.</t>
  </si>
  <si>
    <t xml:space="preserve">143004864</t>
  </si>
  <si>
    <t xml:space="preserve">Danville Online, Inc.</t>
  </si>
  <si>
    <t xml:space="preserve">143004889</t>
  </si>
  <si>
    <t xml:space="preserve">USA Choice Internet Services, LLC</t>
  </si>
  <si>
    <t xml:space="preserve">143004893</t>
  </si>
  <si>
    <t xml:space="preserve">Brick Network</t>
  </si>
  <si>
    <t xml:space="preserve">143004894</t>
  </si>
  <si>
    <t xml:space="preserve">Radio Adventures Corp.</t>
  </si>
  <si>
    <t xml:space="preserve">143004896</t>
  </si>
  <si>
    <t xml:space="preserve">Phoenix Internet Technologies, Inc.</t>
  </si>
  <si>
    <t xml:space="preserve">143004902</t>
  </si>
  <si>
    <t xml:space="preserve">McHenryCom Company Inc dba Mc.net</t>
  </si>
  <si>
    <t xml:space="preserve">143004909</t>
  </si>
  <si>
    <t xml:space="preserve">Computer View, Inc.</t>
  </si>
  <si>
    <t xml:space="preserve">143004910</t>
  </si>
  <si>
    <t xml:space="preserve">Horizon Internet Technologies, Inc.</t>
  </si>
  <si>
    <t xml:space="preserve">143004911</t>
  </si>
  <si>
    <t xml:space="preserve">Netplex, LLC</t>
  </si>
  <si>
    <t xml:space="preserve">143004930</t>
  </si>
  <si>
    <t xml:space="preserve">North Carolina Dept. Of Commerce, St. Info. Processing Svcs.</t>
  </si>
  <si>
    <t xml:space="preserve">143004931</t>
  </si>
  <si>
    <t xml:space="preserve">New England Computer Associations, Inc.</t>
  </si>
  <si>
    <t xml:space="preserve">143004938</t>
  </si>
  <si>
    <t xml:space="preserve">Internet Connect, Inc.</t>
  </si>
  <si>
    <t xml:space="preserve">143004947</t>
  </si>
  <si>
    <t xml:space="preserve">State of Montana Dept. of Administration, Info. Serv. Div.</t>
  </si>
  <si>
    <t xml:space="preserve">143004950</t>
  </si>
  <si>
    <t xml:space="preserve">UR*Onramp, Inc.</t>
  </si>
  <si>
    <t xml:space="preserve">143004951</t>
  </si>
  <si>
    <t xml:space="preserve">Infomine of the Rockies, Inc.</t>
  </si>
  <si>
    <t xml:space="preserve">143004955</t>
  </si>
  <si>
    <t xml:space="preserve">Cape Cod Computer Wholesalers</t>
  </si>
  <si>
    <t xml:space="preserve">143004960</t>
  </si>
  <si>
    <t xml:space="preserve">Terra World, Inc.</t>
  </si>
  <si>
    <t xml:space="preserve">143004969</t>
  </si>
  <si>
    <t xml:space="preserve">SunLink Inc.</t>
  </si>
  <si>
    <t xml:space="preserve">143004974</t>
  </si>
  <si>
    <t xml:space="preserve">Midwest Internet LLC</t>
  </si>
  <si>
    <t xml:space="preserve">143004980</t>
  </si>
  <si>
    <t xml:space="preserve">Halaris Associates, Inc.,dba Advanced Technologies Group,Inc</t>
  </si>
  <si>
    <t xml:space="preserve">143004988</t>
  </si>
  <si>
    <t xml:space="preserve">State of LA Office of Telecommunications Management</t>
  </si>
  <si>
    <t xml:space="preserve">143004989</t>
  </si>
  <si>
    <t xml:space="preserve">Verio fka Northwest Net/Verio Northwest - Washington</t>
  </si>
  <si>
    <t xml:space="preserve">143004992</t>
  </si>
  <si>
    <t xml:space="preserve">Tri-West Communications, LLC.</t>
  </si>
  <si>
    <t xml:space="preserve">143004993</t>
  </si>
  <si>
    <t xml:space="preserve">Michigan State University</t>
  </si>
  <si>
    <t xml:space="preserve">143004997</t>
  </si>
  <si>
    <t xml:space="preserve">LS. Net</t>
  </si>
  <si>
    <t xml:space="preserve">143004998</t>
  </si>
  <si>
    <t xml:space="preserve">One World Telecommunications, Inc</t>
  </si>
  <si>
    <t xml:space="preserve">143005013</t>
  </si>
  <si>
    <t xml:space="preserve">Pioneer Internet</t>
  </si>
  <si>
    <t xml:space="preserve">143005022</t>
  </si>
  <si>
    <t xml:space="preserve">Susquehanna Data Services, dba Blazenet</t>
  </si>
  <si>
    <t xml:space="preserve">143005041</t>
  </si>
  <si>
    <t xml:space="preserve">Infinity Technology, Inc.</t>
  </si>
  <si>
    <t xml:space="preserve">143005094</t>
  </si>
  <si>
    <t xml:space="preserve">Intek, Inc. dba Montana Communications Network</t>
  </si>
  <si>
    <t xml:space="preserve">143005095</t>
  </si>
  <si>
    <t xml:space="preserve">WNM Communications Corporation, Inc.</t>
  </si>
  <si>
    <t xml:space="preserve">143005115</t>
  </si>
  <si>
    <t xml:space="preserve">Joink, Inc.</t>
  </si>
  <si>
    <t xml:space="preserve">143005117</t>
  </si>
  <si>
    <t xml:space="preserve">Taosnet, LLC</t>
  </si>
  <si>
    <t xml:space="preserve">143005118</t>
  </si>
  <si>
    <t xml:space="preserve">BestWeb Corporation</t>
  </si>
  <si>
    <t xml:space="preserve">143005120</t>
  </si>
  <si>
    <t xml:space="preserve">NCIA - North Country Internet Access, Inc.</t>
  </si>
  <si>
    <t xml:space="preserve">143005136</t>
  </si>
  <si>
    <t xml:space="preserve">PrairieWave Communicatoins, Inc.</t>
  </si>
  <si>
    <t xml:space="preserve">143005145</t>
  </si>
  <si>
    <t xml:space="preserve">Trillion Digital Communications, Inc.</t>
  </si>
  <si>
    <t xml:space="preserve">143005155</t>
  </si>
  <si>
    <t xml:space="preserve">Paradigm Communications, Inc.</t>
  </si>
  <si>
    <t xml:space="preserve">143005175</t>
  </si>
  <si>
    <t xml:space="preserve">SBC-Ameritech Interactive Media Services</t>
  </si>
  <si>
    <t xml:space="preserve">143005203</t>
  </si>
  <si>
    <t xml:space="preserve">Pulsenet</t>
  </si>
  <si>
    <t xml:space="preserve">143005206</t>
  </si>
  <si>
    <t xml:space="preserve">Menty's, Inc. dba Berkshire County Network</t>
  </si>
  <si>
    <t xml:space="preserve">143005215</t>
  </si>
  <si>
    <t xml:space="preserve">The Mendocino Community Network</t>
  </si>
  <si>
    <t xml:space="preserve">143005223</t>
  </si>
  <si>
    <t xml:space="preserve">LavaNet, Inc.</t>
  </si>
  <si>
    <t xml:space="preserve">143005224</t>
  </si>
  <si>
    <t xml:space="preserve">Enet Holding, Inc. dba Erols Internet</t>
  </si>
  <si>
    <t xml:space="preserve">143005275</t>
  </si>
  <si>
    <t xml:space="preserve">University of Massachusetts-University Information Systems</t>
  </si>
  <si>
    <t xml:space="preserve">143005280</t>
  </si>
  <si>
    <t xml:space="preserve">Norcom 2000, Inc.</t>
  </si>
  <si>
    <t xml:space="preserve">143005289</t>
  </si>
  <si>
    <t xml:space="preserve">143005294</t>
  </si>
  <si>
    <t xml:space="preserve">PC Systems of KY Inc.</t>
  </si>
  <si>
    <t xml:space="preserve">143005308</t>
  </si>
  <si>
    <t xml:space="preserve">Alabama Supercomputer Authority</t>
  </si>
  <si>
    <t xml:space="preserve">143005312</t>
  </si>
  <si>
    <t xml:space="preserve">Rhode Island Network for Educational Technology, Inc.</t>
  </si>
  <si>
    <t xml:space="preserve">143005320</t>
  </si>
  <si>
    <t xml:space="preserve">Camasnet, Inc</t>
  </si>
  <si>
    <t xml:space="preserve">143005340</t>
  </si>
  <si>
    <t xml:space="preserve">Sylvan Information Services, Inc.</t>
  </si>
  <si>
    <t xml:space="preserve">143005347</t>
  </si>
  <si>
    <t xml:space="preserve">Center Services Inc.</t>
  </si>
  <si>
    <t xml:space="preserve">143005366</t>
  </si>
  <si>
    <t xml:space="preserve">MountaiNet, Inc.</t>
  </si>
  <si>
    <t xml:space="preserve">143005390</t>
  </si>
  <si>
    <t xml:space="preserve">Bardstown Internet Service, Inc.</t>
  </si>
  <si>
    <t xml:space="preserve">143005400</t>
  </si>
  <si>
    <t xml:space="preserve">TGF Technologies Inc.,  dba Together Networks</t>
  </si>
  <si>
    <t xml:space="preserve">143005403</t>
  </si>
  <si>
    <t xml:space="preserve">Networks Plus</t>
  </si>
  <si>
    <t xml:space="preserve">143005407</t>
  </si>
  <si>
    <t xml:space="preserve">Epix Internet Services, Inc.</t>
  </si>
  <si>
    <t xml:space="preserve">143005409</t>
  </si>
  <si>
    <t xml:space="preserve">Penncom Internet Co.</t>
  </si>
  <si>
    <t xml:space="preserve">143005437</t>
  </si>
  <si>
    <t xml:space="preserve">Classic Cable, Inc.</t>
  </si>
  <si>
    <t xml:space="preserve">143005440</t>
  </si>
  <si>
    <t xml:space="preserve">Verizon Internet Solutions</t>
  </si>
  <si>
    <t xml:space="preserve">143005441</t>
  </si>
  <si>
    <t xml:space="preserve">Zero Error Networks, L.L.C.dba Amigo.Net</t>
  </si>
  <si>
    <t xml:space="preserve">143005444</t>
  </si>
  <si>
    <t xml:space="preserve">Michigan Library Consortium</t>
  </si>
  <si>
    <t xml:space="preserve">143005451</t>
  </si>
  <si>
    <t xml:space="preserve">Verio fka Verio Gulf South/New Orleans</t>
  </si>
  <si>
    <t xml:space="preserve">143005490</t>
  </si>
  <si>
    <t xml:space="preserve">Calhoun Intermediate School District</t>
  </si>
  <si>
    <t xml:space="preserve">143005518</t>
  </si>
  <si>
    <t xml:space="preserve">MicroAge Computer Centers</t>
  </si>
  <si>
    <t xml:space="preserve">143005520</t>
  </si>
  <si>
    <t xml:space="preserve">RC Technologies Corporation</t>
  </si>
  <si>
    <t xml:space="preserve">143005536</t>
  </si>
  <si>
    <t xml:space="preserve">Sumner Cable TV Inc.</t>
  </si>
  <si>
    <t xml:space="preserve">143005537</t>
  </si>
  <si>
    <t xml:space="preserve">Alpha Dot Net Corp.</t>
  </si>
  <si>
    <t xml:space="preserve">143005539</t>
  </si>
  <si>
    <t xml:space="preserve">Acom Computer Center Inc. dba Computer Concept</t>
  </si>
  <si>
    <t xml:space="preserve">143005553</t>
  </si>
  <si>
    <t xml:space="preserve">The Internet Access Company, Inc.</t>
  </si>
  <si>
    <t xml:space="preserve">143005557</t>
  </si>
  <si>
    <t xml:space="preserve">Athena Services, Inc.</t>
  </si>
  <si>
    <t xml:space="preserve">143005561</t>
  </si>
  <si>
    <t xml:space="preserve">Net Access Corporation</t>
  </si>
  <si>
    <t xml:space="preserve">143005574</t>
  </si>
  <si>
    <t xml:space="preserve">Pan United Corporation</t>
  </si>
  <si>
    <t xml:space="preserve">143005576</t>
  </si>
  <si>
    <t xml:space="preserve">Arizona Internet, LLC DBA Cyber Trails</t>
  </si>
  <si>
    <t xml:space="preserve">143005581</t>
  </si>
  <si>
    <t xml:space="preserve">Department of Information Resources- Telecommunication Svcs.</t>
  </si>
  <si>
    <t xml:space="preserve">143005583</t>
  </si>
  <si>
    <t xml:space="preserve">Cats Company, Inc.</t>
  </si>
  <si>
    <t xml:space="preserve">143005587</t>
  </si>
  <si>
    <t xml:space="preserve">Local Internet Services, Inc.</t>
  </si>
  <si>
    <t xml:space="preserve">143005589</t>
  </si>
  <si>
    <t xml:space="preserve">Alpena Mont Montmorency Alcona, ESD</t>
  </si>
  <si>
    <t xml:space="preserve">143005590</t>
  </si>
  <si>
    <t xml:space="preserve">MISD-Net</t>
  </si>
  <si>
    <t xml:space="preserve">143005594</t>
  </si>
  <si>
    <t xml:space="preserve">ephibian, inc.</t>
  </si>
  <si>
    <t xml:space="preserve">143005602</t>
  </si>
  <si>
    <t xml:space="preserve">Informatics Corp.</t>
  </si>
  <si>
    <t xml:space="preserve">143005614</t>
  </si>
  <si>
    <t xml:space="preserve">DEI Connecting Point, Inc.</t>
  </si>
  <si>
    <t xml:space="preserve">143005626</t>
  </si>
  <si>
    <t xml:space="preserve">Klink Net Communications</t>
  </si>
  <si>
    <t xml:space="preserve">143005645</t>
  </si>
  <si>
    <t xml:space="preserve">KanREN, Inc.</t>
  </si>
  <si>
    <t xml:space="preserve">143005647</t>
  </si>
  <si>
    <t xml:space="preserve">Diocese Of Springfield In Illinois</t>
  </si>
  <si>
    <t xml:space="preserve">143005664</t>
  </si>
  <si>
    <t xml:space="preserve">Crosslink Internet Services, Inc.</t>
  </si>
  <si>
    <t xml:space="preserve">143005684</t>
  </si>
  <si>
    <t xml:space="preserve">Education Service Center, Region 11</t>
  </si>
  <si>
    <t xml:space="preserve">143005696</t>
  </si>
  <si>
    <t xml:space="preserve">Viewpoint Technologies Inc.</t>
  </si>
  <si>
    <t xml:space="preserve">143005702</t>
  </si>
  <si>
    <t xml:space="preserve">Creative Computing dba Duro Communications</t>
  </si>
  <si>
    <t xml:space="preserve">143005707</t>
  </si>
  <si>
    <t xml:space="preserve">TEC Communications, Inc. dba Value Net</t>
  </si>
  <si>
    <t xml:space="preserve">143005729</t>
  </si>
  <si>
    <t xml:space="preserve">Centnet, Inc.</t>
  </si>
  <si>
    <t xml:space="preserve">143005750</t>
  </si>
  <si>
    <t xml:space="preserve">J.B., Inc. dba Entre' Computer Center</t>
  </si>
  <si>
    <t xml:space="preserve">143005784</t>
  </si>
  <si>
    <t xml:space="preserve">DAVE'S WORLD DBA FOX COMPUTERS</t>
  </si>
  <si>
    <t xml:space="preserve">143005809</t>
  </si>
  <si>
    <t xml:space="preserve">Rural Access, Inc. dba Invisimax</t>
  </si>
  <si>
    <t xml:space="preserve">143005810</t>
  </si>
  <si>
    <t xml:space="preserve">Pend Oreille Valley Network Inc</t>
  </si>
  <si>
    <t xml:space="preserve">143005815</t>
  </si>
  <si>
    <t xml:space="preserve">Info Avenue Internet Services, LLC</t>
  </si>
  <si>
    <t xml:space="preserve">143005817</t>
  </si>
  <si>
    <t xml:space="preserve">Charter Communications</t>
  </si>
  <si>
    <t xml:space="preserve">143005823</t>
  </si>
  <si>
    <t xml:space="preserve">Crusoe Communications, Inc.</t>
  </si>
  <si>
    <t xml:space="preserve">143005840</t>
  </si>
  <si>
    <t xml:space="preserve">Franklin Telecommunications(FNET Corp)</t>
  </si>
  <si>
    <t xml:space="preserve">143005842</t>
  </si>
  <si>
    <t xml:space="preserve">Verio West   (formerly Access One)</t>
  </si>
  <si>
    <t xml:space="preserve">143005845</t>
  </si>
  <si>
    <t xml:space="preserve">Access U.S., Inc.</t>
  </si>
  <si>
    <t xml:space="preserve">143005848</t>
  </si>
  <si>
    <t xml:space="preserve">Innovative System Design, LTD</t>
  </si>
  <si>
    <t xml:space="preserve">143005859</t>
  </si>
  <si>
    <t xml:space="preserve">University of Alaska</t>
  </si>
  <si>
    <t xml:space="preserve">143005866</t>
  </si>
  <si>
    <t xml:space="preserve">Village Net, Inc.</t>
  </si>
  <si>
    <t xml:space="preserve">143005867</t>
  </si>
  <si>
    <t xml:space="preserve">Monterey Bay Internet</t>
  </si>
  <si>
    <t xml:space="preserve">143005890</t>
  </si>
  <si>
    <t xml:space="preserve">Insight Public Sector</t>
  </si>
  <si>
    <t xml:space="preserve">143005893</t>
  </si>
  <si>
    <t xml:space="preserve">Verio fka Verio, Inc.</t>
  </si>
  <si>
    <t xml:space="preserve">143005904</t>
  </si>
  <si>
    <t xml:space="preserve">C I O E, Corp.</t>
  </si>
  <si>
    <t xml:space="preserve">143005909</t>
  </si>
  <si>
    <t xml:space="preserve">PC-Net, Inc.</t>
  </si>
  <si>
    <t xml:space="preserve">143005932</t>
  </si>
  <si>
    <t xml:space="preserve">InternetSite Technologies, Inc.</t>
  </si>
  <si>
    <t xml:space="preserve">143005943</t>
  </si>
  <si>
    <t xml:space="preserve">PSINet, Inc.</t>
  </si>
  <si>
    <t xml:space="preserve">143005947</t>
  </si>
  <si>
    <t xml:space="preserve">Tulare County Office Of Education</t>
  </si>
  <si>
    <t xml:space="preserve">143005956</t>
  </si>
  <si>
    <t xml:space="preserve">The Califonia State University. Chancellor's Office</t>
  </si>
  <si>
    <t xml:space="preserve">143005964</t>
  </si>
  <si>
    <t xml:space="preserve">Westelcom Northnet, Inc</t>
  </si>
  <si>
    <t xml:space="preserve">143005967</t>
  </si>
  <si>
    <t xml:space="preserve">Time Warner Cable(Albany Division)</t>
  </si>
  <si>
    <t xml:space="preserve">143005974</t>
  </si>
  <si>
    <t xml:space="preserve">Web World, Inc.</t>
  </si>
  <si>
    <t xml:space="preserve">143005984</t>
  </si>
  <si>
    <t xml:space="preserve">Stafford Associates Computer Specialists, Inc.</t>
  </si>
  <si>
    <t xml:space="preserve">143005987</t>
  </si>
  <si>
    <t xml:space="preserve">Broadway Typewriter Co. dba Arey Jones</t>
  </si>
  <si>
    <t xml:space="preserve">143005991</t>
  </si>
  <si>
    <t xml:space="preserve">Tecinfo LLC</t>
  </si>
  <si>
    <t xml:space="preserve">143005995</t>
  </si>
  <si>
    <t xml:space="preserve">Slip.net, Inc.</t>
  </si>
  <si>
    <t xml:space="preserve">143006001</t>
  </si>
  <si>
    <t xml:space="preserve">TDS Net dba TDS Telecom</t>
  </si>
  <si>
    <t xml:space="preserve">143006004</t>
  </si>
  <si>
    <t xml:space="preserve">Bowen Technologies Assoc. Inc. (d.b.a. Roman.Net )</t>
  </si>
  <si>
    <t xml:space="preserve">143006012</t>
  </si>
  <si>
    <t xml:space="preserve">North Carolina School Link Inc.</t>
  </si>
  <si>
    <t xml:space="preserve">143006013</t>
  </si>
  <si>
    <t xml:space="preserve">143006024</t>
  </si>
  <si>
    <t xml:space="preserve">Kings County Office of Education</t>
  </si>
  <si>
    <t xml:space="preserve">143006027</t>
  </si>
  <si>
    <t xml:space="preserve">Santa Barbara County Education Office</t>
  </si>
  <si>
    <t xml:space="preserve">143006039</t>
  </si>
  <si>
    <t xml:space="preserve">Midwest Communications Inc.</t>
  </si>
  <si>
    <t xml:space="preserve">143006043</t>
  </si>
  <si>
    <t xml:space="preserve">ISC Computer Inc.</t>
  </si>
  <si>
    <t xml:space="preserve">143006055</t>
  </si>
  <si>
    <t xml:space="preserve">TekConnect Corporation dba Vertex Technologies</t>
  </si>
  <si>
    <t xml:space="preserve">143006056</t>
  </si>
  <si>
    <t xml:space="preserve">Verio fka Internet Access Group/Ohio</t>
  </si>
  <si>
    <t xml:space="preserve">143006057</t>
  </si>
  <si>
    <t xml:space="preserve">Millennium Internet, LTD.</t>
  </si>
  <si>
    <t xml:space="preserve">143006065</t>
  </si>
  <si>
    <t xml:space="preserve">PlanetCable Corporation</t>
  </si>
  <si>
    <t xml:space="preserve">143006066</t>
  </si>
  <si>
    <t xml:space="preserve">DataWave Technologies Co. LLC</t>
  </si>
  <si>
    <t xml:space="preserve">143006067</t>
  </si>
  <si>
    <t xml:space="preserve">Millennium Digital Media,L.L.C.</t>
  </si>
  <si>
    <t xml:space="preserve">143006085</t>
  </si>
  <si>
    <t xml:space="preserve">143006099</t>
  </si>
  <si>
    <t xml:space="preserve">KWOM Communications, Inc.</t>
  </si>
  <si>
    <t xml:space="preserve">143006105</t>
  </si>
  <si>
    <t xml:space="preserve">DP Net, Inc</t>
  </si>
  <si>
    <t xml:space="preserve">143006131</t>
  </si>
  <si>
    <t xml:space="preserve">Verio - Verio, Inc.</t>
  </si>
  <si>
    <t xml:space="preserve">143006149</t>
  </si>
  <si>
    <t xml:space="preserve">MasterMind Internet Services, Inc.</t>
  </si>
  <si>
    <t xml:space="preserve">143006152</t>
  </si>
  <si>
    <t xml:space="preserve">Interactive Network Systems Inc.</t>
  </si>
  <si>
    <t xml:space="preserve">143006156</t>
  </si>
  <si>
    <t xml:space="preserve">Hunt Brothers of Louisiana</t>
  </si>
  <si>
    <t xml:space="preserve">143006178</t>
  </si>
  <si>
    <t xml:space="preserve">Feist Internet</t>
  </si>
  <si>
    <t xml:space="preserve">143006195</t>
  </si>
  <si>
    <t xml:space="preserve">Oregon Professional Services, Inc. DBA Transport Logic</t>
  </si>
  <si>
    <t xml:space="preserve">143006202</t>
  </si>
  <si>
    <t xml:space="preserve">Neotek, Inc.</t>
  </si>
  <si>
    <t xml:space="preserve">143006204</t>
  </si>
  <si>
    <t xml:space="preserve">W L N</t>
  </si>
  <si>
    <t xml:space="preserve">143006209</t>
  </si>
  <si>
    <t xml:space="preserve">Oberlander Communications Systems,Inc.</t>
  </si>
  <si>
    <t xml:space="preserve">143006212</t>
  </si>
  <si>
    <t xml:space="preserve">Braafladt, LLC dba CP Telcom</t>
  </si>
  <si>
    <t xml:space="preserve">143006214</t>
  </si>
  <si>
    <t xml:space="preserve">Bascom Global Internet Services, Inc.</t>
  </si>
  <si>
    <t xml:space="preserve">143006215</t>
  </si>
  <si>
    <t xml:space="preserve">One-Eleven Internet Services, Inc.</t>
  </si>
  <si>
    <t xml:space="preserve">143006216</t>
  </si>
  <si>
    <t xml:space="preserve">EnterAct LLC</t>
  </si>
  <si>
    <t xml:space="preserve">143006224</t>
  </si>
  <si>
    <t xml:space="preserve">Verso Technologies</t>
  </si>
  <si>
    <t xml:space="preserve">143006236</t>
  </si>
  <si>
    <t xml:space="preserve">TEK2000 - Southern Berkshire Regional School Dist.</t>
  </si>
  <si>
    <t xml:space="preserve">143006237</t>
  </si>
  <si>
    <t xml:space="preserve">Icon Technologies, Inc.</t>
  </si>
  <si>
    <t xml:space="preserve">143006247</t>
  </si>
  <si>
    <t xml:space="preserve">Fiber Instrument Sales, Inc.</t>
  </si>
  <si>
    <t xml:space="preserve">143006249</t>
  </si>
  <si>
    <t xml:space="preserve">Jaguar Systems, Inc.</t>
  </si>
  <si>
    <t xml:space="preserve">143006256</t>
  </si>
  <si>
    <t xml:space="preserve">Kee, Inc.</t>
  </si>
  <si>
    <t xml:space="preserve">143006257</t>
  </si>
  <si>
    <t xml:space="preserve">143006267</t>
  </si>
  <si>
    <t xml:space="preserve">YK Communications, Inc.</t>
  </si>
  <si>
    <t xml:space="preserve">143006271</t>
  </si>
  <si>
    <t xml:space="preserve">Digex Incorporated, an Intermedia Company</t>
  </si>
  <si>
    <t xml:space="preserve">143006289</t>
  </si>
  <si>
    <t xml:space="preserve">CalNet Internet Services</t>
  </si>
  <si>
    <t xml:space="preserve">143006305</t>
  </si>
  <si>
    <t xml:space="preserve">Public Access Networks Corporation</t>
  </si>
  <si>
    <t xml:space="preserve">143006321</t>
  </si>
  <si>
    <t xml:space="preserve">JC On Ramp</t>
  </si>
  <si>
    <t xml:space="preserve">143006324</t>
  </si>
  <si>
    <t xml:space="preserve">CSII Corporation d/b/a World Connection Service</t>
  </si>
  <si>
    <t xml:space="preserve">143006330</t>
  </si>
  <si>
    <t xml:space="preserve">Southeastern Regional Education Service Center, Inc.</t>
  </si>
  <si>
    <t xml:space="preserve">143006337</t>
  </si>
  <si>
    <t xml:space="preserve">Spirit USA a division of Linear System Inc.</t>
  </si>
  <si>
    <t xml:space="preserve">143006343</t>
  </si>
  <si>
    <t xml:space="preserve">CJ Networks</t>
  </si>
  <si>
    <t xml:space="preserve">143006363</t>
  </si>
  <si>
    <t xml:space="preserve">Office of the Los Angeles Cty Office Superintendent of Schs.</t>
  </si>
  <si>
    <t xml:space="preserve">143006377</t>
  </si>
  <si>
    <t xml:space="preserve">Rock Island, Inc.</t>
  </si>
  <si>
    <t xml:space="preserve">143006387</t>
  </si>
  <si>
    <t xml:space="preserve">Southern Minnesota Internet Group</t>
  </si>
  <si>
    <t xml:space="preserve">143006388</t>
  </si>
  <si>
    <t xml:space="preserve">DFJLLC dba EAZNet Internet Services</t>
  </si>
  <si>
    <t xml:space="preserve">143006399</t>
  </si>
  <si>
    <t xml:space="preserve">Marketing &amp; Advertising Services Center, Inc. DBA BUFFNET</t>
  </si>
  <si>
    <t xml:space="preserve">143006400</t>
  </si>
  <si>
    <t xml:space="preserve">MicroServ Computer Technologies, Inc.</t>
  </si>
  <si>
    <t xml:space="preserve">143006417</t>
  </si>
  <si>
    <t xml:space="preserve">Wintek Corporation</t>
  </si>
  <si>
    <t xml:space="preserve">143006420</t>
  </si>
  <si>
    <t xml:space="preserve">EOS, Inc.</t>
  </si>
  <si>
    <t xml:space="preserve">143006427</t>
  </si>
  <si>
    <t xml:space="preserve">Skye Internet Holding, Inc. DBA Hypervine</t>
  </si>
  <si>
    <t xml:space="preserve">143006430</t>
  </si>
  <si>
    <t xml:space="preserve">Flying Color Graphics Inc.</t>
  </si>
  <si>
    <t xml:space="preserve">143006440</t>
  </si>
  <si>
    <t xml:space="preserve">Verio fka Verio Central/Verio Texas</t>
  </si>
  <si>
    <t xml:space="preserve">143006443</t>
  </si>
  <si>
    <t xml:space="preserve">Iris Internet Solutions, Inc.</t>
  </si>
  <si>
    <t xml:space="preserve">143006456</t>
  </si>
  <si>
    <t xml:space="preserve">Alameda County Office of Education dba BAENet</t>
  </si>
  <si>
    <t xml:space="preserve">143006492</t>
  </si>
  <si>
    <t xml:space="preserve">South Texas Internet Connections, Inc.</t>
  </si>
  <si>
    <t xml:space="preserve">143006498</t>
  </si>
  <si>
    <t xml:space="preserve">Sault Tribe of Chippewa Indians  DBA  Northern Way</t>
  </si>
  <si>
    <t xml:space="preserve">143006499</t>
  </si>
  <si>
    <t xml:space="preserve">Hoopeston, Paxton, Sullivan Online</t>
  </si>
  <si>
    <t xml:space="preserve">143006500</t>
  </si>
  <si>
    <t xml:space="preserve">Lightspeed Net, Inc.</t>
  </si>
  <si>
    <t xml:space="preserve">143006511</t>
  </si>
  <si>
    <t xml:space="preserve">Cape.Com Inc.</t>
  </si>
  <si>
    <t xml:space="preserve">143006516</t>
  </si>
  <si>
    <t xml:space="preserve">SOL Tec, Inc.</t>
  </si>
  <si>
    <t xml:space="preserve">143006519</t>
  </si>
  <si>
    <t xml:space="preserve">PrairieWeb  Corporation</t>
  </si>
  <si>
    <t xml:space="preserve">143006522</t>
  </si>
  <si>
    <t xml:space="preserve">Internet Services Provider Network</t>
  </si>
  <si>
    <t xml:space="preserve">143006528</t>
  </si>
  <si>
    <t xml:space="preserve">Mountain Internet, Inc.</t>
  </si>
  <si>
    <t xml:space="preserve">143006535</t>
  </si>
  <si>
    <t xml:space="preserve">Eclipse Internet Access, Inc.</t>
  </si>
  <si>
    <t xml:space="preserve">143006548</t>
  </si>
  <si>
    <t xml:space="preserve">University of New Hampshire - Dept. of Telecommunications</t>
  </si>
  <si>
    <t xml:space="preserve">143006551</t>
  </si>
  <si>
    <t xml:space="preserve">La Plaza Telecommunity Foundation Inc.</t>
  </si>
  <si>
    <t xml:space="preserve">143006557</t>
  </si>
  <si>
    <t xml:space="preserve">Llano Net, Inc.</t>
  </si>
  <si>
    <t xml:space="preserve">143006559</t>
  </si>
  <si>
    <t xml:space="preserve">Eureka Networks, LTD</t>
  </si>
  <si>
    <t xml:space="preserve">143006574</t>
  </si>
  <si>
    <t xml:space="preserve">Enterprise Network Technologies, Inc., dba ENT, Inc.</t>
  </si>
  <si>
    <t xml:space="preserve">143006585</t>
  </si>
  <si>
    <t xml:space="preserve">Fishnet.com, Inc.</t>
  </si>
  <si>
    <t xml:space="preserve">143006599</t>
  </si>
  <si>
    <t xml:space="preserve">JavaNet, Inc.</t>
  </si>
  <si>
    <t xml:space="preserve">143006627</t>
  </si>
  <si>
    <t xml:space="preserve">Corporate Technology Group, Inc.</t>
  </si>
  <si>
    <t xml:space="preserve">143006628</t>
  </si>
  <si>
    <t xml:space="preserve">Coleman County Telecommunications</t>
  </si>
  <si>
    <t xml:space="preserve">143006635</t>
  </si>
  <si>
    <t xml:space="preserve">Internet Commerce &amp; Communications</t>
  </si>
  <si>
    <t xml:space="preserve">143006639</t>
  </si>
  <si>
    <t xml:space="preserve">Hiline Internet Services, Inc.</t>
  </si>
  <si>
    <t xml:space="preserve">143006644</t>
  </si>
  <si>
    <t xml:space="preserve">Hispanic Information &amp; Telecommunications Network, Inc.</t>
  </si>
  <si>
    <t xml:space="preserve">143006655</t>
  </si>
  <si>
    <t xml:space="preserve">Verio fka Verio East/Maryland - D.C.</t>
  </si>
  <si>
    <t xml:space="preserve">143006658</t>
  </si>
  <si>
    <t xml:space="preserve">Itribe.com Inc.</t>
  </si>
  <si>
    <t xml:space="preserve">143006661</t>
  </si>
  <si>
    <t xml:space="preserve">Atlantic Internet Technology, Inc.</t>
  </si>
  <si>
    <t xml:space="preserve">143006663</t>
  </si>
  <si>
    <t xml:space="preserve">TRX, Inc.</t>
  </si>
  <si>
    <t xml:space="preserve">143006664</t>
  </si>
  <si>
    <t xml:space="preserve">EZ Net, Inc.</t>
  </si>
  <si>
    <t xml:space="preserve">143006674</t>
  </si>
  <si>
    <t xml:space="preserve">Verio  fka Verio Northwest/Portland</t>
  </si>
  <si>
    <t xml:space="preserve">143006705</t>
  </si>
  <si>
    <t xml:space="preserve">Lawien Sales dba C&amp;L Internet Services</t>
  </si>
  <si>
    <t xml:space="preserve">143006706</t>
  </si>
  <si>
    <t xml:space="preserve">Axis Point, Inc.</t>
  </si>
  <si>
    <t xml:space="preserve">143006716</t>
  </si>
  <si>
    <t xml:space="preserve">Tri-Lakes Net Inc.</t>
  </si>
  <si>
    <t xml:space="preserve">143006722</t>
  </si>
  <si>
    <t xml:space="preserve">The Internet Ramp Services, Inc.</t>
  </si>
  <si>
    <t xml:space="preserve">143006724</t>
  </si>
  <si>
    <t xml:space="preserve">Verio fka Verio East/Rochester</t>
  </si>
  <si>
    <t xml:space="preserve">143006726</t>
  </si>
  <si>
    <t xml:space="preserve">One Net Communications</t>
  </si>
  <si>
    <t xml:space="preserve">143006739</t>
  </si>
  <si>
    <t xml:space="preserve">Front Range Internet, Inc.</t>
  </si>
  <si>
    <t xml:space="preserve">143006761</t>
  </si>
  <si>
    <t xml:space="preserve">Verio fka Verio Midwest/Chicago</t>
  </si>
  <si>
    <t xml:space="preserve">143006775</t>
  </si>
  <si>
    <t xml:space="preserve">Eastex Office Products DBA Center Office Products - COP Comp</t>
  </si>
  <si>
    <t xml:space="preserve">143006777</t>
  </si>
  <si>
    <t xml:space="preserve">Infobahn Outfitters Inc.</t>
  </si>
  <si>
    <t xml:space="preserve">143006782</t>
  </si>
  <si>
    <t xml:space="preserve">143006791</t>
  </si>
  <si>
    <t xml:space="preserve">Verio fka Verio Northern CA</t>
  </si>
  <si>
    <t xml:space="preserve">143006797</t>
  </si>
  <si>
    <t xml:space="preserve">NorthStar Technologies, Inc.</t>
  </si>
  <si>
    <t xml:space="preserve">143006817</t>
  </si>
  <si>
    <t xml:space="preserve">Bedford.Net, Inc.</t>
  </si>
  <si>
    <t xml:space="preserve">143006826</t>
  </si>
  <si>
    <t xml:space="preserve">Gustavus Seaknet</t>
  </si>
  <si>
    <t xml:space="preserve">143006834</t>
  </si>
  <si>
    <t xml:space="preserve">N2H2, Inc.</t>
  </si>
  <si>
    <t xml:space="preserve">143006850</t>
  </si>
  <si>
    <t xml:space="preserve">Netsense LLC dba Netsense Internet Solutions</t>
  </si>
  <si>
    <t xml:space="preserve">143006851</t>
  </si>
  <si>
    <t xml:space="preserve">United States Internet, Inc.</t>
  </si>
  <si>
    <t xml:space="preserve">143006888</t>
  </si>
  <si>
    <t xml:space="preserve">Internet Development Corporation</t>
  </si>
  <si>
    <t xml:space="preserve">143006893</t>
  </si>
  <si>
    <t xml:space="preserve">Internet Nebraska</t>
  </si>
  <si>
    <t xml:space="preserve">143006925</t>
  </si>
  <si>
    <t xml:space="preserve">WorldNet of Louisiana LLC</t>
  </si>
  <si>
    <t xml:space="preserve">143006941</t>
  </si>
  <si>
    <t xml:space="preserve">InterGlobal Communications, Inc.</t>
  </si>
  <si>
    <t xml:space="preserve">143006953</t>
  </si>
  <si>
    <t xml:space="preserve">Computer Solutions Inc.</t>
  </si>
  <si>
    <t xml:space="preserve">143006956</t>
  </si>
  <si>
    <t xml:space="preserve">Salsgiver, Inc</t>
  </si>
  <si>
    <t xml:space="preserve">143006958</t>
  </si>
  <si>
    <t xml:space="preserve">WINS, LLC</t>
  </si>
  <si>
    <t xml:space="preserve">143006961</t>
  </si>
  <si>
    <t xml:space="preserve">ValleyNet, Inc.</t>
  </si>
  <si>
    <t xml:space="preserve">143006974</t>
  </si>
  <si>
    <t xml:space="preserve">Access Highway, Inc</t>
  </si>
  <si>
    <t xml:space="preserve">143006978</t>
  </si>
  <si>
    <t xml:space="preserve">Shentel Service Company</t>
  </si>
  <si>
    <t xml:space="preserve">143006984</t>
  </si>
  <si>
    <t xml:space="preserve">Zebra.Net, Inc.</t>
  </si>
  <si>
    <t xml:space="preserve">143006991</t>
  </si>
  <si>
    <t xml:space="preserve">Premier Systems Unlimited Inc.</t>
  </si>
  <si>
    <t xml:space="preserve">143006992</t>
  </si>
  <si>
    <t xml:space="preserve">The Spa Inc</t>
  </si>
  <si>
    <t xml:space="preserve">143006994</t>
  </si>
  <si>
    <t xml:space="preserve">Southern New Jersey Internet Providers, Inc.</t>
  </si>
  <si>
    <t xml:space="preserve">143007002</t>
  </si>
  <si>
    <t xml:space="preserve">Montana Technological Services LLC</t>
  </si>
  <si>
    <t xml:space="preserve">143007006</t>
  </si>
  <si>
    <t xml:space="preserve">North Knox Internet</t>
  </si>
  <si>
    <t xml:space="preserve">143007014</t>
  </si>
  <si>
    <t xml:space="preserve">Intac Internet Access</t>
  </si>
  <si>
    <t xml:space="preserve">143007019</t>
  </si>
  <si>
    <t xml:space="preserve">Verio fka Verio Northwest-Spokane Division</t>
  </si>
  <si>
    <t xml:space="preserve">143007034</t>
  </si>
  <si>
    <t xml:space="preserve">SWMG Productions Inc.</t>
  </si>
  <si>
    <t xml:space="preserve">143007055</t>
  </si>
  <si>
    <t xml:space="preserve">C.Stegman Co. Inc. dba Exodus Online Services</t>
  </si>
  <si>
    <t xml:space="preserve">143007070</t>
  </si>
  <si>
    <t xml:space="preserve">Solano County Office of Education</t>
  </si>
  <si>
    <t xml:space="preserve">143007074</t>
  </si>
  <si>
    <t xml:space="preserve">Apex Dot.Com, Inc.</t>
  </si>
  <si>
    <t xml:space="preserve">143007083</t>
  </si>
  <si>
    <t xml:space="preserve">Rahab Computer Technologies</t>
  </si>
  <si>
    <t xml:space="preserve">143007089</t>
  </si>
  <si>
    <t xml:space="preserve">DigiLink, Inc.</t>
  </si>
  <si>
    <t xml:space="preserve">143007105</t>
  </si>
  <si>
    <t xml:space="preserve">ACS Internet, Inc</t>
  </si>
  <si>
    <t xml:space="preserve">143007124</t>
  </si>
  <si>
    <t xml:space="preserve">International Distribution &amp; Consulting, Inc. - IDCI</t>
  </si>
  <si>
    <t xml:space="preserve">143007128</t>
  </si>
  <si>
    <t xml:space="preserve">WinterLan Inc.</t>
  </si>
  <si>
    <t xml:space="preserve">143007140</t>
  </si>
  <si>
    <t xml:space="preserve">Planet Access Networks, Inc.</t>
  </si>
  <si>
    <t xml:space="preserve">143007169</t>
  </si>
  <si>
    <t xml:space="preserve">Starlinx Internet, dba Modern Development</t>
  </si>
  <si>
    <t xml:space="preserve">143007170</t>
  </si>
  <si>
    <t xml:space="preserve">North Central PA Regional Planning &amp; Development Commission</t>
  </si>
  <si>
    <t xml:space="preserve">143007193</t>
  </si>
  <si>
    <t xml:space="preserve">Gamewood Data Systems, Inc.</t>
  </si>
  <si>
    <t xml:space="preserve">143007195</t>
  </si>
  <si>
    <t xml:space="preserve">NTELOS NetAccess Inc.</t>
  </si>
  <si>
    <t xml:space="preserve">143007220</t>
  </si>
  <si>
    <t xml:space="preserve">Aeneas Internet Services, LLC</t>
  </si>
  <si>
    <t xml:space="preserve">143007223</t>
  </si>
  <si>
    <t xml:space="preserve">R World Communications Inc.</t>
  </si>
  <si>
    <t xml:space="preserve">143007236</t>
  </si>
  <si>
    <t xml:space="preserve">Chorus Networks, Inc. dba Intranet, Inc.</t>
  </si>
  <si>
    <t xml:space="preserve">143007244</t>
  </si>
  <si>
    <t xml:space="preserve">Specialty Data &amp; Communications Corp.</t>
  </si>
  <si>
    <t xml:space="preserve">143007246</t>
  </si>
  <si>
    <t xml:space="preserve">CSC Holdings Company, Inc.</t>
  </si>
  <si>
    <t xml:space="preserve">143007249</t>
  </si>
  <si>
    <t xml:space="preserve">Midwestern Telephone Co., Inc.DBA MTC Systems</t>
  </si>
  <si>
    <t xml:space="preserve">143007251</t>
  </si>
  <si>
    <t xml:space="preserve">Network Connections, Inc.</t>
  </si>
  <si>
    <t xml:space="preserve">143007253</t>
  </si>
  <si>
    <t xml:space="preserve">Santa Cruz County Office of Education</t>
  </si>
  <si>
    <t xml:space="preserve">143007263</t>
  </si>
  <si>
    <t xml:space="preserve">Okmulgee County Electronic Village</t>
  </si>
  <si>
    <t xml:space="preserve">143007264</t>
  </si>
  <si>
    <t xml:space="preserve">Winstar/MCSNet</t>
  </si>
  <si>
    <t xml:space="preserve">143007267</t>
  </si>
  <si>
    <t xml:space="preserve">Rapid Net, Inc</t>
  </si>
  <si>
    <t xml:space="preserve">143007276</t>
  </si>
  <si>
    <t xml:space="preserve">Mil-Tel Communications, Inc.</t>
  </si>
  <si>
    <t xml:space="preserve">143007283</t>
  </si>
  <si>
    <t xml:space="preserve">Online</t>
  </si>
  <si>
    <t xml:space="preserve">143007284</t>
  </si>
  <si>
    <t xml:space="preserve">Metalink Technologies, Inc.</t>
  </si>
  <si>
    <t xml:space="preserve">143007290</t>
  </si>
  <si>
    <t xml:space="preserve">Magic Internet Services</t>
  </si>
  <si>
    <t xml:space="preserve">143007298</t>
  </si>
  <si>
    <t xml:space="preserve">Cloud-9 Consulting, Inc.</t>
  </si>
  <si>
    <t xml:space="preserve">143007300</t>
  </si>
  <si>
    <t xml:space="preserve">Sierra Net Inc.</t>
  </si>
  <si>
    <t xml:space="preserve">143007326</t>
  </si>
  <si>
    <t xml:space="preserve">InLink Communications Company</t>
  </si>
  <si>
    <t xml:space="preserve">143007341</t>
  </si>
  <si>
    <t xml:space="preserve">TSF.Net, Inc.</t>
  </si>
  <si>
    <t xml:space="preserve">143007419</t>
  </si>
  <si>
    <t xml:space="preserve">Connect2 Internet Networks Inc.</t>
  </si>
  <si>
    <t xml:space="preserve">143007422</t>
  </si>
  <si>
    <t xml:space="preserve">Interlink Communications Partners, LLLP</t>
  </si>
  <si>
    <t xml:space="preserve">143007436</t>
  </si>
  <si>
    <t xml:space="preserve">Crocker Communications</t>
  </si>
  <si>
    <t xml:space="preserve">143007456</t>
  </si>
  <si>
    <t xml:space="preserve">Western Network Management, Inc.</t>
  </si>
  <si>
    <t xml:space="preserve">143007493</t>
  </si>
  <si>
    <t xml:space="preserve">Verio fka Verio Southern California</t>
  </si>
  <si>
    <t xml:space="preserve">143007494</t>
  </si>
  <si>
    <t xml:space="preserve">Infinity Data Systems, Inc.</t>
  </si>
  <si>
    <t xml:space="preserve">143007503</t>
  </si>
  <si>
    <t xml:space="preserve">Berks County Intermediate Unit</t>
  </si>
  <si>
    <t xml:space="preserve">143007510</t>
  </si>
  <si>
    <t xml:space="preserve">Forward.net, Inc.</t>
  </si>
  <si>
    <t xml:space="preserve">143007516</t>
  </si>
  <si>
    <t xml:space="preserve">CTC Internet Services, Inc.</t>
  </si>
  <si>
    <t xml:space="preserve">143007517</t>
  </si>
  <si>
    <t xml:space="preserve">Amerion, LLC</t>
  </si>
  <si>
    <t xml:space="preserve">143007523</t>
  </si>
  <si>
    <t xml:space="preserve">LDI, Inc.</t>
  </si>
  <si>
    <t xml:space="preserve">143007528</t>
  </si>
  <si>
    <t xml:space="preserve">Network Access Services Inc.</t>
  </si>
  <si>
    <t xml:space="preserve">143007543</t>
  </si>
  <si>
    <t xml:space="preserve">Trusted Net, Inc.</t>
  </si>
  <si>
    <t xml:space="preserve">143007549</t>
  </si>
  <si>
    <t xml:space="preserve">Rural Connections</t>
  </si>
  <si>
    <t xml:space="preserve">143007555</t>
  </si>
  <si>
    <t xml:space="preserve">The Jumpstart Network, Inc. DBA: Northwest Link</t>
  </si>
  <si>
    <t xml:space="preserve">143007561</t>
  </si>
  <si>
    <t xml:space="preserve">Data Plus, Inc.</t>
  </si>
  <si>
    <t xml:space="preserve">143007566</t>
  </si>
  <si>
    <t xml:space="preserve">Hanson Information Systems, Inc.</t>
  </si>
  <si>
    <t xml:space="preserve">143007584</t>
  </si>
  <si>
    <t xml:space="preserve">Pathway Computing , Inc.</t>
  </si>
  <si>
    <t xml:space="preserve">143007588</t>
  </si>
  <si>
    <t xml:space="preserve">Digital Express Internet Services Inc.</t>
  </si>
  <si>
    <t xml:space="preserve">143007595</t>
  </si>
  <si>
    <t xml:space="preserve">Winstar Broadband Services</t>
  </si>
  <si>
    <t xml:space="preserve">143007614</t>
  </si>
  <si>
    <t xml:space="preserve">Pulitzer Technologies, Inc. AKA POSTnet</t>
  </si>
  <si>
    <t xml:space="preserve">143007615</t>
  </si>
  <si>
    <t xml:space="preserve">Lite Tecnology, Inc.</t>
  </si>
  <si>
    <t xml:space="preserve">143007616</t>
  </si>
  <si>
    <t xml:space="preserve">Education Service Center, Region 20</t>
  </si>
  <si>
    <t xml:space="preserve">143007622</t>
  </si>
  <si>
    <t xml:space="preserve">Seapac.Net</t>
  </si>
  <si>
    <t xml:space="preserve">143007634</t>
  </si>
  <si>
    <t xml:space="preserve">Trumbull Business Systems, Inc.</t>
  </si>
  <si>
    <t xml:space="preserve">143007649</t>
  </si>
  <si>
    <t xml:space="preserve">Lightside, Inc.</t>
  </si>
  <si>
    <t xml:space="preserve">143007656</t>
  </si>
  <si>
    <t xml:space="preserve">Net Direct, Inc.</t>
  </si>
  <si>
    <t xml:space="preserve">143007658</t>
  </si>
  <si>
    <t xml:space="preserve">Quality Data Products</t>
  </si>
  <si>
    <t xml:space="preserve">143007661</t>
  </si>
  <si>
    <t xml:space="preserve">Empire One, Inc.</t>
  </si>
  <si>
    <t xml:space="preserve">143007670</t>
  </si>
  <si>
    <t xml:space="preserve">Garden State Micro, Inc./ NJ Internet Access</t>
  </si>
  <si>
    <t xml:space="preserve">143007680</t>
  </si>
  <si>
    <t xml:space="preserve">Cove Communications</t>
  </si>
  <si>
    <t xml:space="preserve">143007681</t>
  </si>
  <si>
    <t xml:space="preserve">Bennett Office Supplies, Inc. DBA Computerland of Willmar</t>
  </si>
  <si>
    <t xml:space="preserve">143007693</t>
  </si>
  <si>
    <t xml:space="preserve">Ray Christensen Prairie-Net</t>
  </si>
  <si>
    <t xml:space="preserve">143007703</t>
  </si>
  <si>
    <t xml:space="preserve">Talley Technologies</t>
  </si>
  <si>
    <t xml:space="preserve">143007718</t>
  </si>
  <si>
    <t xml:space="preserve">Ballistic Corporation</t>
  </si>
  <si>
    <t xml:space="preserve">143007728</t>
  </si>
  <si>
    <t xml:space="preserve">Consult Dynamics Inc./ DCA Net</t>
  </si>
  <si>
    <t xml:space="preserve">143007732</t>
  </si>
  <si>
    <t xml:space="preserve">User Friendly, Inc.</t>
  </si>
  <si>
    <t xml:space="preserve">143007734</t>
  </si>
  <si>
    <t xml:space="preserve">Marysville Advocate</t>
  </si>
  <si>
    <t xml:space="preserve">143007736</t>
  </si>
  <si>
    <t xml:space="preserve">Education Service Center - Region 2</t>
  </si>
  <si>
    <t xml:space="preserve">143007740</t>
  </si>
  <si>
    <t xml:space="preserve">Softworx, Inc.</t>
  </si>
  <si>
    <t xml:space="preserve">143007754</t>
  </si>
  <si>
    <t xml:space="preserve">AIRnet Internet Services, Inc.</t>
  </si>
  <si>
    <t xml:space="preserve">143007766</t>
  </si>
  <si>
    <t xml:space="preserve">Internet Direct Inc.</t>
  </si>
  <si>
    <t xml:space="preserve">143007773</t>
  </si>
  <si>
    <t xml:space="preserve">Kansas Web, L.L.C.</t>
  </si>
  <si>
    <t xml:space="preserve">143007791</t>
  </si>
  <si>
    <t xml:space="preserve">I 2000, Inc. dba Internet 2000</t>
  </si>
  <si>
    <t xml:space="preserve">143007794</t>
  </si>
  <si>
    <t xml:space="preserve">Computer.Net LLC</t>
  </si>
  <si>
    <t xml:space="preserve">143007811</t>
  </si>
  <si>
    <t xml:space="preserve">Star Communications, Inc.</t>
  </si>
  <si>
    <t xml:space="preserve">143007825</t>
  </si>
  <si>
    <t xml:space="preserve">CSW Computers Inc.</t>
  </si>
  <si>
    <t xml:space="preserve">143007848</t>
  </si>
  <si>
    <t xml:space="preserve">OARnet</t>
  </si>
  <si>
    <t xml:space="preserve">143007862</t>
  </si>
  <si>
    <t xml:space="preserve">Adams Networks, Inc.</t>
  </si>
  <si>
    <t xml:space="preserve">143007870</t>
  </si>
  <si>
    <t xml:space="preserve">Hoonah.Net</t>
  </si>
  <si>
    <t xml:space="preserve">143007881</t>
  </si>
  <si>
    <t xml:space="preserve">Datasync</t>
  </si>
  <si>
    <t xml:space="preserve">143007884</t>
  </si>
  <si>
    <t xml:space="preserve">Heart Electronics &amp; Communications, Inc.</t>
  </si>
  <si>
    <t xml:space="preserve">143007911</t>
  </si>
  <si>
    <t xml:space="preserve">Interactive Network Systems</t>
  </si>
  <si>
    <t xml:space="preserve">143007912</t>
  </si>
  <si>
    <t xml:space="preserve">Fiber Services, Inc.</t>
  </si>
  <si>
    <t xml:space="preserve">143007922</t>
  </si>
  <si>
    <t xml:space="preserve">CT Connect Communications</t>
  </si>
  <si>
    <t xml:space="preserve">143007928</t>
  </si>
  <si>
    <t xml:space="preserve">Thunder Communications, Inc.</t>
  </si>
  <si>
    <t xml:space="preserve">143007938</t>
  </si>
  <si>
    <t xml:space="preserve">Corporate Communications Inc.</t>
  </si>
  <si>
    <t xml:space="preserve">143007948</t>
  </si>
  <si>
    <t xml:space="preserve">Network IT</t>
  </si>
  <si>
    <t xml:space="preserve">143007959</t>
  </si>
  <si>
    <t xml:space="preserve">Lincoln County Technology Group</t>
  </si>
  <si>
    <t xml:space="preserve">143007979</t>
  </si>
  <si>
    <t xml:space="preserve">M &amp; S Computers, Inc.</t>
  </si>
  <si>
    <t xml:space="preserve">143008014</t>
  </si>
  <si>
    <t xml:space="preserve">The Grid, Inc.</t>
  </si>
  <si>
    <t xml:space="preserve">143008015</t>
  </si>
  <si>
    <t xml:space="preserve">Greater New Orleans Free-Net, Inc.</t>
  </si>
  <si>
    <t xml:space="preserve">143008029</t>
  </si>
  <si>
    <t xml:space="preserve">Network Navigation, Inc.</t>
  </si>
  <si>
    <t xml:space="preserve">143008047</t>
  </si>
  <si>
    <t xml:space="preserve">Conen International, Inc.</t>
  </si>
  <si>
    <t xml:space="preserve">143008049</t>
  </si>
  <si>
    <t xml:space="preserve">Web TV Networks, Inc</t>
  </si>
  <si>
    <t xml:space="preserve">143008050</t>
  </si>
  <si>
    <t xml:space="preserve">Rocky Mountain Internet</t>
  </si>
  <si>
    <t xml:space="preserve">143008088</t>
  </si>
  <si>
    <t xml:space="preserve">Global Telecom, Inc.</t>
  </si>
  <si>
    <t xml:space="preserve">143008141</t>
  </si>
  <si>
    <t xml:space="preserve">ShaysNet.Com</t>
  </si>
  <si>
    <t xml:space="preserve">143008145</t>
  </si>
  <si>
    <t xml:space="preserve">Oregon Public Networking</t>
  </si>
  <si>
    <t xml:space="preserve">143008151</t>
  </si>
  <si>
    <t xml:space="preserve">Recol, LLC</t>
  </si>
  <si>
    <t xml:space="preserve">143008153</t>
  </si>
  <si>
    <t xml:space="preserve">Cybrtyme Inc.</t>
  </si>
  <si>
    <t xml:space="preserve">143008159</t>
  </si>
  <si>
    <t xml:space="preserve">Education Networks of America, Inc.</t>
  </si>
  <si>
    <t xml:space="preserve">143008160</t>
  </si>
  <si>
    <t xml:space="preserve">Sugar River Valley Online</t>
  </si>
  <si>
    <t xml:space="preserve">143008181</t>
  </si>
  <si>
    <t xml:space="preserve">Herald-Times, Inc.  dba  Kiva Networking</t>
  </si>
  <si>
    <t xml:space="preserve">143008190</t>
  </si>
  <si>
    <t xml:space="preserve">Midway Internet Access, Inc.</t>
  </si>
  <si>
    <t xml:space="preserve">143008212</t>
  </si>
  <si>
    <t xml:space="preserve">AlbanyNet Inc.</t>
  </si>
  <si>
    <t xml:space="preserve">143008243</t>
  </si>
  <si>
    <t xml:space="preserve">Essex Computers Inc.</t>
  </si>
  <si>
    <t xml:space="preserve">143008253</t>
  </si>
  <si>
    <t xml:space="preserve">Nothing But Net, Inc.</t>
  </si>
  <si>
    <t xml:space="preserve">143008263</t>
  </si>
  <si>
    <t xml:space="preserve">Great Lakes Internet</t>
  </si>
  <si>
    <t xml:space="preserve">143008275</t>
  </si>
  <si>
    <t xml:space="preserve">Coldwater Board of Public Utilities</t>
  </si>
  <si>
    <t xml:space="preserve">143008306</t>
  </si>
  <si>
    <t xml:space="preserve">Southern Kentucky Network, Inc. dba KIH Online</t>
  </si>
  <si>
    <t xml:space="preserve">143008307</t>
  </si>
  <si>
    <t xml:space="preserve">Computer Wares Inc.</t>
  </si>
  <si>
    <t xml:space="preserve">143008309</t>
  </si>
  <si>
    <t xml:space="preserve">Prado Internet Access, Inc.</t>
  </si>
  <si>
    <t xml:space="preserve">143008312</t>
  </si>
  <si>
    <t xml:space="preserve">Verio fka Verio - Midatlantic dba Verio, Inc.</t>
  </si>
  <si>
    <t xml:space="preserve">143008316</t>
  </si>
  <si>
    <t xml:space="preserve">Sirius Systems Group Inc.</t>
  </si>
  <si>
    <t xml:space="preserve">143008331</t>
  </si>
  <si>
    <t xml:space="preserve">Iomet Net Access</t>
  </si>
  <si>
    <t xml:space="preserve">143008362</t>
  </si>
  <si>
    <t xml:space="preserve">Fullnet Communications</t>
  </si>
  <si>
    <t xml:space="preserve">143008365</t>
  </si>
  <si>
    <t xml:space="preserve">Colorado Internet Cooperative Association</t>
  </si>
  <si>
    <t xml:space="preserve">143008370</t>
  </si>
  <si>
    <t xml:space="preserve">Wyoming.com</t>
  </si>
  <si>
    <t xml:space="preserve">143008379</t>
  </si>
  <si>
    <t xml:space="preserve">Lightship Telecom LLC</t>
  </si>
  <si>
    <t xml:space="preserve">143008381</t>
  </si>
  <si>
    <t xml:space="preserve">Contra Costa County Office of Education</t>
  </si>
  <si>
    <t xml:space="preserve">143008385</t>
  </si>
  <si>
    <t xml:space="preserve">ServerCom Inc.</t>
  </si>
  <si>
    <t xml:space="preserve">143008388</t>
  </si>
  <si>
    <t xml:space="preserve">Intrepid Technologies Inc.</t>
  </si>
  <si>
    <t xml:space="preserve">143008389</t>
  </si>
  <si>
    <t xml:space="preserve">CDM OnLine, Inc., dba Primary Network</t>
  </si>
  <si>
    <t xml:space="preserve">143008392</t>
  </si>
  <si>
    <t xml:space="preserve">R &amp; D Technologies Group Inc.</t>
  </si>
  <si>
    <t xml:space="preserve">143008393</t>
  </si>
  <si>
    <t xml:space="preserve">World Star Internet Technologies,  NW Rainet Inc.dba/</t>
  </si>
  <si>
    <t xml:space="preserve">143008427</t>
  </si>
  <si>
    <t xml:space="preserve">Armstrong Utilities,Inc dba Armstrong Cable Srvcs</t>
  </si>
  <si>
    <t xml:space="preserve">143008443</t>
  </si>
  <si>
    <t xml:space="preserve">EarthLink Network, Inc.</t>
  </si>
  <si>
    <t xml:space="preserve">143008444</t>
  </si>
  <si>
    <t xml:space="preserve">Supernet of Ohio, Inc.</t>
  </si>
  <si>
    <t xml:space="preserve">143008451</t>
  </si>
  <si>
    <t xml:space="preserve">Internet Xpress, Inc.</t>
  </si>
  <si>
    <t xml:space="preserve">143008469</t>
  </si>
  <si>
    <t xml:space="preserve">Power Web Connect, LLC</t>
  </si>
  <si>
    <t xml:space="preserve">143008473</t>
  </si>
  <si>
    <t xml:space="preserve">Chickasaw Nation, DBA Smokesignals Computer Company</t>
  </si>
  <si>
    <t xml:space="preserve">143008477</t>
  </si>
  <si>
    <t xml:space="preserve">Northwest Nexus, Inc. of Bellevue, Washington</t>
  </si>
  <si>
    <t xml:space="preserve">143008481</t>
  </si>
  <si>
    <t xml:space="preserve">TriState Online</t>
  </si>
  <si>
    <t xml:space="preserve">143008482</t>
  </si>
  <si>
    <t xml:space="preserve">City of Holyoke -  Gas and Electric Dept - DBA Enercom.Net</t>
  </si>
  <si>
    <t xml:space="preserve">143008485</t>
  </si>
  <si>
    <t xml:space="preserve">Coastside Net Inc.</t>
  </si>
  <si>
    <t xml:space="preserve">143008486</t>
  </si>
  <si>
    <t xml:space="preserve">TBC Computer Systems</t>
  </si>
  <si>
    <t xml:space="preserve">143008487</t>
  </si>
  <si>
    <t xml:space="preserve">Technology International</t>
  </si>
  <si>
    <t xml:space="preserve">143008508</t>
  </si>
  <si>
    <t xml:space="preserve">San Mateo County Office of Education</t>
  </si>
  <si>
    <t xml:space="preserve">143008532</t>
  </si>
  <si>
    <t xml:space="preserve">New York Connnect.net</t>
  </si>
  <si>
    <t xml:space="preserve">143008551</t>
  </si>
  <si>
    <t xml:space="preserve">Compu-Sult Inc.</t>
  </si>
  <si>
    <t xml:space="preserve">143008554</t>
  </si>
  <si>
    <t xml:space="preserve">High Desert Online</t>
  </si>
  <si>
    <t xml:space="preserve">143008557</t>
  </si>
  <si>
    <t xml:space="preserve">NetHeaven</t>
  </si>
  <si>
    <t xml:space="preserve">143008560</t>
  </si>
  <si>
    <t xml:space="preserve">A5 Communications, LLC</t>
  </si>
  <si>
    <t xml:space="preserve">143008578</t>
  </si>
  <si>
    <t xml:space="preserve">Mall 2000, Inc. dba Eri Net</t>
  </si>
  <si>
    <t xml:space="preserve">143008585</t>
  </si>
  <si>
    <t xml:space="preserve">Western Internet Connections&amp; ITIZ</t>
  </si>
  <si>
    <t xml:space="preserve">143008601</t>
  </si>
  <si>
    <t xml:space="preserve">Infostructure</t>
  </si>
  <si>
    <t xml:space="preserve">143008635</t>
  </si>
  <si>
    <t xml:space="preserve">Beacon Technologies, Inc.</t>
  </si>
  <si>
    <t xml:space="preserve">143008664</t>
  </si>
  <si>
    <t xml:space="preserve">Unet Holding, Inc. dba Ultranet Communications</t>
  </si>
  <si>
    <t xml:space="preserve">143008675</t>
  </si>
  <si>
    <t xml:space="preserve">Techknowledgy Center</t>
  </si>
  <si>
    <t xml:space="preserve">143008711</t>
  </si>
  <si>
    <t xml:space="preserve">Prairie Lakes Internet, Inc.</t>
  </si>
  <si>
    <t xml:space="preserve">143008716</t>
  </si>
  <si>
    <t xml:space="preserve">Network One Communications</t>
  </si>
  <si>
    <t xml:space="preserve">143008717</t>
  </si>
  <si>
    <t xml:space="preserve">Arends &amp; Son, Inc.</t>
  </si>
  <si>
    <t xml:space="preserve">143008739</t>
  </si>
  <si>
    <t xml:space="preserve">Partner Communications, Inc.</t>
  </si>
  <si>
    <t xml:space="preserve">143008761</t>
  </si>
  <si>
    <t xml:space="preserve">Power Point Computer Center, Inc.</t>
  </si>
  <si>
    <t xml:space="preserve">143008774</t>
  </si>
  <si>
    <t xml:space="preserve">MoonStar</t>
  </si>
  <si>
    <t xml:space="preserve">143008775</t>
  </si>
  <si>
    <t xml:space="preserve">wwwrrr Inc.</t>
  </si>
  <si>
    <t xml:space="preserve">143008786</t>
  </si>
  <si>
    <t xml:space="preserve">Bergen County Technical School</t>
  </si>
  <si>
    <t xml:space="preserve">143008811</t>
  </si>
  <si>
    <t xml:space="preserve">CDS Networks, Inc.</t>
  </si>
  <si>
    <t xml:space="preserve">143008825</t>
  </si>
  <si>
    <t xml:space="preserve">Inwave Internet Inc.</t>
  </si>
  <si>
    <t xml:space="preserve">143008843</t>
  </si>
  <si>
    <t xml:space="preserve">Electroalarm, Inc.; dba JVLNET Internet Services</t>
  </si>
  <si>
    <t xml:space="preserve">143008886</t>
  </si>
  <si>
    <t xml:space="preserve">InterAccess Co.</t>
  </si>
  <si>
    <t xml:space="preserve">143008939</t>
  </si>
  <si>
    <t xml:space="preserve">Catskill On Line</t>
  </si>
  <si>
    <t xml:space="preserve">143008948</t>
  </si>
  <si>
    <t xml:space="preserve">Web Technologies</t>
  </si>
  <si>
    <t xml:space="preserve">143008995</t>
  </si>
  <si>
    <t xml:space="preserve">OutlawNet Inc.</t>
  </si>
  <si>
    <t xml:space="preserve">143009008</t>
  </si>
  <si>
    <t xml:space="preserve">MSI Net, Inc.</t>
  </si>
  <si>
    <t xml:space="preserve">143009015</t>
  </si>
  <si>
    <t xml:space="preserve">Collective Intelligence, Inc.</t>
  </si>
  <si>
    <t xml:space="preserve">143009028</t>
  </si>
  <si>
    <t xml:space="preserve">Madwolf Enterprises dba Southwest Direct Connect</t>
  </si>
  <si>
    <t xml:space="preserve">143009038</t>
  </si>
  <si>
    <t xml:space="preserve">Aquila BBS, Inc.</t>
  </si>
  <si>
    <t xml:space="preserve">143009078</t>
  </si>
  <si>
    <t xml:space="preserve">Valley Internet, Inc.</t>
  </si>
  <si>
    <t xml:space="preserve">143009082</t>
  </si>
  <si>
    <t xml:space="preserve">Clayton Computer, Inc.</t>
  </si>
  <si>
    <t xml:space="preserve">143009097</t>
  </si>
  <si>
    <t xml:space="preserve">Ramon F. Gandia dba Nook Net</t>
  </si>
  <si>
    <t xml:space="preserve">143009127</t>
  </si>
  <si>
    <t xml:space="preserve">South Carolina Supernet, Inc.</t>
  </si>
  <si>
    <t xml:space="preserve">143009134</t>
  </si>
  <si>
    <t xml:space="preserve">Early Access</t>
  </si>
  <si>
    <t xml:space="preserve">143009149</t>
  </si>
  <si>
    <t xml:space="preserve">Tellurian Networks, Inc.</t>
  </si>
  <si>
    <t xml:space="preserve">143009159</t>
  </si>
  <si>
    <t xml:space="preserve">US Net Communications</t>
  </si>
  <si>
    <t xml:space="preserve">143009171</t>
  </si>
  <si>
    <t xml:space="preserve">Three Bubba's Innanet, Ltd.</t>
  </si>
  <si>
    <t xml:space="preserve">143009188</t>
  </si>
  <si>
    <t xml:space="preserve">IQuest Internet, Inc.</t>
  </si>
  <si>
    <t xml:space="preserve">143009198</t>
  </si>
  <si>
    <t xml:space="preserve">Citizens Bank</t>
  </si>
  <si>
    <t xml:space="preserve">143009204</t>
  </si>
  <si>
    <t xml:space="preserve">Internet Spectrum Corporation</t>
  </si>
  <si>
    <t xml:space="preserve">143009209</t>
  </si>
  <si>
    <t xml:space="preserve">Avatar Computer Solutions Inc.</t>
  </si>
  <si>
    <t xml:space="preserve">143009227</t>
  </si>
  <si>
    <t xml:space="preserve">REA-ALP Internet Services</t>
  </si>
  <si>
    <t xml:space="preserve">143009263</t>
  </si>
  <si>
    <t xml:space="preserve">Clear Creek Connection, LLC</t>
  </si>
  <si>
    <t xml:space="preserve">143009268</t>
  </si>
  <si>
    <t xml:space="preserve">Logical Net Corporation</t>
  </si>
  <si>
    <t xml:space="preserve">143009277</t>
  </si>
  <si>
    <t xml:space="preserve">OnRamp Access, Inc.</t>
  </si>
  <si>
    <t xml:space="preserve">143009285</t>
  </si>
  <si>
    <t xml:space="preserve">TIES (Technolgy and Information Educational Services)</t>
  </si>
  <si>
    <t xml:space="preserve">143009292</t>
  </si>
  <si>
    <t xml:space="preserve">143009309</t>
  </si>
  <si>
    <t xml:space="preserve">First Step Internet</t>
  </si>
  <si>
    <t xml:space="preserve">143009311</t>
  </si>
  <si>
    <t xml:space="preserve">Stonehenge Business Systems Corporation</t>
  </si>
  <si>
    <t xml:space="preserve">143009336</t>
  </si>
  <si>
    <t xml:space="preserve">Pinnatech, Inc. DBA Nauticom Internet Services</t>
  </si>
  <si>
    <t xml:space="preserve">143009346</t>
  </si>
  <si>
    <t xml:space="preserve">Basec.Net, LLC</t>
  </si>
  <si>
    <t xml:space="preserve">143009353</t>
  </si>
  <si>
    <t xml:space="preserve">At Home Corporation</t>
  </si>
  <si>
    <t xml:space="preserve">143009366</t>
  </si>
  <si>
    <t xml:space="preserve">First Citizens Internet, Inc.</t>
  </si>
  <si>
    <t xml:space="preserve">143009377</t>
  </si>
  <si>
    <t xml:space="preserve">Internet Systems Provider, Inc., dba The Kosher.net</t>
  </si>
  <si>
    <t xml:space="preserve">143009400</t>
  </si>
  <si>
    <t xml:space="preserve">CyberGate, Inc.</t>
  </si>
  <si>
    <t xml:space="preserve">143009404</t>
  </si>
  <si>
    <t xml:space="preserve">Clancy Technology &amp; Supply dba Internet Wisconsin</t>
  </si>
  <si>
    <t xml:space="preserve">143009422</t>
  </si>
  <si>
    <t xml:space="preserve">Click! Computer Services, Inc.</t>
  </si>
  <si>
    <t xml:space="preserve">143009424</t>
  </si>
  <si>
    <t xml:space="preserve">Wave Communications Inc</t>
  </si>
  <si>
    <t xml:space="preserve">143009450</t>
  </si>
  <si>
    <t xml:space="preserve">CAIS, Inc.</t>
  </si>
  <si>
    <t xml:space="preserve">143009471</t>
  </si>
  <si>
    <t xml:space="preserve">Keynet Online</t>
  </si>
  <si>
    <t xml:space="preserve">143009473</t>
  </si>
  <si>
    <t xml:space="preserve">Integration Inc.</t>
  </si>
  <si>
    <t xml:space="preserve">143009479</t>
  </si>
  <si>
    <t xml:space="preserve">Pan Educational Institute</t>
  </si>
  <si>
    <t xml:space="preserve">143009491</t>
  </si>
  <si>
    <t xml:space="preserve">Springer Electric Cooperative, Inc.</t>
  </si>
  <si>
    <t xml:space="preserve">143009495</t>
  </si>
  <si>
    <t xml:space="preserve">Cumberland Internet, Inc.</t>
  </si>
  <si>
    <t xml:space="preserve">143009499</t>
  </si>
  <si>
    <t xml:space="preserve">DataWave Technologies, Co.,  LLC</t>
  </si>
  <si>
    <t xml:space="preserve">143009528</t>
  </si>
  <si>
    <t xml:space="preserve">Sierra Tel Internet</t>
  </si>
  <si>
    <t xml:space="preserve">143009557</t>
  </si>
  <si>
    <t xml:space="preserve">Biddeford Internet Corp.</t>
  </si>
  <si>
    <t xml:space="preserve">143009562</t>
  </si>
  <si>
    <t xml:space="preserve">Elite Net</t>
  </si>
  <si>
    <t xml:space="preserve">143009577</t>
  </si>
  <si>
    <t xml:space="preserve">Brownwood Online/ Comanche Online</t>
  </si>
  <si>
    <t xml:space="preserve">143009595</t>
  </si>
  <si>
    <t xml:space="preserve">Solucian Networking, LLC</t>
  </si>
  <si>
    <t xml:space="preserve">143009609</t>
  </si>
  <si>
    <t xml:space="preserve">Internet Access Cincinnati</t>
  </si>
  <si>
    <t xml:space="preserve">143009616</t>
  </si>
  <si>
    <t xml:space="preserve">USS.net</t>
  </si>
  <si>
    <t xml:space="preserve">143009641</t>
  </si>
  <si>
    <t xml:space="preserve">Kern County Superintendent of Schools</t>
  </si>
  <si>
    <t xml:space="preserve">143009654</t>
  </si>
  <si>
    <t xml:space="preserve">Robert Sumption DBA Newman Onine</t>
  </si>
  <si>
    <t xml:space="preserve">143009656</t>
  </si>
  <si>
    <t xml:space="preserve">Marion Computer Center, Inc.</t>
  </si>
  <si>
    <t xml:space="preserve">143009672</t>
  </si>
  <si>
    <t xml:space="preserve">Sisna Internet - Chicago</t>
  </si>
  <si>
    <t xml:space="preserve">143009674</t>
  </si>
  <si>
    <t xml:space="preserve">CSI Online Services</t>
  </si>
  <si>
    <t xml:space="preserve">143009676</t>
  </si>
  <si>
    <t xml:space="preserve">143009678</t>
  </si>
  <si>
    <t xml:space="preserve">Linear Technologies, Inc.</t>
  </si>
  <si>
    <t xml:space="preserve">143009703</t>
  </si>
  <si>
    <t xml:space="preserve">New Jersey Computer Connection</t>
  </si>
  <si>
    <t xml:space="preserve">143009731</t>
  </si>
  <si>
    <t xml:space="preserve">Internet Gateway Corp.</t>
  </si>
  <si>
    <t xml:space="preserve">143009781</t>
  </si>
  <si>
    <t xml:space="preserve">Cyberzone, Inc</t>
  </si>
  <si>
    <t xml:space="preserve">143009792</t>
  </si>
  <si>
    <t xml:space="preserve">Long Island Information, Inc.</t>
  </si>
  <si>
    <t xml:space="preserve">143009796</t>
  </si>
  <si>
    <t xml:space="preserve">Greenville College</t>
  </si>
  <si>
    <t xml:space="preserve">143009818</t>
  </si>
  <si>
    <t xml:space="preserve">One Eighty Communications</t>
  </si>
  <si>
    <t xml:space="preserve">143009832</t>
  </si>
  <si>
    <t xml:space="preserve">Office Network Systems, L.L.C Dba Office Systems Company</t>
  </si>
  <si>
    <t xml:space="preserve">143009837</t>
  </si>
  <si>
    <t xml:space="preserve">R'lyeh Laboratories Inc.</t>
  </si>
  <si>
    <t xml:space="preserve">143009856</t>
  </si>
  <si>
    <t xml:space="preserve">Aeneas Internet of Weakley County</t>
  </si>
  <si>
    <t xml:space="preserve">143009867</t>
  </si>
  <si>
    <t xml:space="preserve">Clarity Connect</t>
  </si>
  <si>
    <t xml:space="preserve">143009868</t>
  </si>
  <si>
    <t xml:space="preserve">Enter.Net, Inc.</t>
  </si>
  <si>
    <t xml:space="preserve">143009870</t>
  </si>
  <si>
    <t xml:space="preserve">Illicom Net Service,   Unlimited Visions Inc. dba</t>
  </si>
  <si>
    <t xml:space="preserve">143009875</t>
  </si>
  <si>
    <t xml:space="preserve">Keystone Computer, Corp</t>
  </si>
  <si>
    <t xml:space="preserve">143009879</t>
  </si>
  <si>
    <t xml:space="preserve">Wisconson Internet, Inc</t>
  </si>
  <si>
    <t xml:space="preserve">143009885</t>
  </si>
  <si>
    <t xml:space="preserve">AMI Electrical &amp; Telecom, Inc.</t>
  </si>
  <si>
    <t xml:space="preserve">143009887</t>
  </si>
  <si>
    <t xml:space="preserve">Premier1 Internet Services, Inc.</t>
  </si>
  <si>
    <t xml:space="preserve">143009893</t>
  </si>
  <si>
    <t xml:space="preserve">I-Land Internet Services</t>
  </si>
  <si>
    <t xml:space="preserve">143009897</t>
  </si>
  <si>
    <t xml:space="preserve">NetNet, Inc.</t>
  </si>
  <si>
    <t xml:space="preserve">143009917</t>
  </si>
  <si>
    <t xml:space="preserve">Local Internet Service Company</t>
  </si>
  <si>
    <t xml:space="preserve">143009960</t>
  </si>
  <si>
    <t xml:space="preserve">Comnet Communications System, Inc.</t>
  </si>
  <si>
    <t xml:space="preserve">143009968</t>
  </si>
  <si>
    <t xml:space="preserve">Computer Chips Technology Center, Inc.</t>
  </si>
  <si>
    <t xml:space="preserve">143009977</t>
  </si>
  <si>
    <t xml:space="preserve">Infospec.Net, Inc.</t>
  </si>
  <si>
    <t xml:space="preserve">143009982</t>
  </si>
  <si>
    <t xml:space="preserve">143009987</t>
  </si>
  <si>
    <t xml:space="preserve">Hgo.Net</t>
  </si>
  <si>
    <t xml:space="preserve">143010002</t>
  </si>
  <si>
    <t xml:space="preserve">Send Technologies, L.L.C.</t>
  </si>
  <si>
    <t xml:space="preserve">143010029</t>
  </si>
  <si>
    <t xml:space="preserve">J &amp; N Enterprises</t>
  </si>
  <si>
    <t xml:space="preserve">143010035</t>
  </si>
  <si>
    <t xml:space="preserve">The Spinning Wheel, Inc. dba Cyberhighway of Bear River Val.</t>
  </si>
  <si>
    <t xml:space="preserve">143010048</t>
  </si>
  <si>
    <t xml:space="preserve">i-Conn, LLC</t>
  </si>
  <si>
    <t xml:space="preserve">143010053</t>
  </si>
  <si>
    <t xml:space="preserve">DataStream Networks Inc.</t>
  </si>
  <si>
    <t xml:space="preserve">143010069</t>
  </si>
  <si>
    <t xml:space="preserve">American Information Systems,inc</t>
  </si>
  <si>
    <t xml:space="preserve">143010077</t>
  </si>
  <si>
    <t xml:space="preserve">Illinois Rural Telecommunication Co</t>
  </si>
  <si>
    <t xml:space="preserve">143010078</t>
  </si>
  <si>
    <t xml:space="preserve">Computer Technologies Assciates, Inc.</t>
  </si>
  <si>
    <t xml:space="preserve">143010090</t>
  </si>
  <si>
    <t xml:space="preserve">Aero Computing, LTD.</t>
  </si>
  <si>
    <t xml:space="preserve">143010117</t>
  </si>
  <si>
    <t xml:space="preserve">TechWorks, LLC.</t>
  </si>
  <si>
    <t xml:space="preserve">143010128</t>
  </si>
  <si>
    <t xml:space="preserve">Dreamscape Online</t>
  </si>
  <si>
    <t xml:space="preserve">143010136</t>
  </si>
  <si>
    <t xml:space="preserve">North Central kansas Community Network</t>
  </si>
  <si>
    <t xml:space="preserve">143010137</t>
  </si>
  <si>
    <t xml:space="preserve">HCI Communications, Inc.</t>
  </si>
  <si>
    <t xml:space="preserve">143010140</t>
  </si>
  <si>
    <t xml:space="preserve">Northeast Texas Online, Inc</t>
  </si>
  <si>
    <t xml:space="preserve">143010142</t>
  </si>
  <si>
    <t xml:space="preserve">Valley Tech Corporation</t>
  </si>
  <si>
    <t xml:space="preserve">143010150</t>
  </si>
  <si>
    <t xml:space="preserve">CCIT Telecommunications</t>
  </si>
  <si>
    <t xml:space="preserve">143010159</t>
  </si>
  <si>
    <t xml:space="preserve">Mikrotec Internet Services, Inc.</t>
  </si>
  <si>
    <t xml:space="preserve">143010169</t>
  </si>
  <si>
    <t xml:space="preserve">NuNet, Inc.</t>
  </si>
  <si>
    <t xml:space="preserve">143010177</t>
  </si>
  <si>
    <t xml:space="preserve">Shouting Ground Technologies, Inc.</t>
  </si>
  <si>
    <t xml:space="preserve">143010179</t>
  </si>
  <si>
    <t xml:space="preserve">Power OnLine, Inc.</t>
  </si>
  <si>
    <t xml:space="preserve">143010181</t>
  </si>
  <si>
    <t xml:space="preserve">Idaho Computer Services, Inc.</t>
  </si>
  <si>
    <t xml:space="preserve">143010185</t>
  </si>
  <si>
    <t xml:space="preserve">Cook's Computers / CCP Online</t>
  </si>
  <si>
    <t xml:space="preserve">143010194</t>
  </si>
  <si>
    <t xml:space="preserve">Inforamp</t>
  </si>
  <si>
    <t xml:space="preserve">143010201</t>
  </si>
  <si>
    <t xml:space="preserve">Pics On-line</t>
  </si>
  <si>
    <t xml:space="preserve">143010202</t>
  </si>
  <si>
    <t xml:space="preserve">Cogent Software, Inc.</t>
  </si>
  <si>
    <t xml:space="preserve">143010240</t>
  </si>
  <si>
    <t xml:space="preserve">Fastnet Coporation</t>
  </si>
  <si>
    <t xml:space="preserve">143010249</t>
  </si>
  <si>
    <t xml:space="preserve">Verio  fka Tinkelman Enterprises, Inc. dba Verio, Inc.</t>
  </si>
  <si>
    <t xml:space="preserve">143010264</t>
  </si>
  <si>
    <t xml:space="preserve">TAP Computer Services</t>
  </si>
  <si>
    <t xml:space="preserve">143010269</t>
  </si>
  <si>
    <t xml:space="preserve">Edu Net, Inc.</t>
  </si>
  <si>
    <t xml:space="preserve">143010271</t>
  </si>
  <si>
    <t xml:space="preserve">Cable Internet Access dba WorldNet</t>
  </si>
  <si>
    <t xml:space="preserve">143010287</t>
  </si>
  <si>
    <t xml:space="preserve">Digital Marketing, Inc</t>
  </si>
  <si>
    <t xml:space="preserve">143010312</t>
  </si>
  <si>
    <t xml:space="preserve">Northern Indiana Internet Access</t>
  </si>
  <si>
    <t xml:space="preserve">143010338</t>
  </si>
  <si>
    <t xml:space="preserve">Net Unlimited, inc.</t>
  </si>
  <si>
    <t xml:space="preserve">143010340</t>
  </si>
  <si>
    <t xml:space="preserve">C-Systems/Netlink, Inc.</t>
  </si>
  <si>
    <t xml:space="preserve">143010363</t>
  </si>
  <si>
    <t xml:space="preserve">Signet Systems, LLC</t>
  </si>
  <si>
    <t xml:space="preserve">143010383</t>
  </si>
  <si>
    <t xml:space="preserve">Sirius Solutions, D.B.A. Sirius Connections</t>
  </si>
  <si>
    <t xml:space="preserve">143010386</t>
  </si>
  <si>
    <t xml:space="preserve">Castles Information Network</t>
  </si>
  <si>
    <t xml:space="preserve">143010393</t>
  </si>
  <si>
    <t xml:space="preserve">Microline Computer Systems, Inc. dba CyberZone Internet</t>
  </si>
  <si>
    <t xml:space="preserve">143010399</t>
  </si>
  <si>
    <t xml:space="preserve">Calistoga Network, Inc.</t>
  </si>
  <si>
    <t xml:space="preserve">143010401</t>
  </si>
  <si>
    <t xml:space="preserve">Preferred Systems</t>
  </si>
  <si>
    <t xml:space="preserve">143010422</t>
  </si>
  <si>
    <t xml:space="preserve">Dynasty Online, Inc.</t>
  </si>
  <si>
    <t xml:space="preserve">143010426</t>
  </si>
  <si>
    <t xml:space="preserve">Chelmsford On-Line Services</t>
  </si>
  <si>
    <t xml:space="preserve">143010442</t>
  </si>
  <si>
    <t xml:space="preserve">Ayrix Technologies, Inc</t>
  </si>
  <si>
    <t xml:space="preserve">143010451</t>
  </si>
  <si>
    <t xml:space="preserve">InterNet Solutions</t>
  </si>
  <si>
    <t xml:space="preserve">143010454</t>
  </si>
  <si>
    <t xml:space="preserve">143010456</t>
  </si>
  <si>
    <t xml:space="preserve">Tucker Communications, Inc.</t>
  </si>
  <si>
    <t xml:space="preserve">143010457</t>
  </si>
  <si>
    <t xml:space="preserve">Alternate Access, Inc.</t>
  </si>
  <si>
    <t xml:space="preserve">143010463</t>
  </si>
  <si>
    <t xml:space="preserve">Clas Computers, Inc.</t>
  </si>
  <si>
    <t xml:space="preserve">143010486</t>
  </si>
  <si>
    <t xml:space="preserve">Fairnet, Inc.</t>
  </si>
  <si>
    <t xml:space="preserve">143010487</t>
  </si>
  <si>
    <t xml:space="preserve">ISDN Net Inc</t>
  </si>
  <si>
    <t xml:space="preserve">143010531</t>
  </si>
  <si>
    <t xml:space="preserve">IDT Corp.</t>
  </si>
  <si>
    <t xml:space="preserve">143010550</t>
  </si>
  <si>
    <t xml:space="preserve">Intertex Information Systems, Inc</t>
  </si>
  <si>
    <t xml:space="preserve">143010551</t>
  </si>
  <si>
    <t xml:space="preserve">E2020, Inc.</t>
  </si>
  <si>
    <t xml:space="preserve">143010576</t>
  </si>
  <si>
    <t xml:space="preserve">Fischer Computer Systems</t>
  </si>
  <si>
    <t xml:space="preserve">143010585</t>
  </si>
  <si>
    <t xml:space="preserve">Digital Service Consultants, Inc.</t>
  </si>
  <si>
    <t xml:space="preserve">143010620</t>
  </si>
  <si>
    <t xml:space="preserve">Hometown Computing</t>
  </si>
  <si>
    <t xml:space="preserve">143010636</t>
  </si>
  <si>
    <t xml:space="preserve">Concentric Network</t>
  </si>
  <si>
    <t xml:space="preserve">143010642</t>
  </si>
  <si>
    <t xml:space="preserve">Cyber Broadcasting LLC</t>
  </si>
  <si>
    <t xml:space="preserve">143010649</t>
  </si>
  <si>
    <t xml:space="preserve">Ruddata Corporation DBA Vision Communication</t>
  </si>
  <si>
    <t xml:space="preserve">143010653</t>
  </si>
  <si>
    <t xml:space="preserve">Endless Journey Internet</t>
  </si>
  <si>
    <t xml:space="preserve">143010665</t>
  </si>
  <si>
    <t xml:space="preserve">ICNet</t>
  </si>
  <si>
    <t xml:space="preserve">143010692</t>
  </si>
  <si>
    <t xml:space="preserve">Whitehorse  Communications, Inc.</t>
  </si>
  <si>
    <t xml:space="preserve">143010710</t>
  </si>
  <si>
    <t xml:space="preserve">The Computer Dr. Inc. / PDRPIP Inc.</t>
  </si>
  <si>
    <t xml:space="preserve">143010717</t>
  </si>
  <si>
    <t xml:space="preserve">CMH Electronics</t>
  </si>
  <si>
    <t xml:space="preserve">143010738</t>
  </si>
  <si>
    <t xml:space="preserve">Thepoint Internet Services Inc.</t>
  </si>
  <si>
    <t xml:space="preserve">143010772</t>
  </si>
  <si>
    <t xml:space="preserve">Interstar Network Services</t>
  </si>
  <si>
    <t xml:space="preserve">143010776</t>
  </si>
  <si>
    <t xml:space="preserve">University Of Maine System</t>
  </si>
  <si>
    <t xml:space="preserve">143010781</t>
  </si>
  <si>
    <t xml:space="preserve">Local Line, Inc.</t>
  </si>
  <si>
    <t xml:space="preserve">143010786</t>
  </si>
  <si>
    <t xml:space="preserve">Internet Gateway, Inc.</t>
  </si>
  <si>
    <t xml:space="preserve">143010816</t>
  </si>
  <si>
    <t xml:space="preserve">Global Online Electronic Services</t>
  </si>
  <si>
    <t xml:space="preserve">143010820</t>
  </si>
  <si>
    <t xml:space="preserve">Tele Presence dba Intersurf Online, Inc.</t>
  </si>
  <si>
    <t xml:space="preserve">143010822</t>
  </si>
  <si>
    <t xml:space="preserve">Virgin Island TeleSolutions, LTD</t>
  </si>
  <si>
    <t xml:space="preserve">143010823</t>
  </si>
  <si>
    <t xml:space="preserve">Oregon Trail Internet, Inc.</t>
  </si>
  <si>
    <t xml:space="preserve">143010826</t>
  </si>
  <si>
    <t xml:space="preserve">InterStar Communications, Inc.</t>
  </si>
  <si>
    <t xml:space="preserve">143010837</t>
  </si>
  <si>
    <t xml:space="preserve">Webgard LLC DBA ESS Link</t>
  </si>
  <si>
    <t xml:space="preserve">143010844</t>
  </si>
  <si>
    <t xml:space="preserve">WestNet, Inc.</t>
  </si>
  <si>
    <t xml:space="preserve">143010861</t>
  </si>
  <si>
    <t xml:space="preserve">Intelligence Network Online Inc.</t>
  </si>
  <si>
    <t xml:space="preserve">143010866</t>
  </si>
  <si>
    <t xml:space="preserve">American Infometrics Inc</t>
  </si>
  <si>
    <t xml:space="preserve">143010868</t>
  </si>
  <si>
    <t xml:space="preserve">Friendly Computer Systems Inc.</t>
  </si>
  <si>
    <t xml:space="preserve">143010878</t>
  </si>
  <si>
    <t xml:space="preserve">Digisys Inc</t>
  </si>
  <si>
    <t xml:space="preserve">143010882</t>
  </si>
  <si>
    <t xml:space="preserve">Network Technology Group, Inc</t>
  </si>
  <si>
    <t xml:space="preserve">143010884</t>
  </si>
  <si>
    <t xml:space="preserve">Delmarva Online, Inc.</t>
  </si>
  <si>
    <t xml:space="preserve">143010886</t>
  </si>
  <si>
    <t xml:space="preserve">Osage Municipal Utilities</t>
  </si>
  <si>
    <t xml:space="preserve">143010887</t>
  </si>
  <si>
    <t xml:space="preserve">Community Net LLC</t>
  </si>
  <si>
    <t xml:space="preserve">143010900</t>
  </si>
  <si>
    <t xml:space="preserve">Little Stewhen Inc. dba Dakota Internet Services, Inc.</t>
  </si>
  <si>
    <t xml:space="preserve">143010907</t>
  </si>
  <si>
    <t xml:space="preserve">Mike's Cyber Center Inc.</t>
  </si>
  <si>
    <t xml:space="preserve">143010935</t>
  </si>
  <si>
    <t xml:space="preserve">Orange County Department of Education</t>
  </si>
  <si>
    <t xml:space="preserve">143010936</t>
  </si>
  <si>
    <t xml:space="preserve">The Maine InternetWorks, Inc.</t>
  </si>
  <si>
    <t xml:space="preserve">143010952</t>
  </si>
  <si>
    <t xml:space="preserve">EISP Corporation</t>
  </si>
  <si>
    <t xml:space="preserve">143010973</t>
  </si>
  <si>
    <t xml:space="preserve">Southern Internet Services, Inc.</t>
  </si>
  <si>
    <t xml:space="preserve">143010979</t>
  </si>
  <si>
    <t xml:space="preserve">SRVNet, Inc.</t>
  </si>
  <si>
    <t xml:space="preserve">143010985</t>
  </si>
  <si>
    <t xml:space="preserve">Acadiana Internet Service, LLC</t>
  </si>
  <si>
    <t xml:space="preserve">143010991</t>
  </si>
  <si>
    <t xml:space="preserve">Pyramid Communications Group, Inc.</t>
  </si>
  <si>
    <t xml:space="preserve">143010993</t>
  </si>
  <si>
    <t xml:space="preserve">Total Access, Inc.</t>
  </si>
  <si>
    <t xml:space="preserve">143010998</t>
  </si>
  <si>
    <t xml:space="preserve">Fiberlink Communications Corporation</t>
  </si>
  <si>
    <t xml:space="preserve">143011001</t>
  </si>
  <si>
    <t xml:space="preserve">Twin Rivers Valley Internet Services, Inc.</t>
  </si>
  <si>
    <t xml:space="preserve">143011013</t>
  </si>
  <si>
    <t xml:space="preserve">NetStar Internet</t>
  </si>
  <si>
    <t xml:space="preserve">143011023</t>
  </si>
  <si>
    <t xml:space="preserve">Carroll-Net, Inc.</t>
  </si>
  <si>
    <t xml:space="preserve">143011042</t>
  </si>
  <si>
    <t xml:space="preserve">Board Of Regents</t>
  </si>
  <si>
    <t xml:space="preserve">143011064</t>
  </si>
  <si>
    <t xml:space="preserve">Paricom</t>
  </si>
  <si>
    <t xml:space="preserve">143011065</t>
  </si>
  <si>
    <t xml:space="preserve">Networx Internet Services Inc</t>
  </si>
  <si>
    <t xml:space="preserve">143011100</t>
  </si>
  <si>
    <t xml:space="preserve">Gorge Networks Inc</t>
  </si>
  <si>
    <t xml:space="preserve">143011116</t>
  </si>
  <si>
    <t xml:space="preserve">The CyberSpace Frontier</t>
  </si>
  <si>
    <t xml:space="preserve">143011135</t>
  </si>
  <si>
    <t xml:space="preserve">Cobex International</t>
  </si>
  <si>
    <t xml:space="preserve">143011149</t>
  </si>
  <si>
    <t xml:space="preserve">Semaphore Corporation</t>
  </si>
  <si>
    <t xml:space="preserve">143011160</t>
  </si>
  <si>
    <t xml:space="preserve">Bayou Internet,Inc.</t>
  </si>
  <si>
    <t xml:space="preserve">143011166</t>
  </si>
  <si>
    <t xml:space="preserve">Howard Publications, Inc. DBA trib. com</t>
  </si>
  <si>
    <t xml:space="preserve">143011170</t>
  </si>
  <si>
    <t xml:space="preserve">Intellistar</t>
  </si>
  <si>
    <t xml:space="preserve">143011200</t>
  </si>
  <si>
    <t xml:space="preserve">Edge Computer Systems, Inc</t>
  </si>
  <si>
    <t xml:space="preserve">143011203</t>
  </si>
  <si>
    <t xml:space="preserve">Geneva Online Inc.</t>
  </si>
  <si>
    <t xml:space="preserve">143011206</t>
  </si>
  <si>
    <t xml:space="preserve">Plumas Sierra LocalNet</t>
  </si>
  <si>
    <t xml:space="preserve">143011207</t>
  </si>
  <si>
    <t xml:space="preserve">Lightband Communications, Inc.</t>
  </si>
  <si>
    <t xml:space="preserve">143011222</t>
  </si>
  <si>
    <t xml:space="preserve">Empirenet Inc</t>
  </si>
  <si>
    <t xml:space="preserve">143011227</t>
  </si>
  <si>
    <t xml:space="preserve">Internet Express, Inc.</t>
  </si>
  <si>
    <t xml:space="preserve">143011240</t>
  </si>
  <si>
    <t xml:space="preserve">Information Network of Kansas</t>
  </si>
  <si>
    <t xml:space="preserve">143011242</t>
  </si>
  <si>
    <t xml:space="preserve">The University of Texas-Austin</t>
  </si>
  <si>
    <t xml:space="preserve">143011252</t>
  </si>
  <si>
    <t xml:space="preserve">Hawaii Association of Independent Schools</t>
  </si>
  <si>
    <t xml:space="preserve">143011254</t>
  </si>
  <si>
    <t xml:space="preserve">CyberRamp LLC.</t>
  </si>
  <si>
    <t xml:space="preserve">143011274</t>
  </si>
  <si>
    <t xml:space="preserve">Galaxy Star Systems</t>
  </si>
  <si>
    <t xml:space="preserve">143011302</t>
  </si>
  <si>
    <t xml:space="preserve">Azop Corporation dba Colusanet</t>
  </si>
  <si>
    <t xml:space="preserve">143011309</t>
  </si>
  <si>
    <t xml:space="preserve">World Web Internet Services Provider, Inc</t>
  </si>
  <si>
    <t xml:space="preserve">143011335</t>
  </si>
  <si>
    <t xml:space="preserve">Monmouth Internet Corporation</t>
  </si>
  <si>
    <t xml:space="preserve">143011367</t>
  </si>
  <si>
    <t xml:space="preserve">Managed Information Systems</t>
  </si>
  <si>
    <t xml:space="preserve">143011368</t>
  </si>
  <si>
    <t xml:space="preserve">Verio fka Verio Midwest</t>
  </si>
  <si>
    <t xml:space="preserve">143011381</t>
  </si>
  <si>
    <t xml:space="preserve">ICC Application Services</t>
  </si>
  <si>
    <t xml:space="preserve">143011386</t>
  </si>
  <si>
    <t xml:space="preserve">T-Net, Inc.</t>
  </si>
  <si>
    <t xml:space="preserve">143011402</t>
  </si>
  <si>
    <t xml:space="preserve">Kynd Internet Services</t>
  </si>
  <si>
    <t xml:space="preserve">143011404</t>
  </si>
  <si>
    <t xml:space="preserve">Aspen Internet Services, Inc</t>
  </si>
  <si>
    <t xml:space="preserve">143011437</t>
  </si>
  <si>
    <t xml:space="preserve">EnterComp Consulting Group, LLP</t>
  </si>
  <si>
    <t xml:space="preserve">143011438</t>
  </si>
  <si>
    <t xml:space="preserve">Kanza Technologies, Inc.</t>
  </si>
  <si>
    <t xml:space="preserve">143011439</t>
  </si>
  <si>
    <t xml:space="preserve">DiscoverNet, Inc.</t>
  </si>
  <si>
    <t xml:space="preserve">143011472</t>
  </si>
  <si>
    <t xml:space="preserve">Interactive Practice Management LLC</t>
  </si>
  <si>
    <t xml:space="preserve">143011502</t>
  </si>
  <si>
    <t xml:space="preserve">IBS Interactive , Inc.</t>
  </si>
  <si>
    <t xml:space="preserve">143011513</t>
  </si>
  <si>
    <t xml:space="preserve">South Valley Internet Inc</t>
  </si>
  <si>
    <t xml:space="preserve">143011522</t>
  </si>
  <si>
    <t xml:space="preserve">ISP Networks</t>
  </si>
  <si>
    <t xml:space="preserve">143011542</t>
  </si>
  <si>
    <t xml:space="preserve">Compu Tech Labs, Inc. DBA  CTLnet Internet Services</t>
  </si>
  <si>
    <t xml:space="preserve">143011543</t>
  </si>
  <si>
    <t xml:space="preserve">CSU, Chico Research Foudation</t>
  </si>
  <si>
    <t xml:space="preserve">143011559</t>
  </si>
  <si>
    <t xml:space="preserve">Bel-Net Network Services</t>
  </si>
  <si>
    <t xml:space="preserve">143011576</t>
  </si>
  <si>
    <t xml:space="preserve">Internections LLC</t>
  </si>
  <si>
    <t xml:space="preserve">143011625</t>
  </si>
  <si>
    <t xml:space="preserve">Davric, Inc dba Internet Chicago</t>
  </si>
  <si>
    <t xml:space="preserve">143011630</t>
  </si>
  <si>
    <t xml:space="preserve">WaveOne Communications, LLC</t>
  </si>
  <si>
    <t xml:space="preserve">143011635</t>
  </si>
  <si>
    <t xml:space="preserve">The Bayside Group. Ltd</t>
  </si>
  <si>
    <t xml:space="preserve">143011640</t>
  </si>
  <si>
    <t xml:space="preserve">HiWaay Information Services</t>
  </si>
  <si>
    <t xml:space="preserve">143011649</t>
  </si>
  <si>
    <t xml:space="preserve">Computer Services Network, LLC</t>
  </si>
  <si>
    <t xml:space="preserve">143011656</t>
  </si>
  <si>
    <t xml:space="preserve">Telepath Systems, Inc</t>
  </si>
  <si>
    <t xml:space="preserve">143011661</t>
  </si>
  <si>
    <t xml:space="preserve">PowerNet</t>
  </si>
  <si>
    <t xml:space="preserve">143011672</t>
  </si>
  <si>
    <t xml:space="preserve">ezl dot com, Inc</t>
  </si>
  <si>
    <t xml:space="preserve">143011674</t>
  </si>
  <si>
    <t xml:space="preserve">Barbourville Utility Commission</t>
  </si>
  <si>
    <t xml:space="preserve">143011685</t>
  </si>
  <si>
    <t xml:space="preserve">ANS Communications, Inc.</t>
  </si>
  <si>
    <t xml:space="preserve">143011713</t>
  </si>
  <si>
    <t xml:space="preserve">NCF Communications</t>
  </si>
  <si>
    <t xml:space="preserve">143011719</t>
  </si>
  <si>
    <t xml:space="preserve">Verio fka Verio New England, Inc. dba Verio, Inc.</t>
  </si>
  <si>
    <t xml:space="preserve">143011737</t>
  </si>
  <si>
    <t xml:space="preserve">Richnet Inc</t>
  </si>
  <si>
    <t xml:space="preserve">143011750</t>
  </si>
  <si>
    <t xml:space="preserve">Elk Valley, Inc dba Harborside Internet</t>
  </si>
  <si>
    <t xml:space="preserve">143011796</t>
  </si>
  <si>
    <t xml:space="preserve">Xecunet, LLC</t>
  </si>
  <si>
    <t xml:space="preserve">143011801</t>
  </si>
  <si>
    <t xml:space="preserve">Asgard Technologies, Inc dba Internet Gateway</t>
  </si>
  <si>
    <t xml:space="preserve">143011802</t>
  </si>
  <si>
    <t xml:space="preserve">MCNC</t>
  </si>
  <si>
    <t xml:space="preserve">143011822</t>
  </si>
  <si>
    <t xml:space="preserve">Midland Business Systems, Inc.</t>
  </si>
  <si>
    <t xml:space="preserve">143011831</t>
  </si>
  <si>
    <t xml:space="preserve">EZ-Net, LLC</t>
  </si>
  <si>
    <t xml:space="preserve">143011860</t>
  </si>
  <si>
    <t xml:space="preserve">Butte County Office of Education</t>
  </si>
  <si>
    <t xml:space="preserve">143011873</t>
  </si>
  <si>
    <t xml:space="preserve">Cutting Edge Communications, Inc.</t>
  </si>
  <si>
    <t xml:space="preserve">143011926</t>
  </si>
  <si>
    <t xml:space="preserve">143011931</t>
  </si>
  <si>
    <t xml:space="preserve">First Internet Alliance Iowa</t>
  </si>
  <si>
    <t xml:space="preserve">143011933</t>
  </si>
  <si>
    <t xml:space="preserve">KeyCreations, Inc.</t>
  </si>
  <si>
    <t xml:space="preserve">143011941</t>
  </si>
  <si>
    <t xml:space="preserve">In Mind, Inc.</t>
  </si>
  <si>
    <t xml:space="preserve">143011947</t>
  </si>
  <si>
    <t xml:space="preserve">Internet Access, Inc. dba Getnet</t>
  </si>
  <si>
    <t xml:space="preserve">143011965</t>
  </si>
  <si>
    <t xml:space="preserve">North East Nebraska Comnet</t>
  </si>
  <si>
    <t xml:space="preserve">143011988</t>
  </si>
  <si>
    <t xml:space="preserve">KG Computer Sales and Repair, Inc. /McPherson Internet</t>
  </si>
  <si>
    <t xml:space="preserve">143011996</t>
  </si>
  <si>
    <t xml:space="preserve">Cybernex, Inc.</t>
  </si>
  <si>
    <t xml:space="preserve">143012029</t>
  </si>
  <si>
    <t xml:space="preserve">Cybertron, Inc.</t>
  </si>
  <si>
    <t xml:space="preserve">143012042</t>
  </si>
  <si>
    <t xml:space="preserve">Valinet</t>
  </si>
  <si>
    <t xml:space="preserve">143012058</t>
  </si>
  <si>
    <t xml:space="preserve">Electronic Offsite Services, Inc.</t>
  </si>
  <si>
    <t xml:space="preserve">143012066</t>
  </si>
  <si>
    <t xml:space="preserve">Orbitel  Communications, Inc.</t>
  </si>
  <si>
    <t xml:space="preserve">143012070</t>
  </si>
  <si>
    <t xml:space="preserve">Mags Net, LLC</t>
  </si>
  <si>
    <t xml:space="preserve">143012087</t>
  </si>
  <si>
    <t xml:space="preserve">HubNet Inc</t>
  </si>
  <si>
    <t xml:space="preserve">143012093</t>
  </si>
  <si>
    <t xml:space="preserve">Maxcom Inc.</t>
  </si>
  <si>
    <t xml:space="preserve">143012106</t>
  </si>
  <si>
    <t xml:space="preserve">ACD.net Internet Services</t>
  </si>
  <si>
    <t xml:space="preserve">143012124</t>
  </si>
  <si>
    <t xml:space="preserve">Stanislaus County Office of Education</t>
  </si>
  <si>
    <t xml:space="preserve">143012129</t>
  </si>
  <si>
    <t xml:space="preserve">Communications Resource Group LLC</t>
  </si>
  <si>
    <t xml:space="preserve">143012137</t>
  </si>
  <si>
    <t xml:space="preserve">Digital Marketing Incorporated</t>
  </si>
  <si>
    <t xml:space="preserve">143012140</t>
  </si>
  <si>
    <t xml:space="preserve">Wilkes Communications, Inc.</t>
  </si>
  <si>
    <t xml:space="preserve">143012142</t>
  </si>
  <si>
    <t xml:space="preserve">Gridley Public Library District</t>
  </si>
  <si>
    <t xml:space="preserve">143012165</t>
  </si>
  <si>
    <t xml:space="preserve">Zianet, Inc</t>
  </si>
  <si>
    <t xml:space="preserve">143012178</t>
  </si>
  <si>
    <t xml:space="preserve">Acadian Internet Access</t>
  </si>
  <si>
    <t xml:space="preserve">143012265</t>
  </si>
  <si>
    <t xml:space="preserve">Infocom, Inc.</t>
  </si>
  <si>
    <t xml:space="preserve">143012288</t>
  </si>
  <si>
    <t xml:space="preserve">CNS Internet Services</t>
  </si>
  <si>
    <t xml:space="preserve">143012290</t>
  </si>
  <si>
    <t xml:space="preserve">Avalon Networks, Inc.</t>
  </si>
  <si>
    <t xml:space="preserve">143012341</t>
  </si>
  <si>
    <t xml:space="preserve">Info Link, Inc</t>
  </si>
  <si>
    <t xml:space="preserve">143012358</t>
  </si>
  <si>
    <t xml:space="preserve">Lakeland Netdirect, Inc.</t>
  </si>
  <si>
    <t xml:space="preserve">143012366</t>
  </si>
  <si>
    <t xml:space="preserve">West Virginia Network</t>
  </si>
  <si>
    <t xml:space="preserve">143012383</t>
  </si>
  <si>
    <t xml:space="preserve">On Site Solutions, Inc.</t>
  </si>
  <si>
    <t xml:space="preserve">143012400</t>
  </si>
  <si>
    <t xml:space="preserve">Casco Cable Television, Inc.</t>
  </si>
  <si>
    <t xml:space="preserve">143012433</t>
  </si>
  <si>
    <t xml:space="preserve">Cloudnet Inc</t>
  </si>
  <si>
    <t xml:space="preserve">143012459</t>
  </si>
  <si>
    <t xml:space="preserve">HyperAction Connection, Inc</t>
  </si>
  <si>
    <t xml:space="preserve">143012497</t>
  </si>
  <si>
    <t xml:space="preserve">Quicktel Internet Service</t>
  </si>
  <si>
    <t xml:space="preserve">143012604</t>
  </si>
  <si>
    <t xml:space="preserve">The Electronic Office of Asheville</t>
  </si>
  <si>
    <t xml:space="preserve">143012632</t>
  </si>
  <si>
    <t xml:space="preserve">East Tennesse Network</t>
  </si>
  <si>
    <t xml:space="preserve">143012683</t>
  </si>
  <si>
    <t xml:space="preserve">Wizvax Communications, LLC</t>
  </si>
  <si>
    <t xml:space="preserve">143012692</t>
  </si>
  <si>
    <t xml:space="preserve">Cumberland Technologies International</t>
  </si>
  <si>
    <t xml:space="preserve">143012715</t>
  </si>
  <si>
    <t xml:space="preserve">I-55 Internet Services, Inc</t>
  </si>
  <si>
    <t xml:space="preserve">143012781</t>
  </si>
  <si>
    <t xml:space="preserve">Integrity Online</t>
  </si>
  <si>
    <t xml:space="preserve">143012792</t>
  </si>
  <si>
    <t xml:space="preserve">Cape Internet, Inc.</t>
  </si>
  <si>
    <t xml:space="preserve">143012794</t>
  </si>
  <si>
    <t xml:space="preserve">Millennium Data Services, Inc.</t>
  </si>
  <si>
    <t xml:space="preserve">143012798</t>
  </si>
  <si>
    <t xml:space="preserve">Active One On-Line Services</t>
  </si>
  <si>
    <t xml:space="preserve">143012803</t>
  </si>
  <si>
    <t xml:space="preserve">Cochise County Internet, Inc.</t>
  </si>
  <si>
    <t xml:space="preserve">143012806</t>
  </si>
  <si>
    <t xml:space="preserve">Hamptons Online, Inc.</t>
  </si>
  <si>
    <t xml:space="preserve">143012826</t>
  </si>
  <si>
    <t xml:space="preserve">InSyst On Us, LLC dba Local Access Internet Service</t>
  </si>
  <si>
    <t xml:space="preserve">143012828</t>
  </si>
  <si>
    <t xml:space="preserve">Palace Dot Net, Inc.</t>
  </si>
  <si>
    <t xml:space="preserve">143012854</t>
  </si>
  <si>
    <t xml:space="preserve">Allied Access, Inc.</t>
  </si>
  <si>
    <t xml:space="preserve">143012866</t>
  </si>
  <si>
    <t xml:space="preserve">Citizens Cablevision, Inc.</t>
  </si>
  <si>
    <t xml:space="preserve">143012872</t>
  </si>
  <si>
    <t xml:space="preserve">Charles Earl Fender DBA Wazzoo's Computers</t>
  </si>
  <si>
    <t xml:space="preserve">143012888</t>
  </si>
  <si>
    <t xml:space="preserve">IO Systems</t>
  </si>
  <si>
    <t xml:space="preserve">143012889</t>
  </si>
  <si>
    <t xml:space="preserve">Cyberdesic Communications Corp.</t>
  </si>
  <si>
    <t xml:space="preserve">143012894</t>
  </si>
  <si>
    <t xml:space="preserve">Blair-Bedford County Computer Services, Inc.</t>
  </si>
  <si>
    <t xml:space="preserve">143012897</t>
  </si>
  <si>
    <t xml:space="preserve">Worldnet@ASE</t>
  </si>
  <si>
    <t xml:space="preserve">143012908</t>
  </si>
  <si>
    <t xml:space="preserve">Spindlemedia, Inc.</t>
  </si>
  <si>
    <t xml:space="preserve">143012931</t>
  </si>
  <si>
    <t xml:space="preserve">Frontier Global Center</t>
  </si>
  <si>
    <t xml:space="preserve">143012969</t>
  </si>
  <si>
    <t xml:space="preserve">fastpacket.net, Inc.</t>
  </si>
  <si>
    <t xml:space="preserve">143012987</t>
  </si>
  <si>
    <t xml:space="preserve">Zysk Enterprises, Inc.</t>
  </si>
  <si>
    <t xml:space="preserve">143012993</t>
  </si>
  <si>
    <t xml:space="preserve">Trilogy Network Systems, Inc</t>
  </si>
  <si>
    <t xml:space="preserve">143013002</t>
  </si>
  <si>
    <t xml:space="preserve">Quantum Internet Services, Inc.</t>
  </si>
  <si>
    <t xml:space="preserve">143013047</t>
  </si>
  <si>
    <t xml:space="preserve">Apex 2000 Internet Services Corporation</t>
  </si>
  <si>
    <t xml:space="preserve">143013071</t>
  </si>
  <si>
    <t xml:space="preserve">FlashNet Communications, Inc.</t>
  </si>
  <si>
    <t xml:space="preserve">143013103</t>
  </si>
  <si>
    <t xml:space="preserve">143013106</t>
  </si>
  <si>
    <t xml:space="preserve">143013108</t>
  </si>
  <si>
    <t xml:space="preserve">Traveller Information Services</t>
  </si>
  <si>
    <t xml:space="preserve">143013111</t>
  </si>
  <si>
    <t xml:space="preserve">Arizona Internet, L.L.C. dba Sedona Online</t>
  </si>
  <si>
    <t xml:space="preserve">143013117</t>
  </si>
  <si>
    <t xml:space="preserve">The Door to the Internet, Inc.</t>
  </si>
  <si>
    <t xml:space="preserve">143013125</t>
  </si>
  <si>
    <t xml:space="preserve">Intramedia</t>
  </si>
  <si>
    <t xml:space="preserve">143013156</t>
  </si>
  <si>
    <t xml:space="preserve">Ulsternet, Inc.</t>
  </si>
  <si>
    <t xml:space="preserve">143013176</t>
  </si>
  <si>
    <t xml:space="preserve">Weidner Associates</t>
  </si>
  <si>
    <t xml:space="preserve">143013185</t>
  </si>
  <si>
    <t xml:space="preserve">S &amp; E Enterprises dba High Plains Internet</t>
  </si>
  <si>
    <t xml:space="preserve">143013190</t>
  </si>
  <si>
    <t xml:space="preserve">Wave Communicationss</t>
  </si>
  <si>
    <t xml:space="preserve">143013197</t>
  </si>
  <si>
    <t xml:space="preserve">Orange County Web, LLC</t>
  </si>
  <si>
    <t xml:space="preserve">143013212</t>
  </si>
  <si>
    <t xml:space="preserve">Internet America</t>
  </si>
  <si>
    <t xml:space="preserve">143013235</t>
  </si>
  <si>
    <t xml:space="preserve">Media Interprise Group Inc</t>
  </si>
  <si>
    <t xml:space="preserve">143013237</t>
  </si>
  <si>
    <t xml:space="preserve">143013240</t>
  </si>
  <si>
    <t xml:space="preserve">Abts Industries, Inc.</t>
  </si>
  <si>
    <t xml:space="preserve">143013263</t>
  </si>
  <si>
    <t xml:space="preserve">Hoosier Net, Inc.</t>
  </si>
  <si>
    <t xml:space="preserve">143013272</t>
  </si>
  <si>
    <t xml:space="preserve">Edison Schools, Inc.</t>
  </si>
  <si>
    <t xml:space="preserve">143013279</t>
  </si>
  <si>
    <t xml:space="preserve">SRT Enterprises, Inc.</t>
  </si>
  <si>
    <t xml:space="preserve">143013290</t>
  </si>
  <si>
    <t xml:space="preserve">Futuris Networks Inc</t>
  </si>
  <si>
    <t xml:space="preserve">143013299</t>
  </si>
  <si>
    <t xml:space="preserve">CyberWorld Internet Services Inc.</t>
  </si>
  <si>
    <t xml:space="preserve">143013304</t>
  </si>
  <si>
    <t xml:space="preserve">Airface, Inc.</t>
  </si>
  <si>
    <t xml:space="preserve">143013305</t>
  </si>
  <si>
    <t xml:space="preserve">JLM Internet Services</t>
  </si>
  <si>
    <t xml:space="preserve">143013313</t>
  </si>
  <si>
    <t xml:space="preserve">The Internet Shop</t>
  </si>
  <si>
    <t xml:space="preserve">143013314</t>
  </si>
  <si>
    <t xml:space="preserve">AdvanceNet</t>
  </si>
  <si>
    <t xml:space="preserve">143013359</t>
  </si>
  <si>
    <t xml:space="preserve">Chip Shot Inc</t>
  </si>
  <si>
    <t xml:space="preserve">143013384</t>
  </si>
  <si>
    <t xml:space="preserve">Planet Pouch Inc.</t>
  </si>
  <si>
    <t xml:space="preserve">143013399</t>
  </si>
  <si>
    <t xml:space="preserve">Thompson Net Inc.</t>
  </si>
  <si>
    <t xml:space="preserve">143013460</t>
  </si>
  <si>
    <t xml:space="preserve">The NCT Group CPA's LLC</t>
  </si>
  <si>
    <t xml:space="preserve">143013492</t>
  </si>
  <si>
    <t xml:space="preserve">Vision Internet Providers, inc.</t>
  </si>
  <si>
    <t xml:space="preserve">143013496</t>
  </si>
  <si>
    <t xml:space="preserve">Xnet Information Systems</t>
  </si>
  <si>
    <t xml:space="preserve">143013500</t>
  </si>
  <si>
    <t xml:space="preserve">Innovative Micro Solutions, Inc.</t>
  </si>
  <si>
    <t xml:space="preserve">143013564</t>
  </si>
  <si>
    <t xml:space="preserve">Comcast Commercial Online Communications, Inc</t>
  </si>
  <si>
    <t xml:space="preserve">143013572</t>
  </si>
  <si>
    <t xml:space="preserve">Westfield Gas &amp; Electric Light Department</t>
  </si>
  <si>
    <t xml:space="preserve">143013597</t>
  </si>
  <si>
    <t xml:space="preserve">DEK Enterprises, Inc</t>
  </si>
  <si>
    <t xml:space="preserve">143013605</t>
  </si>
  <si>
    <t xml:space="preserve">RLC Internet</t>
  </si>
  <si>
    <t xml:space="preserve">143013611</t>
  </si>
  <si>
    <t xml:space="preserve">Localconnect-McMurray</t>
  </si>
  <si>
    <t xml:space="preserve">143013612</t>
  </si>
  <si>
    <t xml:space="preserve">NJEdge.Net</t>
  </si>
  <si>
    <t xml:space="preserve">143013613</t>
  </si>
  <si>
    <t xml:space="preserve">Techline.com</t>
  </si>
  <si>
    <t xml:space="preserve">143013673</t>
  </si>
  <si>
    <t xml:space="preserve">Brainstorm Networks, Inc</t>
  </si>
  <si>
    <t xml:space="preserve">143013802</t>
  </si>
  <si>
    <t xml:space="preserve">Smartech, Inc dba Global Dialog Internet</t>
  </si>
  <si>
    <t xml:space="preserve">143013807</t>
  </si>
  <si>
    <t xml:space="preserve">EMJ  America, Inc.</t>
  </si>
  <si>
    <t xml:space="preserve">143013826</t>
  </si>
  <si>
    <t xml:space="preserve">Connectnet Internet Network Services, Inc</t>
  </si>
  <si>
    <t xml:space="preserve">143013870</t>
  </si>
  <si>
    <t xml:space="preserve">Tri-Tech Associates, Inc.</t>
  </si>
  <si>
    <t xml:space="preserve">143013889</t>
  </si>
  <si>
    <t xml:space="preserve">Drake Enterprises Ltd.</t>
  </si>
  <si>
    <t xml:space="preserve">143013927</t>
  </si>
  <si>
    <t xml:space="preserve">Consolidated Electronic Systems Company</t>
  </si>
  <si>
    <t xml:space="preserve">143013941</t>
  </si>
  <si>
    <t xml:space="preserve">Rochelle. Net</t>
  </si>
  <si>
    <t xml:space="preserve">143013943</t>
  </si>
  <si>
    <t xml:space="preserve">Benton Rural Electric Association</t>
  </si>
  <si>
    <t xml:space="preserve">143013951</t>
  </si>
  <si>
    <t xml:space="preserve">Axxysys International, Inc.</t>
  </si>
  <si>
    <t xml:space="preserve">143013977</t>
  </si>
  <si>
    <t xml:space="preserve">GemNet Internet Services</t>
  </si>
  <si>
    <t xml:space="preserve">143013978</t>
  </si>
  <si>
    <t xml:space="preserve">Peconic Online Network, Inc.</t>
  </si>
  <si>
    <t xml:space="preserve">143013992</t>
  </si>
  <si>
    <t xml:space="preserve">Thumb Internet Inc.</t>
  </si>
  <si>
    <t xml:space="preserve">143014001</t>
  </si>
  <si>
    <t xml:space="preserve">FYI Networks</t>
  </si>
  <si>
    <t xml:space="preserve">143014008</t>
  </si>
  <si>
    <t xml:space="preserve">Charm Net, Inc.</t>
  </si>
  <si>
    <t xml:space="preserve">143014012</t>
  </si>
  <si>
    <t xml:space="preserve">Telerama Public Access Internet</t>
  </si>
  <si>
    <t xml:space="preserve">143014031</t>
  </si>
  <si>
    <t xml:space="preserve">Williams &amp; Company Enterprises, Inc</t>
  </si>
  <si>
    <t xml:space="preserve">143014033</t>
  </si>
  <si>
    <t xml:space="preserve">DataCentric Communications Corp., dba FlexNet</t>
  </si>
  <si>
    <t xml:space="preserve">143014047</t>
  </si>
  <si>
    <t xml:space="preserve">Wings Communications</t>
  </si>
  <si>
    <t xml:space="preserve">143014048</t>
  </si>
  <si>
    <t xml:space="preserve">Automated Data Systems Inc</t>
  </si>
  <si>
    <t xml:space="preserve">143014064</t>
  </si>
  <si>
    <t xml:space="preserve">143014104</t>
  </si>
  <si>
    <t xml:space="preserve">P.D. Computers Inc.</t>
  </si>
  <si>
    <t xml:space="preserve">143014115</t>
  </si>
  <si>
    <t xml:space="preserve">Cyberstation</t>
  </si>
  <si>
    <t xml:space="preserve">143014116</t>
  </si>
  <si>
    <t xml:space="preserve">Matrix Learning Inc.</t>
  </si>
  <si>
    <t xml:space="preserve">143014134</t>
  </si>
  <si>
    <t xml:space="preserve">Fresno County Office Of Education</t>
  </si>
  <si>
    <t xml:space="preserve">143014142</t>
  </si>
  <si>
    <t xml:space="preserve">Boss Internet Group; Inc.</t>
  </si>
  <si>
    <t xml:space="preserve">143014143</t>
  </si>
  <si>
    <t xml:space="preserve">Globalvision Systems, Inc.</t>
  </si>
  <si>
    <t xml:space="preserve">143014216</t>
  </si>
  <si>
    <t xml:space="preserve">Two Guys Computers, Inc.</t>
  </si>
  <si>
    <t xml:space="preserve">143014219</t>
  </si>
  <si>
    <t xml:space="preserve">QuickLink, Inc.</t>
  </si>
  <si>
    <t xml:space="preserve">143014220</t>
  </si>
  <si>
    <t xml:space="preserve">American Telecasting of Colorado Springs, Inc.</t>
  </si>
  <si>
    <t xml:space="preserve">143014224</t>
  </si>
  <si>
    <t xml:space="preserve">Q Computing, Inc. dba I Connect, Inc.</t>
  </si>
  <si>
    <t xml:space="preserve">143014232</t>
  </si>
  <si>
    <t xml:space="preserve">Guilford Communications, Inc. dba Carolinanet</t>
  </si>
  <si>
    <t xml:space="preserve">143014251</t>
  </si>
  <si>
    <t xml:space="preserve">CyberPort Station</t>
  </si>
  <si>
    <t xml:space="preserve">143014253</t>
  </si>
  <si>
    <t xml:space="preserve">The City University of New York</t>
  </si>
  <si>
    <t xml:space="preserve">143014293</t>
  </si>
  <si>
    <t xml:space="preserve">Triton Technologies Inc.</t>
  </si>
  <si>
    <t xml:space="preserve">143014301</t>
  </si>
  <si>
    <t xml:space="preserve">J&amp;M Network, Inc</t>
  </si>
  <si>
    <t xml:space="preserve">143014356</t>
  </si>
  <si>
    <t xml:space="preserve">Challenge Technologies, Inc</t>
  </si>
  <si>
    <t xml:space="preserve">143014360</t>
  </si>
  <si>
    <t xml:space="preserve">Flare Net</t>
  </si>
  <si>
    <t xml:space="preserve">143014367</t>
  </si>
  <si>
    <t xml:space="preserve">Education Service Center Region VI</t>
  </si>
  <si>
    <t xml:space="preserve">143014392</t>
  </si>
  <si>
    <t xml:space="preserve">ICX Online dba Duro Communications</t>
  </si>
  <si>
    <t xml:space="preserve">143014400</t>
  </si>
  <si>
    <t xml:space="preserve">GeoPath</t>
  </si>
  <si>
    <t xml:space="preserve">143014417</t>
  </si>
  <si>
    <t xml:space="preserve">Borg Internet Services, Inc.</t>
  </si>
  <si>
    <t xml:space="preserve">143014421</t>
  </si>
  <si>
    <t xml:space="preserve">Cyber Solutions, Inc.</t>
  </si>
  <si>
    <t xml:space="preserve">143014504</t>
  </si>
  <si>
    <t xml:space="preserve">Localconnect - West Pittsburgh</t>
  </si>
  <si>
    <t xml:space="preserve">143014558</t>
  </si>
  <si>
    <t xml:space="preserve">SCS, Inc.</t>
  </si>
  <si>
    <t xml:space="preserve">143014564</t>
  </si>
  <si>
    <t xml:space="preserve">The National Business Network, Inc.</t>
  </si>
  <si>
    <t xml:space="preserve">143014584</t>
  </si>
  <si>
    <t xml:space="preserve">Advanced Net</t>
  </si>
  <si>
    <t xml:space="preserve">143014586</t>
  </si>
  <si>
    <t xml:space="preserve">Yolo County Superintendent of Schools</t>
  </si>
  <si>
    <t xml:space="preserve">143014595</t>
  </si>
  <si>
    <t xml:space="preserve">Web-Foot ISP</t>
  </si>
  <si>
    <t xml:space="preserve">143014596</t>
  </si>
  <si>
    <t xml:space="preserve">Coosa Valley Internet Services</t>
  </si>
  <si>
    <t xml:space="preserve">143014696</t>
  </si>
  <si>
    <t xml:space="preserve">Capitalnet, Ltd.</t>
  </si>
  <si>
    <t xml:space="preserve">143014699</t>
  </si>
  <si>
    <t xml:space="preserve">Sonic</t>
  </si>
  <si>
    <t xml:space="preserve">143014703</t>
  </si>
  <si>
    <t xml:space="preserve">Spectra.Net Communications Inc.</t>
  </si>
  <si>
    <t xml:space="preserve">143014714</t>
  </si>
  <si>
    <t xml:space="preserve">World Trade Center- RGV-Net</t>
  </si>
  <si>
    <t xml:space="preserve">143014717</t>
  </si>
  <si>
    <t xml:space="preserve">Voras Internet Services</t>
  </si>
  <si>
    <t xml:space="preserve">143014735</t>
  </si>
  <si>
    <t xml:space="preserve">Pittsburgh OnLine, Inc.</t>
  </si>
  <si>
    <t xml:space="preserve">143014753</t>
  </si>
  <si>
    <t xml:space="preserve">University of Massachusetts</t>
  </si>
  <si>
    <t xml:space="preserve">143014790</t>
  </si>
  <si>
    <t xml:space="preserve">Lake Huron Internet, Inc.</t>
  </si>
  <si>
    <t xml:space="preserve">143014815</t>
  </si>
  <si>
    <t xml:space="preserve">InnerCite</t>
  </si>
  <si>
    <t xml:space="preserve">143014834</t>
  </si>
  <si>
    <t xml:space="preserve">CyberComm OnLine Services</t>
  </si>
  <si>
    <t xml:space="preserve">143014848</t>
  </si>
  <si>
    <t xml:space="preserve">Zoomnet, Inc.</t>
  </si>
  <si>
    <t xml:space="preserve">143014850</t>
  </si>
  <si>
    <t xml:space="preserve">Amtech Computer Systems, Inc.</t>
  </si>
  <si>
    <t xml:space="preserve">143014888</t>
  </si>
  <si>
    <t xml:space="preserve">Nation's Net, Inc.</t>
  </si>
  <si>
    <t xml:space="preserve">143014912</t>
  </si>
  <si>
    <t xml:space="preserve">BAIS Inc. - dba Bay Area Internet Solutions</t>
  </si>
  <si>
    <t xml:space="preserve">143014913</t>
  </si>
  <si>
    <t xml:space="preserve">Ponca City Publishing Co., Inc DBA Poncacity.Net</t>
  </si>
  <si>
    <t xml:space="preserve">143014938</t>
  </si>
  <si>
    <t xml:space="preserve">Netcrafters, Inc.</t>
  </si>
  <si>
    <t xml:space="preserve">143015017</t>
  </si>
  <si>
    <t xml:space="preserve">Odyssey Networks Inc.</t>
  </si>
  <si>
    <t xml:space="preserve">143015026</t>
  </si>
  <si>
    <t xml:space="preserve">Voyager Online, LLC</t>
  </si>
  <si>
    <t xml:space="preserve">143015057</t>
  </si>
  <si>
    <t xml:space="preserve">Advicom</t>
  </si>
  <si>
    <t xml:space="preserve">143015071</t>
  </si>
  <si>
    <t xml:space="preserve">World Net</t>
  </si>
  <si>
    <t xml:space="preserve">143015075</t>
  </si>
  <si>
    <t xml:space="preserve">Skye Net, Inc.</t>
  </si>
  <si>
    <t xml:space="preserve">143015083</t>
  </si>
  <si>
    <t xml:space="preserve">Novagate Communications Corp.</t>
  </si>
  <si>
    <t xml:space="preserve">143015111</t>
  </si>
  <si>
    <t xml:space="preserve">ZIggycom Online</t>
  </si>
  <si>
    <t xml:space="preserve">143015147</t>
  </si>
  <si>
    <t xml:space="preserve">Micro-Sped</t>
  </si>
  <si>
    <t xml:space="preserve">143015158</t>
  </si>
  <si>
    <t xml:space="preserve">New Jersey Net, Inc.</t>
  </si>
  <si>
    <t xml:space="preserve">143015191</t>
  </si>
  <si>
    <t xml:space="preserve">Matnet, Inc.</t>
  </si>
  <si>
    <t xml:space="preserve">143015254</t>
  </si>
  <si>
    <t xml:space="preserve">OneNet</t>
  </si>
  <si>
    <t xml:space="preserve">143016670</t>
  </si>
  <si>
    <t xml:space="preserve">Empire Access Corp.</t>
  </si>
  <si>
    <t xml:space="preserve">143016753</t>
  </si>
  <si>
    <t xml:space="preserve">The Apache County Board of Supervisors</t>
  </si>
  <si>
    <t xml:space="preserve">143017116</t>
  </si>
  <si>
    <t xml:space="preserve">RMI Net, Inc.</t>
  </si>
  <si>
    <t xml:space="preserve">143018960</t>
  </si>
  <si>
    <t xml:space="preserve">Quad-Cities Online</t>
  </si>
  <si>
    <t xml:space="preserve">143018962</t>
  </si>
  <si>
    <t xml:space="preserve">Computer Techniques, Inc.</t>
  </si>
  <si>
    <t xml:space="preserve">143000071</t>
  </si>
  <si>
    <t xml:space="preserve">IXC</t>
  </si>
  <si>
    <t xml:space="preserve">ICG Telecom Group, Inc.</t>
  </si>
  <si>
    <t xml:space="preserve">143000131</t>
  </si>
  <si>
    <t xml:space="preserve">Electric Lightwave, Inc.</t>
  </si>
  <si>
    <t xml:space="preserve">143001099</t>
  </si>
  <si>
    <t xml:space="preserve">Ben Lomand Communications, Inc.</t>
  </si>
  <si>
    <t xml:space="preserve">143001100</t>
  </si>
  <si>
    <t xml:space="preserve">CEI Networks, Incorporated</t>
  </si>
  <si>
    <t xml:space="preserve">143001102</t>
  </si>
  <si>
    <t xml:space="preserve">TCA Communications, Inc.</t>
  </si>
  <si>
    <t xml:space="preserve">143001104</t>
  </si>
  <si>
    <t xml:space="preserve">VarTec Telecom, Inc.dba Clear Choice Commun. &amp; Tel. Express</t>
  </si>
  <si>
    <t xml:space="preserve">143001105</t>
  </si>
  <si>
    <t xml:space="preserve">Ameritech Communications  International  Inc.</t>
  </si>
  <si>
    <t xml:space="preserve">143001107</t>
  </si>
  <si>
    <t xml:space="preserve">Onvoy, Inc.</t>
  </si>
  <si>
    <t xml:space="preserve">143001110</t>
  </si>
  <si>
    <t xml:space="preserve">Citizens Telecommunications Company - LD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0</t>
  </si>
  <si>
    <t xml:space="preserve">Communi Group of K.C., Inc.</t>
  </si>
  <si>
    <t xml:space="preserve">143001121</t>
  </si>
  <si>
    <t xml:space="preserve">Valu-Line of St. Joseph, Inc.</t>
  </si>
  <si>
    <t xml:space="preserve">143001122</t>
  </si>
  <si>
    <t xml:space="preserve">Union Telcom, Inc.</t>
  </si>
  <si>
    <t xml:space="preserve">143001123</t>
  </si>
  <si>
    <t xml:space="preserve">WorldCom, Inc.</t>
  </si>
  <si>
    <t xml:space="preserve">143001125</t>
  </si>
  <si>
    <t xml:space="preserve">CenturyTel Long Distance, Inc.</t>
  </si>
  <si>
    <t xml:space="preserve">143001129</t>
  </si>
  <si>
    <t xml:space="preserve">USLD Communications Inc.</t>
  </si>
  <si>
    <t xml:space="preserve">143001132</t>
  </si>
  <si>
    <t xml:space="preserve">Peoples Communications, Inc.</t>
  </si>
  <si>
    <t xml:space="preserve">143001133</t>
  </si>
  <si>
    <t xml:space="preserve">Big River Telephone Company LLC</t>
  </si>
  <si>
    <t xml:space="preserve">143001136</t>
  </si>
  <si>
    <t xml:space="preserve">Icon Communciations Corporation</t>
  </si>
  <si>
    <t xml:space="preserve">143001142</t>
  </si>
  <si>
    <t xml:space="preserve">C.R. Teleco, Inc.</t>
  </si>
  <si>
    <t xml:space="preserve">143001144</t>
  </si>
  <si>
    <t xml:space="preserve">143001145</t>
  </si>
  <si>
    <t xml:space="preserve">Westinghouse Communications div. of RSL COM USA, INC</t>
  </si>
  <si>
    <t xml:space="preserve">143001151</t>
  </si>
  <si>
    <t xml:space="preserve">Advanced Tel., Inc.</t>
  </si>
  <si>
    <t xml:space="preserve">143001153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5</t>
  </si>
  <si>
    <t xml:space="preserve">Five Area Long Distance, Inc.</t>
  </si>
  <si>
    <t xml:space="preserve">143001166</t>
  </si>
  <si>
    <t xml:space="preserve">CTN-Custom Telecommunications of Arizona, Inc.</t>
  </si>
  <si>
    <t xml:space="preserve">143001167</t>
  </si>
  <si>
    <t xml:space="preserve">United Communications Inc. d.b.a. UNICOM</t>
  </si>
  <si>
    <t xml:space="preserve">143001168</t>
  </si>
  <si>
    <t xml:space="preserve">KIN Network, Inc. dba ALLTEL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5</t>
  </si>
  <si>
    <t xml:space="preserve">Norlight Telecommunications, Inc.</t>
  </si>
  <si>
    <t xml:space="preserve">143001176</t>
  </si>
  <si>
    <t xml:space="preserve">Aliant Systems Inc. dba ALLTEL</t>
  </si>
  <si>
    <t xml:space="preserve">143001177</t>
  </si>
  <si>
    <t xml:space="preserve">Shared Communications Services, Inc.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82</t>
  </si>
  <si>
    <t xml:space="preserve">Community Telephone Corporation</t>
  </si>
  <si>
    <t xml:space="preserve">143001192</t>
  </si>
  <si>
    <t xml:space="preserve">AT&amp;T Corp.</t>
  </si>
  <si>
    <t xml:space="preserve">143001194</t>
  </si>
  <si>
    <t xml:space="preserve">ITC (DBA NEXTLINK Affinity)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8</t>
  </si>
  <si>
    <t xml:space="preserve">Chariton Valley L.D. Corp.</t>
  </si>
  <si>
    <t xml:space="preserve">143001199</t>
  </si>
  <si>
    <t xml:space="preserve">GCI Communications Corp.</t>
  </si>
  <si>
    <t xml:space="preserve">143001200</t>
  </si>
  <si>
    <t xml:space="preserve">143001202</t>
  </si>
  <si>
    <t xml:space="preserve">Long Distance Savers-Longview, Inc.</t>
  </si>
  <si>
    <t xml:space="preserve">143001203</t>
  </si>
  <si>
    <t xml:space="preserve">Long Distance Savers, Inc.</t>
  </si>
  <si>
    <t xml:space="preserve">143001204</t>
  </si>
  <si>
    <t xml:space="preserve">Global Crossing North American Networks, Inc</t>
  </si>
  <si>
    <t xml:space="preserve">143001206</t>
  </si>
  <si>
    <t xml:space="preserve">Touch America, Inc.</t>
  </si>
  <si>
    <t xml:space="preserve">143001208</t>
  </si>
  <si>
    <t xml:space="preserve">Business Telecom, Inc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12</t>
  </si>
  <si>
    <t xml:space="preserve">Capsule Communications, Inc</t>
  </si>
  <si>
    <t xml:space="preserve">143001219</t>
  </si>
  <si>
    <t xml:space="preserve">MVP Communications, Inc.</t>
  </si>
  <si>
    <t xml:space="preserve">143001231</t>
  </si>
  <si>
    <t xml:space="preserve">Communication Options, Inc.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53</t>
  </si>
  <si>
    <t xml:space="preserve">Qwest Communications Corporation fka Phoenix Network, Inc.</t>
  </si>
  <si>
    <t xml:space="preserve">143001255</t>
  </si>
  <si>
    <t xml:space="preserve">Cable &amp; Wireless USA, Inc.</t>
  </si>
  <si>
    <t xml:space="preserve">143001260</t>
  </si>
  <si>
    <t xml:space="preserve">LDS-Oklahoma City, Inc.</t>
  </si>
  <si>
    <t xml:space="preserve">143001262</t>
  </si>
  <si>
    <t xml:space="preserve">Qwest Communications Corporation fka LCI Inter. Telecom Corp</t>
  </si>
  <si>
    <t xml:space="preserve">143001263</t>
  </si>
  <si>
    <t xml:space="preserve">Poka Lambro Telecommunications, Inc.</t>
  </si>
  <si>
    <t xml:space="preserve">143001267</t>
  </si>
  <si>
    <t xml:space="preserve">TXU Communications Telecom Services  Co.</t>
  </si>
  <si>
    <t xml:space="preserve">143002468</t>
  </si>
  <si>
    <t xml:space="preserve">Citizens Utilities Rural Tele. Co., Inc. (Arizona-Mohave)</t>
  </si>
  <si>
    <t xml:space="preserve">143003000</t>
  </si>
  <si>
    <t xml:space="preserve">Westel, Inc.</t>
  </si>
  <si>
    <t xml:space="preserve">143003005</t>
  </si>
  <si>
    <t xml:space="preserve">State of Iowa, Iowa Telecommunications &amp; Technology Commissi</t>
  </si>
  <si>
    <t xml:space="preserve">143003120</t>
  </si>
  <si>
    <t xml:space="preserve">SkyTel Corp.</t>
  </si>
  <si>
    <t xml:space="preserve">143003894</t>
  </si>
  <si>
    <t xml:space="preserve">Northland Telephone Systems, Ltd.</t>
  </si>
  <si>
    <t xml:space="preserve">143004077</t>
  </si>
  <si>
    <t xml:space="preserve">Plateau Telecommunications, Inc.</t>
  </si>
  <si>
    <t xml:space="preserve">143004088</t>
  </si>
  <si>
    <t xml:space="preserve">Covista of New York, Inc.</t>
  </si>
  <si>
    <t xml:space="preserve">143004092</t>
  </si>
  <si>
    <t xml:space="preserve">Covista, Inc.</t>
  </si>
  <si>
    <t xml:space="preserve">143004093</t>
  </si>
  <si>
    <t xml:space="preserve">Popp Telcom Incorporated</t>
  </si>
  <si>
    <t xml:space="preserve">143004097</t>
  </si>
  <si>
    <t xml:space="preserve">Cincinnati Bell Long Distance, Inc.</t>
  </si>
  <si>
    <t xml:space="preserve">143004098</t>
  </si>
  <si>
    <t xml:space="preserve">Gulf Long Distance, Inc.</t>
  </si>
  <si>
    <t xml:space="preserve">143004555</t>
  </si>
  <si>
    <t xml:space="preserve">143004819</t>
  </si>
  <si>
    <t xml:space="preserve">Frontier Communications of Rochester, Inc.</t>
  </si>
  <si>
    <t xml:space="preserve">143004990</t>
  </si>
  <si>
    <t xml:space="preserve">Consolidated Communications Telecom Services, Inc.</t>
  </si>
  <si>
    <t xml:space="preserve">143005135</t>
  </si>
  <si>
    <t xml:space="preserve">143005202</t>
  </si>
  <si>
    <t xml:space="preserve">LDMI Long Distance, Inc.</t>
  </si>
  <si>
    <t xml:space="preserve">143005426</t>
  </si>
  <si>
    <t xml:space="preserve">ionex dba Feist Long Distance/Advanced Communication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5860</t>
  </si>
  <si>
    <t xml:space="preserve">ionex dba Firstel/Advanced Communications</t>
  </si>
  <si>
    <t xml:space="preserve">143005876</t>
  </si>
  <si>
    <t xml:space="preserve">Star Tel, Inc.</t>
  </si>
  <si>
    <t xml:space="preserve">143006479</t>
  </si>
  <si>
    <t xml:space="preserve">143006508</t>
  </si>
  <si>
    <t xml:space="preserve">GST Action Telecom</t>
  </si>
  <si>
    <t xml:space="preserve">143006813</t>
  </si>
  <si>
    <t xml:space="preserve">San Juan Long Distance Inc.</t>
  </si>
  <si>
    <t xml:space="preserve">143007135</t>
  </si>
  <si>
    <t xml:space="preserve">Accucomm Networks, Inc.</t>
  </si>
  <si>
    <t xml:space="preserve">143008441</t>
  </si>
  <si>
    <t xml:space="preserve">Fox Communications Corporation</t>
  </si>
  <si>
    <t xml:space="preserve">143008606</t>
  </si>
  <si>
    <t xml:space="preserve">WAN Transport Corporation</t>
  </si>
  <si>
    <t xml:space="preserve">143009103</t>
  </si>
  <si>
    <t xml:space="preserve">Nextlink Pennsylvania Merger Company Ii, Inc.</t>
  </si>
  <si>
    <t xml:space="preserve">143009164</t>
  </si>
  <si>
    <t xml:space="preserve">Destia/EconoPhone</t>
  </si>
  <si>
    <t xml:space="preserve">143009394</t>
  </si>
  <si>
    <t xml:space="preserve">Marathon Communications, Inc.</t>
  </si>
  <si>
    <t xml:space="preserve">143009839</t>
  </si>
  <si>
    <t xml:space="preserve">ECI Communications, Inc.</t>
  </si>
  <si>
    <t xml:space="preserve">143010147</t>
  </si>
  <si>
    <t xml:space="preserve">XTel Communications, Inc.</t>
  </si>
  <si>
    <t xml:space="preserve">143010402</t>
  </si>
  <si>
    <t xml:space="preserve">Convergent Communications Services, Inc.</t>
  </si>
  <si>
    <t xml:space="preserve">143010660</t>
  </si>
  <si>
    <t xml:space="preserve">Linshaw Communications, Inc. dba Advanced Communications</t>
  </si>
  <si>
    <t xml:space="preserve">143011038</t>
  </si>
  <si>
    <t xml:space="preserve">Lightyear Telecommunications, LLC</t>
  </si>
  <si>
    <t xml:space="preserve">143012445</t>
  </si>
  <si>
    <t xml:space="preserve">Acces Long Distance- SJ Investments, Inc.</t>
  </si>
  <si>
    <t xml:space="preserve">143012625</t>
  </si>
  <si>
    <t xml:space="preserve">Convergent Communication Services, Inc.</t>
  </si>
  <si>
    <t xml:space="preserve">143012956</t>
  </si>
  <si>
    <t xml:space="preserve">Association Communications, Inc.</t>
  </si>
  <si>
    <t xml:space="preserve">143014123</t>
  </si>
  <si>
    <t xml:space="preserve">Americom Technologies, Inc. dba Network Utilization Services</t>
  </si>
  <si>
    <t xml:space="preserve">143014704</t>
  </si>
  <si>
    <t xml:space="preserve">Telephone Associates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143001270</t>
  </si>
  <si>
    <t xml:space="preserve">LEC</t>
  </si>
  <si>
    <t xml:space="preserve">China Telephone Company</t>
  </si>
  <si>
    <t xml:space="preserve">143001273</t>
  </si>
  <si>
    <t xml:space="preserve">Hampden Tel.Co. dba TDS Telecom</t>
  </si>
  <si>
    <t xml:space="preserve">143001275</t>
  </si>
  <si>
    <t xml:space="preserve">Community Service Tel.Co.</t>
  </si>
  <si>
    <t xml:space="preserve">143001276</t>
  </si>
  <si>
    <t xml:space="preserve">Oxford Telephone Company</t>
  </si>
  <si>
    <t xml:space="preserve">143001279</t>
  </si>
  <si>
    <t xml:space="preserve">Somerset Tel. Co. dba TDS Telecom</t>
  </si>
  <si>
    <t xml:space="preserve">143001280</t>
  </si>
  <si>
    <t xml:space="preserve">Standish Tel. Co.</t>
  </si>
  <si>
    <t xml:space="preserve">143001282</t>
  </si>
  <si>
    <t xml:space="preserve">Unitel, Inc.</t>
  </si>
  <si>
    <t xml:space="preserve">143001283</t>
  </si>
  <si>
    <t xml:space="preserve">Warren Telephone Company dba TDS Telecom</t>
  </si>
  <si>
    <t xml:space="preserve">143001284</t>
  </si>
  <si>
    <t xml:space="preserve">West Penobscot Tel &amp; Tel Co dba TDS Telcom</t>
  </si>
  <si>
    <t xml:space="preserve">143001285</t>
  </si>
  <si>
    <t xml:space="preserve">Northland Telephone of ME, Inc.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89</t>
  </si>
  <si>
    <t xml:space="preserve">Granby Telephone &amp; Telegraph Co Inc. of Massachusetts</t>
  </si>
  <si>
    <t xml:space="preserve">143001291</t>
  </si>
  <si>
    <t xml:space="preserve">Verizon-Massachusetts</t>
  </si>
  <si>
    <t xml:space="preserve">143001293</t>
  </si>
  <si>
    <t xml:space="preserve">Granite State Tel. Inc.</t>
  </si>
  <si>
    <t xml:space="preserve">143001294</t>
  </si>
  <si>
    <t xml:space="preserve">Chichester Tel. Co. dba TDS Telecom</t>
  </si>
  <si>
    <t xml:space="preserve">143001297</t>
  </si>
  <si>
    <t xml:space="preserve">Kearsarge Tel. Co. dba TDS Telecom</t>
  </si>
  <si>
    <t xml:space="preserve">143001299</t>
  </si>
  <si>
    <t xml:space="preserve">Merrimack County Tel. Co.</t>
  </si>
  <si>
    <t xml:space="preserve">143001300</t>
  </si>
  <si>
    <t xml:space="preserve">Union Tel. Co.</t>
  </si>
  <si>
    <t xml:space="preserve">143001301</t>
  </si>
  <si>
    <t xml:space="preserve">Wilton Tel. Co.</t>
  </si>
  <si>
    <t xml:space="preserve">143001305</t>
  </si>
  <si>
    <t xml:space="preserve">Southern New England Telephone Company</t>
  </si>
  <si>
    <t xml:space="preserve">143001306</t>
  </si>
  <si>
    <t xml:space="preserve">Franklin Telephone Co., Inc.</t>
  </si>
  <si>
    <t xml:space="preserve">143001307</t>
  </si>
  <si>
    <t xml:space="preserve">Ludlow Tel. Co. dba TDS Telecom</t>
  </si>
  <si>
    <t xml:space="preserve">143001308</t>
  </si>
  <si>
    <t xml:space="preserve">Northfield Tel. Co. dba TDS Telecom</t>
  </si>
  <si>
    <t xml:space="preserve">143001310</t>
  </si>
  <si>
    <t xml:space="preserve">Shoreham Tel. Co. Inc.</t>
  </si>
  <si>
    <t xml:space="preserve">143001312</t>
  </si>
  <si>
    <t xml:space="preserve">Waitsfield - Fayston Telephone Co.</t>
  </si>
  <si>
    <t xml:space="preserve">143001313</t>
  </si>
  <si>
    <t xml:space="preserve">STE-NE Acquisition Corp.</t>
  </si>
  <si>
    <t xml:space="preserve">143001315</t>
  </si>
  <si>
    <t xml:space="preserve">Vermont Telephone Co., Inc.</t>
  </si>
  <si>
    <t xml:space="preserve">143001316</t>
  </si>
  <si>
    <t xml:space="preserve">Armstrong Tel. Co. - NY</t>
  </si>
  <si>
    <t xml:space="preserve">143001317</t>
  </si>
  <si>
    <t xml:space="preserve">FC of Ausable Valley, Inc.</t>
  </si>
  <si>
    <t xml:space="preserve">143001318</t>
  </si>
  <si>
    <t xml:space="preserve">Berkshire Tel. Co.</t>
  </si>
  <si>
    <t xml:space="preserve">143001319</t>
  </si>
  <si>
    <t xml:space="preserve">Cassadaga Telephone Corporation</t>
  </si>
  <si>
    <t xml:space="preserve">143001320</t>
  </si>
  <si>
    <t xml:space="preserve">Champlain Tel. Co.</t>
  </si>
  <si>
    <t xml:space="preserve">143001321</t>
  </si>
  <si>
    <t xml:space="preserve">Chautauqua &amp; Erie Tel. Corp.</t>
  </si>
  <si>
    <t xml:space="preserve">143001322</t>
  </si>
  <si>
    <t xml:space="preserve">Chazy &amp; Westport Tel. Corp.</t>
  </si>
  <si>
    <t xml:space="preserve">143001324</t>
  </si>
  <si>
    <t xml:space="preserve">Taconic Tel. Corp.</t>
  </si>
  <si>
    <t xml:space="preserve">143001326</t>
  </si>
  <si>
    <t xml:space="preserve">Delhi Tel. Co.</t>
  </si>
  <si>
    <t xml:space="preserve">143001327</t>
  </si>
  <si>
    <t xml:space="preserve">Deposit Telephone Co. dba TDS Telecom</t>
  </si>
  <si>
    <t xml:space="preserve">143001328</t>
  </si>
  <si>
    <t xml:space="preserve">Dunkirk &amp; Fredonia Telephone Company</t>
  </si>
  <si>
    <t xml:space="preserve">143001330</t>
  </si>
  <si>
    <t xml:space="preserve">Empire Tel. Corp.</t>
  </si>
  <si>
    <t xml:space="preserve">143001332</t>
  </si>
  <si>
    <t xml:space="preserve">Germantown Tel. Co. Inc.</t>
  </si>
  <si>
    <t xml:space="preserve">143001334</t>
  </si>
  <si>
    <t xml:space="preserve">FC of New York, Inc.</t>
  </si>
  <si>
    <t xml:space="preserve">143001336</t>
  </si>
  <si>
    <t xml:space="preserve">The Middleburgh Telephone Company</t>
  </si>
  <si>
    <t xml:space="preserve">143001338</t>
  </si>
  <si>
    <t xml:space="preserve">Newport Telephone Company, Inc.</t>
  </si>
  <si>
    <t xml:space="preserve">143001339</t>
  </si>
  <si>
    <t xml:space="preserve">Nicholville Tel. Co. Inc.</t>
  </si>
  <si>
    <t xml:space="preserve">143001341</t>
  </si>
  <si>
    <t xml:space="preserve">Ogden Telephone Company</t>
  </si>
  <si>
    <t xml:space="preserve">143001342</t>
  </si>
  <si>
    <t xml:space="preserve">Oneida County Rural Tel. Co.</t>
  </si>
  <si>
    <t xml:space="preserve">143001343</t>
  </si>
  <si>
    <t xml:space="preserve">Ontario Tel. Co. Inc.</t>
  </si>
  <si>
    <t xml:space="preserve">143001345</t>
  </si>
  <si>
    <t xml:space="preserve">Oriskany Falls Tel. Corp. dba TDS Telecom</t>
  </si>
  <si>
    <t xml:space="preserve">143001347</t>
  </si>
  <si>
    <t xml:space="preserve">Port Byron Tel. Co.dba TDS Telecom</t>
  </si>
  <si>
    <t xml:space="preserve">143001348</t>
  </si>
  <si>
    <t xml:space="preserve">Frontier Telephone of Rochester, Inc.</t>
  </si>
  <si>
    <t xml:space="preserve">143001349</t>
  </si>
  <si>
    <t xml:space="preserve">FC of Seneca Gorham, Inc.</t>
  </si>
  <si>
    <t xml:space="preserve">143001350</t>
  </si>
  <si>
    <t xml:space="preserve">State Tel. Co.</t>
  </si>
  <si>
    <t xml:space="preserve">143001351</t>
  </si>
  <si>
    <t xml:space="preserve">FC of Sylvan Lake, Inc.</t>
  </si>
  <si>
    <t xml:space="preserve">143001352</t>
  </si>
  <si>
    <t xml:space="preserve">Township Telephone Co. dba TDS Telecom</t>
  </si>
  <si>
    <t xml:space="preserve">143001354</t>
  </si>
  <si>
    <t xml:space="preserve">Vernon Telephone Co. dba TDS Telecom</t>
  </si>
  <si>
    <t xml:space="preserve">143001355</t>
  </si>
  <si>
    <t xml:space="preserve">Warwick Valley Telephone Company</t>
  </si>
  <si>
    <t xml:space="preserve">143001356</t>
  </si>
  <si>
    <t xml:space="preserve">Citizens Telecommunications Company of New York, Inc.</t>
  </si>
  <si>
    <t xml:space="preserve">143001359</t>
  </si>
  <si>
    <t xml:space="preserve">Verizon - New York Inc.</t>
  </si>
  <si>
    <t xml:space="preserve">143001361</t>
  </si>
  <si>
    <t xml:space="preserve">Sprint/United Telephone Company of New Jersey, Inc.</t>
  </si>
  <si>
    <t xml:space="preserve">143001362</t>
  </si>
  <si>
    <t xml:space="preserve">Verizon - New Jersey, Inc.</t>
  </si>
  <si>
    <t xml:space="preserve">143001363</t>
  </si>
  <si>
    <t xml:space="preserve">The Bentleyville Telephone Company</t>
  </si>
  <si>
    <t xml:space="preserve">143001364</t>
  </si>
  <si>
    <t xml:space="preserve">FC of Breezewood, Inc.</t>
  </si>
  <si>
    <t xml:space="preserve">143001365</t>
  </si>
  <si>
    <t xml:space="preserve">Buffalo Valley Tel. Co.</t>
  </si>
  <si>
    <t xml:space="preserve">143001366</t>
  </si>
  <si>
    <t xml:space="preserve">FC of Canton, Inc.</t>
  </si>
  <si>
    <t xml:space="preserve">143001369</t>
  </si>
  <si>
    <t xml:space="preserve">Conestoga Tel. &amp; Tel. Co.</t>
  </si>
  <si>
    <t xml:space="preserve">143001370</t>
  </si>
  <si>
    <t xml:space="preserve">D&amp;E Telephone Company</t>
  </si>
  <si>
    <t xml:space="preserve">143001371</t>
  </si>
  <si>
    <t xml:space="preserve">FC of Pennsylvania, Inc.</t>
  </si>
  <si>
    <t xml:space="preserve">143001374</t>
  </si>
  <si>
    <t xml:space="preserve">Hickory Telphone Company</t>
  </si>
  <si>
    <t xml:space="preserve">143001375</t>
  </si>
  <si>
    <t xml:space="preserve">Ironton Telephone Company</t>
  </si>
  <si>
    <t xml:space="preserve">143001376</t>
  </si>
  <si>
    <t xml:space="preserve">Alltel Pennsylvania Inc.</t>
  </si>
  <si>
    <t xml:space="preserve">143001378</t>
  </si>
  <si>
    <t xml:space="preserve">FC - Lakewood, Inc.</t>
  </si>
  <si>
    <t xml:space="preserve">143001380</t>
  </si>
  <si>
    <t xml:space="preserve">Mahanoy &amp; Mahantongo Tel. Co.dba TDS Telecom</t>
  </si>
  <si>
    <t xml:space="preserve">143001381</t>
  </si>
  <si>
    <t xml:space="preserve">Marianna &amp; Scenery Hill Tel. Co.</t>
  </si>
  <si>
    <t xml:space="preserve">143001383</t>
  </si>
  <si>
    <t xml:space="preserve">North Eastern Pennsylvania Tel. Co.</t>
  </si>
  <si>
    <t xml:space="preserve">143001385</t>
  </si>
  <si>
    <t xml:space="preserve">North Pittsburgh Telephone Company, Inc</t>
  </si>
  <si>
    <t xml:space="preserve">143001387</t>
  </si>
  <si>
    <t xml:space="preserve">Armstrong Tel. Co. North</t>
  </si>
  <si>
    <t xml:space="preserve">143001388</t>
  </si>
  <si>
    <t xml:space="preserve">Palmerton Telephone Company</t>
  </si>
  <si>
    <t xml:space="preserve">143001394</t>
  </si>
  <si>
    <t xml:space="preserve">Sprint/United Tel. Co. of Pennsylvania</t>
  </si>
  <si>
    <t xml:space="preserve">143001397</t>
  </si>
  <si>
    <t xml:space="preserve">West Side Telephone Company</t>
  </si>
  <si>
    <t xml:space="preserve">143001398</t>
  </si>
  <si>
    <t xml:space="preserve">Verizon - Pennsylvania, Inc.</t>
  </si>
  <si>
    <t xml:space="preserve">143001400</t>
  </si>
  <si>
    <t xml:space="preserve">Armstrong Tel. Co. of Maryland</t>
  </si>
  <si>
    <t xml:space="preserve">143001401</t>
  </si>
  <si>
    <t xml:space="preserve">Verizon - Maryland, Inc.</t>
  </si>
  <si>
    <t xml:space="preserve">143001402</t>
  </si>
  <si>
    <t xml:space="preserve">Amelia Tel. Corp. dba TDS Telecom</t>
  </si>
  <si>
    <t xml:space="preserve">143001405</t>
  </si>
  <si>
    <t xml:space="preserve">Citizens Tel. Coop.</t>
  </si>
  <si>
    <t xml:space="preserve">143001406</t>
  </si>
  <si>
    <t xml:space="preserve">Clifton Forge Waynesboro Tel. Co.</t>
  </si>
  <si>
    <t xml:space="preserve">143001409</t>
  </si>
  <si>
    <t xml:space="preserve">Highland Tel. Coop.</t>
  </si>
  <si>
    <t xml:space="preserve">143001412</t>
  </si>
  <si>
    <t xml:space="preserve">Pembroke Telephone Coop.</t>
  </si>
  <si>
    <t xml:space="preserve">143001413</t>
  </si>
  <si>
    <t xml:space="preserve">Peoples Mutual Telephone</t>
  </si>
  <si>
    <t xml:space="preserve">143001414</t>
  </si>
  <si>
    <t xml:space="preserve">Scott County Tel. Coop.</t>
  </si>
  <si>
    <t xml:space="preserve">143001415</t>
  </si>
  <si>
    <t xml:space="preserve">Roanoke &amp; Botetourt Tel. Co.</t>
  </si>
  <si>
    <t xml:space="preserve">143001416</t>
  </si>
  <si>
    <t xml:space="preserve">Shenandoah Telephone Company</t>
  </si>
  <si>
    <t xml:space="preserve">143001417</t>
  </si>
  <si>
    <t xml:space="preserve">Virginia Telephone Co. dba TDS Telecom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1421</t>
  </si>
  <si>
    <t xml:space="preserve">New Castle Tel. Co. dba TDS Telecom</t>
  </si>
  <si>
    <t xml:space="preserve">143001422</t>
  </si>
  <si>
    <t xml:space="preserve">Verizon-Virginia, Inc.</t>
  </si>
  <si>
    <t xml:space="preserve">143001423</t>
  </si>
  <si>
    <t xml:space="preserve">Armstrong Telephone Company of WV</t>
  </si>
  <si>
    <t xml:space="preserve">143001424</t>
  </si>
  <si>
    <t xml:space="preserve">Spruce Knob Seneca Rocks Tel. Co.</t>
  </si>
  <si>
    <t xml:space="preserve">143001425</t>
  </si>
  <si>
    <t xml:space="preserve">Hardy Telecommunications, Inc.</t>
  </si>
  <si>
    <t xml:space="preserve">143001426</t>
  </si>
  <si>
    <t xml:space="preserve">Armstrong Telephone Company - Northern Division</t>
  </si>
  <si>
    <t xml:space="preserve">143001427</t>
  </si>
  <si>
    <t xml:space="preserve">Citizens Mountain State Telephone Company</t>
  </si>
  <si>
    <t xml:space="preserve">143001430</t>
  </si>
  <si>
    <t xml:space="preserve">143001432</t>
  </si>
  <si>
    <t xml:space="preserve">Verizon-West Virginia Inc.</t>
  </si>
  <si>
    <t xml:space="preserve">143001433</t>
  </si>
  <si>
    <t xml:space="preserve">GTC, Inc. dba GT Com</t>
  </si>
  <si>
    <t xml:space="preserve">143001435</t>
  </si>
  <si>
    <t xml:space="preserve">Verizon - Florida Inc.</t>
  </si>
  <si>
    <t xml:space="preserve">143001437</t>
  </si>
  <si>
    <t xml:space="preserve">Vista-United Telecommunications</t>
  </si>
  <si>
    <t xml:space="preserve">143001440</t>
  </si>
  <si>
    <t xml:space="preserve">Alltel Florida Inc.</t>
  </si>
  <si>
    <t xml:space="preserve">143001441</t>
  </si>
  <si>
    <t xml:space="preserve">Quincy Tel. Co. dba TDS Telecom</t>
  </si>
  <si>
    <t xml:space="preserve">143001442</t>
  </si>
  <si>
    <t xml:space="preserve">GTC, Inc dba GT Com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49</t>
  </si>
  <si>
    <t xml:space="preserve">Blue Ridge Telephone Co. dba TDS Telecom</t>
  </si>
  <si>
    <t xml:space="preserve">143001451</t>
  </si>
  <si>
    <t xml:space="preserve">Bulloch County Rural Tel. Coop. Inc.</t>
  </si>
  <si>
    <t xml:space="preserve">143001452</t>
  </si>
  <si>
    <t xml:space="preserve">Camden Tel. &amp; Tele. Co. (GA)dba TDS Telecom</t>
  </si>
  <si>
    <t xml:space="preserve">143001453</t>
  </si>
  <si>
    <t xml:space="preserve">Chickamauga Tel. Corp.</t>
  </si>
  <si>
    <t xml:space="preserve">143001454</t>
  </si>
  <si>
    <t xml:space="preserve">Citizens Telephone Company, Inc</t>
  </si>
  <si>
    <t xml:space="preserve">143001455</t>
  </si>
  <si>
    <t xml:space="preserve">Coastal Utilities Inc.</t>
  </si>
  <si>
    <t xml:space="preserve">143001456</t>
  </si>
  <si>
    <t xml:space="preserve">Alltel Georgia Inc.</t>
  </si>
  <si>
    <t xml:space="preserve">143001457</t>
  </si>
  <si>
    <t xml:space="preserve">Darien Tel. Co. Inc.</t>
  </si>
  <si>
    <t xml:space="preserve">143001459</t>
  </si>
  <si>
    <t xml:space="preserve">FC of Fairmount, Inc.</t>
  </si>
  <si>
    <t xml:space="preserve">143001460</t>
  </si>
  <si>
    <t xml:space="preserve">Georgia Tel. Corp.dba ALLTEL</t>
  </si>
  <si>
    <t xml:space="preserve">143001463</t>
  </si>
  <si>
    <t xml:space="preserve">ComSouth Telecommunications, Inc.</t>
  </si>
  <si>
    <t xml:space="preserve">143001464</t>
  </si>
  <si>
    <t xml:space="preserve">Interstate Telephone Company</t>
  </si>
  <si>
    <t xml:space="preserve">143001465</t>
  </si>
  <si>
    <t xml:space="preserve">Nelson Ball Ground Telephone Co. dba TDS Telecom</t>
  </si>
  <si>
    <t xml:space="preserve">143001467</t>
  </si>
  <si>
    <t xml:space="preserve">Pineland Tel. Coop. Inc.</t>
  </si>
  <si>
    <t xml:space="preserve">143001468</t>
  </si>
  <si>
    <t xml:space="preserve">Planters Telephone Rural Telephone Co-op</t>
  </si>
  <si>
    <t xml:space="preserve">143001469</t>
  </si>
  <si>
    <t xml:space="preserve">Plant Telephone Company</t>
  </si>
  <si>
    <t xml:space="preserve">143001471</t>
  </si>
  <si>
    <t xml:space="preserve">Public Service Telephone Company</t>
  </si>
  <si>
    <t xml:space="preserve">143001472</t>
  </si>
  <si>
    <t xml:space="preserve">Ringgold Tel. Co.</t>
  </si>
  <si>
    <t xml:space="preserve">143001473</t>
  </si>
  <si>
    <t xml:space="preserve">Standard Telephone Company dba ALLTEL</t>
  </si>
  <si>
    <t xml:space="preserve">143001474</t>
  </si>
  <si>
    <t xml:space="preserve">Frontier Communications of Georgia, Inc.</t>
  </si>
  <si>
    <t xml:space="preserve">143001475</t>
  </si>
  <si>
    <t xml:space="preserve">Trenton Telephone Company</t>
  </si>
  <si>
    <t xml:space="preserve">143001477</t>
  </si>
  <si>
    <t xml:space="preserve">Wilkes Tel. &amp; Elec. Co. Inc.</t>
  </si>
  <si>
    <t xml:space="preserve">143001478</t>
  </si>
  <si>
    <t xml:space="preserve">Accucomm Telecommunications, Inc.</t>
  </si>
  <si>
    <t xml:space="preserve">143001479</t>
  </si>
  <si>
    <t xml:space="preserve">Georgia Alltel Telecom, Inc.</t>
  </si>
  <si>
    <t xml:space="preserve">143001480</t>
  </si>
  <si>
    <t xml:space="preserve">Alltel Georgia Communication Corp.</t>
  </si>
  <si>
    <t xml:space="preserve">143001482</t>
  </si>
  <si>
    <t xml:space="preserve">Atlantic Tel. Membership Corp.</t>
  </si>
  <si>
    <t xml:space="preserve">143001484</t>
  </si>
  <si>
    <t xml:space="preserve">Sprint/Carolina Telephone &amp; Telegraph Co.</t>
  </si>
  <si>
    <t xml:space="preserve">143001485</t>
  </si>
  <si>
    <t xml:space="preserve">Sprint/Central Telephone Company - North Carolina</t>
  </si>
  <si>
    <t xml:space="preserve">143001486</t>
  </si>
  <si>
    <t xml:space="preserve">Citizens Tel. Co.</t>
  </si>
  <si>
    <t xml:space="preserve">143001487</t>
  </si>
  <si>
    <t xml:space="preserve">The Concord Telephone Company, Inc.</t>
  </si>
  <si>
    <t xml:space="preserve">143001488</t>
  </si>
  <si>
    <t xml:space="preserve">Alltel Carolina Inc. - North</t>
  </si>
  <si>
    <t xml:space="preserve">143001489</t>
  </si>
  <si>
    <t xml:space="preserve">Ellerbe Telephone Company</t>
  </si>
  <si>
    <t xml:space="preserve">143001491</t>
  </si>
  <si>
    <t xml:space="preserve">Lexcom Telephone Co.</t>
  </si>
  <si>
    <t xml:space="preserve">143001495</t>
  </si>
  <si>
    <t xml:space="preserve">Randolph Tel. Co.</t>
  </si>
  <si>
    <t xml:space="preserve">143001496</t>
  </si>
  <si>
    <t xml:space="preserve">Randolph Tel. Membership Corp.</t>
  </si>
  <si>
    <t xml:space="preserve">143001497</t>
  </si>
  <si>
    <t xml:space="preserve">Piedmont Telephone Membership Corp.</t>
  </si>
  <si>
    <t xml:space="preserve">143001500</t>
  </si>
  <si>
    <t xml:space="preserve">Skyline Tel. Membership Corp.</t>
  </si>
  <si>
    <t xml:space="preserve">143001501</t>
  </si>
  <si>
    <t xml:space="preserve">Star Tel. Membership Corp.</t>
  </si>
  <si>
    <t xml:space="preserve">143001502</t>
  </si>
  <si>
    <t xml:space="preserve">Surry Tel. Membership Corp.</t>
  </si>
  <si>
    <t xml:space="preserve">143001506</t>
  </si>
  <si>
    <t xml:space="preserve">Yadkin Valley Tel. Membership Corp.</t>
  </si>
  <si>
    <t xml:space="preserve">143001509</t>
  </si>
  <si>
    <t xml:space="preserve">Sprint/United Tel. Co. of the Carolinas</t>
  </si>
  <si>
    <t xml:space="preserve">143001511</t>
  </si>
  <si>
    <t xml:space="preserve">Chesnee Tel. Co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1515</t>
  </si>
  <si>
    <t xml:space="preserve">Fort Mill Telephone Company dba Comporium Communications</t>
  </si>
  <si>
    <t xml:space="preserve">143001516</t>
  </si>
  <si>
    <t xml:space="preserve">Hargray Tel. Co. Inc.</t>
  </si>
  <si>
    <t xml:space="preserve">143001519</t>
  </si>
  <si>
    <t xml:space="preserve">Home Telphone Company, Inc.</t>
  </si>
  <si>
    <t xml:space="preserve">143001520</t>
  </si>
  <si>
    <t xml:space="preserve">Horry Tel. Coop. Inc.</t>
  </si>
  <si>
    <t xml:space="preserve">143001521</t>
  </si>
  <si>
    <t xml:space="preserve">Lancaster Telephone Company dba Comporium Communications</t>
  </si>
  <si>
    <t xml:space="preserve">143001525</t>
  </si>
  <si>
    <t xml:space="preserve">Palmetto Rural Tel. Coop. Inc.</t>
  </si>
  <si>
    <t xml:space="preserve">143001526</t>
  </si>
  <si>
    <t xml:space="preserve">Piedmont Rural Telephone Cooperative, Inc.</t>
  </si>
  <si>
    <t xml:space="preserve">143001527</t>
  </si>
  <si>
    <t xml:space="preserve">Pond Branch Tel. Co. Inc.</t>
  </si>
  <si>
    <t xml:space="preserve">143001529</t>
  </si>
  <si>
    <t xml:space="preserve">Rock Hill Telephone Company dba Comporium Communications</t>
  </si>
  <si>
    <t xml:space="preserve">143001531</t>
  </si>
  <si>
    <t xml:space="preserve">West Carolina Rural Tel. Coop. Inc.</t>
  </si>
  <si>
    <t xml:space="preserve">143001532</t>
  </si>
  <si>
    <t xml:space="preserve">Williston Tel. Co. dba TDS Telecom</t>
  </si>
  <si>
    <t xml:space="preserve">143001536</t>
  </si>
  <si>
    <t xml:space="preserve">Brindlee Mountain Tel. Co.</t>
  </si>
  <si>
    <t xml:space="preserve">143001537</t>
  </si>
  <si>
    <t xml:space="preserve">Butler Tel. Co. Inc.dba TDS Telecom</t>
  </si>
  <si>
    <t xml:space="preserve">143001538</t>
  </si>
  <si>
    <t xml:space="preserve">Castleberry Tel. Co. Inc.</t>
  </si>
  <si>
    <t xml:space="preserve">143001539</t>
  </si>
  <si>
    <t xml:space="preserve">National Telephone Co. of Alabama, Inc.</t>
  </si>
  <si>
    <t xml:space="preserve">143001540</t>
  </si>
  <si>
    <t xml:space="preserve">Farmers Tel. Coop. Inc.</t>
  </si>
  <si>
    <t xml:space="preserve">143001542</t>
  </si>
  <si>
    <t xml:space="preserve">Graceba Total Communications, Inc.</t>
  </si>
  <si>
    <t xml:space="preserve">143001544</t>
  </si>
  <si>
    <t xml:space="preserve">Grove Hill Tel. Corp.dba TDS Telecom</t>
  </si>
  <si>
    <t xml:space="preserve">143001545</t>
  </si>
  <si>
    <t xml:space="preserve">Gulf Telephone Company</t>
  </si>
  <si>
    <t xml:space="preserve">143001547</t>
  </si>
  <si>
    <t xml:space="preserve">Hopper Telecommunications Company</t>
  </si>
  <si>
    <t xml:space="preserve">143001549</t>
  </si>
  <si>
    <t xml:space="preserve">Alltel Alabama, Inc.</t>
  </si>
  <si>
    <t xml:space="preserve">143001550</t>
  </si>
  <si>
    <t xml:space="preserve">Millry Telephone Co., Inc.</t>
  </si>
  <si>
    <t xml:space="preserve">143001551</t>
  </si>
  <si>
    <t xml:space="preserve">Mon-Cre Tel. Coop. Inc.</t>
  </si>
  <si>
    <t xml:space="preserve">143001552</t>
  </si>
  <si>
    <t xml:space="preserve">FC of Alabama, Inc.</t>
  </si>
  <si>
    <t xml:space="preserve">143001553</t>
  </si>
  <si>
    <t xml:space="preserve">Moundville Telephone Company</t>
  </si>
  <si>
    <t xml:space="preserve">143001554</t>
  </si>
  <si>
    <t xml:space="preserve">New Hope Tel. Coop.</t>
  </si>
  <si>
    <t xml:space="preserve">143001556</t>
  </si>
  <si>
    <t xml:space="preserve">Otelco Telephone LLC</t>
  </si>
  <si>
    <t xml:space="preserve">143001557</t>
  </si>
  <si>
    <t xml:space="preserve">Peoples Telephone Co. dba TDS Telecom</t>
  </si>
  <si>
    <t xml:space="preserve">143001558</t>
  </si>
  <si>
    <t xml:space="preserve">Pine Belt Tel. Co. Inc.</t>
  </si>
  <si>
    <t xml:space="preserve">143001559</t>
  </si>
  <si>
    <t xml:space="preserve">Ragland Tel. Co. Inc.</t>
  </si>
  <si>
    <t xml:space="preserve">143001560</t>
  </si>
  <si>
    <t xml:space="preserve">Roanoke Telephone Co. Inc.</t>
  </si>
  <si>
    <t xml:space="preserve">143001561</t>
  </si>
  <si>
    <t xml:space="preserve">FC of the South, Inc.</t>
  </si>
  <si>
    <t xml:space="preserve">143001564</t>
  </si>
  <si>
    <t xml:space="preserve">Ballard Rural Tel. Coop. Corp. Inc.</t>
  </si>
  <si>
    <t xml:space="preserve">143001565</t>
  </si>
  <si>
    <t xml:space="preserve">Brandenburg Telephone Company</t>
  </si>
  <si>
    <t xml:space="preserve">143001566</t>
  </si>
  <si>
    <t xml:space="preserve">Duo County Tel. Coop. Corp., Inc.</t>
  </si>
  <si>
    <t xml:space="preserve">143001567</t>
  </si>
  <si>
    <t xml:space="preserve">Alltel Kentucky Inc.</t>
  </si>
  <si>
    <t xml:space="preserve">143001568</t>
  </si>
  <si>
    <t xml:space="preserve">Foothills Rural Tel. Coop. Corp.</t>
  </si>
  <si>
    <t xml:space="preserve">143001570</t>
  </si>
  <si>
    <t xml:space="preserve">Gearheart Communications</t>
  </si>
  <si>
    <t xml:space="preserve">143001572</t>
  </si>
  <si>
    <t xml:space="preserve">Leslie County Tel. Co.dba TDS Telecom</t>
  </si>
  <si>
    <t xml:space="preserve">143001573</t>
  </si>
  <si>
    <t xml:space="preserve">Lewisport Telephone Co. dba TDS Telecom</t>
  </si>
  <si>
    <t xml:space="preserve">143001574</t>
  </si>
  <si>
    <t xml:space="preserve">Logan Tel. Coop. Inc.</t>
  </si>
  <si>
    <t xml:space="preserve">143001575</t>
  </si>
  <si>
    <t xml:space="preserve">Mountain Rural Tel. Coop. Corp. Inc.</t>
  </si>
  <si>
    <t xml:space="preserve">143001577</t>
  </si>
  <si>
    <t xml:space="preserve">Salem Telephone Company dba TDS Telcom</t>
  </si>
  <si>
    <t xml:space="preserve">143001578</t>
  </si>
  <si>
    <t xml:space="preserve">South Central Rural Tel. Coop. Corp. Inc.</t>
  </si>
  <si>
    <t xml:space="preserve">143001579</t>
  </si>
  <si>
    <t xml:space="preserve">Thacker/Grigsby Tel. Co.</t>
  </si>
  <si>
    <t xml:space="preserve">143001580</t>
  </si>
  <si>
    <t xml:space="preserve">West Kentucky Rural Tel.</t>
  </si>
  <si>
    <t xml:space="preserve">143001583</t>
  </si>
  <si>
    <t xml:space="preserve">CenturyTel of Central Louisiana, Inc.</t>
  </si>
  <si>
    <t xml:space="preserve">143001584</t>
  </si>
  <si>
    <t xml:space="preserve">CenturyTel of Southeast Louisiana, Inc</t>
  </si>
  <si>
    <t xml:space="preserve">143001585</t>
  </si>
  <si>
    <t xml:space="preserve">Cameron Tel. Co.</t>
  </si>
  <si>
    <t xml:space="preserve">143001586</t>
  </si>
  <si>
    <t xml:space="preserve">Campti-Pleasant Hill Telephone Co., Inc.</t>
  </si>
  <si>
    <t xml:space="preserve">143001588</t>
  </si>
  <si>
    <t xml:space="preserve">Delcambre Tel. Co.</t>
  </si>
  <si>
    <t xml:space="preserve">143001589</t>
  </si>
  <si>
    <t xml:space="preserve">East Ascension Telephone Co., L.L.C.</t>
  </si>
  <si>
    <t xml:space="preserve">143001590</t>
  </si>
  <si>
    <t xml:space="preserve">Elizabeth Tel. Co.</t>
  </si>
  <si>
    <t xml:space="preserve">143001591</t>
  </si>
  <si>
    <t xml:space="preserve">CenturyTel of Northwest Louisiana, Inc.</t>
  </si>
  <si>
    <t xml:space="preserve">143001592</t>
  </si>
  <si>
    <t xml:space="preserve">Kaplan Tel. Co.</t>
  </si>
  <si>
    <t xml:space="preserve">143001593</t>
  </si>
  <si>
    <t xml:space="preserve">LaFourche Tel. Co.</t>
  </si>
  <si>
    <t xml:space="preserve">143001594</t>
  </si>
  <si>
    <t xml:space="preserve">CenturyTel of Evangeline, Inc.</t>
  </si>
  <si>
    <t xml:space="preserve">143001595</t>
  </si>
  <si>
    <t xml:space="preserve">Northeast Louisiana Tel. Co. Inc.</t>
  </si>
  <si>
    <t xml:space="preserve">143001596</t>
  </si>
  <si>
    <t xml:space="preserve">CenturyTel of North Louisiana, Inc.</t>
  </si>
  <si>
    <t xml:space="preserve">143001597</t>
  </si>
  <si>
    <t xml:space="preserve">Reserve Telephone Co., Inc.</t>
  </si>
  <si>
    <t xml:space="preserve">143001598</t>
  </si>
  <si>
    <t xml:space="preserve">CenturyTel of Ringgold, LLC.</t>
  </si>
  <si>
    <t xml:space="preserve">143001599</t>
  </si>
  <si>
    <t xml:space="preserve">CenturyTel of East Louisiana</t>
  </si>
  <si>
    <t xml:space="preserve">143001600</t>
  </si>
  <si>
    <t xml:space="preserve">Star Telphone Company, Inc.</t>
  </si>
  <si>
    <t xml:space="preserve">143001601</t>
  </si>
  <si>
    <t xml:space="preserve">CenturyTel of Southwest Louisiana</t>
  </si>
  <si>
    <t xml:space="preserve">143001603</t>
  </si>
  <si>
    <t xml:space="preserve">Bay Springs Telephone Co. Inc.</t>
  </si>
  <si>
    <t xml:space="preserve">143001604</t>
  </si>
  <si>
    <t xml:space="preserve">Bruce Telephone Company, Inc.</t>
  </si>
  <si>
    <t xml:space="preserve">143001605</t>
  </si>
  <si>
    <t xml:space="preserve">Calhoun City Telephone Co. dba TDS Telecom</t>
  </si>
  <si>
    <t xml:space="preserve">143001606</t>
  </si>
  <si>
    <t xml:space="preserve">Decatur Tel. Co. Inc.</t>
  </si>
  <si>
    <t xml:space="preserve">143001607</t>
  </si>
  <si>
    <t xml:space="preserve">Delta Tel. Co. Inc.</t>
  </si>
  <si>
    <t xml:space="preserve">143001608</t>
  </si>
  <si>
    <t xml:space="preserve">Alltel Mississippi Inc.</t>
  </si>
  <si>
    <t xml:space="preserve">143001609</t>
  </si>
  <si>
    <t xml:space="preserve">Franklin Telephone Company, Inc.</t>
  </si>
  <si>
    <t xml:space="preserve">143001610</t>
  </si>
  <si>
    <t xml:space="preserve">Fulton Tel. Co. Inc.</t>
  </si>
  <si>
    <t xml:space="preserve">143001612</t>
  </si>
  <si>
    <t xml:space="preserve">Lakeside Telephone Company,  Inc.</t>
  </si>
  <si>
    <t xml:space="preserve">143001613</t>
  </si>
  <si>
    <t xml:space="preserve">CenturyTel of North Mississippi, Inc.</t>
  </si>
  <si>
    <t xml:space="preserve">143001614</t>
  </si>
  <si>
    <t xml:space="preserve">FC of Mississippi, Inc.</t>
  </si>
  <si>
    <t xml:space="preserve">143001615</t>
  </si>
  <si>
    <t xml:space="preserve">BPM, Inc. dba Noxapater Telephone Co. Inc.</t>
  </si>
  <si>
    <t xml:space="preserve">143001616</t>
  </si>
  <si>
    <t xml:space="preserve">Mound Bayou Tel. and Communications Inc.</t>
  </si>
  <si>
    <t xml:space="preserve">143001617</t>
  </si>
  <si>
    <t xml:space="preserve">Sledge Tel. Co. Inc.</t>
  </si>
  <si>
    <t xml:space="preserve">143001619</t>
  </si>
  <si>
    <t xml:space="preserve">Southeast Mississippi Tel. Co.dba TDS Telecom</t>
  </si>
  <si>
    <t xml:space="preserve">143001622</t>
  </si>
  <si>
    <t xml:space="preserve">Ardmore Telephone Company, Inc.</t>
  </si>
  <si>
    <t xml:space="preserve">143001623</t>
  </si>
  <si>
    <t xml:space="preserve">CenturyTel of Adamsville, Inc.</t>
  </si>
  <si>
    <t xml:space="preserve">143001624</t>
  </si>
  <si>
    <t xml:space="preserve">Ben Lomand Rural Tel. Coop. Inc.</t>
  </si>
  <si>
    <t xml:space="preserve">143001625</t>
  </si>
  <si>
    <t xml:space="preserve">Bledsoe Tel. Coop.</t>
  </si>
  <si>
    <t xml:space="preserve">143001626</t>
  </si>
  <si>
    <t xml:space="preserve">CenturyTel of Claiborne, Inc.</t>
  </si>
  <si>
    <t xml:space="preserve">143001628</t>
  </si>
  <si>
    <t xml:space="preserve">Crockett Telephone Co. Inc.</t>
  </si>
  <si>
    <t xml:space="preserve">143001629</t>
  </si>
  <si>
    <t xml:space="preserve">DeKalb Tel. Coop.</t>
  </si>
  <si>
    <t xml:space="preserve">143001630</t>
  </si>
  <si>
    <t xml:space="preserve">Highland Tel. Coop. Inc.</t>
  </si>
  <si>
    <t xml:space="preserve">143001633</t>
  </si>
  <si>
    <t xml:space="preserve">Loretto Telephone Company Inc.</t>
  </si>
  <si>
    <t xml:space="preserve">143001634</t>
  </si>
  <si>
    <t xml:space="preserve">Millington Tel. Co. Inc.</t>
  </si>
  <si>
    <t xml:space="preserve">143001635</t>
  </si>
  <si>
    <t xml:space="preserve">North Central Tel. Coop. Inc.</t>
  </si>
  <si>
    <t xml:space="preserve">143001636</t>
  </si>
  <si>
    <t xml:space="preserve">CenturyTel of Ooltewah - Collegedale, Inc.</t>
  </si>
  <si>
    <t xml:space="preserve">143001637</t>
  </si>
  <si>
    <t xml:space="preserve">Tennessee Tel. Co.dba TDS Telecom</t>
  </si>
  <si>
    <t xml:space="preserve">143001638</t>
  </si>
  <si>
    <t xml:space="preserve">Peoples Telephone Co. Inc.</t>
  </si>
  <si>
    <t xml:space="preserve">143001639</t>
  </si>
  <si>
    <t xml:space="preserve">Tellico Telephone</t>
  </si>
  <si>
    <t xml:space="preserve">143001640</t>
  </si>
  <si>
    <t xml:space="preserve">Twin Lakes Tel. Coop. Corp.</t>
  </si>
  <si>
    <t xml:space="preserve">143001641</t>
  </si>
  <si>
    <t xml:space="preserve">Citizens Telecomm Company of the Volunteer State, LLC</t>
  </si>
  <si>
    <t xml:space="preserve">143001642</t>
  </si>
  <si>
    <t xml:space="preserve">United Tel. Co. Inc. - TN</t>
  </si>
  <si>
    <t xml:space="preserve">143001643</t>
  </si>
  <si>
    <t xml:space="preserve">West Tennessee Telephone Co. Inc.</t>
  </si>
  <si>
    <t xml:space="preserve">143001644</t>
  </si>
  <si>
    <t xml:space="preserve">Yorkville Tel. Coop.</t>
  </si>
  <si>
    <t xml:space="preserve">143001645</t>
  </si>
  <si>
    <t xml:space="preserve">Citizens Utilities Co. DBA Citizens Telecomm. Co. of TN</t>
  </si>
  <si>
    <t xml:space="preserve">143001647</t>
  </si>
  <si>
    <t xml:space="preserve">Arcadia Tel. Co. dba TDS Telecom</t>
  </si>
  <si>
    <t xml:space="preserve">143001649</t>
  </si>
  <si>
    <t xml:space="preserve">Ayersville Telephone Co.</t>
  </si>
  <si>
    <t xml:space="preserve">143001650</t>
  </si>
  <si>
    <t xml:space="preserve">Bascom Mutual Tel. Co.</t>
  </si>
  <si>
    <t xml:space="preserve">143001653</t>
  </si>
  <si>
    <t xml:space="preserve">Champaign Tel. Co.</t>
  </si>
  <si>
    <t xml:space="preserve">143001654</t>
  </si>
  <si>
    <t xml:space="preserve">The Chillicothe Telephone Co.</t>
  </si>
  <si>
    <t xml:space="preserve">143001656</t>
  </si>
  <si>
    <t xml:space="preserve">Columbus Grove Telephone Co.</t>
  </si>
  <si>
    <t xml:space="preserve">143001658</t>
  </si>
  <si>
    <t xml:space="preserve">Continental Telephone Company dba TDS Telecom</t>
  </si>
  <si>
    <t xml:space="preserve">143001659</t>
  </si>
  <si>
    <t xml:space="preserve">Doylestown Tel. Co.</t>
  </si>
  <si>
    <t xml:space="preserve">143001661</t>
  </si>
  <si>
    <t xml:space="preserve">Little Miami Communications Corporation dba TDS Telecom</t>
  </si>
  <si>
    <t xml:space="preserve">143001664</t>
  </si>
  <si>
    <t xml:space="preserve">Germantown Independent Tel. Co.</t>
  </si>
  <si>
    <t xml:space="preserve">143001665</t>
  </si>
  <si>
    <t xml:space="preserve">Glandorf Telephone Co. Inc.</t>
  </si>
  <si>
    <t xml:space="preserve">143001666</t>
  </si>
  <si>
    <t xml:space="preserve">Kalida Telephone Company, Inc.</t>
  </si>
  <si>
    <t xml:space="preserve">143001667</t>
  </si>
  <si>
    <t xml:space="preserve">CenturyTel of Ohio, Inc.</t>
  </si>
  <si>
    <t xml:space="preserve">143001668</t>
  </si>
  <si>
    <t xml:space="preserve">Middle Point Home Tel. Co.</t>
  </si>
  <si>
    <t xml:space="preserve">143001669</t>
  </si>
  <si>
    <t xml:space="preserve">Minford Telephone Company</t>
  </si>
  <si>
    <t xml:space="preserve">143001670</t>
  </si>
  <si>
    <t xml:space="preserve">New Knoxville Tel. Co.</t>
  </si>
  <si>
    <t xml:space="preserve">143001672</t>
  </si>
  <si>
    <t xml:space="preserve">Oakwood Telephone Co. dba TDS Telecom</t>
  </si>
  <si>
    <t xml:space="preserve">143001673</t>
  </si>
  <si>
    <t xml:space="preserve">Orwell Tel. Co.</t>
  </si>
  <si>
    <t xml:space="preserve">143001674</t>
  </si>
  <si>
    <t xml:space="preserve">Ottoville Mutual Tel. Co.</t>
  </si>
  <si>
    <t xml:space="preserve">143001676</t>
  </si>
  <si>
    <t xml:space="preserve">The Ridgeville Telephone Company</t>
  </si>
  <si>
    <t xml:space="preserve">143001678</t>
  </si>
  <si>
    <t xml:space="preserve">Sycamore Tel. Co.</t>
  </si>
  <si>
    <t xml:space="preserve">143001679</t>
  </si>
  <si>
    <t xml:space="preserve">Tel Service Co.</t>
  </si>
  <si>
    <t xml:space="preserve">143001680</t>
  </si>
  <si>
    <t xml:space="preserve">Sprint/United Telephone Company of Ohio</t>
  </si>
  <si>
    <t xml:space="preserve">143001681</t>
  </si>
  <si>
    <t xml:space="preserve">Vanlue Tel. Co. dba TDS Telecom</t>
  </si>
  <si>
    <t xml:space="preserve">143001684</t>
  </si>
  <si>
    <t xml:space="preserve">Alltel Ohio, Inc.</t>
  </si>
  <si>
    <t xml:space="preserve">143001685</t>
  </si>
  <si>
    <t xml:space="preserve">Western Reserve Tel. Co.dba ALLTEL</t>
  </si>
  <si>
    <t xml:space="preserve">143001687</t>
  </si>
  <si>
    <t xml:space="preserve">Cincinnati Bell Telephone Co.</t>
  </si>
  <si>
    <t xml:space="preserve">143001688</t>
  </si>
  <si>
    <t xml:space="preserve">Ameritech-Ohio (aka Ohio Bell Telephone Co.)</t>
  </si>
  <si>
    <t xml:space="preserve">143001689</t>
  </si>
  <si>
    <t xml:space="preserve">Allendale Tel. Co.</t>
  </si>
  <si>
    <t xml:space="preserve">143001690</t>
  </si>
  <si>
    <t xml:space="preserve">CenturyTel Midwest-Michigan, Inc.</t>
  </si>
  <si>
    <t xml:space="preserve">143001691</t>
  </si>
  <si>
    <t xml:space="preserve">Communications Corp. of Michigan dba TDS Telecom</t>
  </si>
  <si>
    <t xml:space="preserve">143001692</t>
  </si>
  <si>
    <t xml:space="preserve">Baraga Tel. Co.</t>
  </si>
  <si>
    <t xml:space="preserve">143001693</t>
  </si>
  <si>
    <t xml:space="preserve">Barry County Tel. Co.</t>
  </si>
  <si>
    <t xml:space="preserve">143001695</t>
  </si>
  <si>
    <t xml:space="preserve">Blanchard Tel. Assn. Inc.</t>
  </si>
  <si>
    <t xml:space="preserve">143001696</t>
  </si>
  <si>
    <t xml:space="preserve">Bloomingdale Tel. Co.</t>
  </si>
  <si>
    <t xml:space="preserve">143001697</t>
  </si>
  <si>
    <t xml:space="preserve">Chippewa County Tel. Co.</t>
  </si>
  <si>
    <t xml:space="preserve">143001698</t>
  </si>
  <si>
    <t xml:space="preserve">FC of Michigan, Inc.</t>
  </si>
  <si>
    <t xml:space="preserve">143001699</t>
  </si>
  <si>
    <t xml:space="preserve">Carr Telephone Co. Inc</t>
  </si>
  <si>
    <t xml:space="preserve">143001700</t>
  </si>
  <si>
    <t xml:space="preserve">Chatham Tel. Co. dba TDS Telecom</t>
  </si>
  <si>
    <t xml:space="preserve">143001701</t>
  </si>
  <si>
    <t xml:space="preserve">Climax Telephone Co. Inc.</t>
  </si>
  <si>
    <t xml:space="preserve">143001702</t>
  </si>
  <si>
    <t xml:space="preserve">CenturyTel of Upper Michigan, Inc.</t>
  </si>
  <si>
    <t xml:space="preserve">143001703</t>
  </si>
  <si>
    <t xml:space="preserve">Deerfield Farmers Tel. Co.</t>
  </si>
  <si>
    <t xml:space="preserve">143001707</t>
  </si>
  <si>
    <t xml:space="preserve">CenturyTel of Michigan, Inc.</t>
  </si>
  <si>
    <t xml:space="preserve">143001708</t>
  </si>
  <si>
    <t xml:space="preserve">Kaleva Telephone Co.</t>
  </si>
  <si>
    <t xml:space="preserve">143001709</t>
  </si>
  <si>
    <t xml:space="preserve">Ace Tel. Co. of Michigan Inc.</t>
  </si>
  <si>
    <t xml:space="preserve">143001710</t>
  </si>
  <si>
    <t xml:space="preserve">CenturyTel of Northern Michigan, Inc.</t>
  </si>
  <si>
    <t xml:space="preserve">143001713</t>
  </si>
  <si>
    <t xml:space="preserve">Hiawatha Telephone Co. Inc.</t>
  </si>
  <si>
    <t xml:space="preserve">143001715</t>
  </si>
  <si>
    <t xml:space="preserve">Ontonagon County Tel. Co.</t>
  </si>
  <si>
    <t xml:space="preserve">143001717</t>
  </si>
  <si>
    <t xml:space="preserve">Pigeon Telephone Company</t>
  </si>
  <si>
    <t xml:space="preserve">143001719</t>
  </si>
  <si>
    <t xml:space="preserve">Shiawassee Tel. Co. dba TDS Telecom</t>
  </si>
  <si>
    <t xml:space="preserve">143001720</t>
  </si>
  <si>
    <t xml:space="preserve">Springport Tel. Co.</t>
  </si>
  <si>
    <t xml:space="preserve">143001721</t>
  </si>
  <si>
    <t xml:space="preserve">Upper Peninsula Telephone Company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25</t>
  </si>
  <si>
    <t xml:space="preserve">Wolverine Tel. Co.</t>
  </si>
  <si>
    <t xml:space="preserve">143001727</t>
  </si>
  <si>
    <t xml:space="preserve">Ameritech-Michigan (aka Michigan Bell Telephone Co.)</t>
  </si>
  <si>
    <t xml:space="preserve">143001730</t>
  </si>
  <si>
    <t xml:space="preserve">CenturyTel of Central Indiana, Inc.</t>
  </si>
  <si>
    <t xml:space="preserve">143001731</t>
  </si>
  <si>
    <t xml:space="preserve">FC of Indiana, Inc.</t>
  </si>
  <si>
    <t xml:space="preserve">143001733</t>
  </si>
  <si>
    <t xml:space="preserve">Clay County Rural Tel. Coop. Inc.</t>
  </si>
  <si>
    <t xml:space="preserve">143001735</t>
  </si>
  <si>
    <t xml:space="preserve">Daviess-Martin County Rural Tel. Corp.</t>
  </si>
  <si>
    <t xml:space="preserve">143001739</t>
  </si>
  <si>
    <t xml:space="preserve">Communications Corp. of Indiana dba TDS Telcom</t>
  </si>
  <si>
    <t xml:space="preserve">143001741</t>
  </si>
  <si>
    <t xml:space="preserve">Home Telephone Co. - Waldron dba TDS Telecom</t>
  </si>
  <si>
    <t xml:space="preserve">143001743</t>
  </si>
  <si>
    <t xml:space="preserve">Ligonier Tel. Co. Inc.</t>
  </si>
  <si>
    <t xml:space="preserve">143001745</t>
  </si>
  <si>
    <t xml:space="preserve">Monon Tel. Co. Inc.</t>
  </si>
  <si>
    <t xml:space="preserve">143001746</t>
  </si>
  <si>
    <t xml:space="preserve">Mulberry Coop. Tel. Co. Inc.</t>
  </si>
  <si>
    <t xml:space="preserve">143001748</t>
  </si>
  <si>
    <t xml:space="preserve">New Paris Telephone Inc.</t>
  </si>
  <si>
    <t xml:space="preserve">143001749</t>
  </si>
  <si>
    <t xml:space="preserve">Northwestern Indiana Tel. Co. Inc.</t>
  </si>
  <si>
    <t xml:space="preserve">143001751</t>
  </si>
  <si>
    <t xml:space="preserve">Perry-Spencer Rural Tel. Coop. Inc.</t>
  </si>
  <si>
    <t xml:space="preserve">143001753</t>
  </si>
  <si>
    <t xml:space="preserve">Pulaski-White Rural Tel. Coop. Inc.</t>
  </si>
  <si>
    <t xml:space="preserve">143001754</t>
  </si>
  <si>
    <t xml:space="preserve">Rochester Tel. Co. Inc.</t>
  </si>
  <si>
    <t xml:space="preserve">143001756</t>
  </si>
  <si>
    <t xml:space="preserve">Smithville Tel. Co. Inc.</t>
  </si>
  <si>
    <t xml:space="preserve">143001757</t>
  </si>
  <si>
    <t xml:space="preserve">Southeastern Indiana Rural Telephone Coop. Inc.</t>
  </si>
  <si>
    <t xml:space="preserve">143001758</t>
  </si>
  <si>
    <t xml:space="preserve">Sunman Telecommunications Corp.</t>
  </si>
  <si>
    <t xml:space="preserve">143001759</t>
  </si>
  <si>
    <t xml:space="preserve">Swayzee Telephone Company</t>
  </si>
  <si>
    <t xml:space="preserve">143001760</t>
  </si>
  <si>
    <t xml:space="preserve">Sweetser Rural Telephone Company</t>
  </si>
  <si>
    <t xml:space="preserve">143001761</t>
  </si>
  <si>
    <t xml:space="preserve">FC of Thorntown, Inc.</t>
  </si>
  <si>
    <t xml:space="preserve">143001762</t>
  </si>
  <si>
    <t xml:space="preserve">Tipton Telephone  dba TDS Telecom</t>
  </si>
  <si>
    <t xml:space="preserve">143001763</t>
  </si>
  <si>
    <t xml:space="preserve">Tri-County Telephone Co. dba TDS Telecom</t>
  </si>
  <si>
    <t xml:space="preserve">143001764</t>
  </si>
  <si>
    <t xml:space="preserve">Washington County Rural Tel. Coop. Inc.</t>
  </si>
  <si>
    <t xml:space="preserve">143001768</t>
  </si>
  <si>
    <t xml:space="preserve">CenturyTel of Midwest-Wisconsin, Inc</t>
  </si>
  <si>
    <t xml:space="preserve">143001769</t>
  </si>
  <si>
    <t xml:space="preserve">Amery Telcom, Inc.</t>
  </si>
  <si>
    <t xml:space="preserve">143001770</t>
  </si>
  <si>
    <t xml:space="preserve">Amherst Tel. Co.</t>
  </si>
  <si>
    <t xml:space="preserve">143001771</t>
  </si>
  <si>
    <t xml:space="preserve">Badger Telecom, Inc dba TDS Telecom</t>
  </si>
  <si>
    <t xml:space="preserve">143001776</t>
  </si>
  <si>
    <t xml:space="preserve">Bloomer Tel. Co.</t>
  </si>
  <si>
    <t xml:space="preserve">143001777</t>
  </si>
  <si>
    <t xml:space="preserve">Bonduel Tel. Co. dba TDS Telecom</t>
  </si>
  <si>
    <t xml:space="preserve">143001778</t>
  </si>
  <si>
    <t xml:space="preserve">Bruce Telephone Co., Inc.</t>
  </si>
  <si>
    <t xml:space="preserve">143001780</t>
  </si>
  <si>
    <t xml:space="preserve">143001782</t>
  </si>
  <si>
    <t xml:space="preserve">Central State Tel. Co. dba TDS Telecom</t>
  </si>
  <si>
    <t xml:space="preserve">143001783</t>
  </si>
  <si>
    <t xml:space="preserve">Chequamegon Tel. Coop. Inc.</t>
  </si>
  <si>
    <t xml:space="preserve">143001784</t>
  </si>
  <si>
    <t xml:space="preserve">Chibardun Tel. Coop. Inc.</t>
  </si>
  <si>
    <t xml:space="preserve">143001785</t>
  </si>
  <si>
    <t xml:space="preserve">Citizens Telephone Cooperative, Inc</t>
  </si>
  <si>
    <t xml:space="preserve">143001786</t>
  </si>
  <si>
    <t xml:space="preserve">Clear Lake Telephone Company,  Inc.</t>
  </si>
  <si>
    <t xml:space="preserve">143001787</t>
  </si>
  <si>
    <t xml:space="preserve">Cochrane Coop. Tel. Co.</t>
  </si>
  <si>
    <t xml:space="preserve">143001788</t>
  </si>
  <si>
    <t xml:space="preserve">Coon Valley Farmers Tel. Co.</t>
  </si>
  <si>
    <t xml:space="preserve">143001789</t>
  </si>
  <si>
    <t xml:space="preserve">Rhinelander Telephone Company</t>
  </si>
  <si>
    <t xml:space="preserve">143001790</t>
  </si>
  <si>
    <t xml:space="preserve">Cuba City Tel. Exch. Co. Inc.</t>
  </si>
  <si>
    <t xml:space="preserve">143001791</t>
  </si>
  <si>
    <t xml:space="preserve">Dickeyville Tel. Corp.</t>
  </si>
  <si>
    <t xml:space="preserve">143001792</t>
  </si>
  <si>
    <t xml:space="preserve">CenturyTel of Fairwater-Brandon-Alto, Inc.</t>
  </si>
  <si>
    <t xml:space="preserve">143001793</t>
  </si>
  <si>
    <t xml:space="preserve">Farmers Independent Tel. Co.</t>
  </si>
  <si>
    <t xml:space="preserve">143001794</t>
  </si>
  <si>
    <t xml:space="preserve">Farmers Telephone Co.</t>
  </si>
  <si>
    <t xml:space="preserve">143001795</t>
  </si>
  <si>
    <t xml:space="preserve">Mid-Plains, Inc.</t>
  </si>
  <si>
    <t xml:space="preserve">143001796</t>
  </si>
  <si>
    <t xml:space="preserve">CenturyTel of Forestville, Inc.</t>
  </si>
  <si>
    <t xml:space="preserve">143001798</t>
  </si>
  <si>
    <t xml:space="preserve">Hager Telecom Inc.</t>
  </si>
  <si>
    <t xml:space="preserve">143001799</t>
  </si>
  <si>
    <t xml:space="preserve">Rhinelander Telephone Company fka Headwaters</t>
  </si>
  <si>
    <t xml:space="preserve">143001801</t>
  </si>
  <si>
    <t xml:space="preserve">CenturyTel of Wisconsin, LLC</t>
  </si>
  <si>
    <t xml:space="preserve">143001802</t>
  </si>
  <si>
    <t xml:space="preserve">Lakefield Telephone Company</t>
  </si>
  <si>
    <t xml:space="preserve">143001804</t>
  </si>
  <si>
    <t xml:space="preserve">La Valle Telephone Cooperative, Inc.</t>
  </si>
  <si>
    <t xml:space="preserve">143001805</t>
  </si>
  <si>
    <t xml:space="preserve">Lemonweir Valley Tel. Co.</t>
  </si>
  <si>
    <t xml:space="preserve">143001806</t>
  </si>
  <si>
    <t xml:space="preserve">Luck Tel. Co.</t>
  </si>
  <si>
    <t xml:space="preserve">143001808</t>
  </si>
  <si>
    <t xml:space="preserve">Marquette-Adams Telephone Cooperative, Inc.</t>
  </si>
  <si>
    <t xml:space="preserve">143001809</t>
  </si>
  <si>
    <t xml:space="preserve">Midway Tel. Co. dba TDS Telecom</t>
  </si>
  <si>
    <t xml:space="preserve">143001810</t>
  </si>
  <si>
    <t xml:space="preserve">Milltown Mutual Tel. Co.</t>
  </si>
  <si>
    <t xml:space="preserve">143001811</t>
  </si>
  <si>
    <t xml:space="preserve">FC of Mondovi, Inc.</t>
  </si>
  <si>
    <t xml:space="preserve">143001812</t>
  </si>
  <si>
    <t xml:space="preserve">CenturyTel of Monroe County, Inc.</t>
  </si>
  <si>
    <t xml:space="preserve">143001813</t>
  </si>
  <si>
    <t xml:space="preserve">Eastcoast Telecom, Inc. dba TDS Telecom</t>
  </si>
  <si>
    <t xml:space="preserve">143001814</t>
  </si>
  <si>
    <t xml:space="preserve">Mosinee Tel. Co.</t>
  </si>
  <si>
    <t xml:space="preserve">143001815</t>
  </si>
  <si>
    <t xml:space="preserve">Mt. Horeb Tel.  Co.</t>
  </si>
  <si>
    <t xml:space="preserve">143001816</t>
  </si>
  <si>
    <t xml:space="preserve">Mt. Vernon Tel. Co. dba TDS Telecom</t>
  </si>
  <si>
    <t xml:space="preserve">143001817</t>
  </si>
  <si>
    <t xml:space="preserve">Nelson Tel. Coop.</t>
  </si>
  <si>
    <t xml:space="preserve">143001818</t>
  </si>
  <si>
    <t xml:space="preserve">Niagara Tel. Co.</t>
  </si>
  <si>
    <t xml:space="preserve">143001819</t>
  </si>
  <si>
    <t xml:space="preserve">CenturyTel of Midwest-Wisconsin, Inc.</t>
  </si>
  <si>
    <t xml:space="preserve">143001820</t>
  </si>
  <si>
    <t xml:space="preserve">CenturyTel of Midwest-Kendall, Inc</t>
  </si>
  <si>
    <t xml:space="preserve">143001821</t>
  </si>
  <si>
    <t xml:space="preserve">Bayland Tel. Inc.</t>
  </si>
  <si>
    <t xml:space="preserve">143001822</t>
  </si>
  <si>
    <t xml:space="preserve">Grantland Telecom, Inc. dba TDS Telecom</t>
  </si>
  <si>
    <t xml:space="preserve">143001823</t>
  </si>
  <si>
    <t xml:space="preserve">CenturyTel of Southern Wisconsin, Inc.</t>
  </si>
  <si>
    <t xml:space="preserve">143001824</t>
  </si>
  <si>
    <t xml:space="preserve">CenturyTel of Midwest Wisconsin, Inc.</t>
  </si>
  <si>
    <t xml:space="preserve">143001825</t>
  </si>
  <si>
    <t xml:space="preserve">Indianhead Tel. Co.</t>
  </si>
  <si>
    <t xml:space="preserve">143001826</t>
  </si>
  <si>
    <t xml:space="preserve">Price County Telephone Company, Inc.</t>
  </si>
  <si>
    <t xml:space="preserve">143001827</t>
  </si>
  <si>
    <t xml:space="preserve">Northeast Tel. Co.</t>
  </si>
  <si>
    <t xml:space="preserve">143001828</t>
  </si>
  <si>
    <t xml:space="preserve">143001829</t>
  </si>
  <si>
    <t xml:space="preserve">143001830</t>
  </si>
  <si>
    <t xml:space="preserve">Richland-Grant Tel. Coop. Inc.</t>
  </si>
  <si>
    <t xml:space="preserve">143001831</t>
  </si>
  <si>
    <t xml:space="preserve">Riverside Telecom, Inc. dba TDS Telecom</t>
  </si>
  <si>
    <t xml:space="preserve">143001833</t>
  </si>
  <si>
    <t xml:space="preserve">Scandinavia Tel. Co. dba TDS Telecom</t>
  </si>
  <si>
    <t xml:space="preserve">143001835</t>
  </si>
  <si>
    <t xml:space="preserve">Siren Tel. Co. Inc.</t>
  </si>
  <si>
    <t xml:space="preserve">143001836</t>
  </si>
  <si>
    <t xml:space="preserve">CenturyTel of Northwest Wisconsin, Inc.</t>
  </si>
  <si>
    <t xml:space="preserve">143001838</t>
  </si>
  <si>
    <t xml:space="preserve">Southeast Tel. Co. of Wisconsin Inc.</t>
  </si>
  <si>
    <t xml:space="preserve">143001839</t>
  </si>
  <si>
    <t xml:space="preserve">Spring Valley Tel. Co. Inc.</t>
  </si>
  <si>
    <t xml:space="preserve">143001842</t>
  </si>
  <si>
    <t xml:space="preserve">CenturyTel of Northern Wisconsin, Inc.</t>
  </si>
  <si>
    <t xml:space="preserve">143001843</t>
  </si>
  <si>
    <t xml:space="preserve">Tenney Tel. Co. dba TDS Telecom</t>
  </si>
  <si>
    <t xml:space="preserve">143001844</t>
  </si>
  <si>
    <t xml:space="preserve">143001845</t>
  </si>
  <si>
    <t xml:space="preserve">Tri-County Tel. Coop. Inc.</t>
  </si>
  <si>
    <t xml:space="preserve">143001846</t>
  </si>
  <si>
    <t xml:space="preserve">Union Telephone Co.</t>
  </si>
  <si>
    <t xml:space="preserve">143001847</t>
  </si>
  <si>
    <t xml:space="preserve">Utelco Inc. dba TDS Telecom</t>
  </si>
  <si>
    <t xml:space="preserve">143001848</t>
  </si>
  <si>
    <t xml:space="preserve">FC of Wisconsin, Inc.</t>
  </si>
  <si>
    <t xml:space="preserve">143001849</t>
  </si>
  <si>
    <t xml:space="preserve">Vernon Tel. Coop.</t>
  </si>
  <si>
    <t xml:space="preserve">143001851</t>
  </si>
  <si>
    <t xml:space="preserve">Waunakee Tel. Co. dba TDS Telecom</t>
  </si>
  <si>
    <t xml:space="preserve">143001852</t>
  </si>
  <si>
    <t xml:space="preserve">143001853</t>
  </si>
  <si>
    <t xml:space="preserve">West Wisconsin Telcom Coop Inc.</t>
  </si>
  <si>
    <t xml:space="preserve">143001854</t>
  </si>
  <si>
    <t xml:space="preserve">Wittenberg Tel. Co.</t>
  </si>
  <si>
    <t xml:space="preserve">143001855</t>
  </si>
  <si>
    <t xml:space="preserve">Wood County Tel. Co.</t>
  </si>
  <si>
    <t xml:space="preserve">143001856</t>
  </si>
  <si>
    <t xml:space="preserve">Ameritech-Wisconsin (aka Wisconsin Bell Telephone Co.)</t>
  </si>
  <si>
    <t xml:space="preserve">143001857</t>
  </si>
  <si>
    <t xml:space="preserve">Adams Tel. Coop.</t>
  </si>
  <si>
    <t xml:space="preserve">143001858</t>
  </si>
  <si>
    <t xml:space="preserve">Alhambra-Grantfork Tel. Co.</t>
  </si>
  <si>
    <t xml:space="preserve">143001860</t>
  </si>
  <si>
    <t xml:space="preserve">Cass Telephone Company</t>
  </si>
  <si>
    <t xml:space="preserve">143001863</t>
  </si>
  <si>
    <t xml:space="preserve">Crossville Tel. Co.</t>
  </si>
  <si>
    <t xml:space="preserve">143001869</t>
  </si>
  <si>
    <t xml:space="preserve">Flat Rock Tel. Co-op Inc.</t>
  </si>
  <si>
    <t xml:space="preserve">143001871</t>
  </si>
  <si>
    <t xml:space="preserve">Geneseo Tel. Co.</t>
  </si>
  <si>
    <t xml:space="preserve">143001872</t>
  </si>
  <si>
    <t xml:space="preserve">Glasford Tel. Co.</t>
  </si>
  <si>
    <t xml:space="preserve">143001875</t>
  </si>
  <si>
    <t xml:space="preserve">Gridley Tel. Co.</t>
  </si>
  <si>
    <t xml:space="preserve">143001876</t>
  </si>
  <si>
    <t xml:space="preserve">Hamilton County Tel. Coop.</t>
  </si>
  <si>
    <t xml:space="preserve">143001877</t>
  </si>
  <si>
    <t xml:space="preserve">Shawnee Tel. Co.</t>
  </si>
  <si>
    <t xml:space="preserve">143001878</t>
  </si>
  <si>
    <t xml:space="preserve">Harrisonville Tel. Co.</t>
  </si>
  <si>
    <t xml:space="preserve">143001882</t>
  </si>
  <si>
    <t xml:space="preserve">Illinois Consolidated Tel. Co.</t>
  </si>
  <si>
    <t xml:space="preserve">143001883</t>
  </si>
  <si>
    <t xml:space="preserve">FC of Illinois, Inc.</t>
  </si>
  <si>
    <t xml:space="preserve">143001885</t>
  </si>
  <si>
    <t xml:space="preserve">LaHarpe Tel. Co.</t>
  </si>
  <si>
    <t xml:space="preserve">143001886</t>
  </si>
  <si>
    <t xml:space="preserve">Leaf River Telephone Company</t>
  </si>
  <si>
    <t xml:space="preserve">143001888</t>
  </si>
  <si>
    <t xml:space="preserve">McDonough Telephone Cooperative</t>
  </si>
  <si>
    <t xml:space="preserve">143001889</t>
  </si>
  <si>
    <t xml:space="preserve">McNabb Telephone Company</t>
  </si>
  <si>
    <t xml:space="preserve">143001892</t>
  </si>
  <si>
    <t xml:space="preserve">Metamora Tel. Co.</t>
  </si>
  <si>
    <t xml:space="preserve">143001893</t>
  </si>
  <si>
    <t xml:space="preserve">Mid Century Tel. Coop. Inc.</t>
  </si>
  <si>
    <t xml:space="preserve">143001896</t>
  </si>
  <si>
    <t xml:space="preserve">Moultrie Independent Tel. Co.</t>
  </si>
  <si>
    <t xml:space="preserve">143001900</t>
  </si>
  <si>
    <t xml:space="preserve">Oneida Tel. Exch.</t>
  </si>
  <si>
    <t xml:space="preserve">143001901</t>
  </si>
  <si>
    <t xml:space="preserve">FC of Orion, Inc.</t>
  </si>
  <si>
    <t xml:space="preserve">143001903</t>
  </si>
  <si>
    <t xml:space="preserve">Reynolds Tel. Co.</t>
  </si>
  <si>
    <t xml:space="preserve">143001904</t>
  </si>
  <si>
    <t xml:space="preserve">FC - Schuyler, Inc.</t>
  </si>
  <si>
    <t xml:space="preserve">143001906</t>
  </si>
  <si>
    <t xml:space="preserve">Viola Home Tel. Co.</t>
  </si>
  <si>
    <t xml:space="preserve">143001907</t>
  </si>
  <si>
    <t xml:space="preserve">Wabash Tel. Coop. Inc.</t>
  </si>
  <si>
    <t xml:space="preserve">143001908</t>
  </si>
  <si>
    <t xml:space="preserve">Woodhull Community Tel. Co.</t>
  </si>
  <si>
    <t xml:space="preserve">143001910</t>
  </si>
  <si>
    <t xml:space="preserve">Yates City Tel. Co.</t>
  </si>
  <si>
    <t xml:space="preserve">143001912</t>
  </si>
  <si>
    <t xml:space="preserve">Ameritech-Illinois (aka Illinois Bell Telephone Co.)</t>
  </si>
  <si>
    <t xml:space="preserve">143001914</t>
  </si>
  <si>
    <t xml:space="preserve">Andrew Tel. Co. Inc.</t>
  </si>
  <si>
    <t xml:space="preserve">143001915</t>
  </si>
  <si>
    <t xml:space="preserve">Arcadia Tel. Coop.</t>
  </si>
  <si>
    <t xml:space="preserve">143001918</t>
  </si>
  <si>
    <t xml:space="preserve">Alpine Communications, L.C.</t>
  </si>
  <si>
    <t xml:space="preserve">143001921</t>
  </si>
  <si>
    <t xml:space="preserve">Bernard Tel. Co. Inc.</t>
  </si>
  <si>
    <t xml:space="preserve">143001923</t>
  </si>
  <si>
    <t xml:space="preserve">Brooklyn Mutual Tel. Co.</t>
  </si>
  <si>
    <t xml:space="preserve">143001924</t>
  </si>
  <si>
    <t xml:space="preserve">Burt Tel. Co.</t>
  </si>
  <si>
    <t xml:space="preserve">143001925</t>
  </si>
  <si>
    <t xml:space="preserve">Butler-Bremer Mutual Tel. Co.</t>
  </si>
  <si>
    <t xml:space="preserve">143001926</t>
  </si>
  <si>
    <t xml:space="preserve">Cascade Tel. Co.</t>
  </si>
  <si>
    <t xml:space="preserve">143001929</t>
  </si>
  <si>
    <t xml:space="preserve">Central Scott Telephone Company, Inc.</t>
  </si>
  <si>
    <t xml:space="preserve">143001931</t>
  </si>
  <si>
    <t xml:space="preserve">FC of Iowa, Inc.</t>
  </si>
  <si>
    <t xml:space="preserve">143001932</t>
  </si>
  <si>
    <t xml:space="preserve">Citizens Mutual Tel. Co.</t>
  </si>
  <si>
    <t xml:space="preserve">143001933</t>
  </si>
  <si>
    <t xml:space="preserve">Clarence Telephone Co. Inc.</t>
  </si>
  <si>
    <t xml:space="preserve">143001934</t>
  </si>
  <si>
    <t xml:space="preserve">Clear Lake Independent Tel. Co.</t>
  </si>
  <si>
    <t xml:space="preserve">143001939</t>
  </si>
  <si>
    <t xml:space="preserve">Cooperative Tel. Co.</t>
  </si>
  <si>
    <t xml:space="preserve">143001940</t>
  </si>
  <si>
    <t xml:space="preserve">Corn Belt Tel. Co., Inc.</t>
  </si>
  <si>
    <t xml:space="preserve">143001941</t>
  </si>
  <si>
    <t xml:space="preserve">Cumberland Telephone Co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947</t>
  </si>
  <si>
    <t xml:space="preserve">Dunkerton Telephone Cooperative</t>
  </si>
  <si>
    <t xml:space="preserve">143001948</t>
  </si>
  <si>
    <t xml:space="preserve">East Buchanan Tel. Cooperative</t>
  </si>
  <si>
    <t xml:space="preserve">143001951</t>
  </si>
  <si>
    <t xml:space="preserve">Farmers Coop. Tel. Co.</t>
  </si>
  <si>
    <t xml:space="preserve">143001952</t>
  </si>
  <si>
    <t xml:space="preserve">Farmers &amp; Merchants Mutual Tel. Co.</t>
  </si>
  <si>
    <t xml:space="preserve">143001953</t>
  </si>
  <si>
    <t xml:space="preserve">Farmers Mutual Coop. Tel. Co. - Harlan</t>
  </si>
  <si>
    <t xml:space="preserve">143001954</t>
  </si>
  <si>
    <t xml:space="preserve">Farmers Mutual Cooperative Telephone Company, Inc.</t>
  </si>
  <si>
    <t xml:space="preserve">143001955</t>
  </si>
  <si>
    <t xml:space="preserve">Farmers Mutual Telephone Company</t>
  </si>
  <si>
    <t xml:space="preserve">143001956</t>
  </si>
  <si>
    <t xml:space="preserve">143001957</t>
  </si>
  <si>
    <t xml:space="preserve">Farmers Mutual Tel. Co. - Shellsburg</t>
  </si>
  <si>
    <t xml:space="preserve">143001960</t>
  </si>
  <si>
    <t xml:space="preserve">Farmers Telephone Company</t>
  </si>
  <si>
    <t xml:space="preserve">143001964</t>
  </si>
  <si>
    <t xml:space="preserve">Partner Communications Cooperative</t>
  </si>
  <si>
    <t xml:space="preserve">143001966</t>
  </si>
  <si>
    <t xml:space="preserve">River Valley Tel. Coop.</t>
  </si>
  <si>
    <t xml:space="preserve">143001967</t>
  </si>
  <si>
    <t xml:space="preserve">Grand Mound Coop. Tel. Assn.</t>
  </si>
  <si>
    <t xml:space="preserve">143001968</t>
  </si>
  <si>
    <t xml:space="preserve">Griswold Coop. Tel. Co.</t>
  </si>
  <si>
    <t xml:space="preserve">143001969</t>
  </si>
  <si>
    <t xml:space="preserve">Hawkeye Tel. Co.</t>
  </si>
  <si>
    <t xml:space="preserve">143001970</t>
  </si>
  <si>
    <t xml:space="preserve">Hospers Tel. Exch. Inc.</t>
  </si>
  <si>
    <t xml:space="preserve">143001971</t>
  </si>
  <si>
    <t xml:space="preserve">Hubbard Coop. Tel. Assn.</t>
  </si>
  <si>
    <t xml:space="preserve">143001972</t>
  </si>
  <si>
    <t xml:space="preserve">Huxley Coop. Tel. Co.</t>
  </si>
  <si>
    <t xml:space="preserve">143001973</t>
  </si>
  <si>
    <t xml:space="preserve">Iamo Telephone Company</t>
  </si>
  <si>
    <t xml:space="preserve">143001976</t>
  </si>
  <si>
    <t xml:space="preserve">Jefferson Telephone Company</t>
  </si>
  <si>
    <t xml:space="preserve">143001978</t>
  </si>
  <si>
    <t xml:space="preserve">Kalona Coop. Tel. Co.</t>
  </si>
  <si>
    <t xml:space="preserve">143001979</t>
  </si>
  <si>
    <t xml:space="preserve">Keystone Farms Coop. Tel. Co.</t>
  </si>
  <si>
    <t xml:space="preserve">143001980</t>
  </si>
  <si>
    <t xml:space="preserve">La Porte City Tel. Co.</t>
  </si>
  <si>
    <t xml:space="preserve">143001982</t>
  </si>
  <si>
    <t xml:space="preserve">Laurel Tel. Co. Inc.</t>
  </si>
  <si>
    <t xml:space="preserve">143001983</t>
  </si>
  <si>
    <t xml:space="preserve">Lehigh Valley Coop. Tel. Assn.</t>
  </si>
  <si>
    <t xml:space="preserve">143001985</t>
  </si>
  <si>
    <t xml:space="preserve">Lost Nation-Elwood Tel. Co.</t>
  </si>
  <si>
    <t xml:space="preserve">143001986</t>
  </si>
  <si>
    <t xml:space="preserve">Northeast Iowa Telephone Company</t>
  </si>
  <si>
    <t xml:space="preserve">143001988</t>
  </si>
  <si>
    <t xml:space="preserve">Manilla Tel. Co.</t>
  </si>
  <si>
    <t xml:space="preserve">143001989</t>
  </si>
  <si>
    <t xml:space="preserve">Marne &amp; Elk Horn Tel. Co.</t>
  </si>
  <si>
    <t xml:space="preserve">143001991</t>
  </si>
  <si>
    <t xml:space="preserve">Massena Tel. Co.</t>
  </si>
  <si>
    <t xml:space="preserve">143001992</t>
  </si>
  <si>
    <t xml:space="preserve">Mechanicsville Tel. Co.</t>
  </si>
  <si>
    <t xml:space="preserve">143001997</t>
  </si>
  <si>
    <t xml:space="preserve">Modern Coop. Tel. Co.</t>
  </si>
  <si>
    <t xml:space="preserve">143001999</t>
  </si>
  <si>
    <t xml:space="preserve">Mutual Tel. Co. of Morning Sun</t>
  </si>
  <si>
    <t xml:space="preserve">143002000</t>
  </si>
  <si>
    <t xml:space="preserve">Mediapolis Tel. Co.</t>
  </si>
  <si>
    <t xml:space="preserve">143002001</t>
  </si>
  <si>
    <t xml:space="preserve">Mutual Tel. Co.</t>
  </si>
  <si>
    <t xml:space="preserve">143002002</t>
  </si>
  <si>
    <t xml:space="preserve">North English Coop. Tel. Co.</t>
  </si>
  <si>
    <t xml:space="preserve">143002003</t>
  </si>
  <si>
    <t xml:space="preserve">Northern Iowa Tel. Co.</t>
  </si>
  <si>
    <t xml:space="preserve">143002005</t>
  </si>
  <si>
    <t xml:space="preserve">Northwest Tel. Coop. Assn.</t>
  </si>
  <si>
    <t xml:space="preserve">143002006</t>
  </si>
  <si>
    <t xml:space="preserve">Communications 1 Network, Inc.</t>
  </si>
  <si>
    <t xml:space="preserve">143002007</t>
  </si>
  <si>
    <t xml:space="preserve">143002008</t>
  </si>
  <si>
    <t xml:space="preserve">Olin Telephone Company, Inc.</t>
  </si>
  <si>
    <t xml:space="preserve">143002010</t>
  </si>
  <si>
    <t xml:space="preserve">Oran Mutual Tel. Co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17</t>
  </si>
  <si>
    <t xml:space="preserve">Preston Tel. Co.</t>
  </si>
  <si>
    <t xml:space="preserve">143002018</t>
  </si>
  <si>
    <t xml:space="preserve">Radcliffe Tel. Co. Inc.</t>
  </si>
  <si>
    <t xml:space="preserve">143002019</t>
  </si>
  <si>
    <t xml:space="preserve">Readlyn Tel. Co.</t>
  </si>
  <si>
    <t xml:space="preserve">143002020</t>
  </si>
  <si>
    <t xml:space="preserve">Ringsted Tel. Co.</t>
  </si>
  <si>
    <t xml:space="preserve">143002021</t>
  </si>
  <si>
    <t xml:space="preserve">Rockwell Coop. Tel. Assn.</t>
  </si>
  <si>
    <t xml:space="preserve">143002023</t>
  </si>
  <si>
    <t xml:space="preserve">Ruthven Telephone Exchange Company</t>
  </si>
  <si>
    <t xml:space="preserve">143002024</t>
  </si>
  <si>
    <t xml:space="preserve">Sac County Mutual Tel. Co.</t>
  </si>
  <si>
    <t xml:space="preserve">143002025</t>
  </si>
  <si>
    <t xml:space="preserve">Schaller Tel. Co.</t>
  </si>
  <si>
    <t xml:space="preserve">143002027</t>
  </si>
  <si>
    <t xml:space="preserve">Sharon Tel. Co.</t>
  </si>
  <si>
    <t xml:space="preserve">143002028</t>
  </si>
  <si>
    <t xml:space="preserve">Scranton Tel. Co.</t>
  </si>
  <si>
    <t xml:space="preserve">143002029</t>
  </si>
  <si>
    <t xml:space="preserve">Shell Rock Tel. Co.</t>
  </si>
  <si>
    <t xml:space="preserve">143002030</t>
  </si>
  <si>
    <t xml:space="preserve">Heart of Iowa Tel. Co.</t>
  </si>
  <si>
    <t xml:space="preserve">143002031</t>
  </si>
  <si>
    <t xml:space="preserve">South Slope Cooperative Telephone Co. Inc.</t>
  </si>
  <si>
    <t xml:space="preserve">143002037</t>
  </si>
  <si>
    <t xml:space="preserve">Sully Tel. Assn.</t>
  </si>
  <si>
    <t xml:space="preserve">143002040</t>
  </si>
  <si>
    <t xml:space="preserve">Terril Tel. Co.</t>
  </si>
  <si>
    <t xml:space="preserve">143002041</t>
  </si>
  <si>
    <t xml:space="preserve">Titonka Tel. Co.</t>
  </si>
  <si>
    <t xml:space="preserve">143002043</t>
  </si>
  <si>
    <t xml:space="preserve">Van Buren Tel. Co. Inc.</t>
  </si>
  <si>
    <t xml:space="preserve">143002045</t>
  </si>
  <si>
    <t xml:space="preserve">Ventura Tel. Co. Inc.</t>
  </si>
  <si>
    <t xml:space="preserve">143002046</t>
  </si>
  <si>
    <t xml:space="preserve">Villisca Farmers Telephone Co. Corp.</t>
  </si>
  <si>
    <t xml:space="preserve">143002047</t>
  </si>
  <si>
    <t xml:space="preserve">Walnut Tel. Co.</t>
  </si>
  <si>
    <t xml:space="preserve">143002049</t>
  </si>
  <si>
    <t xml:space="preserve">Webster-Calhoun Coop. Tel. Assn.</t>
  </si>
  <si>
    <t xml:space="preserve">143002050</t>
  </si>
  <si>
    <t xml:space="preserve">Wellman Coop. Tel. Assn.</t>
  </si>
  <si>
    <t xml:space="preserve">143002051</t>
  </si>
  <si>
    <t xml:space="preserve">West Iowa Tel. Co. dba WesTel Systems</t>
  </si>
  <si>
    <t xml:space="preserve">143002052</t>
  </si>
  <si>
    <t xml:space="preserve">West Liberty Tel. Co.</t>
  </si>
  <si>
    <t xml:space="preserve">143002053</t>
  </si>
  <si>
    <t xml:space="preserve">Western Iowa Tel. Assn.</t>
  </si>
  <si>
    <t xml:space="preserve">143002054</t>
  </si>
  <si>
    <t xml:space="preserve">Westside Independent Tel. Co. dba Western Iowa Networks</t>
  </si>
  <si>
    <t xml:space="preserve">143002055</t>
  </si>
  <si>
    <t xml:space="preserve">WTC Communications Inc.</t>
  </si>
  <si>
    <t xml:space="preserve">143002056</t>
  </si>
  <si>
    <t xml:space="preserve">Winnebago Coop. Telephone Assoc.</t>
  </si>
  <si>
    <t xml:space="preserve">143002060</t>
  </si>
  <si>
    <t xml:space="preserve">Prairie Telephone Company</t>
  </si>
  <si>
    <t xml:space="preserve">143002061</t>
  </si>
  <si>
    <t xml:space="preserve">Ace Telephone Association</t>
  </si>
  <si>
    <t xml:space="preserve">143002062</t>
  </si>
  <si>
    <t xml:space="preserve">Hills Telelephone Co. Inc.</t>
  </si>
  <si>
    <t xml:space="preserve">143002063</t>
  </si>
  <si>
    <t xml:space="preserve">Mabel Cooperative Telephone Company - IA</t>
  </si>
  <si>
    <t xml:space="preserve">143002071</t>
  </si>
  <si>
    <t xml:space="preserve">Albany Mutual Telephone Ass'n</t>
  </si>
  <si>
    <t xml:space="preserve">143002072</t>
  </si>
  <si>
    <t xml:space="preserve">Arvig Tel. Co. dba TDS Telecom</t>
  </si>
  <si>
    <t xml:space="preserve">143002075</t>
  </si>
  <si>
    <t xml:space="preserve">Blackduck Tel. Co.</t>
  </si>
  <si>
    <t xml:space="preserve">143002076</t>
  </si>
  <si>
    <t xml:space="preserve">FC of Minnesota, Inc.</t>
  </si>
  <si>
    <t xml:space="preserve">143002077</t>
  </si>
  <si>
    <t xml:space="preserve">Blue Earth Valley Tel. Co.</t>
  </si>
  <si>
    <t xml:space="preserve">143002078</t>
  </si>
  <si>
    <t xml:space="preserve">Bridge Water Tel. Co. dba TDS Telecom</t>
  </si>
  <si>
    <t xml:space="preserve">143002080</t>
  </si>
  <si>
    <t xml:space="preserve">Clara City Telephone Co.</t>
  </si>
  <si>
    <t xml:space="preserve">143002081</t>
  </si>
  <si>
    <t xml:space="preserve">Clements Tel. Co.</t>
  </si>
  <si>
    <t xml:space="preserve">143002082</t>
  </si>
  <si>
    <t xml:space="preserve">Consolidated Telephone Co.</t>
  </si>
  <si>
    <t xml:space="preserve">143002083</t>
  </si>
  <si>
    <t xml:space="preserve">Arrowhead Communications Corp.</t>
  </si>
  <si>
    <t xml:space="preserve">143002089</t>
  </si>
  <si>
    <t xml:space="preserve">Eagle Valley Tel. Co.</t>
  </si>
  <si>
    <t xml:space="preserve">143002091</t>
  </si>
  <si>
    <t xml:space="preserve">East Otter Tail Tel. Co.</t>
  </si>
  <si>
    <t xml:space="preserve">143002092</t>
  </si>
  <si>
    <t xml:space="preserve">Eckles Tel. Co.</t>
  </si>
  <si>
    <t xml:space="preserve">143002094</t>
  </si>
  <si>
    <t xml:space="preserve">Farmers Mutual Tel. Co.</t>
  </si>
  <si>
    <t xml:space="preserve">143002095</t>
  </si>
  <si>
    <t xml:space="preserve">Federated Tel. Coop.</t>
  </si>
  <si>
    <t xml:space="preserve">143002096</t>
  </si>
  <si>
    <t xml:space="preserve">Felton Tel. Co. Inc.</t>
  </si>
  <si>
    <t xml:space="preserve">143002097</t>
  </si>
  <si>
    <t xml:space="preserve">Garden Valley Telephone Company</t>
  </si>
  <si>
    <t xml:space="preserve">143002098</t>
  </si>
  <si>
    <t xml:space="preserve">Gardonville Coop. Tel. Assn.</t>
  </si>
  <si>
    <t xml:space="preserve">143002100</t>
  </si>
  <si>
    <t xml:space="preserve">Halstad Tel. Co.</t>
  </si>
  <si>
    <t xml:space="preserve">143002101</t>
  </si>
  <si>
    <t xml:space="preserve">Federated Utilities dba Hancock Telephone Co.</t>
  </si>
  <si>
    <t xml:space="preserve">143002102</t>
  </si>
  <si>
    <t xml:space="preserve">Harmony Tel. Co.</t>
  </si>
  <si>
    <t xml:space="preserve">143002104</t>
  </si>
  <si>
    <t xml:space="preserve">The Home Telephone Company</t>
  </si>
  <si>
    <t xml:space="preserve">143002105</t>
  </si>
  <si>
    <t xml:space="preserve">Hutchinson Tel. Co.</t>
  </si>
  <si>
    <t xml:space="preserve">143002106</t>
  </si>
  <si>
    <t xml:space="preserve">Johnson Tel. Co.</t>
  </si>
  <si>
    <t xml:space="preserve">143002107</t>
  </si>
  <si>
    <t xml:space="preserve">Kasson &amp; Mantorville Tel. Co.</t>
  </si>
  <si>
    <t xml:space="preserve">143002109</t>
  </si>
  <si>
    <t xml:space="preserve">Lakedale Telephone Company</t>
  </si>
  <si>
    <t xml:space="preserve">143002113</t>
  </si>
  <si>
    <t xml:space="preserve">Mabel Cooperative Telephone Company</t>
  </si>
  <si>
    <t xml:space="preserve">143002114</t>
  </si>
  <si>
    <t xml:space="preserve">Christensen Communications Co.</t>
  </si>
  <si>
    <t xml:space="preserve">143002116</t>
  </si>
  <si>
    <t xml:space="preserve">Mankato Citizens Tel. Co. dba Hickory Tech</t>
  </si>
  <si>
    <t xml:space="preserve">143002117</t>
  </si>
  <si>
    <t xml:space="preserve">Melrose Tel. Co.</t>
  </si>
  <si>
    <t xml:space="preserve">143002118</t>
  </si>
  <si>
    <t xml:space="preserve">Midwest Telephone Co.</t>
  </si>
  <si>
    <t xml:space="preserve">143002119</t>
  </si>
  <si>
    <t xml:space="preserve">Mid State Tel. Co. dba TDS Telecom</t>
  </si>
  <si>
    <t xml:space="preserve">143002121</t>
  </si>
  <si>
    <t xml:space="preserve">Minnesota Valley Telephone Company</t>
  </si>
  <si>
    <t xml:space="preserve">143002122</t>
  </si>
  <si>
    <t xml:space="preserve">Cannon Valley Telecom Inc.</t>
  </si>
  <si>
    <t xml:space="preserve">143002123</t>
  </si>
  <si>
    <t xml:space="preserve">New Ulm Telecom Inc.</t>
  </si>
  <si>
    <t xml:space="preserve">143002124</t>
  </si>
  <si>
    <t xml:space="preserve">Loretel Systems, Inc.</t>
  </si>
  <si>
    <t xml:space="preserve">143002125</t>
  </si>
  <si>
    <t xml:space="preserve">CenturyTel of Minnesota, Inc</t>
  </si>
  <si>
    <t xml:space="preserve">143002126</t>
  </si>
  <si>
    <t xml:space="preserve">Osakis Telephone Co.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129</t>
  </si>
  <si>
    <t xml:space="preserve">The People's Telephone Company</t>
  </si>
  <si>
    <t xml:space="preserve">143002130</t>
  </si>
  <si>
    <t xml:space="preserve">Pine Island Tel. Co.</t>
  </si>
  <si>
    <t xml:space="preserve">143002131</t>
  </si>
  <si>
    <t xml:space="preserve">Sprint- Minnesota, Inc.</t>
  </si>
  <si>
    <t xml:space="preserve">143002132</t>
  </si>
  <si>
    <t xml:space="preserve">Redwood County Tel. Co.</t>
  </si>
  <si>
    <t xml:space="preserve">143002134</t>
  </si>
  <si>
    <t xml:space="preserve">Runestone Tel. Assn.</t>
  </si>
  <si>
    <t xml:space="preserve">143002136</t>
  </si>
  <si>
    <t xml:space="preserve">Scott Rice Tel. Co.</t>
  </si>
  <si>
    <t xml:space="preserve">143002137</t>
  </si>
  <si>
    <t xml:space="preserve">Sherburne County Rural Telephone Co.</t>
  </si>
  <si>
    <t xml:space="preserve">143002138</t>
  </si>
  <si>
    <t xml:space="preserve">Sleepy Eye Telephone Company</t>
  </si>
  <si>
    <t xml:space="preserve">143002139</t>
  </si>
  <si>
    <t xml:space="preserve">Spring Grove Coop. Tel. Co.</t>
  </si>
  <si>
    <t xml:space="preserve">143002140</t>
  </si>
  <si>
    <t xml:space="preserve">Starbuck Tel. Co.</t>
  </si>
  <si>
    <t xml:space="preserve">143002141</t>
  </si>
  <si>
    <t xml:space="preserve">Twin Valley-Ulen Tel. Co. Inc.</t>
  </si>
  <si>
    <t xml:space="preserve">143002142</t>
  </si>
  <si>
    <t xml:space="preserve">Upsala Coop. Tel. Assn.</t>
  </si>
  <si>
    <t xml:space="preserve">143002143</t>
  </si>
  <si>
    <t xml:space="preserve">Valley Tel. Co. - MN</t>
  </si>
  <si>
    <t xml:space="preserve">143002147</t>
  </si>
  <si>
    <t xml:space="preserve">Western Tel. Co.</t>
  </si>
  <si>
    <t xml:space="preserve">143002148</t>
  </si>
  <si>
    <t xml:space="preserve">Wikstrom Tel. Co. Inc.</t>
  </si>
  <si>
    <t xml:space="preserve">143002150</t>
  </si>
  <si>
    <t xml:space="preserve">Winthrop Tel. Co.</t>
  </si>
  <si>
    <t xml:space="preserve">143002151</t>
  </si>
  <si>
    <t xml:space="preserve">Woodstock Tel. Co.</t>
  </si>
  <si>
    <t xml:space="preserve">143002153</t>
  </si>
  <si>
    <t xml:space="preserve">Zumbrota Tel. Co.</t>
  </si>
  <si>
    <t xml:space="preserve">143002154</t>
  </si>
  <si>
    <t xml:space="preserve">Interstate Telecommunications Coop., Inc.</t>
  </si>
  <si>
    <t xml:space="preserve">143002157</t>
  </si>
  <si>
    <t xml:space="preserve">Arapahoe Telephone Company</t>
  </si>
  <si>
    <t xml:space="preserve">143002158</t>
  </si>
  <si>
    <t xml:space="preserve">Arlington Tel. Co.</t>
  </si>
  <si>
    <t xml:space="preserve">143002159</t>
  </si>
  <si>
    <t xml:space="preserve">Blair Tel. Co.</t>
  </si>
  <si>
    <t xml:space="preserve">143002160</t>
  </si>
  <si>
    <t xml:space="preserve">Three River Telco</t>
  </si>
  <si>
    <t xml:space="preserve">143002161</t>
  </si>
  <si>
    <t xml:space="preserve">Cambridge Tel. Co.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5</t>
  </si>
  <si>
    <t xml:space="preserve">Cozad Telephone Company</t>
  </si>
  <si>
    <t xml:space="preserve">143002166</t>
  </si>
  <si>
    <t xml:space="preserve">The Curtis Telephone Company, Inc.</t>
  </si>
  <si>
    <t xml:space="preserve">143002168</t>
  </si>
  <si>
    <t xml:space="preserve">Diller Tel. Co.</t>
  </si>
  <si>
    <t xml:space="preserve">143002169</t>
  </si>
  <si>
    <t xml:space="preserve">Eastern Nebraska Tel. Co.</t>
  </si>
  <si>
    <t xml:space="preserve">143002172</t>
  </si>
  <si>
    <t xml:space="preserve">Glenwood Tel. Membership Corp.</t>
  </si>
  <si>
    <t xml:space="preserve">143002173</t>
  </si>
  <si>
    <t xml:space="preserve">Hamilton Tel. Co.</t>
  </si>
  <si>
    <t xml:space="preserve">143002174</t>
  </si>
  <si>
    <t xml:space="preserve">Hartington Tel. Co.</t>
  </si>
  <si>
    <t xml:space="preserve">143002175</t>
  </si>
  <si>
    <t xml:space="preserve">Hartman Tel. Exch. Inc.</t>
  </si>
  <si>
    <t xml:space="preserve">143002177</t>
  </si>
  <si>
    <t xml:space="preserve">Henderson Coop. Tel. Co.</t>
  </si>
  <si>
    <t xml:space="preserve">143002178</t>
  </si>
  <si>
    <t xml:space="preserve">Hershey Coop. Tel. Co.</t>
  </si>
  <si>
    <t xml:space="preserve">143002179</t>
  </si>
  <si>
    <t xml:space="preserve">Home Telephone Co. of Nebraska</t>
  </si>
  <si>
    <t xml:space="preserve">143002180</t>
  </si>
  <si>
    <t xml:space="preserve">Hooper Telephone Company dba WesTel Systems</t>
  </si>
  <si>
    <t xml:space="preserve">143002181</t>
  </si>
  <si>
    <t xml:space="preserve">K &amp; M Telephone Company, Inc</t>
  </si>
  <si>
    <t xml:space="preserve">143002183</t>
  </si>
  <si>
    <t xml:space="preserve">Aliant Communications Co. dba ALLTEL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88</t>
  </si>
  <si>
    <t xml:space="preserve">Pierce Telephone Company, Incorporated</t>
  </si>
  <si>
    <t xml:space="preserve">143002189</t>
  </si>
  <si>
    <t xml:space="preserve">Plainview Tel. Co. Inc.</t>
  </si>
  <si>
    <t xml:space="preserve">143002190</t>
  </si>
  <si>
    <t xml:space="preserve">Rock County Tel. Co.</t>
  </si>
  <si>
    <t xml:space="preserve">143002192</t>
  </si>
  <si>
    <t xml:space="preserve">Southeast Nebraska Tel. Co.</t>
  </si>
  <si>
    <t xml:space="preserve">143002194</t>
  </si>
  <si>
    <t xml:space="preserve">Sprint/United Telephone Company of the West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06</t>
  </si>
  <si>
    <t xml:space="preserve">Griggs County Telephone Company</t>
  </si>
  <si>
    <t xml:space="preserve">143002208</t>
  </si>
  <si>
    <t xml:space="preserve">Midstate Tel. Co.</t>
  </si>
  <si>
    <t xml:space="preserve">143002209</t>
  </si>
  <si>
    <t xml:space="preserve">Moore &amp; Liberty Telephone Company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3</t>
  </si>
  <si>
    <t xml:space="preserve">Red River Rural Telephone Assoc.</t>
  </si>
  <si>
    <t xml:space="preserve">143002214</t>
  </si>
  <si>
    <t xml:space="preserve">Reservation Telephone Cooperative</t>
  </si>
  <si>
    <t xml:space="preserve">143002215</t>
  </si>
  <si>
    <t xml:space="preserve">Souris River Tel. Communications Coop.</t>
  </si>
  <si>
    <t xml:space="preserve">143002216</t>
  </si>
  <si>
    <t xml:space="preserve">United Telephone Mutual Aid Corp.</t>
  </si>
  <si>
    <t xml:space="preserve">143002220</t>
  </si>
  <si>
    <t xml:space="preserve">SRT Communications, Inc.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27</t>
  </si>
  <si>
    <t xml:space="preserve">Beresford Municipal Tel. Co.</t>
  </si>
  <si>
    <t xml:space="preserve">143002230</t>
  </si>
  <si>
    <t xml:space="preserve">City of Faith Telephone Company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4</t>
  </si>
  <si>
    <t xml:space="preserve">Mt. Rushmore Tel. Co.</t>
  </si>
  <si>
    <t xml:space="preserve">143002236</t>
  </si>
  <si>
    <t xml:space="preserve">James Valley Cooperative Tel. Co.</t>
  </si>
  <si>
    <t xml:space="preserve">143002238</t>
  </si>
  <si>
    <t xml:space="preserve">Kadoka Tel. Co., Inc</t>
  </si>
  <si>
    <t xml:space="preserve">143002239</t>
  </si>
  <si>
    <t xml:space="preserve">Kennebec Telephone Company</t>
  </si>
  <si>
    <t xml:space="preserve">143002242</t>
  </si>
  <si>
    <t xml:space="preserve">Mobridge Telecommunications Company</t>
  </si>
  <si>
    <t xml:space="preserve">143002243</t>
  </si>
  <si>
    <t xml:space="preserve">Roberts County Tel. Coop. Assn.</t>
  </si>
  <si>
    <t xml:space="preserve">143002244</t>
  </si>
  <si>
    <t xml:space="preserve">Santel Communications Cooperative, Incorprated</t>
  </si>
  <si>
    <t xml:space="preserve">143002245</t>
  </si>
  <si>
    <t xml:space="preserve">Sioux Valley Tel. Co.</t>
  </si>
  <si>
    <t xml:space="preserve">143002247</t>
  </si>
  <si>
    <t xml:space="preserve">Sully Buttes Telephone Coop. Inc.</t>
  </si>
  <si>
    <t xml:space="preserve">143002248</t>
  </si>
  <si>
    <t xml:space="preserve">Tri-County Telecom, Inc.</t>
  </si>
  <si>
    <t xml:space="preserve">143002249</t>
  </si>
  <si>
    <t xml:space="preserve">143002250</t>
  </si>
  <si>
    <t xml:space="preserve">Valley Telecommunications Cooperative. Assn., Inc.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257</t>
  </si>
  <si>
    <t xml:space="preserve">Alltel Arkansas Inc.</t>
  </si>
  <si>
    <t xml:space="preserve">143002260</t>
  </si>
  <si>
    <t xml:space="preserve">Cleveland County Telephone Co. dba TDS Telecom</t>
  </si>
  <si>
    <t xml:space="preserve">143002261</t>
  </si>
  <si>
    <t xml:space="preserve">Decatur Tel. Co. dba TDS Telecom</t>
  </si>
  <si>
    <t xml:space="preserve">143002263</t>
  </si>
  <si>
    <t xml:space="preserve">Lavaca Telephone Co. dba Pinnacle Communications</t>
  </si>
  <si>
    <t xml:space="preserve">143002264</t>
  </si>
  <si>
    <t xml:space="preserve">CenturyTel of Arkansas, Inc.</t>
  </si>
  <si>
    <t xml:space="preserve">143002265</t>
  </si>
  <si>
    <t xml:space="preserve">Madison County Telephone Co.,  Inc.</t>
  </si>
  <si>
    <t xml:space="preserve">143002268</t>
  </si>
  <si>
    <t xml:space="preserve">Mountain View Tel. Co.</t>
  </si>
  <si>
    <t xml:space="preserve">143002269</t>
  </si>
  <si>
    <t xml:space="preserve">Northern Arkansas Tel. Co.</t>
  </si>
  <si>
    <t xml:space="preserve">143002270</t>
  </si>
  <si>
    <t xml:space="preserve">Prairie Grove Tel. Co.</t>
  </si>
  <si>
    <t xml:space="preserve">143002271</t>
  </si>
  <si>
    <t xml:space="preserve">CenturyTel of Redfield, Inc.</t>
  </si>
  <si>
    <t xml:space="preserve">143002273</t>
  </si>
  <si>
    <t xml:space="preserve">E. Ritter Tel. Co.</t>
  </si>
  <si>
    <t xml:space="preserve">143002274</t>
  </si>
  <si>
    <t xml:space="preserve">Southwest Arkansas Tel. Coop. Inc.</t>
  </si>
  <si>
    <t xml:space="preserve">143002275</t>
  </si>
  <si>
    <t xml:space="preserve">Tri-County Tel. Co. Inc.</t>
  </si>
  <si>
    <t xml:space="preserve">143002277</t>
  </si>
  <si>
    <t xml:space="preserve">Walnut Hill Tel. Co.</t>
  </si>
  <si>
    <t xml:space="preserve">143002279</t>
  </si>
  <si>
    <t xml:space="preserve">Yelcot Tel. Co.</t>
  </si>
  <si>
    <t xml:space="preserve">143002280</t>
  </si>
  <si>
    <t xml:space="preserve">Yell County Tel. Co. Inc.</t>
  </si>
  <si>
    <t xml:space="preserve">143002285</t>
  </si>
  <si>
    <t xml:space="preserve">Sprint/United Telephone Company of Eastern Kansas</t>
  </si>
  <si>
    <t xml:space="preserve">143002286</t>
  </si>
  <si>
    <t xml:space="preserve">Blue Valley Tele-Communications, Inc.</t>
  </si>
  <si>
    <t xml:space="preserve">143002291</t>
  </si>
  <si>
    <t xml:space="preserve">The Golden Belt Telephone Association, Inc.</t>
  </si>
  <si>
    <t xml:space="preserve">143002293</t>
  </si>
  <si>
    <t xml:space="preserve">Haviland Tel. Co. Inc.</t>
  </si>
  <si>
    <t xml:space="preserve">143002296</t>
  </si>
  <si>
    <t xml:space="preserve">KanOkla Tel. Assoc. Inc.</t>
  </si>
  <si>
    <t xml:space="preserve">143002299</t>
  </si>
  <si>
    <t xml:space="preserve">Mokan Dial, Inc.</t>
  </si>
  <si>
    <t xml:space="preserve">143002301</t>
  </si>
  <si>
    <t xml:space="preserve">143002303</t>
  </si>
  <si>
    <t xml:space="preserve">Pioneer Tel. Assn. Inc.</t>
  </si>
  <si>
    <t xml:space="preserve">143002304</t>
  </si>
  <si>
    <t xml:space="preserve">Craw-Kan Telephone Coop. Inc.</t>
  </si>
  <si>
    <t xml:space="preserve">143002305</t>
  </si>
  <si>
    <t xml:space="preserve">Rainbow Tel. Coop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08</t>
  </si>
  <si>
    <t xml:space="preserve">S &amp; A Telephone Company, Inc.</t>
  </si>
  <si>
    <t xml:space="preserve">143002310</t>
  </si>
  <si>
    <t xml:space="preserve">Southern Kansas Tel. Co. Inc.</t>
  </si>
  <si>
    <t xml:space="preserve">143002311</t>
  </si>
  <si>
    <t xml:space="preserve">Sunflower Tel. Co., Inc.</t>
  </si>
  <si>
    <t xml:space="preserve">143002312</t>
  </si>
  <si>
    <t xml:space="preserve">Tri-County Tel. Assn. Inc.</t>
  </si>
  <si>
    <t xml:space="preserve">143002313</t>
  </si>
  <si>
    <t xml:space="preserve">Twin Valley Telephone Co.,Inc.</t>
  </si>
  <si>
    <t xml:space="preserve">143002314</t>
  </si>
  <si>
    <t xml:space="preserve">United Tel. Assn. Inc.</t>
  </si>
  <si>
    <t xml:space="preserve">143002315</t>
  </si>
  <si>
    <t xml:space="preserve">Sprint/United Tel. Co. of Kansas</t>
  </si>
  <si>
    <t xml:space="preserve">143002316</t>
  </si>
  <si>
    <t xml:space="preserve">Wamego Tel. Co. Inc.</t>
  </si>
  <si>
    <t xml:space="preserve">143002318</t>
  </si>
  <si>
    <t xml:space="preserve">Wilson Tel. Co. Inc.</t>
  </si>
  <si>
    <t xml:space="preserve">143002323</t>
  </si>
  <si>
    <t xml:space="preserve">BPS Telephone Company</t>
  </si>
  <si>
    <t xml:space="preserve">143002324</t>
  </si>
  <si>
    <t xml:space="preserve">Cass County Telephone Company</t>
  </si>
  <si>
    <t xml:space="preserve">143002332</t>
  </si>
  <si>
    <t xml:space="preserve">Alma Tel. Co.</t>
  </si>
  <si>
    <t xml:space="preserve">143002333</t>
  </si>
  <si>
    <t xml:space="preserve">Chariton Valley Tel. Co.</t>
  </si>
  <si>
    <t xml:space="preserve">143002334</t>
  </si>
  <si>
    <t xml:space="preserve">Citizens Tel. Company of Higginsville, Missouri</t>
  </si>
  <si>
    <t xml:space="preserve">143002335</t>
  </si>
  <si>
    <t xml:space="preserve">Ozark Telephone Company</t>
  </si>
  <si>
    <t xml:space="preserve">143002336</t>
  </si>
  <si>
    <t xml:space="preserve">Ellington Telephone Company</t>
  </si>
  <si>
    <t xml:space="preserve">143002338</t>
  </si>
  <si>
    <t xml:space="preserve">Fidelity Tel. Co.</t>
  </si>
  <si>
    <t xml:space="preserve">143002339</t>
  </si>
  <si>
    <t xml:space="preserve">Alltel Missouri Inc.</t>
  </si>
  <si>
    <t xml:space="preserve">143002340</t>
  </si>
  <si>
    <t xml:space="preserve">Goodman Tel. Co.</t>
  </si>
  <si>
    <t xml:space="preserve">143002341</t>
  </si>
  <si>
    <t xml:space="preserve">Granby Telephone Company</t>
  </si>
  <si>
    <t xml:space="preserve">143002342</t>
  </si>
  <si>
    <t xml:space="preserve">Grand River Mutual Tel. Corporation</t>
  </si>
  <si>
    <t xml:space="preserve">143002343</t>
  </si>
  <si>
    <t xml:space="preserve">Green Hills Tel. Corp.</t>
  </si>
  <si>
    <t xml:space="preserve">143002345</t>
  </si>
  <si>
    <t xml:space="preserve">K L M Telephone Company</t>
  </si>
  <si>
    <t xml:space="preserve">143002346</t>
  </si>
  <si>
    <t xml:space="preserve">Kingdom Tel. Co.</t>
  </si>
  <si>
    <t xml:space="preserve">143002347</t>
  </si>
  <si>
    <t xml:space="preserve">Le-Ru Tel. Co.</t>
  </si>
  <si>
    <t xml:space="preserve">143002348</t>
  </si>
  <si>
    <t xml:space="preserve">McDonald County Tel. Co., Inc.</t>
  </si>
  <si>
    <t xml:space="preserve">143002349</t>
  </si>
  <si>
    <t xml:space="preserve">Mark Twain Rural Tel. Co.</t>
  </si>
  <si>
    <t xml:space="preserve">143002350</t>
  </si>
  <si>
    <t xml:space="preserve">Mid-Missouri Telephone Company</t>
  </si>
  <si>
    <t xml:space="preserve">143002351</t>
  </si>
  <si>
    <t xml:space="preserve">Miller Telephone Co. Inc. - MO</t>
  </si>
  <si>
    <t xml:space="preserve">143002355</t>
  </si>
  <si>
    <t xml:space="preserve">Holway Telephone Company</t>
  </si>
  <si>
    <t xml:space="preserve">143002356</t>
  </si>
  <si>
    <t xml:space="preserve">Northeast Missouri Rural Tel. Co.</t>
  </si>
  <si>
    <t xml:space="preserve">143002357</t>
  </si>
  <si>
    <t xml:space="preserve">Modern Telecommunications Company</t>
  </si>
  <si>
    <t xml:space="preserve">143002360</t>
  </si>
  <si>
    <t xml:space="preserve">The Oregon Farmers Mutual Telephone Company</t>
  </si>
  <si>
    <t xml:space="preserve">143002362</t>
  </si>
  <si>
    <t xml:space="preserve">Rock Port Tel. Co.</t>
  </si>
  <si>
    <t xml:space="preserve">143002363</t>
  </si>
  <si>
    <t xml:space="preserve">Seneca Tel. Co.</t>
  </si>
  <si>
    <t xml:space="preserve">143002364</t>
  </si>
  <si>
    <t xml:space="preserve">Steelville Tel. Exch. Inc.</t>
  </si>
  <si>
    <t xml:space="preserve">143002365</t>
  </si>
  <si>
    <t xml:space="preserve">Stoutland Tel. Co. dba TDS Telecom</t>
  </si>
  <si>
    <t xml:space="preserve">143002369</t>
  </si>
  <si>
    <t xml:space="preserve">KanOkla Tel. Assoc. Inc. - OK</t>
  </si>
  <si>
    <t xml:space="preserve">143002370</t>
  </si>
  <si>
    <t xml:space="preserve">South Central Tel. Assn., Inc. - OK</t>
  </si>
  <si>
    <t xml:space="preserve">143002371</t>
  </si>
  <si>
    <t xml:space="preserve">Alltel Oklahoma Inc.</t>
  </si>
  <si>
    <t xml:space="preserve">143002372</t>
  </si>
  <si>
    <t xml:space="preserve">Atlas Tel. Co.</t>
  </si>
  <si>
    <t xml:space="preserve">143002374</t>
  </si>
  <si>
    <t xml:space="preserve">Bixby Tel. Co. Inc.</t>
  </si>
  <si>
    <t xml:space="preserve">143002375</t>
  </si>
  <si>
    <t xml:space="preserve">Canadian Valley Telephone Co., Inc.</t>
  </si>
  <si>
    <t xml:space="preserve">143002377</t>
  </si>
  <si>
    <t xml:space="preserve">Central Oklahoma Tel. Co.</t>
  </si>
  <si>
    <t xml:space="preserve">143002379</t>
  </si>
  <si>
    <t xml:space="preserve">Chickasaw Tel. Co.</t>
  </si>
  <si>
    <t xml:space="preserve">143002381</t>
  </si>
  <si>
    <t xml:space="preserve">Cimarron Telephone Company, Inc.</t>
  </si>
  <si>
    <t xml:space="preserve">143002382</t>
  </si>
  <si>
    <t xml:space="preserve">Oklahoma Comm Systems dba TDS Telecom</t>
  </si>
  <si>
    <t xml:space="preserve">143002383</t>
  </si>
  <si>
    <t xml:space="preserve">Cross Tel. Co.</t>
  </si>
  <si>
    <t xml:space="preserve">143002384</t>
  </si>
  <si>
    <t xml:space="preserve">Dobson Tel. Co.</t>
  </si>
  <si>
    <t xml:space="preserve">143002385</t>
  </si>
  <si>
    <t xml:space="preserve">Grand Telephone Co. Inc.</t>
  </si>
  <si>
    <t xml:space="preserve">143002386</t>
  </si>
  <si>
    <t xml:space="preserve">The Hinton Telephone Company of Hinton, Oklahoma, Inc.</t>
  </si>
  <si>
    <t xml:space="preserve">143002387</t>
  </si>
  <si>
    <t xml:space="preserve">McLoud Telephone Company</t>
  </si>
  <si>
    <t xml:space="preserve">143002390</t>
  </si>
  <si>
    <t xml:space="preserve">Oklahoma Alltel Inc.</t>
  </si>
  <si>
    <t xml:space="preserve">143002391</t>
  </si>
  <si>
    <t xml:space="preserve">Oklahoma Tel. &amp; Telegraph  Inc.</t>
  </si>
  <si>
    <t xml:space="preserve">143002392</t>
  </si>
  <si>
    <t xml:space="preserve">Oklahoma Western Tel. Co.</t>
  </si>
  <si>
    <t xml:space="preserve">143002393</t>
  </si>
  <si>
    <t xml:space="preserve">Panhandle Tel. Coop. Inc.</t>
  </si>
  <si>
    <t xml:space="preserve">143002394</t>
  </si>
  <si>
    <t xml:space="preserve">Pine Telephone Company, Inc.</t>
  </si>
  <si>
    <t xml:space="preserve">143002395</t>
  </si>
  <si>
    <t xml:space="preserve">Pioneer Tel. Coop. Inc.</t>
  </si>
  <si>
    <t xml:space="preserve">143002396</t>
  </si>
  <si>
    <t xml:space="preserve">Pottawatomie Telephone Company</t>
  </si>
  <si>
    <t xml:space="preserve">143002397</t>
  </si>
  <si>
    <t xml:space="preserve">Salina-Spavinaw Tel. Co.</t>
  </si>
  <si>
    <t xml:space="preserve">143002398</t>
  </si>
  <si>
    <t xml:space="preserve">Shidler Tel. Co.</t>
  </si>
  <si>
    <t xml:space="preserve">143002399</t>
  </si>
  <si>
    <t xml:space="preserve">Southwest Oklahoma Tel. Co.</t>
  </si>
  <si>
    <t xml:space="preserve">143002402</t>
  </si>
  <si>
    <t xml:space="preserve">Valliant Tel. Co.</t>
  </si>
  <si>
    <t xml:space="preserve">143002408</t>
  </si>
  <si>
    <t xml:space="preserve">Blossom Telephone Co., Inc</t>
  </si>
  <si>
    <t xml:space="preserve">143002409</t>
  </si>
  <si>
    <t xml:space="preserve">Big Bend Telephone Co. Inc.</t>
  </si>
  <si>
    <t xml:space="preserve">143002412</t>
  </si>
  <si>
    <t xml:space="preserve">North Texas Tel. Co.</t>
  </si>
  <si>
    <t xml:space="preserve">143002414</t>
  </si>
  <si>
    <t xml:space="preserve">Cap Rock Telephone Cooperative, Inc.</t>
  </si>
  <si>
    <t xml:space="preserve">143002416</t>
  </si>
  <si>
    <t xml:space="preserve">Central Texas Telephone Co-op. Inc.</t>
  </si>
  <si>
    <t xml:space="preserve">143002417</t>
  </si>
  <si>
    <t xml:space="preserve">Coleman County Tel. Coop. Inc.</t>
  </si>
  <si>
    <t xml:space="preserve">143002419</t>
  </si>
  <si>
    <t xml:space="preserve">Comanche County Tel. Co. Inc.</t>
  </si>
  <si>
    <t xml:space="preserve">143002420</t>
  </si>
  <si>
    <t xml:space="preserve">Community Tel. Co.</t>
  </si>
  <si>
    <t xml:space="preserve">143002422</t>
  </si>
  <si>
    <t xml:space="preserve">Dell Telephone Co-op., Inc.</t>
  </si>
  <si>
    <t xml:space="preserve">143002423</t>
  </si>
  <si>
    <t xml:space="preserve">Eastex Tel. Coop. Inc.</t>
  </si>
  <si>
    <t xml:space="preserve">143002424</t>
  </si>
  <si>
    <t xml:space="preserve">Electra Telephone Company</t>
  </si>
  <si>
    <t xml:space="preserve">143002425</t>
  </si>
  <si>
    <t xml:space="preserve">Etex Tel. Coop. Inc.</t>
  </si>
  <si>
    <t xml:space="preserve">143002429</t>
  </si>
  <si>
    <t xml:space="preserve">Ganado Telephone Company Inc.</t>
  </si>
  <si>
    <t xml:space="preserve">143002431</t>
  </si>
  <si>
    <t xml:space="preserve">Guadalupe Valley Tel. Co-op. Inc.</t>
  </si>
  <si>
    <t xml:space="preserve">143002432</t>
  </si>
  <si>
    <t xml:space="preserve">Sprint/United Telephone Company of Texas, Inc.</t>
  </si>
  <si>
    <t xml:space="preserve">143002433</t>
  </si>
  <si>
    <t xml:space="preserve">Hill Country Tel. Coop. Inc.</t>
  </si>
  <si>
    <t xml:space="preserve">143002437</t>
  </si>
  <si>
    <t xml:space="preserve">Kerrville Tel. Co.</t>
  </si>
  <si>
    <t xml:space="preserve">143002438</t>
  </si>
  <si>
    <t xml:space="preserve">CenturyTel of Lake Dallas, Inc.</t>
  </si>
  <si>
    <t xml:space="preserve">143002441</t>
  </si>
  <si>
    <t xml:space="preserve">Lipan Telephone Company, Inc</t>
  </si>
  <si>
    <t xml:space="preserve">143002443</t>
  </si>
  <si>
    <t xml:space="preserve">TXU Communications Telephone Company</t>
  </si>
  <si>
    <t xml:space="preserve">143002445</t>
  </si>
  <si>
    <t xml:space="preserve">Sprint/Central Telephone Company of Texas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1</t>
  </si>
  <si>
    <t xml:space="preserve">Southwest Texas Tel. Co.</t>
  </si>
  <si>
    <t xml:space="preserve">143002453</t>
  </si>
  <si>
    <t xml:space="preserve">Santa Rosa Telephone Cooperative, Inc.</t>
  </si>
  <si>
    <t xml:space="preserve">143002454</t>
  </si>
  <si>
    <t xml:space="preserve">South Plains Tel. Coop. Inc.</t>
  </si>
  <si>
    <t xml:space="preserve">143002455</t>
  </si>
  <si>
    <t xml:space="preserve">Sugar Land Tel. Co. dba ALLTEL</t>
  </si>
  <si>
    <t xml:space="preserve">143002456</t>
  </si>
  <si>
    <t xml:space="preserve">Tatum Telephone Company</t>
  </si>
  <si>
    <t xml:space="preserve">143002457</t>
  </si>
  <si>
    <t xml:space="preserve">Taylor Tel. Coop. Inc.</t>
  </si>
  <si>
    <t xml:space="preserve">143002458</t>
  </si>
  <si>
    <t xml:space="preserve">Texas-Alltel, Inc.</t>
  </si>
  <si>
    <t xml:space="preserve">143002461</t>
  </si>
  <si>
    <t xml:space="preserve">West Texas Rural Telephone Cooperative, Inc.</t>
  </si>
  <si>
    <t xml:space="preserve">143002464</t>
  </si>
  <si>
    <t xml:space="preserve">ENMR Plateau Telephone Cooperative-TX</t>
  </si>
  <si>
    <t xml:space="preserve">143002467</t>
  </si>
  <si>
    <t xml:space="preserve">Arizona Tel. Co. dba TDS Telecom</t>
  </si>
  <si>
    <t xml:space="preserve">143002471</t>
  </si>
  <si>
    <t xml:space="preserve">CenturyTel of Southwest, Inc.</t>
  </si>
  <si>
    <t xml:space="preserve">143002472</t>
  </si>
  <si>
    <t xml:space="preserve">Valley Telephone Cooperative, Inc.</t>
  </si>
  <si>
    <t xml:space="preserve">143002476</t>
  </si>
  <si>
    <t xml:space="preserve">Midvale Tel. Exch. Inc. - AZ</t>
  </si>
  <si>
    <t xml:space="preserve">143002478</t>
  </si>
  <si>
    <t xml:space="preserve">Table Top Telephone Co., Inc</t>
  </si>
  <si>
    <t xml:space="preserve">143002479</t>
  </si>
  <si>
    <t xml:space="preserve">Citizens Utilities Co. DBA Citizens Telecomm. of Arizona</t>
  </si>
  <si>
    <t xml:space="preserve">143002480</t>
  </si>
  <si>
    <t xml:space="preserve">Navajo Communications Company, Inc.</t>
  </si>
  <si>
    <t xml:space="preserve">143002482</t>
  </si>
  <si>
    <t xml:space="preserve">Sunflower Tel. Co., Inc. - CO</t>
  </si>
  <si>
    <t xml:space="preserve">143002483</t>
  </si>
  <si>
    <t xml:space="preserve">Agate Mutual Tel. Coop. Assoc.</t>
  </si>
  <si>
    <t xml:space="preserve">143002484</t>
  </si>
  <si>
    <t xml:space="preserve">Bijou Telephone Co-op Association, Inc.</t>
  </si>
  <si>
    <t xml:space="preserve">143002485</t>
  </si>
  <si>
    <t xml:space="preserve">Blanca Telephone Company</t>
  </si>
  <si>
    <t xml:space="preserve">143002486</t>
  </si>
  <si>
    <t xml:space="preserve">Delta County Tele-comm Inc. dba TDS Telecom</t>
  </si>
  <si>
    <t xml:space="preserve">143002487</t>
  </si>
  <si>
    <t xml:space="preserve">CenturyTel of Eagle, Inc.</t>
  </si>
  <si>
    <t xml:space="preserve">143002488</t>
  </si>
  <si>
    <t xml:space="preserve">Eastern Slope Rural Tel. Assn. Inc.</t>
  </si>
  <si>
    <t xml:space="preserve">143002489</t>
  </si>
  <si>
    <t xml:space="preserve">El Paso County Telephone Company</t>
  </si>
  <si>
    <t xml:space="preserve">143002491</t>
  </si>
  <si>
    <t xml:space="preserve">Haxtun Tel. Co.</t>
  </si>
  <si>
    <t xml:space="preserve">143002493</t>
  </si>
  <si>
    <t xml:space="preserve">Nucla-Naturita Telephone  Co.</t>
  </si>
  <si>
    <t xml:space="preserve">143002496</t>
  </si>
  <si>
    <t xml:space="preserve">Peetz Coop. Tel. Co.</t>
  </si>
  <si>
    <t xml:space="preserve">143002497</t>
  </si>
  <si>
    <t xml:space="preserve">Phillips County Telephone Co.</t>
  </si>
  <si>
    <t xml:space="preserve">143002499</t>
  </si>
  <si>
    <t xml:space="preserve">Plains Cooperative Telephone Association, Inc.</t>
  </si>
  <si>
    <t xml:space="preserve">143002502</t>
  </si>
  <si>
    <t xml:space="preserve">Rye Tel. Co. Inc.</t>
  </si>
  <si>
    <t xml:space="preserve">143002503</t>
  </si>
  <si>
    <t xml:space="preserve">Columbine Acq Corp dba Columbine Telecom Co</t>
  </si>
  <si>
    <t xml:space="preserve">143002505</t>
  </si>
  <si>
    <t xml:space="preserve">Strasburg Tel. Co. dba TDS Telecom</t>
  </si>
  <si>
    <t xml:space="preserve">143002506</t>
  </si>
  <si>
    <t xml:space="preserve">CenturyTel of Colorado, Inc.</t>
  </si>
  <si>
    <t xml:space="preserve">143002507</t>
  </si>
  <si>
    <t xml:space="preserve">Wiggins Tel. Assn.</t>
  </si>
  <si>
    <t xml:space="preserve">143002510</t>
  </si>
  <si>
    <t xml:space="preserve">Albion Tel. Co. Inc.</t>
  </si>
  <si>
    <t xml:space="preserve">143002511</t>
  </si>
  <si>
    <t xml:space="preserve">Cambridge Tel. Co. Inc.</t>
  </si>
  <si>
    <t xml:space="preserve">143002517</t>
  </si>
  <si>
    <t xml:space="preserve">CenturyTel of Idaho, Inc.</t>
  </si>
  <si>
    <t xml:space="preserve">143002520</t>
  </si>
  <si>
    <t xml:space="preserve">Potlatch Tel. Co. Inc. dba TDS Telecom</t>
  </si>
  <si>
    <t xml:space="preserve">143002521</t>
  </si>
  <si>
    <t xml:space="preserve">Project Mutual Tel. Coop. Assn. Inc.</t>
  </si>
  <si>
    <t xml:space="preserve">143002522</t>
  </si>
  <si>
    <t xml:space="preserve">Direct Communications Rockland, Inc.</t>
  </si>
  <si>
    <t xml:space="preserve">143002524</t>
  </si>
  <si>
    <t xml:space="preserve">Troy Tel. Co. Inc. dba TDS Telecom</t>
  </si>
  <si>
    <t xml:space="preserve">143002525</t>
  </si>
  <si>
    <t xml:space="preserve">Silver Star Telephone Co., Inc.</t>
  </si>
  <si>
    <t xml:space="preserve">143002527</t>
  </si>
  <si>
    <t xml:space="preserve">Inland Telephone Company</t>
  </si>
  <si>
    <t xml:space="preserve">143002528</t>
  </si>
  <si>
    <t xml:space="preserve">Citizens Telecommunications Co. of Idaho</t>
  </si>
  <si>
    <t xml:space="preserve">143002531</t>
  </si>
  <si>
    <t xml:space="preserve">Blackfoot Telephone Cooperative, Inc.</t>
  </si>
  <si>
    <t xml:space="preserve">143002532</t>
  </si>
  <si>
    <t xml:space="preserve">Hot Springs Tel. Co.</t>
  </si>
  <si>
    <t xml:space="preserve">143002533</t>
  </si>
  <si>
    <t xml:space="preserve">Interbel Tel. Coop. Inc.</t>
  </si>
  <si>
    <t xml:space="preserve">143002534</t>
  </si>
  <si>
    <t xml:space="preserve">Lincoln Telephone Company, Inc.</t>
  </si>
  <si>
    <t xml:space="preserve">143002535</t>
  </si>
  <si>
    <t xml:space="preserve">Mid-Rivers Telephone Cooperative, Inc.</t>
  </si>
  <si>
    <t xml:space="preserve">143002536</t>
  </si>
  <si>
    <t xml:space="preserve">Nemont Tel. Coop. Inc. - MT</t>
  </si>
  <si>
    <t xml:space="preserve">143002537</t>
  </si>
  <si>
    <t xml:space="preserve">Northern Tel. Coop. Inc.</t>
  </si>
  <si>
    <t xml:space="preserve">143002538</t>
  </si>
  <si>
    <t xml:space="preserve">CenturyTel of Montana, Inc.</t>
  </si>
  <si>
    <t xml:space="preserve">143002539</t>
  </si>
  <si>
    <t xml:space="preserve">Project Tel. Co. Inc.</t>
  </si>
  <si>
    <t xml:space="preserve">143002540</t>
  </si>
  <si>
    <t xml:space="preserve">RT Communications,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53</t>
  </si>
  <si>
    <t xml:space="preserve">Baca Valley Telephone Co., Inc.</t>
  </si>
  <si>
    <t xml:space="preserve">143002554</t>
  </si>
  <si>
    <t xml:space="preserve">E.N.M.R. Tel. Coop., Inc. - NM</t>
  </si>
  <si>
    <t xml:space="preserve">143002555</t>
  </si>
  <si>
    <t xml:space="preserve">La Jicarita Rural Tel. Coop. Inc.</t>
  </si>
  <si>
    <t xml:space="preserve">143002556</t>
  </si>
  <si>
    <t xml:space="preserve">Leaco Rural Tel. Coop. Inc.</t>
  </si>
  <si>
    <t xml:space="preserve">143002557</t>
  </si>
  <si>
    <t xml:space="preserve">Tularosa Basin Telephone Company, Inc.</t>
  </si>
  <si>
    <t xml:space="preserve">143002558</t>
  </si>
  <si>
    <t xml:space="preserve">Western New Mexico Tel. Co. Inc.</t>
  </si>
  <si>
    <t xml:space="preserve">143002560</t>
  </si>
  <si>
    <t xml:space="preserve">Roosevelt County Rural Tel. Coop. Inc.</t>
  </si>
  <si>
    <t xml:space="preserve">143002561</t>
  </si>
  <si>
    <t xml:space="preserve">143002564</t>
  </si>
  <si>
    <t xml:space="preserve">Central Utah Telephone, Inc.</t>
  </si>
  <si>
    <t xml:space="preserve">143002565</t>
  </si>
  <si>
    <t xml:space="preserve">Emery Telephone</t>
  </si>
  <si>
    <t xml:space="preserve">143002566</t>
  </si>
  <si>
    <t xml:space="preserve">Gunnison Tel. Co.</t>
  </si>
  <si>
    <t xml:space="preserve">143002567</t>
  </si>
  <si>
    <t xml:space="preserve">Manti Telephone Co. Inc.</t>
  </si>
  <si>
    <t xml:space="preserve">143002568</t>
  </si>
  <si>
    <t xml:space="preserve">Skyline Telecom</t>
  </si>
  <si>
    <t xml:space="preserve">143002569</t>
  </si>
  <si>
    <t xml:space="preserve">Beehive Telephone Co., Inc. - UT</t>
  </si>
  <si>
    <t xml:space="preserve">143002570</t>
  </si>
  <si>
    <t xml:space="preserve">South Central Utah Tel. Assn. Inc.</t>
  </si>
  <si>
    <t xml:space="preserve">143002571</t>
  </si>
  <si>
    <t xml:space="preserve">Uintah Basin Tel. Assn. Inc.</t>
  </si>
  <si>
    <t xml:space="preserve">143002572</t>
  </si>
  <si>
    <t xml:space="preserve">All West Communications, Inc.</t>
  </si>
  <si>
    <t xml:space="preserve">143002573</t>
  </si>
  <si>
    <t xml:space="preserve">Bear Lake Communications, Inc.</t>
  </si>
  <si>
    <t xml:space="preserve">143002574</t>
  </si>
  <si>
    <t xml:space="preserve">Citizens Telecommunications Co. of Utah</t>
  </si>
  <si>
    <t xml:space="preserve">143002578</t>
  </si>
  <si>
    <t xml:space="preserve">Range Telephone. Cooperative. Inc. - WY</t>
  </si>
  <si>
    <t xml:space="preserve">143002579</t>
  </si>
  <si>
    <t xml:space="preserve">Range Tel. Coop., Inc. - MT</t>
  </si>
  <si>
    <t xml:space="preserve">143002580</t>
  </si>
  <si>
    <t xml:space="preserve">Chugwater Tel. Co.</t>
  </si>
  <si>
    <t xml:space="preserve">143002582</t>
  </si>
  <si>
    <t xml:space="preserve">Dubois Tel. Exch. Inc.</t>
  </si>
  <si>
    <t xml:space="preserve">143002585</t>
  </si>
  <si>
    <t xml:space="preserve">143002586</t>
  </si>
  <si>
    <t xml:space="preserve">CenturyTel of Wyoming, Inc.</t>
  </si>
  <si>
    <t xml:space="preserve">143002588</t>
  </si>
  <si>
    <t xml:space="preserve">Sprint/United Telephone - Northwest</t>
  </si>
  <si>
    <t xml:space="preserve">143002589</t>
  </si>
  <si>
    <t xml:space="preserve">Asotin Tel. Co. dba TDS Telecom</t>
  </si>
  <si>
    <t xml:space="preserve">143002590</t>
  </si>
  <si>
    <t xml:space="preserve">CenturyTel of Washington, Inc</t>
  </si>
  <si>
    <t xml:space="preserve">143002591</t>
  </si>
  <si>
    <t xml:space="preserve">CenturyTel of Cowiche, Inc.</t>
  </si>
  <si>
    <t xml:space="preserve">143002592</t>
  </si>
  <si>
    <t xml:space="preserve">Ellensburg Tel. Co.</t>
  </si>
  <si>
    <t xml:space="preserve">143002596</t>
  </si>
  <si>
    <t xml:space="preserve">Hood Canal Tel. Co., Inc.</t>
  </si>
  <si>
    <t xml:space="preserve">143002599</t>
  </si>
  <si>
    <t xml:space="preserve">Lewis River Telephone Co. dba TDS Telecom</t>
  </si>
  <si>
    <t xml:space="preserve">143002600</t>
  </si>
  <si>
    <t xml:space="preserve">McDaniel Tel. Co. dba TDS Telecom</t>
  </si>
  <si>
    <t xml:space="preserve">143002601</t>
  </si>
  <si>
    <t xml:space="preserve">Mashell Telecom, Inc.</t>
  </si>
  <si>
    <t xml:space="preserve">143002602</t>
  </si>
  <si>
    <t xml:space="preserve">Pioneer Telephone Company</t>
  </si>
  <si>
    <t xml:space="preserve">143002604</t>
  </si>
  <si>
    <t xml:space="preserve">Tenino Tel. Co.</t>
  </si>
  <si>
    <t xml:space="preserve">143002608</t>
  </si>
  <si>
    <t xml:space="preserve">Whidbey Tel. Co.</t>
  </si>
  <si>
    <t xml:space="preserve">143002609</t>
  </si>
  <si>
    <t xml:space="preserve">Yelm Tel. Co.</t>
  </si>
  <si>
    <t xml:space="preserve">143002611</t>
  </si>
  <si>
    <t xml:space="preserve">Midvale Tel. Exch. Inc. - OR</t>
  </si>
  <si>
    <t xml:space="preserve">143002612</t>
  </si>
  <si>
    <t xml:space="preserve">Beaver Creek Coop. Tel. Co.</t>
  </si>
  <si>
    <t xml:space="preserve">143002613</t>
  </si>
  <si>
    <t xml:space="preserve">CenturyTel of Oregon, Inc.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2618</t>
  </si>
  <si>
    <t xml:space="preserve">Cascade Utilities Inc.</t>
  </si>
  <si>
    <t xml:space="preserve">143002619</t>
  </si>
  <si>
    <t xml:space="preserve">Gervais Tel. Co.</t>
  </si>
  <si>
    <t xml:space="preserve">143002620</t>
  </si>
  <si>
    <t xml:space="preserve">Roome Telecommunications, Inc.</t>
  </si>
  <si>
    <t xml:space="preserve">143002621</t>
  </si>
  <si>
    <t xml:space="preserve">Helix Tel. Co.</t>
  </si>
  <si>
    <t xml:space="preserve">143002624</t>
  </si>
  <si>
    <t xml:space="preserve">Molalla Tel. Co.</t>
  </si>
  <si>
    <t xml:space="preserve">143002626</t>
  </si>
  <si>
    <t xml:space="preserve">Monroe Telephone Company</t>
  </si>
  <si>
    <t xml:space="preserve">143002627</t>
  </si>
  <si>
    <t xml:space="preserve">Mt. Angel Tel. Co.</t>
  </si>
  <si>
    <t xml:space="preserve">143002628</t>
  </si>
  <si>
    <t xml:space="preserve">Nehalem Telephone &amp; Telegraph Co., Inc.</t>
  </si>
  <si>
    <t xml:space="preserve">143002630</t>
  </si>
  <si>
    <t xml:space="preserve">Oregon Tel. Corp.</t>
  </si>
  <si>
    <t xml:space="preserve">143002634</t>
  </si>
  <si>
    <t xml:space="preserve">Pioneer Tel. Cooperative</t>
  </si>
  <si>
    <t xml:space="preserve">143002637</t>
  </si>
  <si>
    <t xml:space="preserve">Stayton Coop. Tel. Co.</t>
  </si>
  <si>
    <t xml:space="preserve">143002641</t>
  </si>
  <si>
    <t xml:space="preserve">Malheur Home Telephone Company</t>
  </si>
  <si>
    <t xml:space="preserve">143002642</t>
  </si>
  <si>
    <t xml:space="preserve">Citizens Telecommunications Company of Oregon</t>
  </si>
  <si>
    <t xml:space="preserve">143002644</t>
  </si>
  <si>
    <t xml:space="preserve">Calaveras Telephone Company</t>
  </si>
  <si>
    <t xml:space="preserve">143002646</t>
  </si>
  <si>
    <t xml:space="preserve">Citizens Telecommunications Company of CA</t>
  </si>
  <si>
    <t xml:space="preserve">143002647</t>
  </si>
  <si>
    <t xml:space="preserve">Cal-Ore Telephone Co.</t>
  </si>
  <si>
    <t xml:space="preserve">143002649</t>
  </si>
  <si>
    <t xml:space="preserve">Evans Telephone Company</t>
  </si>
  <si>
    <t xml:space="preserve">143002652</t>
  </si>
  <si>
    <t xml:space="preserve">Happy Valley Tel. Co. dba TDS Telecom</t>
  </si>
  <si>
    <t xml:space="preserve">143002653</t>
  </si>
  <si>
    <t xml:space="preserve">Hornitos Tel. Co. dba TDS Telecom</t>
  </si>
  <si>
    <t xml:space="preserve">143002655</t>
  </si>
  <si>
    <t xml:space="preserve">Kerman Tel. Co.</t>
  </si>
  <si>
    <t xml:space="preserve">143002656</t>
  </si>
  <si>
    <t xml:space="preserve">Ponderosa Tel. Co.</t>
  </si>
  <si>
    <t xml:space="preserve">143002657</t>
  </si>
  <si>
    <t xml:space="preserve">Rosevile Telephone Company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60</t>
  </si>
  <si>
    <t xml:space="preserve">Volcano Tel. Co.</t>
  </si>
  <si>
    <t xml:space="preserve">143002663</t>
  </si>
  <si>
    <t xml:space="preserve">Citizens Telecommunications Co. of Golden State, Inc</t>
  </si>
  <si>
    <t xml:space="preserve">143002664</t>
  </si>
  <si>
    <t xml:space="preserve">Citizens Telecommunications Co. of Tuolumne</t>
  </si>
  <si>
    <t xml:space="preserve">143002665</t>
  </si>
  <si>
    <t xml:space="preserve">Pacific Bell</t>
  </si>
  <si>
    <t xml:space="preserve">143002671</t>
  </si>
  <si>
    <t xml:space="preserve">Sprint/Central Tel. Co. - Nevada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4</t>
  </si>
  <si>
    <t xml:space="preserve">Moapa Valley Tel. Co.</t>
  </si>
  <si>
    <t xml:space="preserve">143002675</t>
  </si>
  <si>
    <t xml:space="preserve">Rio Virgin Telephone Co. Inc.</t>
  </si>
  <si>
    <t xml:space="preserve">143002676</t>
  </si>
  <si>
    <t xml:space="preserve">Humboldt Telephone Company</t>
  </si>
  <si>
    <t xml:space="preserve">143002677</t>
  </si>
  <si>
    <t xml:space="preserve">Citizens Telecommunications Company</t>
  </si>
  <si>
    <t xml:space="preserve">143002679</t>
  </si>
  <si>
    <t xml:space="preserve">Nevada Bell</t>
  </si>
  <si>
    <t xml:space="preserve">143002680</t>
  </si>
  <si>
    <t xml:space="preserve">Verizon - Delaware, Inc.</t>
  </si>
  <si>
    <t xml:space="preserve">143002681</t>
  </si>
  <si>
    <t xml:space="preserve">Verizon- Washington, D.C. Inc.</t>
  </si>
  <si>
    <t xml:space="preserve">143002683</t>
  </si>
  <si>
    <t xml:space="preserve">ACS of Anchorage, Inc.</t>
  </si>
  <si>
    <t xml:space="preserve">143002684</t>
  </si>
  <si>
    <t xml:space="preserve">Arctic Slope Tel. Assn. Coop. Inc.</t>
  </si>
  <si>
    <t xml:space="preserve">143002685</t>
  </si>
  <si>
    <t xml:space="preserve">Bettles Tel. Co.</t>
  </si>
  <si>
    <t xml:space="preserve">143002686</t>
  </si>
  <si>
    <t xml:space="preserve">Bristol Bay Tel. Coop. Inc.</t>
  </si>
  <si>
    <t xml:space="preserve">143002687</t>
  </si>
  <si>
    <t xml:space="preserve">Bush-Tell Inc.</t>
  </si>
  <si>
    <t xml:space="preserve">143002688</t>
  </si>
  <si>
    <t xml:space="preserve">Circle Telephone</t>
  </si>
  <si>
    <t xml:space="preserve">143002690</t>
  </si>
  <si>
    <t xml:space="preserve">Cordova Tel. Coop. Inc.</t>
  </si>
  <si>
    <t xml:space="preserve">143002691</t>
  </si>
  <si>
    <t xml:space="preserve">ACS of Fairbanks, Inc.</t>
  </si>
  <si>
    <t xml:space="preserve">143002692</t>
  </si>
  <si>
    <t xml:space="preserve">GTE Alaska Inc.</t>
  </si>
  <si>
    <t xml:space="preserve">143002693</t>
  </si>
  <si>
    <t xml:space="preserve">ACS of The Northland, Inc. -Glacier State</t>
  </si>
  <si>
    <t xml:space="preserve">143002694</t>
  </si>
  <si>
    <t xml:space="preserve">Interior Telephone Company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7</t>
  </si>
  <si>
    <t xml:space="preserve">Matanuska Tel. Assn. Inc.</t>
  </si>
  <si>
    <t xml:space="preserve">143002699</t>
  </si>
  <si>
    <t xml:space="preserve">Alaska Telephone Company</t>
  </si>
  <si>
    <t xml:space="preserve">143002700</t>
  </si>
  <si>
    <t xml:space="preserve">Nushagak Electric &amp; Telephone Cooperative, Inc.</t>
  </si>
  <si>
    <t xml:space="preserve">143002701</t>
  </si>
  <si>
    <t xml:space="preserve">Otz Tel. Coop. Inc.</t>
  </si>
  <si>
    <t xml:space="preserve">143002702</t>
  </si>
  <si>
    <t xml:space="preserve">ACS of The Northland Inc.-Sitka</t>
  </si>
  <si>
    <t xml:space="preserve">143002704</t>
  </si>
  <si>
    <t xml:space="preserve">United Utilities Inc.</t>
  </si>
  <si>
    <t xml:space="preserve">143002706</t>
  </si>
  <si>
    <t xml:space="preserve">North Country Tel. Co.</t>
  </si>
  <si>
    <t xml:space="preserve">143002709</t>
  </si>
  <si>
    <t xml:space="preserve">Verizon - Hawaii Inc.</t>
  </si>
  <si>
    <t xml:space="preserve">143002713</t>
  </si>
  <si>
    <t xml:space="preserve">Virgin Islands Tel. Corp.</t>
  </si>
  <si>
    <t xml:space="preserve">143002718</t>
  </si>
  <si>
    <t xml:space="preserve">Universal Communications of Allison</t>
  </si>
  <si>
    <t xml:space="preserve">143002719</t>
  </si>
  <si>
    <t xml:space="preserve">East Plains Telecom, Inc.</t>
  </si>
  <si>
    <t xml:space="preserve">143002723</t>
  </si>
  <si>
    <t xml:space="preserve">Copper Valley Telephone, Inc</t>
  </si>
  <si>
    <t xml:space="preserve">143002724</t>
  </si>
  <si>
    <t xml:space="preserve">Bridgewater-Canistota Independent Tel. Co.</t>
  </si>
  <si>
    <t xml:space="preserve">143002725</t>
  </si>
  <si>
    <t xml:space="preserve">Brazos Telecommunications, Inc.</t>
  </si>
  <si>
    <t xml:space="preserve">143002726</t>
  </si>
  <si>
    <t xml:space="preserve">West Plains Telecommunications Inc.</t>
  </si>
  <si>
    <t xml:space="preserve">143002727</t>
  </si>
  <si>
    <t xml:space="preserve">South Central Communications</t>
  </si>
  <si>
    <t xml:space="preserve">143002730</t>
  </si>
  <si>
    <t xml:space="preserve">Heartland Telecommunications dba Hickory Tech</t>
  </si>
  <si>
    <t xml:space="preserve">143002732</t>
  </si>
  <si>
    <t xml:space="preserve">West River Communications, Inc.</t>
  </si>
  <si>
    <t xml:space="preserve">143002733</t>
  </si>
  <si>
    <t xml:space="preserve">Clarksville Telephone Co.</t>
  </si>
  <si>
    <t xml:space="preserve">143002735</t>
  </si>
  <si>
    <t xml:space="preserve">Nebcom, Inc.</t>
  </si>
  <si>
    <t xml:space="preserve">143002736</t>
  </si>
  <si>
    <t xml:space="preserve">Northeast Nebraska Tel. Co.</t>
  </si>
  <si>
    <t xml:space="preserve">143002737</t>
  </si>
  <si>
    <t xml:space="preserve">BEK Communications Coop.</t>
  </si>
  <si>
    <t xml:space="preserve">143002739</t>
  </si>
  <si>
    <t xml:space="preserve">Dakota Central</t>
  </si>
  <si>
    <t xml:space="preserve">143002746</t>
  </si>
  <si>
    <t xml:space="preserve">CTC Communications, Inc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1</t>
  </si>
  <si>
    <t xml:space="preserve">Dakota Central Telecom I, Inc.</t>
  </si>
  <si>
    <t xml:space="preserve">143002752</t>
  </si>
  <si>
    <t xml:space="preserve">West River Telecommunications Cooperative</t>
  </si>
  <si>
    <t xml:space="preserve">143002754</t>
  </si>
  <si>
    <t xml:space="preserve">Five Area Tel. Coop. Inc</t>
  </si>
  <si>
    <t xml:space="preserve">143002755</t>
  </si>
  <si>
    <t xml:space="preserve">South Central Telecommunications Of Kiowa, Inc</t>
  </si>
  <si>
    <t xml:space="preserve">143003211</t>
  </si>
  <si>
    <t xml:space="preserve">Venture Communications</t>
  </si>
  <si>
    <t xml:space="preserve">143004311</t>
  </si>
  <si>
    <t xml:space="preserve">J.B.N. Telephone Company</t>
  </si>
  <si>
    <t xml:space="preserve">143004401</t>
  </si>
  <si>
    <t xml:space="preserve">Valley Telecomunications, Inc.</t>
  </si>
  <si>
    <t xml:space="preserve">143004404</t>
  </si>
  <si>
    <t xml:space="preserve">3 Rivers Telephone Cooperative, Inc. dba 3 Rivers Comm.</t>
  </si>
  <si>
    <t xml:space="preserve">143004642</t>
  </si>
  <si>
    <t xml:space="preserve">Ameritech-Indiana (aka Indiana Bell Telephone Co)</t>
  </si>
  <si>
    <t xml:space="preserve">143004645</t>
  </si>
  <si>
    <t xml:space="preserve">Commonwealth Telephone Enterprises</t>
  </si>
  <si>
    <t xml:space="preserve">143004662</t>
  </si>
  <si>
    <t xml:space="preserve">Southwestern Bell Telephone Company</t>
  </si>
  <si>
    <t xml:space="preserve">143004769</t>
  </si>
  <si>
    <t xml:space="preserve">Verizon - California,  Inc.</t>
  </si>
  <si>
    <t xml:space="preserve">143004771</t>
  </si>
  <si>
    <t xml:space="preserve">Verizon - South Inc,</t>
  </si>
  <si>
    <t xml:space="preserve">143004780</t>
  </si>
  <si>
    <t xml:space="preserve">Verizon - Mid-States</t>
  </si>
  <si>
    <t xml:space="preserve">143004781</t>
  </si>
  <si>
    <t xml:space="preserve">Verizon Missouri</t>
  </si>
  <si>
    <t xml:space="preserve">143004784</t>
  </si>
  <si>
    <t xml:space="preserve">Verizon Minnesota</t>
  </si>
  <si>
    <t xml:space="preserve">143004786</t>
  </si>
  <si>
    <t xml:space="preserve">Verizon - Northwest Inc</t>
  </si>
  <si>
    <t xml:space="preserve">143004787</t>
  </si>
  <si>
    <t xml:space="preserve">Verizon Midwest</t>
  </si>
  <si>
    <t xml:space="preserve">143004789</t>
  </si>
  <si>
    <t xml:space="preserve">Verizon - Southwest</t>
  </si>
  <si>
    <t xml:space="preserve">143004791</t>
  </si>
  <si>
    <t xml:space="preserve">Verizon - North Inc.</t>
  </si>
  <si>
    <t xml:space="preserve">143004807</t>
  </si>
  <si>
    <t xml:space="preserve">Panhandle Telephone Cooperative, Inc.</t>
  </si>
  <si>
    <t xml:space="preserve">143004808</t>
  </si>
  <si>
    <t xml:space="preserve">Hanson Communications, Inc. DBA McCook Telecom</t>
  </si>
  <si>
    <t xml:space="preserve">143004824</t>
  </si>
  <si>
    <t xml:space="preserve">BellSouth Telecommunications, Inc.</t>
  </si>
  <si>
    <t xml:space="preserve">143004957</t>
  </si>
  <si>
    <t xml:space="preserve">TCT West, Inc.</t>
  </si>
  <si>
    <t xml:space="preserve">143004986</t>
  </si>
  <si>
    <t xml:space="preserve">The Toledo Telephone Company, Inc.</t>
  </si>
  <si>
    <t xml:space="preserve">143004994</t>
  </si>
  <si>
    <t xml:space="preserve">Red River Telecom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0</t>
  </si>
  <si>
    <t xml:space="preserve">Sprint - Missouri, Inc</t>
  </si>
  <si>
    <t xml:space="preserve">143005254</t>
  </si>
  <si>
    <t xml:space="preserve">Sprint/United Telephone Company of Indiana, Inc</t>
  </si>
  <si>
    <t xml:space="preserve">143005256</t>
  </si>
  <si>
    <t xml:space="preserve">Sprint/United Telephone Company of South Central Kansas</t>
  </si>
  <si>
    <t xml:space="preserve">143005405</t>
  </si>
  <si>
    <t xml:space="preserve">Van Belkum &amp; Faulkner Inc.</t>
  </si>
  <si>
    <t xml:space="preserve">143005428</t>
  </si>
  <si>
    <t xml:space="preserve">Stateline Telecommunications, Inc.</t>
  </si>
  <si>
    <t xml:space="preserve">143005481</t>
  </si>
  <si>
    <t xml:space="preserve">GTE Florida Business Connections</t>
  </si>
  <si>
    <t xml:space="preserve">143005722</t>
  </si>
  <si>
    <t xml:space="preserve">Champlain Valley Telecom</t>
  </si>
  <si>
    <t xml:space="preserve">143005863</t>
  </si>
  <si>
    <t xml:space="preserve">Accent Communications, Inc.</t>
  </si>
  <si>
    <t xml:space="preserve">143006030</t>
  </si>
  <si>
    <t xml:space="preserve">Copper Valley Telephone Cooperative, Inc.</t>
  </si>
  <si>
    <t xml:space="preserve">143006439</t>
  </si>
  <si>
    <t xml:space="preserve">RC Communications, Inc.</t>
  </si>
  <si>
    <t xml:space="preserve">143006709</t>
  </si>
  <si>
    <t xml:space="preserve">Trumansburg Home Telephone Company</t>
  </si>
  <si>
    <t xml:space="preserve">143006909</t>
  </si>
  <si>
    <t xml:space="preserve">Farmers Telephone Cooperative</t>
  </si>
  <si>
    <t xml:space="preserve">143006913</t>
  </si>
  <si>
    <t xml:space="preserve">CenturyTel Wireless, Inc.</t>
  </si>
  <si>
    <t xml:space="preserve">143007043</t>
  </si>
  <si>
    <t xml:space="preserve">JBN Telephone Company</t>
  </si>
  <si>
    <t xml:space="preserve">143007715</t>
  </si>
  <si>
    <t xml:space="preserve">Heartland Communications</t>
  </si>
  <si>
    <t xml:space="preserve">143007716</t>
  </si>
  <si>
    <t xml:space="preserve">Midstate Communications, Inc.</t>
  </si>
  <si>
    <t xml:space="preserve">143007798</t>
  </si>
  <si>
    <t xml:space="preserve">Geneseo Communications, Inc.</t>
  </si>
  <si>
    <t xml:space="preserve">143008472</t>
  </si>
  <si>
    <t xml:space="preserve">Alltel Georgia Communications Corp.</t>
  </si>
  <si>
    <t xml:space="preserve">143008722</t>
  </si>
  <si>
    <t xml:space="preserve">Smithville Telephone Co, Inc.</t>
  </si>
  <si>
    <t xml:space="preserve">143008767</t>
  </si>
  <si>
    <t xml:space="preserve">Contoocook Telephone Company</t>
  </si>
  <si>
    <t xml:space="preserve">143008888</t>
  </si>
  <si>
    <t xml:space="preserve">Cunningham Telephone Company, Inc.</t>
  </si>
  <si>
    <t xml:space="preserve">143009017</t>
  </si>
  <si>
    <t xml:space="preserve">Fort Hays Computing Co. dba Computerland</t>
  </si>
  <si>
    <t xml:space="preserve">143009019</t>
  </si>
  <si>
    <t xml:space="preserve">Cherokee Telephone Company</t>
  </si>
  <si>
    <t xml:space="preserve">143009099</t>
  </si>
  <si>
    <t xml:space="preserve">North State Telephone Company</t>
  </si>
  <si>
    <t xml:space="preserve">143009532</t>
  </si>
  <si>
    <t xml:space="preserve">Computer Networks Specialists, Inc.</t>
  </si>
  <si>
    <t xml:space="preserve">143009956</t>
  </si>
  <si>
    <t xml:space="preserve">Fort Randall Telephone Company</t>
  </si>
  <si>
    <t xml:space="preserve">143010285</t>
  </si>
  <si>
    <t xml:space="preserve">Tri-County Telephone Association, Inc.</t>
  </si>
  <si>
    <t xml:space="preserve">143011140</t>
  </si>
  <si>
    <t xml:space="preserve">AT&amp;T dba Teleport Communications Group, Inc-TCG</t>
  </si>
  <si>
    <t xml:space="preserve">143011263</t>
  </si>
  <si>
    <t xml:space="preserve">Data Comm Networking, Inc.</t>
  </si>
  <si>
    <t xml:space="preserve">143011764</t>
  </si>
  <si>
    <t xml:space="preserve">Hollis Telephone Company, Inc</t>
  </si>
  <si>
    <t xml:space="preserve">143011984</t>
  </si>
  <si>
    <t xml:space="preserve">Splitrock Properties Inc.</t>
  </si>
  <si>
    <t xml:space="preserve">143012431</t>
  </si>
  <si>
    <t xml:space="preserve">Puerto Rico Telephone Company, Inc.</t>
  </si>
  <si>
    <t xml:space="preserve">143012557</t>
  </si>
  <si>
    <t xml:space="preserve">War Telecommunicatons</t>
  </si>
  <si>
    <t xml:space="preserve">143012952</t>
  </si>
  <si>
    <t xml:space="preserve">Maine Telephone Company</t>
  </si>
  <si>
    <t xml:space="preserve">143012973</t>
  </si>
  <si>
    <t xml:space="preserve">CenturyTel of Inter-Island, Inc.</t>
  </si>
  <si>
    <t xml:space="preserve">143012974</t>
  </si>
  <si>
    <t xml:space="preserve">CenturyTel of  Eastern Oregon, Inc.</t>
  </si>
  <si>
    <t xml:space="preserve">143013054</t>
  </si>
  <si>
    <t xml:space="preserve">Elkhart Telephone Company, Inc</t>
  </si>
  <si>
    <t xml:space="preserve">143014180</t>
  </si>
  <si>
    <t xml:space="preserve">Delhi Telephone Co.</t>
  </si>
  <si>
    <t xml:space="preserve">143015252</t>
  </si>
  <si>
    <t xml:space="preserve">SBC Global Services, Inc.</t>
  </si>
  <si>
    <t xml:space="preserve">143015256</t>
  </si>
  <si>
    <t xml:space="preserve">Alltel New York</t>
  </si>
  <si>
    <t xml:space="preserve">143015284</t>
  </si>
  <si>
    <t xml:space="preserve">Gallatin River Communications, LLC</t>
  </si>
  <si>
    <t xml:space="preserve">143019614</t>
  </si>
  <si>
    <t xml:space="preserve">Sprint (Local Telephone Division)</t>
  </si>
  <si>
    <t xml:space="preserve">143004191</t>
  </si>
  <si>
    <t xml:space="preserve">LRES</t>
  </si>
  <si>
    <t xml:space="preserve">CTC Communications Corp.</t>
  </si>
  <si>
    <t xml:space="preserve">143004265</t>
  </si>
  <si>
    <t xml:space="preserve">CellNet Communications, Inc.</t>
  </si>
  <si>
    <t xml:space="preserve">143004283</t>
  </si>
  <si>
    <t xml:space="preserve">LDM Systems, Inc.</t>
  </si>
  <si>
    <t xml:space="preserve">143004352</t>
  </si>
  <si>
    <t xml:space="preserve">Metronet Telecom, Inc.</t>
  </si>
  <si>
    <t xml:space="preserve">143004449</t>
  </si>
  <si>
    <t xml:space="preserve">Communication Specialists Inc.</t>
  </si>
  <si>
    <t xml:space="preserve">143004477</t>
  </si>
  <si>
    <t xml:space="preserve">Carl Corporation</t>
  </si>
  <si>
    <t xml:space="preserve">143004486</t>
  </si>
  <si>
    <t xml:space="preserve">Northeast Telephone Services</t>
  </si>
  <si>
    <t xml:space="preserve">143004551</t>
  </si>
  <si>
    <t xml:space="preserve">Eagle Technologies Group, inc.</t>
  </si>
  <si>
    <t xml:space="preserve">143004698</t>
  </si>
  <si>
    <t xml:space="preserve">United Systems,Inc.</t>
  </si>
  <si>
    <t xml:space="preserve">143004762</t>
  </si>
  <si>
    <t xml:space="preserve">Virtual Resources Inc.</t>
  </si>
  <si>
    <t xml:space="preserve">143004937</t>
  </si>
  <si>
    <t xml:space="preserve">ImagiNet Communications, LLC</t>
  </si>
  <si>
    <t xml:space="preserve">143005029</t>
  </si>
  <si>
    <t xml:space="preserve">Contact Network DBA InLine Connections</t>
  </si>
  <si>
    <t xml:space="preserve">143005121</t>
  </si>
  <si>
    <t xml:space="preserve">Daly Computers, Inc.</t>
  </si>
  <si>
    <t xml:space="preserve">143005697</t>
  </si>
  <si>
    <t xml:space="preserve">Point to Point Network Services, Inc.</t>
  </si>
  <si>
    <t xml:space="preserve">143005873</t>
  </si>
  <si>
    <t xml:space="preserve">ISG Technology Inc. Company</t>
  </si>
  <si>
    <t xml:space="preserve">143006054</t>
  </si>
  <si>
    <t xml:space="preserve">Micro Computer World</t>
  </si>
  <si>
    <t xml:space="preserve">143006097</t>
  </si>
  <si>
    <t xml:space="preserve">Usham Communication Company, Inc.</t>
  </si>
  <si>
    <t xml:space="preserve">143006179</t>
  </si>
  <si>
    <t xml:space="preserve">GPF Communications Inc.</t>
  </si>
  <si>
    <t xml:space="preserve">143006183</t>
  </si>
  <si>
    <t xml:space="preserve">PC Specialists, dba Technology Integration Group</t>
  </si>
  <si>
    <t xml:space="preserve">143006254</t>
  </si>
  <si>
    <t xml:space="preserve">NetLink, Inc.</t>
  </si>
  <si>
    <t xml:space="preserve">143006341</t>
  </si>
  <si>
    <t xml:space="preserve">MEI Technology Consulting, Inc.</t>
  </si>
  <si>
    <t xml:space="preserve">143006349</t>
  </si>
  <si>
    <t xml:space="preserve">TeleNet Communications, Inc.</t>
  </si>
  <si>
    <t xml:space="preserve">143007167</t>
  </si>
  <si>
    <t xml:space="preserve">J. Wallace Co Inc.</t>
  </si>
  <si>
    <t xml:space="preserve">143007314</t>
  </si>
  <si>
    <t xml:space="preserve">Corporate Technologies USA, Inc.</t>
  </si>
  <si>
    <t xml:space="preserve">143007356</t>
  </si>
  <si>
    <t xml:space="preserve">Wibe Electronics, Inc.</t>
  </si>
  <si>
    <t xml:space="preserve">143007388</t>
  </si>
  <si>
    <t xml:space="preserve">Interwork Systems, Inc.</t>
  </si>
  <si>
    <t xml:space="preserve">143007500</t>
  </si>
  <si>
    <t xml:space="preserve">Southwest Texas Junior College</t>
  </si>
  <si>
    <t xml:space="preserve">143007696</t>
  </si>
  <si>
    <t xml:space="preserve">Comtek Consulting Services, Inc.</t>
  </si>
  <si>
    <t xml:space="preserve">143007702</t>
  </si>
  <si>
    <t xml:space="preserve">Web Wide World Industries, Inc.</t>
  </si>
  <si>
    <t xml:space="preserve">143007757</t>
  </si>
  <si>
    <t xml:space="preserve">Jaguar Computer Systems, Inc.</t>
  </si>
  <si>
    <t xml:space="preserve">143007786</t>
  </si>
  <si>
    <t xml:space="preserve">Network Catalyst, Inc.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08567</t>
  </si>
  <si>
    <t xml:space="preserve">University Systems and Services of Princeton, Inc.</t>
  </si>
  <si>
    <t xml:space="preserve">143008617</t>
  </si>
  <si>
    <t xml:space="preserve">Broadview Networks, Inc.</t>
  </si>
  <si>
    <t xml:space="preserve">143009699</t>
  </si>
  <si>
    <t xml:space="preserve">William J. Roth, Consultant</t>
  </si>
  <si>
    <t xml:space="preserve">143009951</t>
  </si>
  <si>
    <t xml:space="preserve">Magnolia Bell Data Systems</t>
  </si>
  <si>
    <t xml:space="preserve">143010016</t>
  </si>
  <si>
    <t xml:space="preserve">Tri-Star Network Solutions, Inc.</t>
  </si>
  <si>
    <t xml:space="preserve">143010799</t>
  </si>
  <si>
    <t xml:space="preserve">SynerComm, Inc.</t>
  </si>
  <si>
    <t xml:space="preserve">143010971</t>
  </si>
  <si>
    <t xml:space="preserve">Microtech-Tel, Inc.</t>
  </si>
  <si>
    <t xml:space="preserve">143011141</t>
  </si>
  <si>
    <t xml:space="preserve">Future Protocol Inc</t>
  </si>
  <si>
    <t xml:space="preserve">143012194</t>
  </si>
  <si>
    <t xml:space="preserve">1 Com, Inc</t>
  </si>
  <si>
    <t xml:space="preserve">143012408</t>
  </si>
  <si>
    <t xml:space="preserve">Abilene Computer Solutions dba Computer Vision</t>
  </si>
  <si>
    <t xml:space="preserve">143012694</t>
  </si>
  <si>
    <t xml:space="preserve">Ad-tech Services</t>
  </si>
  <si>
    <t xml:space="preserve">143013021</t>
  </si>
  <si>
    <t xml:space="preserve">TRESP Associates, Inc.</t>
  </si>
  <si>
    <t xml:space="preserve">143013134</t>
  </si>
  <si>
    <t xml:space="preserve">National Computer Resources, Inc</t>
  </si>
  <si>
    <t xml:space="preserve">143013417</t>
  </si>
  <si>
    <t xml:space="preserve">143013608</t>
  </si>
  <si>
    <t xml:space="preserve">Friendly Computers</t>
  </si>
  <si>
    <t xml:space="preserve">143013682</t>
  </si>
  <si>
    <t xml:space="preserve">Northwestern Communications Solutions</t>
  </si>
  <si>
    <t xml:space="preserve">143013741</t>
  </si>
  <si>
    <t xml:space="preserve">American Installation Co., Inc DBA NationLink Paging</t>
  </si>
  <si>
    <t xml:space="preserve">143013957</t>
  </si>
  <si>
    <t xml:space="preserve">L.A.-Tel Corp.</t>
  </si>
  <si>
    <t xml:space="preserve">143013979</t>
  </si>
  <si>
    <t xml:space="preserve">Ecco Corporation</t>
  </si>
  <si>
    <t xml:space="preserve">143014871</t>
  </si>
  <si>
    <t xml:space="preserve">Dixon Unified School District</t>
  </si>
  <si>
    <t xml:space="preserve">143016070</t>
  </si>
  <si>
    <t xml:space="preserve">Northland Networks, Ltd.</t>
  </si>
  <si>
    <t xml:space="preserve">143002859</t>
  </si>
  <si>
    <t xml:space="preserve">NTP</t>
  </si>
  <si>
    <t xml:space="preserve">Kentucky Educational Development Corporation</t>
  </si>
  <si>
    <t xml:space="preserve">143003937</t>
  </si>
  <si>
    <t xml:space="preserve">Comantel, Inc.</t>
  </si>
  <si>
    <t xml:space="preserve">143004329</t>
  </si>
  <si>
    <t xml:space="preserve">The Library Corporation</t>
  </si>
  <si>
    <t xml:space="preserve">143004330</t>
  </si>
  <si>
    <t xml:space="preserve">Matrix Integration LLC d/b/a Commsound Telecommunications</t>
  </si>
  <si>
    <t xml:space="preserve">143004332</t>
  </si>
  <si>
    <t xml:space="preserve">All-Tronics, Inc.</t>
  </si>
  <si>
    <t xml:space="preserve">143004339</t>
  </si>
  <si>
    <t xml:space="preserve">Munger Technical Services</t>
  </si>
  <si>
    <t xml:space="preserve">143004340</t>
  </si>
  <si>
    <t xml:space="preserve">Dell Marketing LP</t>
  </si>
  <si>
    <t xml:space="preserve">143004344</t>
  </si>
  <si>
    <t xml:space="preserve">OC Mergerco1, Inc. dba  (Access Communications)</t>
  </si>
  <si>
    <t xml:space="preserve">143004345</t>
  </si>
  <si>
    <t xml:space="preserve">CTG, Inc.</t>
  </si>
  <si>
    <t xml:space="preserve">143004348</t>
  </si>
  <si>
    <t xml:space="preserve">UNICOM Technology Group, Inc.</t>
  </si>
  <si>
    <t xml:space="preserve">143004349</t>
  </si>
  <si>
    <t xml:space="preserve">Ten Communications, Inc.</t>
  </si>
  <si>
    <t xml:space="preserve">143004355</t>
  </si>
  <si>
    <t xml:space="preserve">Networks &amp; More!, Inc.</t>
  </si>
  <si>
    <t xml:space="preserve">143004356</t>
  </si>
  <si>
    <t xml:space="preserve">DataWest Communications, Inc.</t>
  </si>
  <si>
    <t xml:space="preserve">143004357</t>
  </si>
  <si>
    <t xml:space="preserve">I.T.I., Inc.</t>
  </si>
  <si>
    <t xml:space="preserve">143004358</t>
  </si>
  <si>
    <t xml:space="preserve">Apple Computer, Inc.</t>
  </si>
  <si>
    <t xml:space="preserve">143004359</t>
  </si>
  <si>
    <t xml:space="preserve">Ideal Computer Systems, Inc.</t>
  </si>
  <si>
    <t xml:space="preserve">143004361</t>
  </si>
  <si>
    <t xml:space="preserve">Great Plains CommunicationsTele-Data</t>
  </si>
  <si>
    <t xml:space="preserve">143004363</t>
  </si>
  <si>
    <t xml:space="preserve">Van Ert Electric Company, Inc.</t>
  </si>
  <si>
    <t xml:space="preserve">143004364</t>
  </si>
  <si>
    <t xml:space="preserve">Valley Automation Resources D.B.A. Valcom Computer center</t>
  </si>
  <si>
    <t xml:space="preserve">143004367</t>
  </si>
  <si>
    <t xml:space="preserve">Great Lakes Network Inc.</t>
  </si>
  <si>
    <t xml:space="preserve">143004369</t>
  </si>
  <si>
    <t xml:space="preserve">Application Consultants, Inc.</t>
  </si>
  <si>
    <t xml:space="preserve">143004373</t>
  </si>
  <si>
    <t xml:space="preserve">Washington Computer Services</t>
  </si>
  <si>
    <t xml:space="preserve">143004374</t>
  </si>
  <si>
    <t xml:space="preserve">Walker and Associates, Inc.</t>
  </si>
  <si>
    <t xml:space="preserve">143004380</t>
  </si>
  <si>
    <t xml:space="preserve">Black Box Network Services</t>
  </si>
  <si>
    <t xml:space="preserve">143004382</t>
  </si>
  <si>
    <t xml:space="preserve">Graybar Electric Co., Inc.</t>
  </si>
  <si>
    <t xml:space="preserve">143004386</t>
  </si>
  <si>
    <t xml:space="preserve">Exodus Communications, Inc.</t>
  </si>
  <si>
    <t xml:space="preserve">143004390</t>
  </si>
  <si>
    <t xml:space="preserve">Micron Government Computer Systems, LLC</t>
  </si>
  <si>
    <t xml:space="preserve">143004393</t>
  </si>
  <si>
    <t xml:space="preserve">Cabletron Systems Sales &amp; Services, Inc</t>
  </si>
  <si>
    <t xml:space="preserve">143004394</t>
  </si>
  <si>
    <t xml:space="preserve">SabreData, Inc.</t>
  </si>
  <si>
    <t xml:space="preserve">143004395</t>
  </si>
  <si>
    <t xml:space="preserve">Dimension Data, Inc.</t>
  </si>
  <si>
    <t xml:space="preserve">143004396</t>
  </si>
  <si>
    <t xml:space="preserve">Technology Installation and Consulting</t>
  </si>
  <si>
    <t xml:space="preserve">143004397</t>
  </si>
  <si>
    <t xml:space="preserve">GKR Systems, dba Venture Technologies, Inc.</t>
  </si>
  <si>
    <t xml:space="preserve">143004403</t>
  </si>
  <si>
    <t xml:space="preserve">Vision Net, Inc.</t>
  </si>
  <si>
    <t xml:space="preserve">143004407</t>
  </si>
  <si>
    <t xml:space="preserve">Data General Corp.</t>
  </si>
  <si>
    <t xml:space="preserve">143004408</t>
  </si>
  <si>
    <t xml:space="preserve">McKee Electronics, Inc. D/B/A Executone of MS</t>
  </si>
  <si>
    <t xml:space="preserve">143004410</t>
  </si>
  <si>
    <t xml:space="preserve">Gilmore Technolog Services, Inc.</t>
  </si>
  <si>
    <t xml:space="preserve">143004414</t>
  </si>
  <si>
    <t xml:space="preserve">Capital Business Machines</t>
  </si>
  <si>
    <t xml:space="preserve">143004416</t>
  </si>
  <si>
    <t xml:space="preserve">ET Systems, Inc.</t>
  </si>
  <si>
    <t xml:space="preserve">143004418</t>
  </si>
  <si>
    <t xml:space="preserve">Ascomnorth, Inc.</t>
  </si>
  <si>
    <t xml:space="preserve">143004421</t>
  </si>
  <si>
    <t xml:space="preserve">Dakota 2000, Inc.</t>
  </si>
  <si>
    <t xml:space="preserve">143004424</t>
  </si>
  <si>
    <t xml:space="preserve">Clover Technologies, Inc.</t>
  </si>
  <si>
    <t xml:space="preserve">143004426</t>
  </si>
  <si>
    <t xml:space="preserve">Bell Tech.Logix</t>
  </si>
  <si>
    <t xml:space="preserve">143004427</t>
  </si>
  <si>
    <t xml:space="preserve">Tekinsight Services</t>
  </si>
  <si>
    <t xml:space="preserve">143004428</t>
  </si>
  <si>
    <t xml:space="preserve">RMM Solutions, Inc. /  DBA Office Solutions</t>
  </si>
  <si>
    <t xml:space="preserve">143004429</t>
  </si>
  <si>
    <t xml:space="preserve">AMP Telephone Systems, Inc.</t>
  </si>
  <si>
    <t xml:space="preserve">143004431</t>
  </si>
  <si>
    <t xml:space="preserve">S.T. Communications and Cabling</t>
  </si>
  <si>
    <t xml:space="preserve">143004433</t>
  </si>
  <si>
    <t xml:space="preserve">Interface Electronics, Inc</t>
  </si>
  <si>
    <t xml:space="preserve">143004434</t>
  </si>
  <si>
    <t xml:space="preserve">Regional Educational Media Center #1</t>
  </si>
  <si>
    <t xml:space="preserve">143004436</t>
  </si>
  <si>
    <t xml:space="preserve">NextiraOne LLC</t>
  </si>
  <si>
    <t xml:space="preserve">143004438</t>
  </si>
  <si>
    <t xml:space="preserve">Communications Plus, LLC</t>
  </si>
  <si>
    <t xml:space="preserve">143004440</t>
  </si>
  <si>
    <t xml:space="preserve">Portage Telecommunications Systems</t>
  </si>
  <si>
    <t xml:space="preserve">143004444</t>
  </si>
  <si>
    <t xml:space="preserve">PC Works Plus, Inc.</t>
  </si>
  <si>
    <t xml:space="preserve">143004445</t>
  </si>
  <si>
    <t xml:space="preserve">Five Star Telecom, Inc.</t>
  </si>
  <si>
    <t xml:space="preserve">143004446</t>
  </si>
  <si>
    <t xml:space="preserve">One Source Micro Products</t>
  </si>
  <si>
    <t xml:space="preserve">143004447</t>
  </si>
  <si>
    <t xml:space="preserve">NetVersant Northwest</t>
  </si>
  <si>
    <t xml:space="preserve">143004448</t>
  </si>
  <si>
    <t xml:space="preserve">Massachusetts Corporation For Educational Telecom.</t>
  </si>
  <si>
    <t xml:space="preserve">143004451</t>
  </si>
  <si>
    <t xml:space="preserve">Holcomb's Education Resource, Technology Solutions Div.</t>
  </si>
  <si>
    <t xml:space="preserve">143004453</t>
  </si>
  <si>
    <t xml:space="preserve">USA OnRamp Network Integration Corp</t>
  </si>
  <si>
    <t xml:space="preserve">143004454</t>
  </si>
  <si>
    <t xml:space="preserve">Pomeroy Computer Resources, Inc.</t>
  </si>
  <si>
    <t xml:space="preserve">143004457</t>
  </si>
  <si>
    <t xml:space="preserve">CLH International, Inc. dba ACT Computer Solutions</t>
  </si>
  <si>
    <t xml:space="preserve">143004465</t>
  </si>
  <si>
    <t xml:space="preserve">Eastern Upper Peninsula Intermediate School District</t>
  </si>
  <si>
    <t xml:space="preserve">143004468</t>
  </si>
  <si>
    <t xml:space="preserve">Verizon Network Integration, Inc.</t>
  </si>
  <si>
    <t xml:space="preserve">143004474</t>
  </si>
  <si>
    <t xml:space="preserve">DataServ, LLC</t>
  </si>
  <si>
    <t xml:space="preserve">143004478</t>
  </si>
  <si>
    <t xml:space="preserve">The Hite Company</t>
  </si>
  <si>
    <t xml:space="preserve">143004481</t>
  </si>
  <si>
    <t xml:space="preserve">Elcom Services Group</t>
  </si>
  <si>
    <t xml:space="preserve">143004483</t>
  </si>
  <si>
    <t xml:space="preserve">American Computer Associates, Inc.</t>
  </si>
  <si>
    <t xml:space="preserve">143004489</t>
  </si>
  <si>
    <t xml:space="preserve">Ambassador Technologies, Inc.</t>
  </si>
  <si>
    <t xml:space="preserve">143004490</t>
  </si>
  <si>
    <t xml:space="preserve">Dagostino Elrctronic Services, Inc.</t>
  </si>
  <si>
    <t xml:space="preserve">143004491</t>
  </si>
  <si>
    <t xml:space="preserve">REH Associates, Inc.</t>
  </si>
  <si>
    <t xml:space="preserve">143004493</t>
  </si>
  <si>
    <t xml:space="preserve">Advanced Computer Connections, Inc.</t>
  </si>
  <si>
    <t xml:space="preserve">143004497</t>
  </si>
  <si>
    <t xml:space="preserve">Mercury Communications Inc.</t>
  </si>
  <si>
    <t xml:space="preserve">143004498</t>
  </si>
  <si>
    <t xml:space="preserve">Whally Computer Associates, Inc.</t>
  </si>
  <si>
    <t xml:space="preserve">143004506</t>
  </si>
  <si>
    <t xml:space="preserve">Americom Systems Inc.</t>
  </si>
  <si>
    <t xml:space="preserve">143004507</t>
  </si>
  <si>
    <t xml:space="preserve">Nathan Borson</t>
  </si>
  <si>
    <t xml:space="preserve">143004512</t>
  </si>
  <si>
    <t xml:space="preserve">Corbett Technology Services, Inc.</t>
  </si>
  <si>
    <t xml:space="preserve">143004521</t>
  </si>
  <si>
    <t xml:space="preserve">SSDS, INC.</t>
  </si>
  <si>
    <t xml:space="preserve">143004525</t>
  </si>
  <si>
    <t xml:space="preserve">Central Susquehanna Intermediate Unit</t>
  </si>
  <si>
    <t xml:space="preserve">143004532</t>
  </si>
  <si>
    <t xml:space="preserve">Fiber-Com, Inc.</t>
  </si>
  <si>
    <t xml:space="preserve">143004543</t>
  </si>
  <si>
    <t xml:space="preserve">Fiber Plus, Inc.</t>
  </si>
  <si>
    <t xml:space="preserve">143004549</t>
  </si>
  <si>
    <t xml:space="preserve">JDL Technologies</t>
  </si>
  <si>
    <t xml:space="preserve">143004550</t>
  </si>
  <si>
    <t xml:space="preserve">Petroleum Telcom, Inc.dba Telcom Communications</t>
  </si>
  <si>
    <t xml:space="preserve">143004553</t>
  </si>
  <si>
    <t xml:space="preserve">Acrux Integrated Solutions, Inc.</t>
  </si>
  <si>
    <t xml:space="preserve">143004554</t>
  </si>
  <si>
    <t xml:space="preserve">Electro Standards Laboratory, Inc.</t>
  </si>
  <si>
    <t xml:space="preserve">143004556</t>
  </si>
  <si>
    <t xml:space="preserve">Valley Communications Systems, Inc.</t>
  </si>
  <si>
    <t xml:space="preserve">143004566</t>
  </si>
  <si>
    <t xml:space="preserve">Itech, Inc.</t>
  </si>
  <si>
    <t xml:space="preserve">143004567</t>
  </si>
  <si>
    <t xml:space="preserve">Edumedia Software Solutions Corp.</t>
  </si>
  <si>
    <t xml:space="preserve">143004569</t>
  </si>
  <si>
    <t xml:space="preserve">Government Computer Sales Inc.</t>
  </si>
  <si>
    <t xml:space="preserve">143004570</t>
  </si>
  <si>
    <t xml:space="preserve">B.M.W., Inc.</t>
  </si>
  <si>
    <t xml:space="preserve">143004574</t>
  </si>
  <si>
    <t xml:space="preserve">Gaylord Bros. a Division of the Croydon Company, Inc.</t>
  </si>
  <si>
    <t xml:space="preserve">143004575</t>
  </si>
  <si>
    <t xml:space="preserve">Direct Communications Systems, Inc.</t>
  </si>
  <si>
    <t xml:space="preserve">143004578</t>
  </si>
  <si>
    <t xml:space="preserve">Vester, Inc.</t>
  </si>
  <si>
    <t xml:space="preserve">143004579</t>
  </si>
  <si>
    <t xml:space="preserve">Ferguson Electric Company, Inc.</t>
  </si>
  <si>
    <t xml:space="preserve">143004580</t>
  </si>
  <si>
    <t xml:space="preserve">Contemporary Computer Services,Inc.</t>
  </si>
  <si>
    <t xml:space="preserve">143004586</t>
  </si>
  <si>
    <t xml:space="preserve">Bell Industries DBA Bell Education</t>
  </si>
  <si>
    <t xml:space="preserve">143004588</t>
  </si>
  <si>
    <t xml:space="preserve">CCC Communications, Inc.</t>
  </si>
  <si>
    <t xml:space="preserve">143004589</t>
  </si>
  <si>
    <t xml:space="preserve">Farnsworth Computer Services, Inc.</t>
  </si>
  <si>
    <t xml:space="preserve">143004597</t>
  </si>
  <si>
    <t xml:space="preserve">Abacus Computers Inc. DBA Valcom Inc.</t>
  </si>
  <si>
    <t xml:space="preserve">143004598</t>
  </si>
  <si>
    <t xml:space="preserve">Apex Networking Group</t>
  </si>
  <si>
    <t xml:space="preserve">143004603</t>
  </si>
  <si>
    <t xml:space="preserve">SchoolVision of Texas, Inc.</t>
  </si>
  <si>
    <t xml:space="preserve">143004607</t>
  </si>
  <si>
    <t xml:space="preserve">Palisade Systems, Inc.</t>
  </si>
  <si>
    <t xml:space="preserve">143004612</t>
  </si>
  <si>
    <t xml:space="preserve">Midwest Internet Consulting Group, Inc.</t>
  </si>
  <si>
    <t xml:space="preserve">143004615</t>
  </si>
  <si>
    <t xml:space="preserve">3Com Corporation</t>
  </si>
  <si>
    <t xml:space="preserve">143004616</t>
  </si>
  <si>
    <t xml:space="preserve">R &amp; D Industries</t>
  </si>
  <si>
    <t xml:space="preserve">143004622</t>
  </si>
  <si>
    <t xml:space="preserve">Superior Technologies, A Div of Michels Pipeline Constr. Inc</t>
  </si>
  <si>
    <t xml:space="preserve">143004625</t>
  </si>
  <si>
    <t xml:space="preserve">Preffered Cable Solutions, Inc.</t>
  </si>
  <si>
    <t xml:space="preserve">143004626</t>
  </si>
  <si>
    <t xml:space="preserve">Midwest Business Systems, Inc</t>
  </si>
  <si>
    <t xml:space="preserve">143004627</t>
  </si>
  <si>
    <t xml:space="preserve">Software Spectrum, Inc.</t>
  </si>
  <si>
    <t xml:space="preserve">143004629</t>
  </si>
  <si>
    <t xml:space="preserve">Black Box Corporation</t>
  </si>
  <si>
    <t xml:space="preserve">143004634</t>
  </si>
  <si>
    <t xml:space="preserve">Unisys Corporation</t>
  </si>
  <si>
    <t xml:space="preserve">143004635</t>
  </si>
  <si>
    <t xml:space="preserve">Delaware County Intermediate Unit</t>
  </si>
  <si>
    <t xml:space="preserve">143004641</t>
  </si>
  <si>
    <t xml:space="preserve">Enstar Networking Corporation</t>
  </si>
  <si>
    <t xml:space="preserve">143004643</t>
  </si>
  <si>
    <t xml:space="preserve">Enterprise Cable Group, Inc.</t>
  </si>
  <si>
    <t xml:space="preserve">143004644</t>
  </si>
  <si>
    <t xml:space="preserve">Computer Techniques, Inc. dba Inacom Information Systems</t>
  </si>
  <si>
    <t xml:space="preserve">143004650</t>
  </si>
  <si>
    <t xml:space="preserve">Ekoh Electronics, DBA Team Electronics</t>
  </si>
  <si>
    <t xml:space="preserve">143004653</t>
  </si>
  <si>
    <t xml:space="preserve">Gascosage Technologies, LLC.</t>
  </si>
  <si>
    <t xml:space="preserve">143004654</t>
  </si>
  <si>
    <t xml:space="preserve">Howell-Oregon Technologies, LLC.</t>
  </si>
  <si>
    <t xml:space="preserve">143004658</t>
  </si>
  <si>
    <t xml:space="preserve">Webster Technologies, LLC.</t>
  </si>
  <si>
    <t xml:space="preserve">143004663</t>
  </si>
  <si>
    <t xml:space="preserve">Paradigm Technologies, LLC d/b/a</t>
  </si>
  <si>
    <t xml:space="preserve">143004670</t>
  </si>
  <si>
    <t xml:space="preserve">Comprehensive Computer Services, Inc.</t>
  </si>
  <si>
    <t xml:space="preserve">143004671</t>
  </si>
  <si>
    <t xml:space="preserve">Infotech</t>
  </si>
  <si>
    <t xml:space="preserve">143004672</t>
  </si>
  <si>
    <t xml:space="preserve">Alltel Communications Products, Inc.</t>
  </si>
  <si>
    <t xml:space="preserve">143004674</t>
  </si>
  <si>
    <t xml:space="preserve">D &amp; E Telephone and Data Systems</t>
  </si>
  <si>
    <t xml:space="preserve">143004676</t>
  </si>
  <si>
    <t xml:space="preserve">J &amp; M Computer Consultants</t>
  </si>
  <si>
    <t xml:space="preserve">143004681</t>
  </si>
  <si>
    <t xml:space="preserve">Billitier Electric, Inc.</t>
  </si>
  <si>
    <t xml:space="preserve">143004682</t>
  </si>
  <si>
    <t xml:space="preserve">M &amp; A Technology</t>
  </si>
  <si>
    <t xml:space="preserve">143004683</t>
  </si>
  <si>
    <t xml:space="preserve">Synergetics Diversified Computer Services</t>
  </si>
  <si>
    <t xml:space="preserve">143004688</t>
  </si>
  <si>
    <t xml:space="preserve">The Co-Op, Inc.</t>
  </si>
  <si>
    <t xml:space="preserve">143004689</t>
  </si>
  <si>
    <t xml:space="preserve">Skywalker Communications</t>
  </si>
  <si>
    <t xml:space="preserve">143004691</t>
  </si>
  <si>
    <t xml:space="preserve">Anixter, Inc.</t>
  </si>
  <si>
    <t xml:space="preserve">143004693</t>
  </si>
  <si>
    <t xml:space="preserve">EDmin.com, Inc.</t>
  </si>
  <si>
    <t xml:space="preserve">143004694</t>
  </si>
  <si>
    <t xml:space="preserve">MicroWarehouse, Inc.</t>
  </si>
  <si>
    <t xml:space="preserve">143004695</t>
  </si>
  <si>
    <t xml:space="preserve">E.O.S. Signal Construction</t>
  </si>
  <si>
    <t xml:space="preserve">143004699</t>
  </si>
  <si>
    <t xml:space="preserve">Enid Typewriter Company</t>
  </si>
  <si>
    <t xml:space="preserve">143004702</t>
  </si>
  <si>
    <t xml:space="preserve">AmeriComp, Inc.</t>
  </si>
  <si>
    <t xml:space="preserve">143004703</t>
  </si>
  <si>
    <t xml:space="preserve">Sun Trading Corporaion dba Quality PC</t>
  </si>
  <si>
    <t xml:space="preserve">143004704</t>
  </si>
  <si>
    <t xml:space="preserve">Software Services Group, Inc.DBA Secant Technologies</t>
  </si>
  <si>
    <t xml:space="preserve">143004705</t>
  </si>
  <si>
    <t xml:space="preserve">McCall Services Inc. DBA MSI</t>
  </si>
  <si>
    <t xml:space="preserve">143004708</t>
  </si>
  <si>
    <t xml:space="preserve">Alphanumeric Systems Inc.</t>
  </si>
  <si>
    <t xml:space="preserve">143004709</t>
  </si>
  <si>
    <t xml:space="preserve">Digital Data Solutions, Inc.</t>
  </si>
  <si>
    <t xml:space="preserve">143004711</t>
  </si>
  <si>
    <t xml:space="preserve">Internet 1 Stop, Inc.</t>
  </si>
  <si>
    <t xml:space="preserve">143004712</t>
  </si>
  <si>
    <t xml:space="preserve">143004714</t>
  </si>
  <si>
    <t xml:space="preserve">Tower Computer Systems, Inc.</t>
  </si>
  <si>
    <t xml:space="preserve">143004716</t>
  </si>
  <si>
    <t xml:space="preserve">Bunn &amp; White Co., Inc. DBA Corbey Co.</t>
  </si>
  <si>
    <t xml:space="preserve">143004717</t>
  </si>
  <si>
    <t xml:space="preserve">Allied Telesyn International Corp.</t>
  </si>
  <si>
    <t xml:space="preserve">143004718</t>
  </si>
  <si>
    <t xml:space="preserve">Cisco Systems, Inc.</t>
  </si>
  <si>
    <t xml:space="preserve">143004720</t>
  </si>
  <si>
    <t xml:space="preserve">Telware Corporation</t>
  </si>
  <si>
    <t xml:space="preserve">143004722</t>
  </si>
  <si>
    <t xml:space="preserve">Systems Support Corporation</t>
  </si>
  <si>
    <t xml:space="preserve">143004724</t>
  </si>
  <si>
    <t xml:space="preserve">Comcable of Tulsa, Inc.</t>
  </si>
  <si>
    <t xml:space="preserve">143004726</t>
  </si>
  <si>
    <t xml:space="preserve">Micronix Computers and Services</t>
  </si>
  <si>
    <t xml:space="preserve">143004731</t>
  </si>
  <si>
    <t xml:space="preserve">ST Communications of Iowa</t>
  </si>
  <si>
    <t xml:space="preserve">143004737</t>
  </si>
  <si>
    <t xml:space="preserve">Univision, Inc.</t>
  </si>
  <si>
    <t xml:space="preserve">143004738</t>
  </si>
  <si>
    <t xml:space="preserve">Abacus Computer Services, Inc.</t>
  </si>
  <si>
    <t xml:space="preserve">143004739</t>
  </si>
  <si>
    <t xml:space="preserve">Complete Computing, Inc.</t>
  </si>
  <si>
    <t xml:space="preserve">143004741</t>
  </si>
  <si>
    <t xml:space="preserve">Advanced Telephone &amp; Data, Inc.</t>
  </si>
  <si>
    <t xml:space="preserve">143004742</t>
  </si>
  <si>
    <t xml:space="preserve">Elite Systems, Inc.</t>
  </si>
  <si>
    <t xml:space="preserve">143004744</t>
  </si>
  <si>
    <t xml:space="preserve">epixtech, Inc.</t>
  </si>
  <si>
    <t xml:space="preserve">143004747</t>
  </si>
  <si>
    <t xml:space="preserve">Agoura Data Systems Inc.</t>
  </si>
  <si>
    <t xml:space="preserve">143004748</t>
  </si>
  <si>
    <t xml:space="preserve">Apexx Technology Inc.</t>
  </si>
  <si>
    <t xml:space="preserve">143004749</t>
  </si>
  <si>
    <t xml:space="preserve">Eltrax Systems, Inc.</t>
  </si>
  <si>
    <t xml:space="preserve">143004755</t>
  </si>
  <si>
    <t xml:space="preserve">F &amp; H Computers, Inc.</t>
  </si>
  <si>
    <t xml:space="preserve">143004758</t>
  </si>
  <si>
    <t xml:space="preserve">Innovative Idea Integration, LLC.</t>
  </si>
  <si>
    <t xml:space="preserve">143004761</t>
  </si>
  <si>
    <t xml:space="preserve">Johns Electric, Inc.</t>
  </si>
  <si>
    <t xml:space="preserve">143004765</t>
  </si>
  <si>
    <t xml:space="preserve">ESS Incorporated dba Electronic Systms Srvc</t>
  </si>
  <si>
    <t xml:space="preserve">143004766</t>
  </si>
  <si>
    <t xml:space="preserve">Telspec</t>
  </si>
  <si>
    <t xml:space="preserve">143004774</t>
  </si>
  <si>
    <t xml:space="preserve">Productive Data Solutions, Inc.</t>
  </si>
  <si>
    <t xml:space="preserve">143004778</t>
  </si>
  <si>
    <t xml:space="preserve">Retro-Fit, Inc.</t>
  </si>
  <si>
    <t xml:space="preserve">143004779</t>
  </si>
  <si>
    <t xml:space="preserve">Network Infrastructure Corporation</t>
  </si>
  <si>
    <t xml:space="preserve">143004783</t>
  </si>
  <si>
    <t xml:space="preserve">Autoexec Computer Systems Inc.</t>
  </si>
  <si>
    <t xml:space="preserve">143004790</t>
  </si>
  <si>
    <t xml:space="preserve">MacMillan &amp; MacMillan of Boise, Inc DBA Computerland</t>
  </si>
  <si>
    <t xml:space="preserve">143004797</t>
  </si>
  <si>
    <t xml:space="preserve">Tel-Tronix, Inc.</t>
  </si>
  <si>
    <t xml:space="preserve">143004801</t>
  </si>
  <si>
    <t xml:space="preserve">Executone Central Idaho</t>
  </si>
  <si>
    <t xml:space="preserve">143004815</t>
  </si>
  <si>
    <t xml:space="preserve">Insight Direct USA, Inc.</t>
  </si>
  <si>
    <t xml:space="preserve">143004816</t>
  </si>
  <si>
    <t xml:space="preserve">Siemens Enterprise Networks LLC</t>
  </si>
  <si>
    <t xml:space="preserve">143004818</t>
  </si>
  <si>
    <t xml:space="preserve">TRW Systems &amp; Information Technology Group</t>
  </si>
  <si>
    <t xml:space="preserve">143004822</t>
  </si>
  <si>
    <t xml:space="preserve">Performance Networks, Inc.</t>
  </si>
  <si>
    <t xml:space="preserve">143004823</t>
  </si>
  <si>
    <t xml:space="preserve">Easy Way, Inc.</t>
  </si>
  <si>
    <t xml:space="preserve">143004825</t>
  </si>
  <si>
    <t xml:space="preserve">Kalamazoo Regional Educational Service Agency</t>
  </si>
  <si>
    <t xml:space="preserve">143004826</t>
  </si>
  <si>
    <t xml:space="preserve">First Byte Computers, Inc. dba Nexus Information Systems</t>
  </si>
  <si>
    <t xml:space="preserve">143004831</t>
  </si>
  <si>
    <t xml:space="preserve">Corporate Sales Micro Center</t>
  </si>
  <si>
    <t xml:space="preserve">143004844</t>
  </si>
  <si>
    <t xml:space="preserve">U.S. Telecom Int'l Inc.</t>
  </si>
  <si>
    <t xml:space="preserve">143004847</t>
  </si>
  <si>
    <t xml:space="preserve">NIS Communications, Inc.</t>
  </si>
  <si>
    <t xml:space="preserve">143004850</t>
  </si>
  <si>
    <t xml:space="preserve">Hewlett Packard Company</t>
  </si>
  <si>
    <t xml:space="preserve">143004851</t>
  </si>
  <si>
    <t xml:space="preserve">ProMedia Technology Services, Inc.</t>
  </si>
  <si>
    <t xml:space="preserve">143004852</t>
  </si>
  <si>
    <t xml:space="preserve">Network Management Corporation</t>
  </si>
  <si>
    <t xml:space="preserve">143004854</t>
  </si>
  <si>
    <t xml:space="preserve">Fiber Plus Communication, Inc.</t>
  </si>
  <si>
    <t xml:space="preserve">143004855</t>
  </si>
  <si>
    <t xml:space="preserve">Telecommunication Systems Management, Inc.</t>
  </si>
  <si>
    <t xml:space="preserve">143004856</t>
  </si>
  <si>
    <t xml:space="preserve">Blair Park Services, Inc.</t>
  </si>
  <si>
    <t xml:space="preserve">143004859</t>
  </si>
  <si>
    <t xml:space="preserve">Data Path</t>
  </si>
  <si>
    <t xml:space="preserve">143004863</t>
  </si>
  <si>
    <t xml:space="preserve">Novell, Inc.</t>
  </si>
  <si>
    <t xml:space="preserve">143004869</t>
  </si>
  <si>
    <t xml:space="preserve">Mon-Wal, Inc. dba Ikon Office Solutions Technology Services</t>
  </si>
  <si>
    <t xml:space="preserve">143004870</t>
  </si>
  <si>
    <t xml:space="preserve">Digital &amp; Analog Design Corp</t>
  </si>
  <si>
    <t xml:space="preserve">143004872</t>
  </si>
  <si>
    <t xml:space="preserve">Quality Independent Communications, Inc.</t>
  </si>
  <si>
    <t xml:space="preserve">143004873</t>
  </si>
  <si>
    <t xml:space="preserve">Tele-Connect Plus Inc.</t>
  </si>
  <si>
    <t xml:space="preserve">143004876</t>
  </si>
  <si>
    <t xml:space="preserve">Entre Computer Center,  Video Enterprises dba</t>
  </si>
  <si>
    <t xml:space="preserve">143004881</t>
  </si>
  <si>
    <t xml:space="preserve">Sorensen's Computer Connection, Inc.</t>
  </si>
  <si>
    <t xml:space="preserve">143004883</t>
  </si>
  <si>
    <t xml:space="preserve">Integrated Technology Solutions, L.L.C.</t>
  </si>
  <si>
    <t xml:space="preserve">143004884</t>
  </si>
  <si>
    <t xml:space="preserve">Systemax Manufacturing Inc.</t>
  </si>
  <si>
    <t xml:space="preserve">143004885</t>
  </si>
  <si>
    <t xml:space="preserve">Computer CenterLine of Greensburg Inc.</t>
  </si>
  <si>
    <t xml:space="preserve">143004898</t>
  </si>
  <si>
    <t xml:space="preserve">Smart Solutions Inc. (dba Microage)</t>
  </si>
  <si>
    <t xml:space="preserve">143004900</t>
  </si>
  <si>
    <t xml:space="preserve">Office Business Systems, Inc</t>
  </si>
  <si>
    <t xml:space="preserve">143004904</t>
  </si>
  <si>
    <t xml:space="preserve">EdNet Technologies, Inc.</t>
  </si>
  <si>
    <t xml:space="preserve">143004905</t>
  </si>
  <si>
    <t xml:space="preserve">Smart Solutions, Inc. (dba MicroAge)</t>
  </si>
  <si>
    <t xml:space="preserve">143004908</t>
  </si>
  <si>
    <t xml:space="preserve">Midland Suppliers, Inc.</t>
  </si>
  <si>
    <t xml:space="preserve">143004915</t>
  </si>
  <si>
    <t xml:space="preserve">Graybar Electric Inc. - Seattle</t>
  </si>
  <si>
    <t xml:space="preserve">143004917</t>
  </si>
  <si>
    <t xml:space="preserve">Inter-Tel Technologies, Inc.</t>
  </si>
  <si>
    <t xml:space="preserve">143004920</t>
  </si>
  <si>
    <t xml:space="preserve">Pelican Computer, L.L.C.</t>
  </si>
  <si>
    <t xml:space="preserve">143004926</t>
  </si>
  <si>
    <t xml:space="preserve">Philips &amp; Company</t>
  </si>
  <si>
    <t xml:space="preserve">143004927</t>
  </si>
  <si>
    <t xml:space="preserve">L.B. Inc</t>
  </si>
  <si>
    <t xml:space="preserve">143004932</t>
  </si>
  <si>
    <t xml:space="preserve">Southwest Technological Services</t>
  </si>
  <si>
    <t xml:space="preserve">143004933</t>
  </si>
  <si>
    <t xml:space="preserve">Washington School Information Processing Cooperative</t>
  </si>
  <si>
    <t xml:space="preserve">143004936</t>
  </si>
  <si>
    <t xml:space="preserve">FutureTech Micro, Inc.</t>
  </si>
  <si>
    <t xml:space="preserve">143004939</t>
  </si>
  <si>
    <t xml:space="preserve">Big Spring ATS, Inc.</t>
  </si>
  <si>
    <t xml:space="preserve">143004942</t>
  </si>
  <si>
    <t xml:space="preserve">Rick's Computers, L.C.</t>
  </si>
  <si>
    <t xml:space="preserve">143004943</t>
  </si>
  <si>
    <t xml:space="preserve">NetCom, Inc.</t>
  </si>
  <si>
    <t xml:space="preserve">143004944</t>
  </si>
  <si>
    <t xml:space="preserve">Van Maanen's Inc.</t>
  </si>
  <si>
    <t xml:space="preserve">143004945</t>
  </si>
  <si>
    <t xml:space="preserve">Dell-Comm, Inc.</t>
  </si>
  <si>
    <t xml:space="preserve">143004948</t>
  </si>
  <si>
    <t xml:space="preserve">Education Technology, Inc.</t>
  </si>
  <si>
    <t xml:space="preserve">143004953</t>
  </si>
  <si>
    <t xml:space="preserve">Alexander Open Systems, Inc.</t>
  </si>
  <si>
    <t xml:space="preserve">143004959</t>
  </si>
  <si>
    <t xml:space="preserve">McLeodUSA Integrated Business Systems</t>
  </si>
  <si>
    <t xml:space="preserve">143004963</t>
  </si>
  <si>
    <t xml:space="preserve">Resource Communications, Inc.</t>
  </si>
  <si>
    <t xml:space="preserve">143004965</t>
  </si>
  <si>
    <t xml:space="preserve">Educational Technology Associates</t>
  </si>
  <si>
    <t xml:space="preserve">143004966</t>
  </si>
  <si>
    <t xml:space="preserve">Resource Computing, Inc.</t>
  </si>
  <si>
    <t xml:space="preserve">143004968</t>
  </si>
  <si>
    <t xml:space="preserve">Network Integrators, Inc.</t>
  </si>
  <si>
    <t xml:space="preserve">143004978</t>
  </si>
  <si>
    <t xml:space="preserve">Computer System Products, Inc. (CSP)</t>
  </si>
  <si>
    <t xml:space="preserve">143004984</t>
  </si>
  <si>
    <t xml:space="preserve">Dolphin Data Products, Inc.</t>
  </si>
  <si>
    <t xml:space="preserve">143004985</t>
  </si>
  <si>
    <t xml:space="preserve">Computer Support Systems, Inc.</t>
  </si>
  <si>
    <t xml:space="preserve">143004987</t>
  </si>
  <si>
    <t xml:space="preserve">AmeriNet of Michigan, Inc.</t>
  </si>
  <si>
    <t xml:space="preserve">143004991</t>
  </si>
  <si>
    <t xml:space="preserve">Gateway 2000 Major Accounts, Inc.</t>
  </si>
  <si>
    <t xml:space="preserve">143005000</t>
  </si>
  <si>
    <t xml:space="preserve">Premier Data Solutions, Inc.</t>
  </si>
  <si>
    <t xml:space="preserve">143005003</t>
  </si>
  <si>
    <t xml:space="preserve">VCC Of Lima, dba Inacom Information Systems</t>
  </si>
  <si>
    <t xml:space="preserve">143005007</t>
  </si>
  <si>
    <t xml:space="preserve">Network Design, Inc.</t>
  </si>
  <si>
    <t xml:space="preserve">143005014</t>
  </si>
  <si>
    <t xml:space="preserve">Nortel Networks</t>
  </si>
  <si>
    <t xml:space="preserve">143005015</t>
  </si>
  <si>
    <t xml:space="preserve">North Country Business Products</t>
  </si>
  <si>
    <t xml:space="preserve">143005021</t>
  </si>
  <si>
    <t xml:space="preserve">Nbase Communications</t>
  </si>
  <si>
    <t xml:space="preserve">143005023</t>
  </si>
  <si>
    <t xml:space="preserve">Computer Command Corporation</t>
  </si>
  <si>
    <t xml:space="preserve">143005028</t>
  </si>
  <si>
    <t xml:space="preserve">Network America, Inc.</t>
  </si>
  <si>
    <t xml:space="preserve">143005034</t>
  </si>
  <si>
    <t xml:space="preserve">Van Meter Telecommunications, Inc.</t>
  </si>
  <si>
    <t xml:space="preserve">143005039</t>
  </si>
  <si>
    <t xml:space="preserve">EdNet, Inc</t>
  </si>
  <si>
    <t xml:space="preserve">143005042</t>
  </si>
  <si>
    <t xml:space="preserve">Integrated Electrical &amp; Datacom, Inc.</t>
  </si>
  <si>
    <t xml:space="preserve">143005045</t>
  </si>
  <si>
    <t xml:space="preserve">Wave Technology, Inc.</t>
  </si>
  <si>
    <t xml:space="preserve">143005046</t>
  </si>
  <si>
    <t xml:space="preserve">Mitel Networks Solutions, Inc.</t>
  </si>
  <si>
    <t xml:space="preserve">143005047</t>
  </si>
  <si>
    <t xml:space="preserve">Strategic Solutions, Inc.</t>
  </si>
  <si>
    <t xml:space="preserve">143005050</t>
  </si>
  <si>
    <t xml:space="preserve">The Center for Educational Leadership &amp; Technology</t>
  </si>
  <si>
    <t xml:space="preserve">143005052</t>
  </si>
  <si>
    <t xml:space="preserve">Nichols Research Corporation</t>
  </si>
  <si>
    <t xml:space="preserve">143005056</t>
  </si>
  <si>
    <t xml:space="preserve">Inacom Information Systems</t>
  </si>
  <si>
    <t xml:space="preserve">143005058</t>
  </si>
  <si>
    <t xml:space="preserve">Paradise Enterprises, Inc.</t>
  </si>
  <si>
    <t xml:space="preserve">143005060</t>
  </si>
  <si>
    <t xml:space="preserve">LMI Electrical Contractors, Inc.</t>
  </si>
  <si>
    <t xml:space="preserve">143005062</t>
  </si>
  <si>
    <t xml:space="preserve">Cytronics Technology, Inc.</t>
  </si>
  <si>
    <t xml:space="preserve">143005064</t>
  </si>
  <si>
    <t xml:space="preserve">National Cabling Services, Inc.</t>
  </si>
  <si>
    <t xml:space="preserve">143005065</t>
  </si>
  <si>
    <t xml:space="preserve">Gibson Electric Co., Inc.</t>
  </si>
  <si>
    <t xml:space="preserve">143005068</t>
  </si>
  <si>
    <t xml:space="preserve">TDI Services Corporation</t>
  </si>
  <si>
    <t xml:space="preserve">143005069</t>
  </si>
  <si>
    <t xml:space="preserve">Office Technology, Inc.</t>
  </si>
  <si>
    <t xml:space="preserve">143005071</t>
  </si>
  <si>
    <t xml:space="preserve">Optimal Solutions, Inc.</t>
  </si>
  <si>
    <t xml:space="preserve">143005072</t>
  </si>
  <si>
    <t xml:space="preserve">Encompass Electrical Technologies - Midwest, Inc.</t>
  </si>
  <si>
    <t xml:space="preserve">143005075</t>
  </si>
  <si>
    <t xml:space="preserve">Valley Computer</t>
  </si>
  <si>
    <t xml:space="preserve">143005078</t>
  </si>
  <si>
    <t xml:space="preserve">Teck Solutions, Inc</t>
  </si>
  <si>
    <t xml:space="preserve">143005083</t>
  </si>
  <si>
    <t xml:space="preserve">Jack L. Mehner Corp d/b/a Advanced Business Systems</t>
  </si>
  <si>
    <t xml:space="preserve">143005088</t>
  </si>
  <si>
    <t xml:space="preserve">Arnatech</t>
  </si>
  <si>
    <t xml:space="preserve">143005090</t>
  </si>
  <si>
    <t xml:space="preserve">Edutech Systems, Inc.</t>
  </si>
  <si>
    <t xml:space="preserve">143005093</t>
  </si>
  <si>
    <t xml:space="preserve">Darcomm Network Solutions</t>
  </si>
  <si>
    <t xml:space="preserve">143005100</t>
  </si>
  <si>
    <t xml:space="preserve">TVC Consulting, Inc.</t>
  </si>
  <si>
    <t xml:space="preserve">143005103</t>
  </si>
  <si>
    <t xml:space="preserve">R &amp; D Industries, Inc.</t>
  </si>
  <si>
    <t xml:space="preserve">143005104</t>
  </si>
  <si>
    <t xml:space="preserve">BMD Solutions, L.L.C.</t>
  </si>
  <si>
    <t xml:space="preserve">143005107</t>
  </si>
  <si>
    <t xml:space="preserve">Advanced Systems Consultants Inc.</t>
  </si>
  <si>
    <t xml:space="preserve">143005111</t>
  </si>
  <si>
    <t xml:space="preserve">Integration Services Corporation</t>
  </si>
  <si>
    <t xml:space="preserve">143005114</t>
  </si>
  <si>
    <t xml:space="preserve">Telephone Network Technologies, Inc</t>
  </si>
  <si>
    <t xml:space="preserve">143005116</t>
  </si>
  <si>
    <t xml:space="preserve">Total Telcom, LLC dba BTS Telecom</t>
  </si>
  <si>
    <t xml:space="preserve">143005122</t>
  </si>
  <si>
    <t xml:space="preserve">Communication Connection Contractors, Inc.DBA C-3</t>
  </si>
  <si>
    <t xml:space="preserve">143005125</t>
  </si>
  <si>
    <t xml:space="preserve">IMC Automation, Inc.</t>
  </si>
  <si>
    <t xml:space="preserve">143005129</t>
  </si>
  <si>
    <t xml:space="preserve">Wesco Distribution, Inc.</t>
  </si>
  <si>
    <t xml:space="preserve">143005130</t>
  </si>
  <si>
    <t xml:space="preserve">Southern Oregon Telecom, Inc.</t>
  </si>
  <si>
    <t xml:space="preserve">143005131</t>
  </si>
  <si>
    <t xml:space="preserve">ESP Computers &amp; Software, Inc.</t>
  </si>
  <si>
    <t xml:space="preserve">143005143</t>
  </si>
  <si>
    <t xml:space="preserve">Cincinnati Voice &amp; Data commnunications, Inc.</t>
  </si>
  <si>
    <t xml:space="preserve">143005144</t>
  </si>
  <si>
    <t xml:space="preserve">Linked Technologies, Inc.</t>
  </si>
  <si>
    <t xml:space="preserve">143005149</t>
  </si>
  <si>
    <t xml:space="preserve">Syte Net Services Inc.</t>
  </si>
  <si>
    <t xml:space="preserve">143005150</t>
  </si>
  <si>
    <t xml:space="preserve">Netversant New England</t>
  </si>
  <si>
    <t xml:space="preserve">143005151</t>
  </si>
  <si>
    <t xml:space="preserve">A/K Computers, Inc.  dba  A/K Technologies</t>
  </si>
  <si>
    <t xml:space="preserve">143005154</t>
  </si>
  <si>
    <t xml:space="preserve">Communications Engineering Company</t>
  </si>
  <si>
    <t xml:space="preserve">143005157</t>
  </si>
  <si>
    <t xml:space="preserve">Western Wisconsin Communications Cooperative</t>
  </si>
  <si>
    <t xml:space="preserve">143005158</t>
  </si>
  <si>
    <t xml:space="preserve">Advantage Electric Services, L.L.C./ Data Com</t>
  </si>
  <si>
    <t xml:space="preserve">143005159</t>
  </si>
  <si>
    <t xml:space="preserve">Allied Electric, Inc., dba Shareco Communications</t>
  </si>
  <si>
    <t xml:space="preserve">143005162</t>
  </si>
  <si>
    <t xml:space="preserve">Atlanticom Technologies, Inc</t>
  </si>
  <si>
    <t xml:space="preserve">143005164</t>
  </si>
  <si>
    <t xml:space="preserve">Pro-Tech Cabling Systems, Inc.</t>
  </si>
  <si>
    <t xml:space="preserve">143005167</t>
  </si>
  <si>
    <t xml:space="preserve">Total Wire Concepts, Inc.</t>
  </si>
  <si>
    <t xml:space="preserve">143005168</t>
  </si>
  <si>
    <t xml:space="preserve">AVD Technologies Corporation</t>
  </si>
  <si>
    <t xml:space="preserve">143005170</t>
  </si>
  <si>
    <t xml:space="preserve">School-Time Futurcomp Co.</t>
  </si>
  <si>
    <t xml:space="preserve">143005171</t>
  </si>
  <si>
    <t xml:space="preserve">Times Electronic Media, Inc.</t>
  </si>
  <si>
    <t xml:space="preserve">143005173</t>
  </si>
  <si>
    <t xml:space="preserve">Service Electric Cablevision, Inc.</t>
  </si>
  <si>
    <t xml:space="preserve">143005179</t>
  </si>
  <si>
    <t xml:space="preserve">NetSchools Corporation</t>
  </si>
  <si>
    <t xml:space="preserve">143005182</t>
  </si>
  <si>
    <t xml:space="preserve">Tri-State Business Equipment, Inc.</t>
  </si>
  <si>
    <t xml:space="preserve">143005183</t>
  </si>
  <si>
    <t xml:space="preserve">The Network Connection</t>
  </si>
  <si>
    <t xml:space="preserve">143005186</t>
  </si>
  <si>
    <t xml:space="preserve">Ames Business &amp; Learning Environments, Inc.</t>
  </si>
  <si>
    <t xml:space="preserve">143005187</t>
  </si>
  <si>
    <t xml:space="preserve">Sasco Electric</t>
  </si>
  <si>
    <t xml:space="preserve">143005194</t>
  </si>
  <si>
    <t xml:space="preserve">Current Communications &amp; Electric Corporation</t>
  </si>
  <si>
    <t xml:space="preserve">143005196</t>
  </si>
  <si>
    <t xml:space="preserve">Avaya Inc.</t>
  </si>
  <si>
    <t xml:space="preserve">143005198</t>
  </si>
  <si>
    <t xml:space="preserve">143005199</t>
  </si>
  <si>
    <t xml:space="preserve">Communications Cabling &amp; Networking, Inc.</t>
  </si>
  <si>
    <t xml:space="preserve">143005201</t>
  </si>
  <si>
    <t xml:space="preserve">143005210</t>
  </si>
  <si>
    <t xml:space="preserve">Educational Computing Solutions</t>
  </si>
  <si>
    <t xml:space="preserve">143005211</t>
  </si>
  <si>
    <t xml:space="preserve">ECO Computers, Inc.</t>
  </si>
  <si>
    <t xml:space="preserve">143005213</t>
  </si>
  <si>
    <t xml:space="preserve">Sassafras Forge</t>
  </si>
  <si>
    <t xml:space="preserve">143005214</t>
  </si>
  <si>
    <t xml:space="preserve">Avaya, Inc</t>
  </si>
  <si>
    <t xml:space="preserve">143005216</t>
  </si>
  <si>
    <t xml:space="preserve">All County Business Machines Corporation</t>
  </si>
  <si>
    <t xml:space="preserve">143005218</t>
  </si>
  <si>
    <t xml:space="preserve">Computer Services</t>
  </si>
  <si>
    <t xml:space="preserve">143005221</t>
  </si>
  <si>
    <t xml:space="preserve">Frontier Telephone Company, Inc.</t>
  </si>
  <si>
    <t xml:space="preserve">143005222</t>
  </si>
  <si>
    <t xml:space="preserve">Friends, Inc.</t>
  </si>
  <si>
    <t xml:space="preserve">143005228</t>
  </si>
  <si>
    <t xml:space="preserve">Fujitsu Business Communications System, Inc.</t>
  </si>
  <si>
    <t xml:space="preserve">143005233</t>
  </si>
  <si>
    <t xml:space="preserve">Antipodes, Inc. dba E-Z Interface</t>
  </si>
  <si>
    <t xml:space="preserve">143005234</t>
  </si>
  <si>
    <t xml:space="preserve">Audio Communications, Inc., dba Sound Engineering, Inc</t>
  </si>
  <si>
    <t xml:space="preserve">143005236</t>
  </si>
  <si>
    <t xml:space="preserve">InfoGroup Northwest Inc.  dba InfoGroup Northwest</t>
  </si>
  <si>
    <t xml:space="preserve">143005237</t>
  </si>
  <si>
    <t xml:space="preserve">Masterlink Coporation</t>
  </si>
  <si>
    <t xml:space="preserve">143005238</t>
  </si>
  <si>
    <t xml:space="preserve">143005241</t>
  </si>
  <si>
    <t xml:space="preserve">Worldwide Fiber Optics, Inc.</t>
  </si>
  <si>
    <t xml:space="preserve">143005243</t>
  </si>
  <si>
    <t xml:space="preserve">XiTech Corporation</t>
  </si>
  <si>
    <t xml:space="preserve">143005244</t>
  </si>
  <si>
    <t xml:space="preserve">TimePlex Group</t>
  </si>
  <si>
    <t xml:space="preserve">143005246</t>
  </si>
  <si>
    <t xml:space="preserve">Proactive Network Management Corp.</t>
  </si>
  <si>
    <t xml:space="preserve">143005247</t>
  </si>
  <si>
    <t xml:space="preserve">Graybar Electric Company, Inc</t>
  </si>
  <si>
    <t xml:space="preserve">143005248</t>
  </si>
  <si>
    <t xml:space="preserve">PQC N'tech</t>
  </si>
  <si>
    <t xml:space="preserve">143005251</t>
  </si>
  <si>
    <t xml:space="preserve">James M. Lawley dba Blue Star Partners/Creek Street Assoc.</t>
  </si>
  <si>
    <t xml:space="preserve">143005255</t>
  </si>
  <si>
    <t xml:space="preserve">Dial Communications, Inc.</t>
  </si>
  <si>
    <t xml:space="preserve">143005258</t>
  </si>
  <si>
    <t xml:space="preserve">Davis Office Systems, Inc.</t>
  </si>
  <si>
    <t xml:space="preserve">143005264</t>
  </si>
  <si>
    <t xml:space="preserve">Always Better Communications Company, Inc.</t>
  </si>
  <si>
    <t xml:space="preserve">143005266</t>
  </si>
  <si>
    <t xml:space="preserve">Mission Critical Recovery, Inc.</t>
  </si>
  <si>
    <t xml:space="preserve">143005267</t>
  </si>
  <si>
    <t xml:space="preserve">MPF Automated Solutions, Inc.</t>
  </si>
  <si>
    <t xml:space="preserve">143005268</t>
  </si>
  <si>
    <t xml:space="preserve">Net Wire Communications, Inc.</t>
  </si>
  <si>
    <t xml:space="preserve">143005270</t>
  </si>
  <si>
    <t xml:space="preserve">Northwest Information Services, Inc.</t>
  </si>
  <si>
    <t xml:space="preserve">143005273</t>
  </si>
  <si>
    <t xml:space="preserve">Interconnect Services, Inc.</t>
  </si>
  <si>
    <t xml:space="preserve">143005276</t>
  </si>
  <si>
    <t xml:space="preserve">Diversified Computer Solutions, Inc.</t>
  </si>
  <si>
    <t xml:space="preserve">143005277</t>
  </si>
  <si>
    <t xml:space="preserve">Market Makers International, Inc</t>
  </si>
  <si>
    <t xml:space="preserve">143005279</t>
  </si>
  <si>
    <t xml:space="preserve">Advanced Computer Maintenance of Augusta, Inc.dba Computerla</t>
  </si>
  <si>
    <t xml:space="preserve">143005286</t>
  </si>
  <si>
    <t xml:space="preserve">EnVisionary Technology</t>
  </si>
  <si>
    <t xml:space="preserve">143005288</t>
  </si>
  <si>
    <t xml:space="preserve">Sun MicroSystems Computer Company</t>
  </si>
  <si>
    <t xml:space="preserve">143005292</t>
  </si>
  <si>
    <t xml:space="preserve">Icon Technology, Inc.</t>
  </si>
  <si>
    <t xml:space="preserve">143005295</t>
  </si>
  <si>
    <t xml:space="preserve">F-One Consulting</t>
  </si>
  <si>
    <t xml:space="preserve">143005301</t>
  </si>
  <si>
    <t xml:space="preserve">Summit Data Systems, Inc.</t>
  </si>
  <si>
    <t xml:space="preserve">143005302</t>
  </si>
  <si>
    <t xml:space="preserve">Techlan, Inc</t>
  </si>
  <si>
    <t xml:space="preserve">143005303</t>
  </si>
  <si>
    <t xml:space="preserve">Hanebuth Inc. DBA TTA of Mississippi</t>
  </si>
  <si>
    <t xml:space="preserve">143005304</t>
  </si>
  <si>
    <t xml:space="preserve">Interwest Technology Systems, Inc.</t>
  </si>
  <si>
    <t xml:space="preserve">143005306</t>
  </si>
  <si>
    <t xml:space="preserve">K &amp; D Communications, Inc.</t>
  </si>
  <si>
    <t xml:space="preserve">143005307</t>
  </si>
  <si>
    <t xml:space="preserve">Telecom Network Systems, Inc.</t>
  </si>
  <si>
    <t xml:space="preserve">143005309</t>
  </si>
  <si>
    <t xml:space="preserve">Carroll Systems Inc.</t>
  </si>
  <si>
    <t xml:space="preserve">143005316</t>
  </si>
  <si>
    <t xml:space="preserve">Connecting Point Computer Center DBA Ultra, Inc.</t>
  </si>
  <si>
    <t xml:space="preserve">143005318</t>
  </si>
  <si>
    <t xml:space="preserve">Blue Earth Valley Communications Inc.</t>
  </si>
  <si>
    <t xml:space="preserve">143005319</t>
  </si>
  <si>
    <t xml:space="preserve">Iron River Co-Operative TV Antenna Corp.</t>
  </si>
  <si>
    <t xml:space="preserve">143005321</t>
  </si>
  <si>
    <t xml:space="preserve">IntellaCom, Inc.</t>
  </si>
  <si>
    <t xml:space="preserve">143005326</t>
  </si>
  <si>
    <t xml:space="preserve">Black Box Network Services - Tri State</t>
  </si>
  <si>
    <t xml:space="preserve">143005328</t>
  </si>
  <si>
    <t xml:space="preserve">Senna Inc. dba Senna Technologies System</t>
  </si>
  <si>
    <t xml:space="preserve">143005331</t>
  </si>
  <si>
    <t xml:space="preserve">Rainbow Enterprises</t>
  </si>
  <si>
    <t xml:space="preserve">143005333</t>
  </si>
  <si>
    <t xml:space="preserve">Alliance Solution Computers Inc.</t>
  </si>
  <si>
    <t xml:space="preserve">143005334</t>
  </si>
  <si>
    <t xml:space="preserve">Empire Computing &amp; Consulting, Inc.</t>
  </si>
  <si>
    <t xml:space="preserve">143005336</t>
  </si>
  <si>
    <t xml:space="preserve">Gordon Flesch Company Inc.</t>
  </si>
  <si>
    <t xml:space="preserve">143005337</t>
  </si>
  <si>
    <t xml:space="preserve">Network Center, Inc.</t>
  </si>
  <si>
    <t xml:space="preserve">143005338</t>
  </si>
  <si>
    <t xml:space="preserve">Electrical Technology Services Inc.</t>
  </si>
  <si>
    <t xml:space="preserve">143005342</t>
  </si>
  <si>
    <t xml:space="preserve">Open Systems Technologies, L.L.C.</t>
  </si>
  <si>
    <t xml:space="preserve">143005344</t>
  </si>
  <si>
    <t xml:space="preserve">Strategic Learning Technology, Inc</t>
  </si>
  <si>
    <t xml:space="preserve">143005345</t>
  </si>
  <si>
    <t xml:space="preserve">Interface Cellular Communications Inc.</t>
  </si>
  <si>
    <t xml:space="preserve">143005350</t>
  </si>
  <si>
    <t xml:space="preserve">Bell Industries Computer Division</t>
  </si>
  <si>
    <t xml:space="preserve">143005362</t>
  </si>
  <si>
    <t xml:space="preserve">Internet Products, Inc.</t>
  </si>
  <si>
    <t xml:space="preserve">143005367</t>
  </si>
  <si>
    <t xml:space="preserve">Tecnet Services, Inc.</t>
  </si>
  <si>
    <t xml:space="preserve">143005370</t>
  </si>
  <si>
    <t xml:space="preserve">Tri-Tek Information Systems Inc.</t>
  </si>
  <si>
    <t xml:space="preserve">143005375</t>
  </si>
  <si>
    <t xml:space="preserve">Ameritech Advanced Data Services, Inc.</t>
  </si>
  <si>
    <t xml:space="preserve">143005377</t>
  </si>
  <si>
    <t xml:space="preserve">Data Northwest</t>
  </si>
  <si>
    <t xml:space="preserve">143005379</t>
  </si>
  <si>
    <t xml:space="preserve">fms Technologies, Inc.</t>
  </si>
  <si>
    <t xml:space="preserve">143005380</t>
  </si>
  <si>
    <t xml:space="preserve">Pentamation Enterprises, Inc.</t>
  </si>
  <si>
    <t xml:space="preserve">143005385</t>
  </si>
  <si>
    <t xml:space="preserve">GE Capital IT Solutions</t>
  </si>
  <si>
    <t xml:space="preserve">143005386</t>
  </si>
  <si>
    <t xml:space="preserve">Transnet Corporation</t>
  </si>
  <si>
    <t xml:space="preserve">143005396</t>
  </si>
  <si>
    <t xml:space="preserve">General DataComm, Inc.</t>
  </si>
  <si>
    <t xml:space="preserve">143005397</t>
  </si>
  <si>
    <t xml:space="preserve">C N R, INC</t>
  </si>
  <si>
    <t xml:space="preserve">143005406</t>
  </si>
  <si>
    <t xml:space="preserve">Cyber Lodge Internet Services</t>
  </si>
  <si>
    <t xml:space="preserve">143005419</t>
  </si>
  <si>
    <t xml:space="preserve">Systems Concepts, Inc.</t>
  </si>
  <si>
    <t xml:space="preserve">143005421</t>
  </si>
  <si>
    <t xml:space="preserve">Sync Research. Inc.</t>
  </si>
  <si>
    <t xml:space="preserve">143005424</t>
  </si>
  <si>
    <t xml:space="preserve">Southwest Plains Regional Service Center</t>
  </si>
  <si>
    <t xml:space="preserve">143005425</t>
  </si>
  <si>
    <t xml:space="preserve">Duncan Moore  dba Net-Serve, Inc</t>
  </si>
  <si>
    <t xml:space="preserve">143005429</t>
  </si>
  <si>
    <t xml:space="preserve">Ikon Office Solutions</t>
  </si>
  <si>
    <t xml:space="preserve">143005433</t>
  </si>
  <si>
    <t xml:space="preserve">LB&amp;L Cable, Inc.</t>
  </si>
  <si>
    <t xml:space="preserve">143005434</t>
  </si>
  <si>
    <t xml:space="preserve">Koener Electric, Inc.</t>
  </si>
  <si>
    <t xml:space="preserve">143005435</t>
  </si>
  <si>
    <t xml:space="preserve">Westar Technologies, Inc.</t>
  </si>
  <si>
    <t xml:space="preserve">143005436</t>
  </si>
  <si>
    <t xml:space="preserve">Ultra, Inc. Of Watertown</t>
  </si>
  <si>
    <t xml:space="preserve">143005439</t>
  </si>
  <si>
    <t xml:space="preserve">The Phone Connection, Inc.</t>
  </si>
  <si>
    <t xml:space="preserve">143005442</t>
  </si>
  <si>
    <t xml:space="preserve">Tangent Computer, Inc.</t>
  </si>
  <si>
    <t xml:space="preserve">143005443</t>
  </si>
  <si>
    <t xml:space="preserve">J.J. Croney &amp; Associates</t>
  </si>
  <si>
    <t xml:space="preserve">143005445</t>
  </si>
  <si>
    <t xml:space="preserve">Communication Innovators Inc.</t>
  </si>
  <si>
    <t xml:space="preserve">143005447</t>
  </si>
  <si>
    <t xml:space="preserve">Pomeroy Computer Resources, Inc</t>
  </si>
  <si>
    <t xml:space="preserve">143005452</t>
  </si>
  <si>
    <t xml:space="preserve">Absolute Computer Systems Inc.</t>
  </si>
  <si>
    <t xml:space="preserve">143005455</t>
  </si>
  <si>
    <t xml:space="preserve">Educational Resources</t>
  </si>
  <si>
    <t xml:space="preserve">143005457</t>
  </si>
  <si>
    <t xml:space="preserve">Tel-Rad, Inc.</t>
  </si>
  <si>
    <t xml:space="preserve">143005458</t>
  </si>
  <si>
    <t xml:space="preserve">Lightec Communications, Inc.</t>
  </si>
  <si>
    <t xml:space="preserve">143005459</t>
  </si>
  <si>
    <t xml:space="preserve">Shelton Business Machines, Inc.</t>
  </si>
  <si>
    <t xml:space="preserve">143005460</t>
  </si>
  <si>
    <t xml:space="preserve">Collins Consulting</t>
  </si>
  <si>
    <t xml:space="preserve">143005461</t>
  </si>
  <si>
    <t xml:space="preserve">Micro Technology Consultants, Inc.</t>
  </si>
  <si>
    <t xml:space="preserve">143005463</t>
  </si>
  <si>
    <t xml:space="preserve">Summit Research Corporation</t>
  </si>
  <si>
    <t xml:space="preserve">143005464</t>
  </si>
  <si>
    <t xml:space="preserve">Xerox Connect, Inc</t>
  </si>
  <si>
    <t xml:space="preserve">143005469</t>
  </si>
  <si>
    <t xml:space="preserve">Reinhardt &amp; Armstrong, LTD., dba North Lan computer Technol</t>
  </si>
  <si>
    <t xml:space="preserve">143005470</t>
  </si>
  <si>
    <t xml:space="preserve">CpII, Inc. dba Computerland</t>
  </si>
  <si>
    <t xml:space="preserve">143005473</t>
  </si>
  <si>
    <t xml:space="preserve">Expanets of Indiana  (formerly KLF)</t>
  </si>
  <si>
    <t xml:space="preserve">143005479</t>
  </si>
  <si>
    <t xml:space="preserve">Communications Supply Corp.</t>
  </si>
  <si>
    <t xml:space="preserve">143005480</t>
  </si>
  <si>
    <t xml:space="preserve">Inacom Information Systems, Inc.</t>
  </si>
  <si>
    <t xml:space="preserve">143005482</t>
  </si>
  <si>
    <t xml:space="preserve">Wisconsin Independent Telecommunications System, Inc.</t>
  </si>
  <si>
    <t xml:space="preserve">143005483</t>
  </si>
  <si>
    <t xml:space="preserve">Lemke Inc. dba ComputerLand Grand Forks</t>
  </si>
  <si>
    <t xml:space="preserve">143005484</t>
  </si>
  <si>
    <t xml:space="preserve">The Computer Store</t>
  </si>
  <si>
    <t xml:space="preserve">143005485</t>
  </si>
  <si>
    <t xml:space="preserve">EXT Systems &amp; Services, Inc.</t>
  </si>
  <si>
    <t xml:space="preserve">143005488</t>
  </si>
  <si>
    <t xml:space="preserve">Precision Computer of Fort Lee, Inc.</t>
  </si>
  <si>
    <t xml:space="preserve">143005489</t>
  </si>
  <si>
    <t xml:space="preserve">Voice Data Systems</t>
  </si>
  <si>
    <t xml:space="preserve">143005491</t>
  </si>
  <si>
    <t xml:space="preserve">Little Crow Telemedia Network</t>
  </si>
  <si>
    <t xml:space="preserve">143005492</t>
  </si>
  <si>
    <t xml:space="preserve">TopNotch Communications Inc.</t>
  </si>
  <si>
    <t xml:space="preserve">143005493</t>
  </si>
  <si>
    <t xml:space="preserve">Sysinct division of Ikon Office Solutions Technology Servic</t>
  </si>
  <si>
    <t xml:space="preserve">143005495</t>
  </si>
  <si>
    <t xml:space="preserve">Innovative Technology Services, LLC</t>
  </si>
  <si>
    <t xml:space="preserve">143005497</t>
  </si>
  <si>
    <t xml:space="preserve">Intergraph Computer Systems</t>
  </si>
  <si>
    <t xml:space="preserve">143005500</t>
  </si>
  <si>
    <t xml:space="preserve">Liberty Data Systems, Inc.</t>
  </si>
  <si>
    <t xml:space="preserve">143005502</t>
  </si>
  <si>
    <t xml:space="preserve">Innovative Interfaces, Inc.</t>
  </si>
  <si>
    <t xml:space="preserve">143005504</t>
  </si>
  <si>
    <t xml:space="preserve">Peregrine Communications, Inc.</t>
  </si>
  <si>
    <t xml:space="preserve">143005509</t>
  </si>
  <si>
    <t xml:space="preserve">Unified Research Labs Inc.</t>
  </si>
  <si>
    <t xml:space="preserve">143005512</t>
  </si>
  <si>
    <t xml:space="preserve">Harrison Printing &amp; Graphics, Inc.</t>
  </si>
  <si>
    <t xml:space="preserve">143005515</t>
  </si>
  <si>
    <t xml:space="preserve">Logical Systems, Inc.</t>
  </si>
  <si>
    <t xml:space="preserve">143005519</t>
  </si>
  <si>
    <t xml:space="preserve">Stewart Electric Supply Inc.</t>
  </si>
  <si>
    <t xml:space="preserve">143005521</t>
  </si>
  <si>
    <t xml:space="preserve">Valcom - A Division of Computer Professional, Inc.</t>
  </si>
  <si>
    <t xml:space="preserve">143005522</t>
  </si>
  <si>
    <t xml:space="preserve">Longview Rapid Communication Inc. DBA Computerland Of Longv</t>
  </si>
  <si>
    <t xml:space="preserve">143005523</t>
  </si>
  <si>
    <t xml:space="preserve">Advotek Incorporated DBA/Computerland</t>
  </si>
  <si>
    <t xml:space="preserve">143005524</t>
  </si>
  <si>
    <t xml:space="preserve">R Production</t>
  </si>
  <si>
    <t xml:space="preserve">143005525</t>
  </si>
  <si>
    <t xml:space="preserve">Johpa Enterprises dba Signal Enterprise</t>
  </si>
  <si>
    <t xml:space="preserve">143005538</t>
  </si>
  <si>
    <t xml:space="preserve">Kremer Systems,dba Innovative Technoligies Grp-Saginaw/Flint</t>
  </si>
  <si>
    <t xml:space="preserve">143005540</t>
  </si>
  <si>
    <t xml:space="preserve">Logical Network Services</t>
  </si>
  <si>
    <t xml:space="preserve">143005543</t>
  </si>
  <si>
    <t xml:space="preserve">ANS, Inc. dba Automated Network Systems</t>
  </si>
  <si>
    <t xml:space="preserve">143005544</t>
  </si>
  <si>
    <t xml:space="preserve">Sonacom IT Partners, Inc</t>
  </si>
  <si>
    <t xml:space="preserve">143005555</t>
  </si>
  <si>
    <t xml:space="preserve">Malcolm McColl, Jr. Inc.</t>
  </si>
  <si>
    <t xml:space="preserve">143005563</t>
  </si>
  <si>
    <t xml:space="preserve">Kent Electronics</t>
  </si>
  <si>
    <t xml:space="preserve">143005567</t>
  </si>
  <si>
    <t xml:space="preserve">Sarcom</t>
  </si>
  <si>
    <t xml:space="preserve">143005569</t>
  </si>
  <si>
    <t xml:space="preserve">Antenna Center</t>
  </si>
  <si>
    <t xml:space="preserve">143005571</t>
  </si>
  <si>
    <t xml:space="preserve">L &amp; L Larsen Electric, Inc.</t>
  </si>
  <si>
    <t xml:space="preserve">143005578</t>
  </si>
  <si>
    <t xml:space="preserve">Copier &amp; Computer Systems of Oklahoma</t>
  </si>
  <si>
    <t xml:space="preserve">143005579</t>
  </si>
  <si>
    <t xml:space="preserve">Foster-Jacob Inc.</t>
  </si>
  <si>
    <t xml:space="preserve">143005584</t>
  </si>
  <si>
    <t xml:space="preserve">H &amp; B Cable dba H &amp; B Video</t>
  </si>
  <si>
    <t xml:space="preserve">143005585</t>
  </si>
  <si>
    <t xml:space="preserve">Sequoia Diversified Products</t>
  </si>
  <si>
    <t xml:space="preserve">143005586</t>
  </si>
  <si>
    <t xml:space="preserve">Smart Technologies, Inc.</t>
  </si>
  <si>
    <t xml:space="preserve">143005588</t>
  </si>
  <si>
    <t xml:space="preserve">CDW Computer Centers, Inc.</t>
  </si>
  <si>
    <t xml:space="preserve">143005600</t>
  </si>
  <si>
    <t xml:space="preserve">Capco Communications, Inc dba Capco</t>
  </si>
  <si>
    <t xml:space="preserve">143005604</t>
  </si>
  <si>
    <t xml:space="preserve">Lowry's Tri-State Office Equip Cntr</t>
  </si>
  <si>
    <t xml:space="preserve">143005607</t>
  </si>
  <si>
    <t xml:space="preserve">IBM Corporation</t>
  </si>
  <si>
    <t xml:space="preserve">143005608</t>
  </si>
  <si>
    <t xml:space="preserve">Priority Computer Services, Inc.</t>
  </si>
  <si>
    <t xml:space="preserve">143005611</t>
  </si>
  <si>
    <t xml:space="preserve">Evco Sound &amp; Electronics, Inc</t>
  </si>
  <si>
    <t xml:space="preserve">143005613</t>
  </si>
  <si>
    <t xml:space="preserve">Bull HN Information System, Inc.</t>
  </si>
  <si>
    <t xml:space="preserve">143005618</t>
  </si>
  <si>
    <t xml:space="preserve">Global Microcomputer Technology, LC</t>
  </si>
  <si>
    <t xml:space="preserve">143005620</t>
  </si>
  <si>
    <t xml:space="preserve">M &amp; M Communications, Inc.</t>
  </si>
  <si>
    <t xml:space="preserve">143005621</t>
  </si>
  <si>
    <t xml:space="preserve">NEC Business Network Solutions, Inc.</t>
  </si>
  <si>
    <t xml:space="preserve">143005622</t>
  </si>
  <si>
    <t xml:space="preserve">Golden &amp; Associates of Madison, Inc dba/ Golden &amp; Associates</t>
  </si>
  <si>
    <t xml:space="preserve">143005630</t>
  </si>
  <si>
    <t xml:space="preserve">AE Business Solutions, dba Accounting Equipment Corporation</t>
  </si>
  <si>
    <t xml:space="preserve">143005631</t>
  </si>
  <si>
    <t xml:space="preserve">Communications Cabling, Inc.</t>
  </si>
  <si>
    <t xml:space="preserve">143005633</t>
  </si>
  <si>
    <t xml:space="preserve">CompuSolve</t>
  </si>
  <si>
    <t xml:space="preserve">143005637</t>
  </si>
  <si>
    <t xml:space="preserve">Business Communications Incorporated</t>
  </si>
  <si>
    <t xml:space="preserve">143005646</t>
  </si>
  <si>
    <t xml:space="preserve">BTS, Inc. dba Business Telephone Supply</t>
  </si>
  <si>
    <t xml:space="preserve">143005648</t>
  </si>
  <si>
    <t xml:space="preserve">Team Computing, Inc. DBA Team Solutions</t>
  </si>
  <si>
    <t xml:space="preserve">143005656</t>
  </si>
  <si>
    <t xml:space="preserve">Micro Computer Solutions</t>
  </si>
  <si>
    <t xml:space="preserve">143005657</t>
  </si>
  <si>
    <t xml:space="preserve">Jmark Systems, Inc</t>
  </si>
  <si>
    <t xml:space="preserve">143005658</t>
  </si>
  <si>
    <t xml:space="preserve">Netcomm Services &amp; Systems, Inc.</t>
  </si>
  <si>
    <t xml:space="preserve">143005659</t>
  </si>
  <si>
    <t xml:space="preserve">C.I. Garrett Telephone Service</t>
  </si>
  <si>
    <t xml:space="preserve">143005661</t>
  </si>
  <si>
    <t xml:space="preserve">Allendale Telephone &amp; Data</t>
  </si>
  <si>
    <t xml:space="preserve">143005662</t>
  </si>
  <si>
    <t xml:space="preserve">Midwest CATV Engineering, Inc.</t>
  </si>
  <si>
    <t xml:space="preserve">143005663</t>
  </si>
  <si>
    <t xml:space="preserve">Adelphia Communications, Inc.</t>
  </si>
  <si>
    <t xml:space="preserve">143005665</t>
  </si>
  <si>
    <t xml:space="preserve">Alltech Communications</t>
  </si>
  <si>
    <t xml:space="preserve">143005667</t>
  </si>
  <si>
    <t xml:space="preserve">2001 Electronics</t>
  </si>
  <si>
    <t xml:space="preserve">143005668</t>
  </si>
  <si>
    <t xml:space="preserve">Verilink Corporation</t>
  </si>
  <si>
    <t xml:space="preserve">143005669</t>
  </si>
  <si>
    <t xml:space="preserve">Impresso, Inc.</t>
  </si>
  <si>
    <t xml:space="preserve">143005671</t>
  </si>
  <si>
    <t xml:space="preserve">Computer Systems &amp; Solutions</t>
  </si>
  <si>
    <t xml:space="preserve">143005675</t>
  </si>
  <si>
    <t xml:space="preserve">DTX, Inc.</t>
  </si>
  <si>
    <t xml:space="preserve">143005676</t>
  </si>
  <si>
    <t xml:space="preserve">G.B. Reese Electric Inc.</t>
  </si>
  <si>
    <t xml:space="preserve">143005678</t>
  </si>
  <si>
    <t xml:space="preserve">ITS Technologies</t>
  </si>
  <si>
    <t xml:space="preserve">143005680</t>
  </si>
  <si>
    <t xml:space="preserve">Anicom Inc.</t>
  </si>
  <si>
    <t xml:space="preserve">143005687</t>
  </si>
  <si>
    <t xml:space="preserve">Kansas Communications Systems, Inc.</t>
  </si>
  <si>
    <t xml:space="preserve">143005689</t>
  </si>
  <si>
    <t xml:space="preserve">Great South Texas Corporation</t>
  </si>
  <si>
    <t xml:space="preserve">143005691</t>
  </si>
  <si>
    <t xml:space="preserve">Desert Communications Inc.</t>
  </si>
  <si>
    <t xml:space="preserve">143005694</t>
  </si>
  <si>
    <t xml:space="preserve">Multiple Zones International, Inc.</t>
  </si>
  <si>
    <t xml:space="preserve">143005709</t>
  </si>
  <si>
    <t xml:space="preserve">Danny Davis Contractors, Inc.</t>
  </si>
  <si>
    <t xml:space="preserve">143005711</t>
  </si>
  <si>
    <t xml:space="preserve">DCL Technologies, Inc.</t>
  </si>
  <si>
    <t xml:space="preserve">143005718</t>
  </si>
  <si>
    <t xml:space="preserve">Advanced Computer Concepts</t>
  </si>
  <si>
    <t xml:space="preserve">143005720</t>
  </si>
  <si>
    <t xml:space="preserve">WM MASTERS, INC</t>
  </si>
  <si>
    <t xml:space="preserve">143005726</t>
  </si>
  <si>
    <t xml:space="preserve">DataVox Business Communications</t>
  </si>
  <si>
    <t xml:space="preserve">143005730</t>
  </si>
  <si>
    <t xml:space="preserve">Control Network Communications, Inc.</t>
  </si>
  <si>
    <t xml:space="preserve">143005732</t>
  </si>
  <si>
    <t xml:space="preserve">Garden State Cablevision L.P. (d/b/a Garden State Cable TV)</t>
  </si>
  <si>
    <t xml:space="preserve">143005734</t>
  </si>
  <si>
    <t xml:space="preserve">Ikon Office Solutions Technologies Services</t>
  </si>
  <si>
    <t xml:space="preserve">143005736</t>
  </si>
  <si>
    <t xml:space="preserve">Appliance Service &amp; Electric, Inc.</t>
  </si>
  <si>
    <t xml:space="preserve">143005737</t>
  </si>
  <si>
    <t xml:space="preserve">Central Business Communications, Inc.</t>
  </si>
  <si>
    <t xml:space="preserve">143005743</t>
  </si>
  <si>
    <t xml:space="preserve">TENCorp, the Technology Execution Network</t>
  </si>
  <si>
    <t xml:space="preserve">143005744</t>
  </si>
  <si>
    <t xml:space="preserve">21st Century / Vartech, Inc.</t>
  </si>
  <si>
    <t xml:space="preserve">143005746</t>
  </si>
  <si>
    <t xml:space="preserve">ComLink Contractors South West Inc.</t>
  </si>
  <si>
    <t xml:space="preserve">143005747</t>
  </si>
  <si>
    <t xml:space="preserve">Educational Services &amp; Consulting, Inc.</t>
  </si>
  <si>
    <t xml:space="preserve">143005752</t>
  </si>
  <si>
    <t xml:space="preserve">Fox Computers, Inc.</t>
  </si>
  <si>
    <t xml:space="preserve">143005753</t>
  </si>
  <si>
    <t xml:space="preserve">High Tech Computing, Inc.</t>
  </si>
  <si>
    <t xml:space="preserve">143005759</t>
  </si>
  <si>
    <t xml:space="preserve">Global Systems, Inc.</t>
  </si>
  <si>
    <t xml:space="preserve">143005760</t>
  </si>
  <si>
    <t xml:space="preserve">Cooperative Educational Service Agency #9</t>
  </si>
  <si>
    <t xml:space="preserve">143005761</t>
  </si>
  <si>
    <t xml:space="preserve">Marcus FiberLink, L.L.C.</t>
  </si>
  <si>
    <t xml:space="preserve">143005765</t>
  </si>
  <si>
    <t xml:space="preserve">Business Telephone System</t>
  </si>
  <si>
    <t xml:space="preserve">143005766</t>
  </si>
  <si>
    <t xml:space="preserve">NetPro</t>
  </si>
  <si>
    <t xml:space="preserve">143005769</t>
  </si>
  <si>
    <t xml:space="preserve">Annese &amp; Associates Inc.</t>
  </si>
  <si>
    <t xml:space="preserve">143005770</t>
  </si>
  <si>
    <t xml:space="preserve">Edutec Resources, Inc.</t>
  </si>
  <si>
    <t xml:space="preserve">143005772</t>
  </si>
  <si>
    <t xml:space="preserve">The O.S. Group, Inc.</t>
  </si>
  <si>
    <t xml:space="preserve">143005774</t>
  </si>
  <si>
    <t xml:space="preserve">Onan Power Electronics</t>
  </si>
  <si>
    <t xml:space="preserve">143005776</t>
  </si>
  <si>
    <t xml:space="preserve">Tri-State Business Equipment Inc.</t>
  </si>
  <si>
    <t xml:space="preserve">143005778</t>
  </si>
  <si>
    <t xml:space="preserve">Geac Computers, Inc.</t>
  </si>
  <si>
    <t xml:space="preserve">143005786</t>
  </si>
  <si>
    <t xml:space="preserve">Midwest Visual Communications Co.</t>
  </si>
  <si>
    <t xml:space="preserve">143005788</t>
  </si>
  <si>
    <t xml:space="preserve">Computer Resources Of Springfield,dba Integrated Solutions</t>
  </si>
  <si>
    <t xml:space="preserve">143005789</t>
  </si>
  <si>
    <t xml:space="preserve">Ellen D. Howard DBA E.D. Howard &amp; Associates</t>
  </si>
  <si>
    <t xml:space="preserve">143005790</t>
  </si>
  <si>
    <t xml:space="preserve">Cablexpress Corporation</t>
  </si>
  <si>
    <t xml:space="preserve">143005791</t>
  </si>
  <si>
    <t xml:space="preserve">Barrister Information Systems Corporation</t>
  </si>
  <si>
    <t xml:space="preserve">143005792</t>
  </si>
  <si>
    <t xml:space="preserve">NovaNet Learning Inc.</t>
  </si>
  <si>
    <t xml:space="preserve">143005796</t>
  </si>
  <si>
    <t xml:space="preserve">Net Connect, Inc.</t>
  </si>
  <si>
    <t xml:space="preserve">143005802</t>
  </si>
  <si>
    <t xml:space="preserve">Digital Communications, Inc.</t>
  </si>
  <si>
    <t xml:space="preserve">143005803</t>
  </si>
  <si>
    <t xml:space="preserve">MicroAge Inc.</t>
  </si>
  <si>
    <t xml:space="preserve">143005804</t>
  </si>
  <si>
    <t xml:space="preserve">Northern Minnesota Computers, Inc. DBA Connecting Point</t>
  </si>
  <si>
    <t xml:space="preserve">143005805</t>
  </si>
  <si>
    <t xml:space="preserve">Integrated Technologies Corporation</t>
  </si>
  <si>
    <t xml:space="preserve">143005808</t>
  </si>
  <si>
    <t xml:space="preserve">Valcom Business Centers</t>
  </si>
  <si>
    <t xml:space="preserve">143005813</t>
  </si>
  <si>
    <t xml:space="preserve">John Reitmeier</t>
  </si>
  <si>
    <t xml:space="preserve">143005814</t>
  </si>
  <si>
    <t xml:space="preserve">Quest Media &amp; Supplies, Inc.</t>
  </si>
  <si>
    <t xml:space="preserve">143005816</t>
  </si>
  <si>
    <t xml:space="preserve">Friendship Cable of Texas</t>
  </si>
  <si>
    <t xml:space="preserve">143005821</t>
  </si>
  <si>
    <t xml:space="preserve">Precision Computers, Inc.</t>
  </si>
  <si>
    <t xml:space="preserve">143005825</t>
  </si>
  <si>
    <t xml:space="preserve">Prairie Company</t>
  </si>
  <si>
    <t xml:space="preserve">143005831</t>
  </si>
  <si>
    <t xml:space="preserve">CATV Services, Inc.</t>
  </si>
  <si>
    <t xml:space="preserve">143005837</t>
  </si>
  <si>
    <t xml:space="preserve">BBH Solutions, Inc.</t>
  </si>
  <si>
    <t xml:space="preserve">143005839</t>
  </si>
  <si>
    <t xml:space="preserve">CRL Networking Service</t>
  </si>
  <si>
    <t xml:space="preserve">143005841</t>
  </si>
  <si>
    <t xml:space="preserve">CCI of Arkansas Inc</t>
  </si>
  <si>
    <t xml:space="preserve">143005844</t>
  </si>
  <si>
    <t xml:space="preserve">Richard Bergacs DBA In House Computers</t>
  </si>
  <si>
    <t xml:space="preserve">143005847</t>
  </si>
  <si>
    <t xml:space="preserve">JN Jacobsen and Son, Inc.</t>
  </si>
  <si>
    <t xml:space="preserve">143005855</t>
  </si>
  <si>
    <t xml:space="preserve">Menninga Electric Inc.</t>
  </si>
  <si>
    <t xml:space="preserve">143005856</t>
  </si>
  <si>
    <t xml:space="preserve">WP Electric &amp; Communications, Inc.</t>
  </si>
  <si>
    <t xml:space="preserve">143005862</t>
  </si>
  <si>
    <t xml:space="preserve">eSat, Inc.</t>
  </si>
  <si>
    <t xml:space="preserve">143005864</t>
  </si>
  <si>
    <t xml:space="preserve">Intelligent Computer Solutions, Inc.</t>
  </si>
  <si>
    <t xml:space="preserve">143005868</t>
  </si>
  <si>
    <t xml:space="preserve">Work Group Technology Partners, Inc.</t>
  </si>
  <si>
    <t xml:space="preserve">143005874</t>
  </si>
  <si>
    <t xml:space="preserve">DP Solutions, Inc.</t>
  </si>
  <si>
    <t xml:space="preserve">143005880</t>
  </si>
  <si>
    <t xml:space="preserve">AMS.NET, INC.</t>
  </si>
  <si>
    <t xml:space="preserve">143005882</t>
  </si>
  <si>
    <t xml:space="preserve">Dunning Electrical Services, Inc.</t>
  </si>
  <si>
    <t xml:space="preserve">143005884</t>
  </si>
  <si>
    <t xml:space="preserve">Jet Line Communications, Inc.</t>
  </si>
  <si>
    <t xml:space="preserve">143005886</t>
  </si>
  <si>
    <t xml:space="preserve">Ronco Communication &amp; Electronics, Inc.</t>
  </si>
  <si>
    <t xml:space="preserve">143005894</t>
  </si>
  <si>
    <t xml:space="preserve">C.O. Christian and Sons, Inc.</t>
  </si>
  <si>
    <t xml:space="preserve">143005899</t>
  </si>
  <si>
    <t xml:space="preserve">Base Distributors, Inc.</t>
  </si>
  <si>
    <t xml:space="preserve">143005901</t>
  </si>
  <si>
    <t xml:space="preserve">Lane-Tedder &amp; Associates, Inc.</t>
  </si>
  <si>
    <t xml:space="preserve">143005902</t>
  </si>
  <si>
    <t xml:space="preserve">Shea Homes Ltd Partnership</t>
  </si>
  <si>
    <t xml:space="preserve">143005903</t>
  </si>
  <si>
    <t xml:space="preserve">B &amp; C Telephone Inc.</t>
  </si>
  <si>
    <t xml:space="preserve">143005905</t>
  </si>
  <si>
    <t xml:space="preserve">Multimedia Systems, Inc.</t>
  </si>
  <si>
    <t xml:space="preserve">143005906</t>
  </si>
  <si>
    <t xml:space="preserve">Aztech Electric, Inc.</t>
  </si>
  <si>
    <t xml:space="preserve">143005908</t>
  </si>
  <si>
    <t xml:space="preserve">Graybar - Louisville</t>
  </si>
  <si>
    <t xml:space="preserve">143005910</t>
  </si>
  <si>
    <t xml:space="preserve">L&amp;D Computer Resources, Inc.</t>
  </si>
  <si>
    <t xml:space="preserve">143005914</t>
  </si>
  <si>
    <t xml:space="preserve">Computer Haus</t>
  </si>
  <si>
    <t xml:space="preserve">143005916</t>
  </si>
  <si>
    <t xml:space="preserve">A &amp; L Services, Inc.</t>
  </si>
  <si>
    <t xml:space="preserve">143005919</t>
  </si>
  <si>
    <t xml:space="preserve">Bodie Electric</t>
  </si>
  <si>
    <t xml:space="preserve">143005923</t>
  </si>
  <si>
    <t xml:space="preserve">Micrologic Business Systems of Illinios, Inc.</t>
  </si>
  <si>
    <t xml:space="preserve">143005926</t>
  </si>
  <si>
    <t xml:space="preserve">Communication Technology, Inc.</t>
  </si>
  <si>
    <t xml:space="preserve">143005929</t>
  </si>
  <si>
    <t xml:space="preserve">Calculator &amp; Computer Center, Inc.</t>
  </si>
  <si>
    <t xml:space="preserve">143005931</t>
  </si>
  <si>
    <t xml:space="preserve">VirtuCom, Inc.</t>
  </si>
  <si>
    <t xml:space="preserve">143005933</t>
  </si>
  <si>
    <t xml:space="preserve">Anixter, Inc.- 146</t>
  </si>
  <si>
    <t xml:space="preserve">143005941</t>
  </si>
  <si>
    <t xml:space="preserve">DerbyTech, Inc.</t>
  </si>
  <si>
    <t xml:space="preserve">143005949</t>
  </si>
  <si>
    <t xml:space="preserve">Lookout Technologies, Inc.</t>
  </si>
  <si>
    <t xml:space="preserve">143005954</t>
  </si>
  <si>
    <t xml:space="preserve">Electronic Equipment Analyzers</t>
  </si>
  <si>
    <t xml:space="preserve">143005960</t>
  </si>
  <si>
    <t xml:space="preserve">Computer Business Techniques, Inc.</t>
  </si>
  <si>
    <t xml:space="preserve">143005961</t>
  </si>
  <si>
    <t xml:space="preserve">Pyramid Communications div. of Pyramid Electric, Inc.</t>
  </si>
  <si>
    <t xml:space="preserve">143005962</t>
  </si>
  <si>
    <t xml:space="preserve">Joseph R. Uksa</t>
  </si>
  <si>
    <t xml:space="preserve">143005965</t>
  </si>
  <si>
    <t xml:space="preserve">Custom Communications of Brownwood</t>
  </si>
  <si>
    <t xml:space="preserve">143005969</t>
  </si>
  <si>
    <t xml:space="preserve">Analytical Computer Services, Inc.</t>
  </si>
  <si>
    <t xml:space="preserve">143005970</t>
  </si>
  <si>
    <t xml:space="preserve">Clark Technologies</t>
  </si>
  <si>
    <t xml:space="preserve">143005971</t>
  </si>
  <si>
    <t xml:space="preserve">Optima Systems, Inc.</t>
  </si>
  <si>
    <t xml:space="preserve">143005972</t>
  </si>
  <si>
    <t xml:space="preserve">PAR Technologies, Inc.</t>
  </si>
  <si>
    <t xml:space="preserve">143005973</t>
  </si>
  <si>
    <t xml:space="preserve">Michael J. Diliberto d/b/a Matrix Systems Group</t>
  </si>
  <si>
    <t xml:space="preserve">143005975</t>
  </si>
  <si>
    <t xml:space="preserve">Scantron Service Group</t>
  </si>
  <si>
    <t xml:space="preserve">143005976</t>
  </si>
  <si>
    <t xml:space="preserve">Data Networks of America, Inc.</t>
  </si>
  <si>
    <t xml:space="preserve">143005977</t>
  </si>
  <si>
    <t xml:space="preserve">The Micro Enterprise, dba Connecting Point Durango</t>
  </si>
  <si>
    <t xml:space="preserve">143005983</t>
  </si>
  <si>
    <t xml:space="preserve">Wilson Electric Co. dba Encompass Network Solutions</t>
  </si>
  <si>
    <t xml:space="preserve">143005985</t>
  </si>
  <si>
    <t xml:space="preserve">Electrosystems Engineers, Inc.</t>
  </si>
  <si>
    <t xml:space="preserve">143005988</t>
  </si>
  <si>
    <t xml:space="preserve">143005989</t>
  </si>
  <si>
    <t xml:space="preserve">Northstate Telephone Svcs.</t>
  </si>
  <si>
    <t xml:space="preserve">143005996</t>
  </si>
  <si>
    <t xml:space="preserve">143005998</t>
  </si>
  <si>
    <t xml:space="preserve">LeGrand Communications Inc.</t>
  </si>
  <si>
    <t xml:space="preserve">143006000</t>
  </si>
  <si>
    <t xml:space="preserve">Impac Learning Systems, Inc.</t>
  </si>
  <si>
    <t xml:space="preserve">143006006</t>
  </si>
  <si>
    <t xml:space="preserve">DakTech, Inc.</t>
  </si>
  <si>
    <t xml:space="preserve">143006007</t>
  </si>
  <si>
    <t xml:space="preserve">Federal Communications Group</t>
  </si>
  <si>
    <t xml:space="preserve">143006008</t>
  </si>
  <si>
    <t xml:space="preserve">Comstar Plus, Inc.</t>
  </si>
  <si>
    <t xml:space="preserve">143006009</t>
  </si>
  <si>
    <t xml:space="preserve">Anykey Computer Services, Inc.</t>
  </si>
  <si>
    <t xml:space="preserve">143006017</t>
  </si>
  <si>
    <t xml:space="preserve">Ameristar Technologies, Inc.</t>
  </si>
  <si>
    <t xml:space="preserve">143006019</t>
  </si>
  <si>
    <t xml:space="preserve">Advanced Networking Solution, Inc.</t>
  </si>
  <si>
    <t xml:space="preserve">143006026</t>
  </si>
  <si>
    <t xml:space="preserve">Evergreen Technologies, Inc.</t>
  </si>
  <si>
    <t xml:space="preserve">143006033</t>
  </si>
  <si>
    <t xml:space="preserve">Technology Intergration Group</t>
  </si>
  <si>
    <t xml:space="preserve">143006034</t>
  </si>
  <si>
    <t xml:space="preserve">East Texas Computer Support Associates</t>
  </si>
  <si>
    <t xml:space="preserve">143006037</t>
  </si>
  <si>
    <t xml:space="preserve">Networked Education Technologies, Inc.</t>
  </si>
  <si>
    <t xml:space="preserve">143006045</t>
  </si>
  <si>
    <t xml:space="preserve">Computer City, Inc. a subsidiary of Tandy Corp.</t>
  </si>
  <si>
    <t xml:space="preserve">143006047</t>
  </si>
  <si>
    <t xml:space="preserve">Kangaroo Computer Services, Inc</t>
  </si>
  <si>
    <t xml:space="preserve">143006062</t>
  </si>
  <si>
    <t xml:space="preserve">JRS Communications, Inc.</t>
  </si>
  <si>
    <t xml:space="preserve">143006064</t>
  </si>
  <si>
    <t xml:space="preserve">Advanced Cable Technologies, Inc.</t>
  </si>
  <si>
    <t xml:space="preserve">143006068</t>
  </si>
  <si>
    <t xml:space="preserve">IdeaMall Inc. dba Creative Computers Integrated Technologies</t>
  </si>
  <si>
    <t xml:space="preserve">143006070</t>
  </si>
  <si>
    <t xml:space="preserve">Grant County Education Service District</t>
  </si>
  <si>
    <t xml:space="preserve">143006073</t>
  </si>
  <si>
    <t xml:space="preserve">Lewis Technologies, Inc.</t>
  </si>
  <si>
    <t xml:space="preserve">143006079</t>
  </si>
  <si>
    <t xml:space="preserve">Logix Management, Inc dba The Anderson Group</t>
  </si>
  <si>
    <t xml:space="preserve">143006084</t>
  </si>
  <si>
    <t xml:space="preserve">CDE Integrated Systems Inc.</t>
  </si>
  <si>
    <t xml:space="preserve">143006093</t>
  </si>
  <si>
    <t xml:space="preserve">Applied Computer Resources, Inc.</t>
  </si>
  <si>
    <t xml:space="preserve">143006095</t>
  </si>
  <si>
    <t xml:space="preserve">Data Processing Sciences Corp.</t>
  </si>
  <si>
    <t xml:space="preserve">143006103</t>
  </si>
  <si>
    <t xml:space="preserve">Daytel Systems, Inc.</t>
  </si>
  <si>
    <t xml:space="preserve">143006110</t>
  </si>
  <si>
    <t xml:space="preserve">QA Systems, Inc.</t>
  </si>
  <si>
    <t xml:space="preserve">143006115</t>
  </si>
  <si>
    <t xml:space="preserve">Link Computer Corporation</t>
  </si>
  <si>
    <t xml:space="preserve">143006120</t>
  </si>
  <si>
    <t xml:space="preserve">Kassel Construction, Inc.</t>
  </si>
  <si>
    <t xml:space="preserve">143006121</t>
  </si>
  <si>
    <t xml:space="preserve">Allen/Falk, Inc.</t>
  </si>
  <si>
    <t xml:space="preserve">143006125</t>
  </si>
  <si>
    <t xml:space="preserve">Ashley Analysis</t>
  </si>
  <si>
    <t xml:space="preserve">143006132</t>
  </si>
  <si>
    <t xml:space="preserve">Rick Madden Telecommunication</t>
  </si>
  <si>
    <t xml:space="preserve">143006134</t>
  </si>
  <si>
    <t xml:space="preserve">Standard Manifold Company</t>
  </si>
  <si>
    <t xml:space="preserve">143006136</t>
  </si>
  <si>
    <t xml:space="preserve">Optec Inc.</t>
  </si>
  <si>
    <t xml:space="preserve">143006138</t>
  </si>
  <si>
    <t xml:space="preserve">Midstate Communications Corporation</t>
  </si>
  <si>
    <t xml:space="preserve">143006140</t>
  </si>
  <si>
    <t xml:space="preserve">Netex Corp.</t>
  </si>
  <si>
    <t xml:space="preserve">143006143</t>
  </si>
  <si>
    <t xml:space="preserve">Larscom, Inc.</t>
  </si>
  <si>
    <t xml:space="preserve">143006145</t>
  </si>
  <si>
    <t xml:space="preserve">Logos Communication Inc.,</t>
  </si>
  <si>
    <t xml:space="preserve">143006146</t>
  </si>
  <si>
    <t xml:space="preserve">Pro Technologies</t>
  </si>
  <si>
    <t xml:space="preserve">143006147</t>
  </si>
  <si>
    <t xml:space="preserve">Professional Computer Centers DBA Connecting Point Computer</t>
  </si>
  <si>
    <t xml:space="preserve">143006150</t>
  </si>
  <si>
    <t xml:space="preserve">Elecom Systems, Inc.</t>
  </si>
  <si>
    <t xml:space="preserve">143006162</t>
  </si>
  <si>
    <t xml:space="preserve">T.B. Penick &amp; Sons, Inc.</t>
  </si>
  <si>
    <t xml:space="preserve">143006164</t>
  </si>
  <si>
    <t xml:space="preserve">Nonagon Technologies dba SSP Data Products</t>
  </si>
  <si>
    <t xml:space="preserve">143006168</t>
  </si>
  <si>
    <t xml:space="preserve">Data-Communications Services, Inc.</t>
  </si>
  <si>
    <t xml:space="preserve">143006173</t>
  </si>
  <si>
    <t xml:space="preserve">Gould Electric Inc.</t>
  </si>
  <si>
    <t xml:space="preserve">143006180</t>
  </si>
  <si>
    <t xml:space="preserve">Network Installations Corporation</t>
  </si>
  <si>
    <t xml:space="preserve">143006182</t>
  </si>
  <si>
    <t xml:space="preserve">Ft. Myers Computer Systems Group dba Entre' Computer Center</t>
  </si>
  <si>
    <t xml:space="preserve">143006189</t>
  </si>
  <si>
    <t xml:space="preserve">Serban's Background Music, Inc. dba: Serban Sound Systems</t>
  </si>
  <si>
    <t xml:space="preserve">143006193</t>
  </si>
  <si>
    <t xml:space="preserve">Twin State Voice Data Video</t>
  </si>
  <si>
    <t xml:space="preserve">143006194</t>
  </si>
  <si>
    <t xml:space="preserve">Boe-Tel Company L.L.P.</t>
  </si>
  <si>
    <t xml:space="preserve">143006203</t>
  </si>
  <si>
    <t xml:space="preserve">Venture Systems, Inc.</t>
  </si>
  <si>
    <t xml:space="preserve">143006208</t>
  </si>
  <si>
    <t xml:space="preserve">Fiberworks, Inc.</t>
  </si>
  <si>
    <t xml:space="preserve">143006211</t>
  </si>
  <si>
    <t xml:space="preserve">Western New York Computing Systems, Inc.</t>
  </si>
  <si>
    <t xml:space="preserve">143006222</t>
  </si>
  <si>
    <t xml:space="preserve">McInnis Electric, Inc.</t>
  </si>
  <si>
    <t xml:space="preserve">143006226</t>
  </si>
  <si>
    <t xml:space="preserve">Applied Data Solutions, Inc.</t>
  </si>
  <si>
    <t xml:space="preserve">143006231</t>
  </si>
  <si>
    <t xml:space="preserve">East Coast Computer &amp; Communications, Inc.</t>
  </si>
  <si>
    <t xml:space="preserve">143006232</t>
  </si>
  <si>
    <t xml:space="preserve">Time Trend, Inc.</t>
  </si>
  <si>
    <t xml:space="preserve">143006235</t>
  </si>
  <si>
    <t xml:space="preserve">Pioneer Programming Inc.</t>
  </si>
  <si>
    <t xml:space="preserve">143006241</t>
  </si>
  <si>
    <t xml:space="preserve">Canfield Systems, Inc.</t>
  </si>
  <si>
    <t xml:space="preserve">143006242</t>
  </si>
  <si>
    <t xml:space="preserve">Eltrax Systems, Inc.(AZ)</t>
  </si>
  <si>
    <t xml:space="preserve">143006253</t>
  </si>
  <si>
    <t xml:space="preserve">Trans Electric, Inc.</t>
  </si>
  <si>
    <t xml:space="preserve">143006255</t>
  </si>
  <si>
    <t xml:space="preserve">Central Telecom East, Inc.</t>
  </si>
  <si>
    <t xml:space="preserve">143006265</t>
  </si>
  <si>
    <t xml:space="preserve">Connecting Point of Muskogee</t>
  </si>
  <si>
    <t xml:space="preserve">143006268</t>
  </si>
  <si>
    <t xml:space="preserve">PC Doctors, Inc. d/b/a Network Engineering Technology</t>
  </si>
  <si>
    <t xml:space="preserve">143006276</t>
  </si>
  <si>
    <t xml:space="preserve">Rexel Cable &amp; Connecter Warehouse, Inc.</t>
  </si>
  <si>
    <t xml:space="preserve">143006277</t>
  </si>
  <si>
    <t xml:space="preserve">Network Technology &amp; Telephone, Inc.</t>
  </si>
  <si>
    <t xml:space="preserve">143006278</t>
  </si>
  <si>
    <t xml:space="preserve">Guarentee Electrical Company</t>
  </si>
  <si>
    <t xml:space="preserve">143006282</t>
  </si>
  <si>
    <t xml:space="preserve">TelCom, Inc.</t>
  </si>
  <si>
    <t xml:space="preserve">143006283</t>
  </si>
  <si>
    <t xml:space="preserve">Arose, Inc.</t>
  </si>
  <si>
    <t xml:space="preserve">143006285</t>
  </si>
  <si>
    <t xml:space="preserve">Charles Mix Electric Association, Inc.</t>
  </si>
  <si>
    <t xml:space="preserve">143006291</t>
  </si>
  <si>
    <t xml:space="preserve">Network Media Services, Inc.</t>
  </si>
  <si>
    <t xml:space="preserve">143006294</t>
  </si>
  <si>
    <t xml:space="preserve">Education Technology Solutions</t>
  </si>
  <si>
    <t xml:space="preserve">143006296</t>
  </si>
  <si>
    <t xml:space="preserve">HR Allen, Inc.</t>
  </si>
  <si>
    <t xml:space="preserve">143006307</t>
  </si>
  <si>
    <t xml:space="preserve">Office Management Systems, dba Inacom Information Systems</t>
  </si>
  <si>
    <t xml:space="preserve">143006308</t>
  </si>
  <si>
    <t xml:space="preserve">Computer Support Associates</t>
  </si>
  <si>
    <t xml:space="preserve">143006309</t>
  </si>
  <si>
    <t xml:space="preserve">RK Enterprises dba Alabama Computer Associates</t>
  </si>
  <si>
    <t xml:space="preserve">143006314</t>
  </si>
  <si>
    <t xml:space="preserve">Theta Discoveries, Inc.</t>
  </si>
  <si>
    <t xml:space="preserve">143006317</t>
  </si>
  <si>
    <t xml:space="preserve">Compage, Inc.</t>
  </si>
  <si>
    <t xml:space="preserve">143006323</t>
  </si>
  <si>
    <t xml:space="preserve">Com-Link Professional Services</t>
  </si>
  <si>
    <t xml:space="preserve">143006328</t>
  </si>
  <si>
    <t xml:space="preserve">Twfanch-one Co. dba Cablecomm</t>
  </si>
  <si>
    <t xml:space="preserve">143006332</t>
  </si>
  <si>
    <t xml:space="preserve">Leonard Bernstein, dba Hi Tech Computer Services</t>
  </si>
  <si>
    <t xml:space="preserve">143006336</t>
  </si>
  <si>
    <t xml:space="preserve">Metropolitan Telephone Company</t>
  </si>
  <si>
    <t xml:space="preserve">143006340</t>
  </si>
  <si>
    <t xml:space="preserve">Northern Line Layers Inc. dba NetCom Management Group</t>
  </si>
  <si>
    <t xml:space="preserve">143006344</t>
  </si>
  <si>
    <t xml:space="preserve">Alexandria Lighting &amp; Supply Co., Inc.</t>
  </si>
  <si>
    <t xml:space="preserve">143006345</t>
  </si>
  <si>
    <t xml:space="preserve">Accelerated Technologies, Inc.</t>
  </si>
  <si>
    <t xml:space="preserve">143006356</t>
  </si>
  <si>
    <t xml:space="preserve">El-Gene TV &amp; Appl., Inc. dba Elgene Micro Systems</t>
  </si>
  <si>
    <t xml:space="preserve">143006361</t>
  </si>
  <si>
    <t xml:space="preserve">Teleco/James Service Design</t>
  </si>
  <si>
    <t xml:space="preserve">143006362</t>
  </si>
  <si>
    <t xml:space="preserve">Diamond Technologies Services, Inc.</t>
  </si>
  <si>
    <t xml:space="preserve">143006365</t>
  </si>
  <si>
    <t xml:space="preserve">Thresher Communication &amp; Productivity</t>
  </si>
  <si>
    <t xml:space="preserve">143006368</t>
  </si>
  <si>
    <t xml:space="preserve">Infiniti Communications Technology, Inc.</t>
  </si>
  <si>
    <t xml:space="preserve">143006372</t>
  </si>
  <si>
    <t xml:space="preserve">BCS Networks, Inc.</t>
  </si>
  <si>
    <t xml:space="preserve">143006375</t>
  </si>
  <si>
    <t xml:space="preserve">Gateway Communications</t>
  </si>
  <si>
    <t xml:space="preserve">143006383</t>
  </si>
  <si>
    <t xml:space="preserve">A&amp;J TECHNOLOGIES INC.</t>
  </si>
  <si>
    <t xml:space="preserve">143006385</t>
  </si>
  <si>
    <t xml:space="preserve">Communications Contractors Inc.</t>
  </si>
  <si>
    <t xml:space="preserve">143006386</t>
  </si>
  <si>
    <t xml:space="preserve">Information Networking Company, Inc.</t>
  </si>
  <si>
    <t xml:space="preserve">143006389</t>
  </si>
  <si>
    <t xml:space="preserve">MTA Solutions, Inc.</t>
  </si>
  <si>
    <t xml:space="preserve">143006390</t>
  </si>
  <si>
    <t xml:space="preserve">Capital Associates Technology Group,Inc dba Connecting Point</t>
  </si>
  <si>
    <t xml:space="preserve">143006393</t>
  </si>
  <si>
    <t xml:space="preserve">Gipe Associates, Inc.</t>
  </si>
  <si>
    <t xml:space="preserve">143006397</t>
  </si>
  <si>
    <t xml:space="preserve">Accu-Tech Corporation</t>
  </si>
  <si>
    <t xml:space="preserve">143006398</t>
  </si>
  <si>
    <t xml:space="preserve">D&amp;J Computing, Inc.</t>
  </si>
  <si>
    <t xml:space="preserve">143006402</t>
  </si>
  <si>
    <t xml:space="preserve">Olbricht Telco</t>
  </si>
  <si>
    <t xml:space="preserve">143006406</t>
  </si>
  <si>
    <t xml:space="preserve">Butler Supply, Inc.</t>
  </si>
  <si>
    <t xml:space="preserve">143006407</t>
  </si>
  <si>
    <t xml:space="preserve">Cable Specialties, Inc.</t>
  </si>
  <si>
    <t xml:space="preserve">143006411</t>
  </si>
  <si>
    <t xml:space="preserve">Netcom Solutions International, Inc.</t>
  </si>
  <si>
    <t xml:space="preserve">143006412</t>
  </si>
  <si>
    <t xml:space="preserve">Digicon Technologies Inc.</t>
  </si>
  <si>
    <t xml:space="preserve">143006418</t>
  </si>
  <si>
    <t xml:space="preserve">Fisher Systems, Inc.</t>
  </si>
  <si>
    <t xml:space="preserve">143006419</t>
  </si>
  <si>
    <t xml:space="preserve">C &amp; S Computers</t>
  </si>
  <si>
    <t xml:space="preserve">143006431</t>
  </si>
  <si>
    <t xml:space="preserve">Applied Technology Contractors, Inc fka Spherus Corp.</t>
  </si>
  <si>
    <t xml:space="preserve">143006434</t>
  </si>
  <si>
    <t xml:space="preserve">Toner Cable Equipment, Inc.</t>
  </si>
  <si>
    <t xml:space="preserve">143006441</t>
  </si>
  <si>
    <t xml:space="preserve">Communications Products, Inc</t>
  </si>
  <si>
    <t xml:space="preserve">143006447</t>
  </si>
  <si>
    <t xml:space="preserve">Micro Technology, Inc. DBA Computer Express</t>
  </si>
  <si>
    <t xml:space="preserve">143006449</t>
  </si>
  <si>
    <t xml:space="preserve">ABTelcom, Inc.</t>
  </si>
  <si>
    <t xml:space="preserve">143006455</t>
  </si>
  <si>
    <t xml:space="preserve">Benchmark Systems of Fargo, Inc.</t>
  </si>
  <si>
    <t xml:space="preserve">143006457</t>
  </si>
  <si>
    <t xml:space="preserve">Creative Networking Concepts, Inc.</t>
  </si>
  <si>
    <t xml:space="preserve">143006461</t>
  </si>
  <si>
    <t xml:space="preserve">Sound, Inc.</t>
  </si>
  <si>
    <t xml:space="preserve">143006466</t>
  </si>
  <si>
    <t xml:space="preserve">Telecommunications Division Dept. of Admin. State of MN</t>
  </si>
  <si>
    <t xml:space="preserve">143006474</t>
  </si>
  <si>
    <t xml:space="preserve">Ormsby's Computer Systems, Inc.</t>
  </si>
  <si>
    <t xml:space="preserve">143006478</t>
  </si>
  <si>
    <t xml:space="preserve">Capital PC Warehouse, Inc.</t>
  </si>
  <si>
    <t xml:space="preserve">143006482</t>
  </si>
  <si>
    <t xml:space="preserve">Computer Cable Connection, Inc.</t>
  </si>
  <si>
    <t xml:space="preserve">143006489</t>
  </si>
  <si>
    <t xml:space="preserve">Commins Construction &amp; Cabling, Inc</t>
  </si>
  <si>
    <t xml:space="preserve">143006490</t>
  </si>
  <si>
    <t xml:space="preserve">The Computer Center, Inc.</t>
  </si>
  <si>
    <t xml:space="preserve">143006494</t>
  </si>
  <si>
    <t xml:space="preserve">Power Electric</t>
  </si>
  <si>
    <t xml:space="preserve">143006495</t>
  </si>
  <si>
    <t xml:space="preserve">Edu-Met Interactive Systems Co.</t>
  </si>
  <si>
    <t xml:space="preserve">143006503</t>
  </si>
  <si>
    <t xml:space="preserve">3 Guys Computing Dba Business Computer Services</t>
  </si>
  <si>
    <t xml:space="preserve">143006505</t>
  </si>
  <si>
    <t xml:space="preserve">Computer Support System, Inc.</t>
  </si>
  <si>
    <t xml:space="preserve">143006507</t>
  </si>
  <si>
    <t xml:space="preserve">Computer Services &amp; Consulting, Inc. (CS&amp;C)</t>
  </si>
  <si>
    <t xml:space="preserve">143006515</t>
  </si>
  <si>
    <t xml:space="preserve">JTEC INC.</t>
  </si>
  <si>
    <t xml:space="preserve">143006520</t>
  </si>
  <si>
    <t xml:space="preserve">Southern Computer Systems, Inc.</t>
  </si>
  <si>
    <t xml:space="preserve">143006531</t>
  </si>
  <si>
    <t xml:space="preserve">M &amp; M Service</t>
  </si>
  <si>
    <t xml:space="preserve">143006532</t>
  </si>
  <si>
    <t xml:space="preserve">PC Connection, Inc.</t>
  </si>
  <si>
    <t xml:space="preserve">143006533</t>
  </si>
  <si>
    <t xml:space="preserve">Industrial Communication Company</t>
  </si>
  <si>
    <t xml:space="preserve">143006541</t>
  </si>
  <si>
    <t xml:space="preserve">Internet Working &amp; Consulting</t>
  </si>
  <si>
    <t xml:space="preserve">143006549</t>
  </si>
  <si>
    <t xml:space="preserve">Integrated Cad Services Inc.</t>
  </si>
  <si>
    <t xml:space="preserve">143006555</t>
  </si>
  <si>
    <t xml:space="preserve">Comptex, Inc.</t>
  </si>
  <si>
    <t xml:space="preserve">143006563</t>
  </si>
  <si>
    <t xml:space="preserve">Viteldata, Inc.</t>
  </si>
  <si>
    <t xml:space="preserve">143006565</t>
  </si>
  <si>
    <t xml:space="preserve">Business Products &amp; Systems, Inc.</t>
  </si>
  <si>
    <t xml:space="preserve">143006567</t>
  </si>
  <si>
    <t xml:space="preserve">Sharpe-Salter Corporation (dba - SHARPE SYSTEMS)</t>
  </si>
  <si>
    <t xml:space="preserve">143006568</t>
  </si>
  <si>
    <t xml:space="preserve">143006573</t>
  </si>
  <si>
    <t xml:space="preserve">County Tele-Service Inc.</t>
  </si>
  <si>
    <t xml:space="preserve">143006576</t>
  </si>
  <si>
    <t xml:space="preserve">Woods Network Services Inc.</t>
  </si>
  <si>
    <t xml:space="preserve">143006578</t>
  </si>
  <si>
    <t xml:space="preserve">ComLink Contractors, Inc.</t>
  </si>
  <si>
    <t xml:space="preserve">143006583</t>
  </si>
  <si>
    <t xml:space="preserve">Software Services</t>
  </si>
  <si>
    <t xml:space="preserve">143006584</t>
  </si>
  <si>
    <t xml:space="preserve">Metamorphosis Technologies</t>
  </si>
  <si>
    <t xml:space="preserve">143006588</t>
  </si>
  <si>
    <t xml:space="preserve">Nakai Electrical Service, Inc.</t>
  </si>
  <si>
    <t xml:space="preserve">143006589</t>
  </si>
  <si>
    <t xml:space="preserve">Lapeer County Intermediate School District</t>
  </si>
  <si>
    <t xml:space="preserve">143006591</t>
  </si>
  <si>
    <t xml:space="preserve">CompuWave, Inc.</t>
  </si>
  <si>
    <t xml:space="preserve">143006597</t>
  </si>
  <si>
    <t xml:space="preserve">Safe &amp; Sound Security</t>
  </si>
  <si>
    <t xml:space="preserve">143006598</t>
  </si>
  <si>
    <t xml:space="preserve">Endex Of Oklahoma, Inc.</t>
  </si>
  <si>
    <t xml:space="preserve">143006604</t>
  </si>
  <si>
    <t xml:space="preserve">JK Electric, Inc.</t>
  </si>
  <si>
    <t xml:space="preserve">143006605</t>
  </si>
  <si>
    <t xml:space="preserve">A-1 A-Lectrician, Inc.</t>
  </si>
  <si>
    <t xml:space="preserve">143006606</t>
  </si>
  <si>
    <t xml:space="preserve">Darrad Services Inc.</t>
  </si>
  <si>
    <t xml:space="preserve">143006608</t>
  </si>
  <si>
    <t xml:space="preserve">Verizon Federal Inc.</t>
  </si>
  <si>
    <t xml:space="preserve">143006612</t>
  </si>
  <si>
    <t xml:space="preserve">Electrical Equipment Co. Ltd.</t>
  </si>
  <si>
    <t xml:space="preserve">143006625</t>
  </si>
  <si>
    <t xml:space="preserve">LLI Technologies, Inc.</t>
  </si>
  <si>
    <t xml:space="preserve">143006630</t>
  </si>
  <si>
    <t xml:space="preserve">Access Technologies Inc.</t>
  </si>
  <si>
    <t xml:space="preserve">143006632</t>
  </si>
  <si>
    <t xml:space="preserve">Eastern Suffolk BOCES</t>
  </si>
  <si>
    <t xml:space="preserve">143006636</t>
  </si>
  <si>
    <t xml:space="preserve">Computer Products &amp; Resources, Inc.</t>
  </si>
  <si>
    <t xml:space="preserve">143006637</t>
  </si>
  <si>
    <t xml:space="preserve">Network Specialties, Inc.</t>
  </si>
  <si>
    <t xml:space="preserve">143006638</t>
  </si>
  <si>
    <t xml:space="preserve">Bexar Electric Company dba Elite Solutions</t>
  </si>
  <si>
    <t xml:space="preserve">143006645</t>
  </si>
  <si>
    <t xml:space="preserve">Central Interconnect, Inc.</t>
  </si>
  <si>
    <t xml:space="preserve">143006646</t>
  </si>
  <si>
    <t xml:space="preserve">Vicon Corporation</t>
  </si>
  <si>
    <t xml:space="preserve">143006648</t>
  </si>
  <si>
    <t xml:space="preserve">Commercial Data Systems, Inc.</t>
  </si>
  <si>
    <t xml:space="preserve">143006654</t>
  </si>
  <si>
    <t xml:space="preserve">Z Starr Communications Inc.</t>
  </si>
  <si>
    <t xml:space="preserve">143006656</t>
  </si>
  <si>
    <t xml:space="preserve">Universal Cabling Systems, Inc.</t>
  </si>
  <si>
    <t xml:space="preserve">143006657</t>
  </si>
  <si>
    <t xml:space="preserve">AA Electric, Ltd</t>
  </si>
  <si>
    <t xml:space="preserve">143006662</t>
  </si>
  <si>
    <t xml:space="preserve">Tel-Comm Contracting Inc.</t>
  </si>
  <si>
    <t xml:space="preserve">143006668</t>
  </si>
  <si>
    <t xml:space="preserve">Computerland of Montana</t>
  </si>
  <si>
    <t xml:space="preserve">143006675</t>
  </si>
  <si>
    <t xml:space="preserve">Advance Teleco USA, Inc.</t>
  </si>
  <si>
    <t xml:space="preserve">143006676</t>
  </si>
  <si>
    <t xml:space="preserve">Inacom Corp. dba Inacom Information Systems</t>
  </si>
  <si>
    <t xml:space="preserve">143006682</t>
  </si>
  <si>
    <t xml:space="preserve">Freshwater Education District</t>
  </si>
  <si>
    <t xml:space="preserve">143006684</t>
  </si>
  <si>
    <t xml:space="preserve">Cytek Media Systems, Inc.</t>
  </si>
  <si>
    <t xml:space="preserve">143006686</t>
  </si>
  <si>
    <t xml:space="preserve">David Engineering &amp; Construction, Inc.</t>
  </si>
  <si>
    <t xml:space="preserve">143006687</t>
  </si>
  <si>
    <t xml:space="preserve">Systems &amp; Services, LLC</t>
  </si>
  <si>
    <t xml:space="preserve">143006688</t>
  </si>
  <si>
    <t xml:space="preserve">Sun Tech Communications, Inc.</t>
  </si>
  <si>
    <t xml:space="preserve">143006690</t>
  </si>
  <si>
    <t xml:space="preserve">Alternative Work Environments, Inc.</t>
  </si>
  <si>
    <t xml:space="preserve">143006691</t>
  </si>
  <si>
    <t xml:space="preserve">One Call Cable,Inc.</t>
  </si>
  <si>
    <t xml:space="preserve">143006694</t>
  </si>
  <si>
    <t xml:space="preserve">Graybar Electric Co. of Tennessee</t>
  </si>
  <si>
    <t xml:space="preserve">143006699</t>
  </si>
  <si>
    <t xml:space="preserve">Northern Educational Solutions, inc.</t>
  </si>
  <si>
    <t xml:space="preserve">143006710</t>
  </si>
  <si>
    <t xml:space="preserve">Swallow Electric, Inc</t>
  </si>
  <si>
    <t xml:space="preserve">143006711</t>
  </si>
  <si>
    <t xml:space="preserve">Inacom Information Systems - Charlotte</t>
  </si>
  <si>
    <t xml:space="preserve">143006720</t>
  </si>
  <si>
    <t xml:space="preserve">Thrice Data Systems</t>
  </si>
  <si>
    <t xml:space="preserve">143006729</t>
  </si>
  <si>
    <t xml:space="preserve">Rio Brazos Education Cooperative</t>
  </si>
  <si>
    <t xml:space="preserve">143006730</t>
  </si>
  <si>
    <t xml:space="preserve">Link-Us, Inc</t>
  </si>
  <si>
    <t xml:space="preserve">143006734</t>
  </si>
  <si>
    <t xml:space="preserve">CompUSA Inc.</t>
  </si>
  <si>
    <t xml:space="preserve">143006740</t>
  </si>
  <si>
    <t xml:space="preserve">Wil-Surge Electric, Inc.</t>
  </si>
  <si>
    <t xml:space="preserve">143006745</t>
  </si>
  <si>
    <t xml:space="preserve">GM Cable Contractors, Inc.</t>
  </si>
  <si>
    <t xml:space="preserve">143006748</t>
  </si>
  <si>
    <t xml:space="preserve">Morocco Electric, Inc.</t>
  </si>
  <si>
    <t xml:space="preserve">143006751</t>
  </si>
  <si>
    <t xml:space="preserve">Marco Business Products</t>
  </si>
  <si>
    <t xml:space="preserve">143006755</t>
  </si>
  <si>
    <t xml:space="preserve">Greer Construction Company, Inc.</t>
  </si>
  <si>
    <t xml:space="preserve">143006768</t>
  </si>
  <si>
    <t xml:space="preserve">Sayers Computer Source</t>
  </si>
  <si>
    <t xml:space="preserve">143006771</t>
  </si>
  <si>
    <t xml:space="preserve">Momentum OnLine Internet Services</t>
  </si>
  <si>
    <t xml:space="preserve">143006772</t>
  </si>
  <si>
    <t xml:space="preserve">The Computer Junction, Inc.</t>
  </si>
  <si>
    <t xml:space="preserve">143006774</t>
  </si>
  <si>
    <t xml:space="preserve">Capitol Computers</t>
  </si>
  <si>
    <t xml:space="preserve">143006776</t>
  </si>
  <si>
    <t xml:space="preserve">Mark Pulver</t>
  </si>
  <si>
    <t xml:space="preserve">143006779</t>
  </si>
  <si>
    <t xml:space="preserve">Falcon Technologies Inc.</t>
  </si>
  <si>
    <t xml:space="preserve">143006786</t>
  </si>
  <si>
    <t xml:space="preserve">Computer Integration Services</t>
  </si>
  <si>
    <t xml:space="preserve">143006788</t>
  </si>
  <si>
    <t xml:space="preserve">143006793</t>
  </si>
  <si>
    <t xml:space="preserve">Checkpoint Communications, Inc.</t>
  </si>
  <si>
    <t xml:space="preserve">143006795</t>
  </si>
  <si>
    <t xml:space="preserve">Lantek, Inc.</t>
  </si>
  <si>
    <t xml:space="preserve">143006799</t>
  </si>
  <si>
    <t xml:space="preserve">Tel-Data Communications, Inc.</t>
  </si>
  <si>
    <t xml:space="preserve">143006801</t>
  </si>
  <si>
    <t xml:space="preserve">Jarrett Technology Solutions, Inc.</t>
  </si>
  <si>
    <t xml:space="preserve">143006803</t>
  </si>
  <si>
    <t xml:space="preserve">Stratem Facilities Managment, Inc.</t>
  </si>
  <si>
    <t xml:space="preserve">143006804</t>
  </si>
  <si>
    <t xml:space="preserve">Micro Systems International</t>
  </si>
  <si>
    <t xml:space="preserve">143006805</t>
  </si>
  <si>
    <t xml:space="preserve">Advanced Network Resources, Inc.</t>
  </si>
  <si>
    <t xml:space="preserve">143006808</t>
  </si>
  <si>
    <t xml:space="preserve">143006818</t>
  </si>
  <si>
    <t xml:space="preserve">Cox Construction Co.</t>
  </si>
  <si>
    <t xml:space="preserve">143006819</t>
  </si>
  <si>
    <t xml:space="preserve">Peachtree Communications Industries</t>
  </si>
  <si>
    <t xml:space="preserve">143006821</t>
  </si>
  <si>
    <t xml:space="preserve">Integrative Solutions, Inc.</t>
  </si>
  <si>
    <t xml:space="preserve">143006822</t>
  </si>
  <si>
    <t xml:space="preserve">Nebcon Partnership</t>
  </si>
  <si>
    <t xml:space="preserve">143006827</t>
  </si>
  <si>
    <t xml:space="preserve">Time Warner Cable DBA Oceana Cablevision</t>
  </si>
  <si>
    <t xml:space="preserve">143006829</t>
  </si>
  <si>
    <t xml:space="preserve">Telecommunications &amp; Education</t>
  </si>
  <si>
    <t xml:space="preserve">143006831</t>
  </si>
  <si>
    <t xml:space="preserve">Darrel Wray Wiring</t>
  </si>
  <si>
    <t xml:space="preserve">143006837</t>
  </si>
  <si>
    <t xml:space="preserve">Education Technology Consultants</t>
  </si>
  <si>
    <t xml:space="preserve">143006841</t>
  </si>
  <si>
    <t xml:space="preserve">Northeast Computer Systems, Inc.</t>
  </si>
  <si>
    <t xml:space="preserve">143006842</t>
  </si>
  <si>
    <t xml:space="preserve">RMF,  Inc.</t>
  </si>
  <si>
    <t xml:space="preserve">143006852</t>
  </si>
  <si>
    <t xml:space="preserve">Reid Computer Service</t>
  </si>
  <si>
    <t xml:space="preserve">143006854</t>
  </si>
  <si>
    <t xml:space="preserve">Tricom Communications Services, Inc.</t>
  </si>
  <si>
    <t xml:space="preserve">143006862</t>
  </si>
  <si>
    <t xml:space="preserve">Maxim Communications Corp.</t>
  </si>
  <si>
    <t xml:space="preserve">143006867</t>
  </si>
  <si>
    <t xml:space="preserve">Missouri Information Solutions, Inc.</t>
  </si>
  <si>
    <t xml:space="preserve">143006868</t>
  </si>
  <si>
    <t xml:space="preserve">Enid Data Systems, Inc.</t>
  </si>
  <si>
    <t xml:space="preserve">143006870</t>
  </si>
  <si>
    <t xml:space="preserve">Americable, Inc.</t>
  </si>
  <si>
    <t xml:space="preserve">143006877</t>
  </si>
  <si>
    <t xml:space="preserve">Electrical Express, Inc.</t>
  </si>
  <si>
    <t xml:space="preserve">143006880</t>
  </si>
  <si>
    <t xml:space="preserve">Digicom, Inc.</t>
  </si>
  <si>
    <t xml:space="preserve">143006883</t>
  </si>
  <si>
    <t xml:space="preserve">Charles E. Neville, dba Neville Technologies</t>
  </si>
  <si>
    <t xml:space="preserve">143006886</t>
  </si>
  <si>
    <t xml:space="preserve">Capital DataCorp.</t>
  </si>
  <si>
    <t xml:space="preserve">143006892</t>
  </si>
  <si>
    <t xml:space="preserve">Texas Business Systems</t>
  </si>
  <si>
    <t xml:space="preserve">143006894</t>
  </si>
  <si>
    <t xml:space="preserve">Cedar Falls Communications</t>
  </si>
  <si>
    <t xml:space="preserve">143006904</t>
  </si>
  <si>
    <t xml:space="preserve">Innovative Technology, LTD</t>
  </si>
  <si>
    <t xml:space="preserve">143006912</t>
  </si>
  <si>
    <t xml:space="preserve">Ikon Office Solutions Technology Services</t>
  </si>
  <si>
    <t xml:space="preserve">143006914</t>
  </si>
  <si>
    <t xml:space="preserve">Adirondack Business Systems, Inc.</t>
  </si>
  <si>
    <t xml:space="preserve">143006920</t>
  </si>
  <si>
    <t xml:space="preserve">The Kriz-Davis Company</t>
  </si>
  <si>
    <t xml:space="preserve">143006921</t>
  </si>
  <si>
    <t xml:space="preserve">Erie Shores Computer, Inc.</t>
  </si>
  <si>
    <t xml:space="preserve">143006922</t>
  </si>
  <si>
    <t xml:space="preserve">Academic Software, Inc.</t>
  </si>
  <si>
    <t xml:space="preserve">143006928</t>
  </si>
  <si>
    <t xml:space="preserve">Buchanan Sound &amp; Communications, Inc.</t>
  </si>
  <si>
    <t xml:space="preserve">143006932</t>
  </si>
  <si>
    <t xml:space="preserve">Moreau Electric Company, Inc.</t>
  </si>
  <si>
    <t xml:space="preserve">143006937</t>
  </si>
  <si>
    <t xml:space="preserve">Midwest Computer Consultants, Inc.</t>
  </si>
  <si>
    <t xml:space="preserve">143006951</t>
  </si>
  <si>
    <t xml:space="preserve">Computer Network Associates</t>
  </si>
  <si>
    <t xml:space="preserve">143006960</t>
  </si>
  <si>
    <t xml:space="preserve">Desktop.Doc</t>
  </si>
  <si>
    <t xml:space="preserve">143006962</t>
  </si>
  <si>
    <t xml:space="preserve">Logical Choice Inc.</t>
  </si>
  <si>
    <t xml:space="preserve">143006969</t>
  </si>
  <si>
    <t xml:space="preserve">Main Line Information Systems Inc.</t>
  </si>
  <si>
    <t xml:space="preserve">143006973</t>
  </si>
  <si>
    <t xml:space="preserve">Pinnacle Communications, Inc.</t>
  </si>
  <si>
    <t xml:space="preserve">143006976</t>
  </si>
  <si>
    <t xml:space="preserve">Network Consulting Services, Inc.</t>
  </si>
  <si>
    <t xml:space="preserve">143006980</t>
  </si>
  <si>
    <t xml:space="preserve">NextiraOne Solutions, LLC</t>
  </si>
  <si>
    <t xml:space="preserve">143006981</t>
  </si>
  <si>
    <t xml:space="preserve">Selective Data Systems</t>
  </si>
  <si>
    <t xml:space="preserve">143006983</t>
  </si>
  <si>
    <t xml:space="preserve">National Telephone &amp; Equipment Company, Inc.</t>
  </si>
  <si>
    <t xml:space="preserve">143006985</t>
  </si>
  <si>
    <t xml:space="preserve">Netcom Technologies, Inc.</t>
  </si>
  <si>
    <t xml:space="preserve">143006986</t>
  </si>
  <si>
    <t xml:space="preserve">Nelson Sytems Inc.</t>
  </si>
  <si>
    <t xml:space="preserve">143006988</t>
  </si>
  <si>
    <t xml:space="preserve">AvSons Communications Inc.</t>
  </si>
  <si>
    <t xml:space="preserve">143006989</t>
  </si>
  <si>
    <t xml:space="preserve">Computer Curriculum Corporation</t>
  </si>
  <si>
    <t xml:space="preserve">143006996</t>
  </si>
  <si>
    <t xml:space="preserve">Pocatello Telephone</t>
  </si>
  <si>
    <t xml:space="preserve">143007001</t>
  </si>
  <si>
    <t xml:space="preserve">TNT Communications, Inc., dba Northwest Communications</t>
  </si>
  <si>
    <t xml:space="preserve">143007007</t>
  </si>
  <si>
    <t xml:space="preserve">Connecting Point Computer Center</t>
  </si>
  <si>
    <t xml:space="preserve">143007008</t>
  </si>
  <si>
    <t xml:space="preserve">NovaQuest Infosystems</t>
  </si>
  <si>
    <t xml:space="preserve">143007010</t>
  </si>
  <si>
    <t xml:space="preserve">F.A. Systems dba Micro World</t>
  </si>
  <si>
    <t xml:space="preserve">143007015</t>
  </si>
  <si>
    <t xml:space="preserve">GE Capital Public Finance, Inc.</t>
  </si>
  <si>
    <t xml:space="preserve">143007022</t>
  </si>
  <si>
    <t xml:space="preserve">CableVision of Southern New Mexico</t>
  </si>
  <si>
    <t xml:space="preserve">143007024</t>
  </si>
  <si>
    <t xml:space="preserve">Intracommunications Network Systems Inc.</t>
  </si>
  <si>
    <t xml:space="preserve">143007029</t>
  </si>
  <si>
    <t xml:space="preserve">Carter's Electrical Service, Inc</t>
  </si>
  <si>
    <t xml:space="preserve">143007030</t>
  </si>
  <si>
    <t xml:space="preserve">Alden  Associates Inc.</t>
  </si>
  <si>
    <t xml:space="preserve">143007031</t>
  </si>
  <si>
    <t xml:space="preserve">Big Bend Engineering Co.,Inc.</t>
  </si>
  <si>
    <t xml:space="preserve">143007042</t>
  </si>
  <si>
    <t xml:space="preserve">NetMaxum, Inc.</t>
  </si>
  <si>
    <t xml:space="preserve">143007052</t>
  </si>
  <si>
    <t xml:space="preserve">Craig PC's Sales and Service Inc.</t>
  </si>
  <si>
    <t xml:space="preserve">143007054</t>
  </si>
  <si>
    <t xml:space="preserve">Golden West Technologies</t>
  </si>
  <si>
    <t xml:space="preserve">143007057</t>
  </si>
  <si>
    <t xml:space="preserve">Data T. Best dba Frank Electonics</t>
  </si>
  <si>
    <t xml:space="preserve">143007060</t>
  </si>
  <si>
    <t xml:space="preserve">Ikon Office Solutions, Inc.</t>
  </si>
  <si>
    <t xml:space="preserve">143007061</t>
  </si>
  <si>
    <t xml:space="preserve">Elecom, Inc.</t>
  </si>
  <si>
    <t xml:space="preserve">143007062</t>
  </si>
  <si>
    <t xml:space="preserve">Bluff Business Machines, Inc.</t>
  </si>
  <si>
    <t xml:space="preserve">143007065</t>
  </si>
  <si>
    <t xml:space="preserve">Rico Enterprises, Inc.</t>
  </si>
  <si>
    <t xml:space="preserve">143007068</t>
  </si>
  <si>
    <t xml:space="preserve">Quality Wiring, Inc.</t>
  </si>
  <si>
    <t xml:space="preserve">143007075</t>
  </si>
  <si>
    <t xml:space="preserve">Vicom Technology, Ltd.</t>
  </si>
  <si>
    <t xml:space="preserve">143007077</t>
  </si>
  <si>
    <t xml:space="preserve">Nugen Systems, Inc.</t>
  </si>
  <si>
    <t xml:space="preserve">143007081</t>
  </si>
  <si>
    <t xml:space="preserve">MicroAge  Computer Centers Inc.</t>
  </si>
  <si>
    <t xml:space="preserve">143007084</t>
  </si>
  <si>
    <t xml:space="preserve">Interconnect Computer Cabling Services Inc.</t>
  </si>
  <si>
    <t xml:space="preserve">143007085</t>
  </si>
  <si>
    <t xml:space="preserve">Mountain Telecom Corporation</t>
  </si>
  <si>
    <t xml:space="preserve">143007093</t>
  </si>
  <si>
    <t xml:space="preserve">PremCom Corporation</t>
  </si>
  <si>
    <t xml:space="preserve">143007094</t>
  </si>
  <si>
    <t xml:space="preserve">Specialized Computer Services</t>
  </si>
  <si>
    <t xml:space="preserve">143007095</t>
  </si>
  <si>
    <t xml:space="preserve">Four J Enterprises</t>
  </si>
  <si>
    <t xml:space="preserve">143007098</t>
  </si>
  <si>
    <t xml:space="preserve">Harbor Technologies, Inc.</t>
  </si>
  <si>
    <t xml:space="preserve">143007107</t>
  </si>
  <si>
    <t xml:space="preserve">Darcom Systems, LLC</t>
  </si>
  <si>
    <t xml:space="preserve">143007109</t>
  </si>
  <si>
    <t xml:space="preserve">Beard Associates, Inc.</t>
  </si>
  <si>
    <t xml:space="preserve">143007112</t>
  </si>
  <si>
    <t xml:space="preserve">Dean R. Woodward DBA Educational Electronics</t>
  </si>
  <si>
    <t xml:space="preserve">143007115</t>
  </si>
  <si>
    <t xml:space="preserve">PC Mart, Inc. dba Computer Access</t>
  </si>
  <si>
    <t xml:space="preserve">143007116</t>
  </si>
  <si>
    <t xml:space="preserve">Microcomputer Systems, Inc.</t>
  </si>
  <si>
    <t xml:space="preserve">143007123</t>
  </si>
  <si>
    <t xml:space="preserve">Signal Communication Systems</t>
  </si>
  <si>
    <t xml:space="preserve">143007125</t>
  </si>
  <si>
    <t xml:space="preserve">Sand Communications Inc.</t>
  </si>
  <si>
    <t xml:space="preserve">143007126</t>
  </si>
  <si>
    <t xml:space="preserve">Sun Microsystems, Inc.</t>
  </si>
  <si>
    <t xml:space="preserve">143007127</t>
  </si>
  <si>
    <t xml:space="preserve">Network Management, Inc.</t>
  </si>
  <si>
    <t xml:space="preserve">143007131</t>
  </si>
  <si>
    <t xml:space="preserve">ServiceWorld Computer Center, Inc.</t>
  </si>
  <si>
    <t xml:space="preserve">143007132</t>
  </si>
  <si>
    <t xml:space="preserve">NEC Business Solutions</t>
  </si>
  <si>
    <t xml:space="preserve">143007136</t>
  </si>
  <si>
    <t xml:space="preserve">Dinsmore Communications Corp.</t>
  </si>
  <si>
    <t xml:space="preserve">143007141</t>
  </si>
  <si>
    <t xml:space="preserve">DTN Corp.</t>
  </si>
  <si>
    <t xml:space="preserve">143007144</t>
  </si>
  <si>
    <t xml:space="preserve">Metrix Computers, Inc.</t>
  </si>
  <si>
    <t xml:space="preserve">143007155</t>
  </si>
  <si>
    <t xml:space="preserve">National Computer Systems, Inc.</t>
  </si>
  <si>
    <t xml:space="preserve">143007158</t>
  </si>
  <si>
    <t xml:space="preserve">Berbee Information Networks Corporation</t>
  </si>
  <si>
    <t xml:space="preserve">143007163</t>
  </si>
  <si>
    <t xml:space="preserve">Software Express, Inc.</t>
  </si>
  <si>
    <t xml:space="preserve">143007171</t>
  </si>
  <si>
    <t xml:space="preserve">Isle Systems dba Lansoft Office Systems</t>
  </si>
  <si>
    <t xml:space="preserve">143007172</t>
  </si>
  <si>
    <t xml:space="preserve">LeClair Communications, Inc.</t>
  </si>
  <si>
    <t xml:space="preserve">143007183</t>
  </si>
  <si>
    <t xml:space="preserve">T.l. Shaub, Enterprises, Inc. dba Netlink Business Solutions</t>
  </si>
  <si>
    <t xml:space="preserve">143007190</t>
  </si>
  <si>
    <t xml:space="preserve">BDR Communications, Inc. /North Coast Phone Center</t>
  </si>
  <si>
    <t xml:space="preserve">143007194</t>
  </si>
  <si>
    <t xml:space="preserve">InfoCor Communications Co. LLC</t>
  </si>
  <si>
    <t xml:space="preserve">143007196</t>
  </si>
  <si>
    <t xml:space="preserve">PDM, Inc.</t>
  </si>
  <si>
    <t xml:space="preserve">143007207</t>
  </si>
  <si>
    <t xml:space="preserve">Macs Of Davis County</t>
  </si>
  <si>
    <t xml:space="preserve">143007210</t>
  </si>
  <si>
    <t xml:space="preserve">Pioneer Standard Electronics, Inc.</t>
  </si>
  <si>
    <t xml:space="preserve">143007214</t>
  </si>
  <si>
    <t xml:space="preserve">System Resources,  Mark Barbrow</t>
  </si>
  <si>
    <t xml:space="preserve">143007226</t>
  </si>
  <si>
    <t xml:space="preserve">Wilcom Communications of Oklahoma, Inc.</t>
  </si>
  <si>
    <t xml:space="preserve">143007230</t>
  </si>
  <si>
    <t xml:space="preserve">Star*Tel Systems, Inc.</t>
  </si>
  <si>
    <t xml:space="preserve">143007233</t>
  </si>
  <si>
    <t xml:space="preserve">Lightspeed Technologies</t>
  </si>
  <si>
    <t xml:space="preserve">143007240</t>
  </si>
  <si>
    <t xml:space="preserve">Intersect Solutions, Inc. DBA Pacific ComTel</t>
  </si>
  <si>
    <t xml:space="preserve">143007241</t>
  </si>
  <si>
    <t xml:space="preserve">Sysut-I, Inc.</t>
  </si>
  <si>
    <t xml:space="preserve">143007250</t>
  </si>
  <si>
    <t xml:space="preserve">Network Access</t>
  </si>
  <si>
    <t xml:space="preserve">143007252</t>
  </si>
  <si>
    <t xml:space="preserve">Computer Center Inc.</t>
  </si>
  <si>
    <t xml:space="preserve">143007254</t>
  </si>
  <si>
    <t xml:space="preserve">Educational Software Solutions, Inc.</t>
  </si>
  <si>
    <t xml:space="preserve">143007255</t>
  </si>
  <si>
    <t xml:space="preserve">Professional Computing Inc. (IKON Office Solutions)</t>
  </si>
  <si>
    <t xml:space="preserve">143007256</t>
  </si>
  <si>
    <t xml:space="preserve">All Valley Communications</t>
  </si>
  <si>
    <t xml:space="preserve">143007259</t>
  </si>
  <si>
    <t xml:space="preserve">Scientific Systems</t>
  </si>
  <si>
    <t xml:space="preserve">143007262</t>
  </si>
  <si>
    <t xml:space="preserve">D&amp;L Computer Systems, LLC</t>
  </si>
  <si>
    <t xml:space="preserve">143007268</t>
  </si>
  <si>
    <t xml:space="preserve">Valley Video DBA Century Communications Corp</t>
  </si>
  <si>
    <t xml:space="preserve">143007272</t>
  </si>
  <si>
    <t xml:space="preserve">PC Connections, Inc. dba Destiny Computers</t>
  </si>
  <si>
    <t xml:space="preserve">143007273</t>
  </si>
  <si>
    <t xml:space="preserve">Long Island Computer Outlet Inc.</t>
  </si>
  <si>
    <t xml:space="preserve">143007274</t>
  </si>
  <si>
    <t xml:space="preserve">Sanderson Computers, Inc.</t>
  </si>
  <si>
    <t xml:space="preserve">143007287</t>
  </si>
  <si>
    <t xml:space="preserve">American Multisystems dba InfoGOLD</t>
  </si>
  <si>
    <t xml:space="preserve">143007291</t>
  </si>
  <si>
    <t xml:space="preserve">Douglas Telecommunications, Inc.</t>
  </si>
  <si>
    <t xml:space="preserve">143007292</t>
  </si>
  <si>
    <t xml:space="preserve">Ellsworth Advanced Communications Co</t>
  </si>
  <si>
    <t xml:space="preserve">143007303</t>
  </si>
  <si>
    <t xml:space="preserve">Lane Council of Governments</t>
  </si>
  <si>
    <t xml:space="preserve">143007305</t>
  </si>
  <si>
    <t xml:space="preserve">Wahco Network Services, Inc.</t>
  </si>
  <si>
    <t xml:space="preserve">143007306</t>
  </si>
  <si>
    <t xml:space="preserve">LHL, Inc. dba General Sound &amp; Electronics</t>
  </si>
  <si>
    <t xml:space="preserve">143007307</t>
  </si>
  <si>
    <t xml:space="preserve">Amherst LLC</t>
  </si>
  <si>
    <t xml:space="preserve">143007308</t>
  </si>
  <si>
    <t xml:space="preserve">Elvin N. Hicks DBA PC Solutions</t>
  </si>
  <si>
    <t xml:space="preserve">143007310</t>
  </si>
  <si>
    <t xml:space="preserve">Envision Technologies Corp.</t>
  </si>
  <si>
    <t xml:space="preserve">143007311</t>
  </si>
  <si>
    <t xml:space="preserve">Network Systems, Inc.</t>
  </si>
  <si>
    <t xml:space="preserve">143007312</t>
  </si>
  <si>
    <t xml:space="preserve">Hornbuckle Engineering, dba MicroAge Info. Systems Services</t>
  </si>
  <si>
    <t xml:space="preserve">143007316</t>
  </si>
  <si>
    <t xml:space="preserve">Remex Corporation</t>
  </si>
  <si>
    <t xml:space="preserve">143007317</t>
  </si>
  <si>
    <t xml:space="preserve">Telco Supply Co.</t>
  </si>
  <si>
    <t xml:space="preserve">143007323</t>
  </si>
  <si>
    <t xml:space="preserve">Teltronics Inc.</t>
  </si>
  <si>
    <t xml:space="preserve">143007325</t>
  </si>
  <si>
    <t xml:space="preserve">Worldwide Computer Solutions</t>
  </si>
  <si>
    <t xml:space="preserve">143007342</t>
  </si>
  <si>
    <t xml:space="preserve">Dynalink</t>
  </si>
  <si>
    <t xml:space="preserve">143007343</t>
  </si>
  <si>
    <t xml:space="preserve">Micro Consultants</t>
  </si>
  <si>
    <t xml:space="preserve">143007344</t>
  </si>
  <si>
    <t xml:space="preserve">Shea Technologies Inc.</t>
  </si>
  <si>
    <t xml:space="preserve">143007346</t>
  </si>
  <si>
    <t xml:space="preserve">Family Office Equipment, Inc.</t>
  </si>
  <si>
    <t xml:space="preserve">143007355</t>
  </si>
  <si>
    <t xml:space="preserve">U.S. Computer Group, Inc.</t>
  </si>
  <si>
    <t xml:space="preserve">143007360</t>
  </si>
  <si>
    <t xml:space="preserve">Aegis Telecomnet dba Aegis Computers</t>
  </si>
  <si>
    <t xml:space="preserve">143007361</t>
  </si>
  <si>
    <t xml:space="preserve">RM Johnston Mgt, Inc. dba Information Management Systems</t>
  </si>
  <si>
    <t xml:space="preserve">143007367</t>
  </si>
  <si>
    <t xml:space="preserve">Advanced Microelectronics, Inc.</t>
  </si>
  <si>
    <t xml:space="preserve">143007368</t>
  </si>
  <si>
    <t xml:space="preserve">Expanets of California, Inc</t>
  </si>
  <si>
    <t xml:space="preserve">143007379</t>
  </si>
  <si>
    <t xml:space="preserve">Data Transit Systems</t>
  </si>
  <si>
    <t xml:space="preserve">143007380</t>
  </si>
  <si>
    <t xml:space="preserve">Western Suffolk Boces</t>
  </si>
  <si>
    <t xml:space="preserve">143007384</t>
  </si>
  <si>
    <t xml:space="preserve">Bob Biter Electrical Enter., Inc.</t>
  </si>
  <si>
    <t xml:space="preserve">143007385</t>
  </si>
  <si>
    <t xml:space="preserve">Network America Inc.</t>
  </si>
  <si>
    <t xml:space="preserve">143007386</t>
  </si>
  <si>
    <t xml:space="preserve">Methods, Inc.</t>
  </si>
  <si>
    <t xml:space="preserve">143007389</t>
  </si>
  <si>
    <t xml:space="preserve">Global Data Systems, Inc.</t>
  </si>
  <si>
    <t xml:space="preserve">143007390</t>
  </si>
  <si>
    <t xml:space="preserve">AnyKey Computer Services, Inc.</t>
  </si>
  <si>
    <t xml:space="preserve">143007391</t>
  </si>
  <si>
    <t xml:space="preserve">Nor-Com, Inc.</t>
  </si>
  <si>
    <t xml:space="preserve">143007392</t>
  </si>
  <si>
    <t xml:space="preserve">knight Nets, Inc.</t>
  </si>
  <si>
    <t xml:space="preserve">143007396</t>
  </si>
  <si>
    <t xml:space="preserve">N.E.C. Electric, Inc.</t>
  </si>
  <si>
    <t xml:space="preserve">143007398</t>
  </si>
  <si>
    <t xml:space="preserve">Ready Electric Company, Inc.</t>
  </si>
  <si>
    <t xml:space="preserve">143007399</t>
  </si>
  <si>
    <t xml:space="preserve">AllComm Business Communication</t>
  </si>
  <si>
    <t xml:space="preserve">143007400</t>
  </si>
  <si>
    <t xml:space="preserve">Advanced Open Systems, Inc.</t>
  </si>
  <si>
    <t xml:space="preserve">143007401</t>
  </si>
  <si>
    <t xml:space="preserve">All American A.C.E.S. LTD</t>
  </si>
  <si>
    <t xml:space="preserve">143007403</t>
  </si>
  <si>
    <t xml:space="preserve">Englewood Electric Supply Co.</t>
  </si>
  <si>
    <t xml:space="preserve">143007406</t>
  </si>
  <si>
    <t xml:space="preserve">PC / Net, Inc.</t>
  </si>
  <si>
    <t xml:space="preserve">143007414</t>
  </si>
  <si>
    <t xml:space="preserve">Data Cabling Service, Inc.</t>
  </si>
  <si>
    <t xml:space="preserve">143007415</t>
  </si>
  <si>
    <t xml:space="preserve">Network Cabling Services Inc.</t>
  </si>
  <si>
    <t xml:space="preserve">143007418</t>
  </si>
  <si>
    <t xml:space="preserve">Gaffaney's of Williston, Inc.</t>
  </si>
  <si>
    <t xml:space="preserve">143007424</t>
  </si>
  <si>
    <t xml:space="preserve">All Systems Go, Inc. DBA MicroAge</t>
  </si>
  <si>
    <t xml:space="preserve">143007427</t>
  </si>
  <si>
    <t xml:space="preserve">Labine Electric, Inc.</t>
  </si>
  <si>
    <t xml:space="preserve">143007430</t>
  </si>
  <si>
    <t xml:space="preserve">ProTech, Inc.</t>
  </si>
  <si>
    <t xml:space="preserve">143007431</t>
  </si>
  <si>
    <t xml:space="preserve">I-K Electric Company</t>
  </si>
  <si>
    <t xml:space="preserve">143007447</t>
  </si>
  <si>
    <t xml:space="preserve">Gulf Coast Computer Services, Inc.</t>
  </si>
  <si>
    <t xml:space="preserve">143007451</t>
  </si>
  <si>
    <t xml:space="preserve">Electrical Associates</t>
  </si>
  <si>
    <t xml:space="preserve">143007457</t>
  </si>
  <si>
    <t xml:space="preserve">T.W.E.A.N DBA Time Warner Cable</t>
  </si>
  <si>
    <t xml:space="preserve">143007465</t>
  </si>
  <si>
    <t xml:space="preserve">MicroNet Associates Inc.</t>
  </si>
  <si>
    <t xml:space="preserve">143007466</t>
  </si>
  <si>
    <t xml:space="preserve">The Leapley Company</t>
  </si>
  <si>
    <t xml:space="preserve">143007472</t>
  </si>
  <si>
    <t xml:space="preserve">Squier &amp; Associates, Inc. dba Intercom Information Systems</t>
  </si>
  <si>
    <t xml:space="preserve">143007480</t>
  </si>
  <si>
    <t xml:space="preserve">Network Solutions, Inc.</t>
  </si>
  <si>
    <t xml:space="preserve">143007484</t>
  </si>
  <si>
    <t xml:space="preserve">Linda &amp; Roger Barnes dba L &amp; R Enterprises</t>
  </si>
  <si>
    <t xml:space="preserve">143007486</t>
  </si>
  <si>
    <t xml:space="preserve">Emery Computers of Missoula</t>
  </si>
  <si>
    <t xml:space="preserve">143007489</t>
  </si>
  <si>
    <t xml:space="preserve">Ware Communications, Inc.</t>
  </si>
  <si>
    <t xml:space="preserve">143007491</t>
  </si>
  <si>
    <t xml:space="preserve">Terasys, Inc.</t>
  </si>
  <si>
    <t xml:space="preserve">143007498</t>
  </si>
  <si>
    <t xml:space="preserve">Allegheny City Electric, Inc.</t>
  </si>
  <si>
    <t xml:space="preserve">143007499</t>
  </si>
  <si>
    <t xml:space="preserve">All Lines Communications, Ltd.</t>
  </si>
  <si>
    <t xml:space="preserve">143007505</t>
  </si>
  <si>
    <t xml:space="preserve">Esquire Data Corporation</t>
  </si>
  <si>
    <t xml:space="preserve">143007509</t>
  </si>
  <si>
    <t xml:space="preserve">The Mac Garage</t>
  </si>
  <si>
    <t xml:space="preserve">143007515</t>
  </si>
  <si>
    <t xml:space="preserve">143007521</t>
  </si>
  <si>
    <t xml:space="preserve">Diversified Computers</t>
  </si>
  <si>
    <t xml:space="preserve">143007522</t>
  </si>
  <si>
    <t xml:space="preserve">Computer Specialists, Inc.</t>
  </si>
  <si>
    <t xml:space="preserve">143007526</t>
  </si>
  <si>
    <t xml:space="preserve">DTK Computer, Inc.</t>
  </si>
  <si>
    <t xml:space="preserve">143007531</t>
  </si>
  <si>
    <t xml:space="preserve">NFN Associates Inc dba Pure Logic</t>
  </si>
  <si>
    <t xml:space="preserve">143007532</t>
  </si>
  <si>
    <t xml:space="preserve">M.J. Electric, Inc.</t>
  </si>
  <si>
    <t xml:space="preserve">143007538</t>
  </si>
  <si>
    <t xml:space="preserve">Smeed Sound Services, Inc.</t>
  </si>
  <si>
    <t xml:space="preserve">143007542</t>
  </si>
  <si>
    <t xml:space="preserve">Lakeside Electronics</t>
  </si>
  <si>
    <t xml:space="preserve">143007546</t>
  </si>
  <si>
    <t xml:space="preserve">Hanlon Electric Company</t>
  </si>
  <si>
    <t xml:space="preserve">143007554</t>
  </si>
  <si>
    <t xml:space="preserve">Pro-Comm Communications, Inc.</t>
  </si>
  <si>
    <t xml:space="preserve">143007558</t>
  </si>
  <si>
    <t xml:space="preserve">Effective Technology, Inc. DBA Computer Aid</t>
  </si>
  <si>
    <t xml:space="preserve">143007562</t>
  </si>
  <si>
    <t xml:space="preserve">Abacus Office Machines</t>
  </si>
  <si>
    <t xml:space="preserve">143007564</t>
  </si>
  <si>
    <t xml:space="preserve">Executone Information Systems, Inc.</t>
  </si>
  <si>
    <t xml:space="preserve">143007565</t>
  </si>
  <si>
    <t xml:space="preserve">Department of Information Resources</t>
  </si>
  <si>
    <t xml:space="preserve">143007567</t>
  </si>
  <si>
    <t xml:space="preserve">Data Technique, Inc.</t>
  </si>
  <si>
    <t xml:space="preserve">143007571</t>
  </si>
  <si>
    <t xml:space="preserve">Information Automation Corp.</t>
  </si>
  <si>
    <t xml:space="preserve">143007572</t>
  </si>
  <si>
    <t xml:space="preserve">IKON Office Solutions Technology Services, Inc dba IKON Tech</t>
  </si>
  <si>
    <t xml:space="preserve">143007580</t>
  </si>
  <si>
    <t xml:space="preserve">Micro Technical Services, Inc.</t>
  </si>
  <si>
    <t xml:space="preserve">143007585</t>
  </si>
  <si>
    <t xml:space="preserve">Schools on the Net, LLC.</t>
  </si>
  <si>
    <t xml:space="preserve">143007597</t>
  </si>
  <si>
    <t xml:space="preserve">Coleman Enterprises, Inc., dba CEI Communications</t>
  </si>
  <si>
    <t xml:space="preserve">143007601</t>
  </si>
  <si>
    <t xml:space="preserve">Sigma Systems, Inc.</t>
  </si>
  <si>
    <t xml:space="preserve">143007606</t>
  </si>
  <si>
    <t xml:space="preserve">Norstan Communications, Inc.</t>
  </si>
  <si>
    <t xml:space="preserve">143007607</t>
  </si>
  <si>
    <t xml:space="preserve">Extel</t>
  </si>
  <si>
    <t xml:space="preserve">143007617</t>
  </si>
  <si>
    <t xml:space="preserve">143007619</t>
  </si>
  <si>
    <t xml:space="preserve">QuikLink, Inc.</t>
  </si>
  <si>
    <t xml:space="preserve">143007623</t>
  </si>
  <si>
    <t xml:space="preserve">Application Services, Inc.</t>
  </si>
  <si>
    <t xml:space="preserve">143007625</t>
  </si>
  <si>
    <t xml:space="preserve">143007632</t>
  </si>
  <si>
    <t xml:space="preserve">American Systems Group LLC</t>
  </si>
  <si>
    <t xml:space="preserve">143007636</t>
  </si>
  <si>
    <t xml:space="preserve">Fishel Technologies, Inc.</t>
  </si>
  <si>
    <t xml:space="preserve">143007643</t>
  </si>
  <si>
    <t xml:space="preserve">Network Service Consultants</t>
  </si>
  <si>
    <t xml:space="preserve">143007647</t>
  </si>
  <si>
    <t xml:space="preserve">Mechanical Automation</t>
  </si>
  <si>
    <t xml:space="preserve">143007655</t>
  </si>
  <si>
    <t xml:space="preserve">Heartland Computer Solutions</t>
  </si>
  <si>
    <t xml:space="preserve">143007660</t>
  </si>
  <si>
    <t xml:space="preserve">Bridgette, Inc. DBA Cutting Edge</t>
  </si>
  <si>
    <t xml:space="preserve">143007662</t>
  </si>
  <si>
    <t xml:space="preserve">Business Network Solutions</t>
  </si>
  <si>
    <t xml:space="preserve">143007668</t>
  </si>
  <si>
    <t xml:space="preserve">Network Computing Services Corporation</t>
  </si>
  <si>
    <t xml:space="preserve">143007671</t>
  </si>
  <si>
    <t xml:space="preserve">Communication Installation and Service Co, Inc. dba CISCO</t>
  </si>
  <si>
    <t xml:space="preserve">143007672</t>
  </si>
  <si>
    <t xml:space="preserve">AutoQuote Systems, Inc.</t>
  </si>
  <si>
    <t xml:space="preserve">143007682</t>
  </si>
  <si>
    <t xml:space="preserve">Computer Cabling Systems, Inc.</t>
  </si>
  <si>
    <t xml:space="preserve">143007686</t>
  </si>
  <si>
    <t xml:space="preserve">Dodge City Community College</t>
  </si>
  <si>
    <t xml:space="preserve">143007688</t>
  </si>
  <si>
    <t xml:space="preserve">Universal Communications</t>
  </si>
  <si>
    <t xml:space="preserve">143007689</t>
  </si>
  <si>
    <t xml:space="preserve">WindStar Group, Inc.</t>
  </si>
  <si>
    <t xml:space="preserve">143007690</t>
  </si>
  <si>
    <t xml:space="preserve">DC Electric of Benton, Inc.</t>
  </si>
  <si>
    <t xml:space="preserve">143007694</t>
  </si>
  <si>
    <t xml:space="preserve">South Dakota Dept. of Education &amp; Cultural Affairs</t>
  </si>
  <si>
    <t xml:space="preserve">143007701</t>
  </si>
  <si>
    <t xml:space="preserve">Cable Com, Inc.</t>
  </si>
  <si>
    <t xml:space="preserve">143007704</t>
  </si>
  <si>
    <t xml:space="preserve">Lobo Co.</t>
  </si>
  <si>
    <t xml:space="preserve">143007705</t>
  </si>
  <si>
    <t xml:space="preserve">Getronics</t>
  </si>
  <si>
    <t xml:space="preserve">143007708</t>
  </si>
  <si>
    <t xml:space="preserve">Creative Data Systems, Inc.</t>
  </si>
  <si>
    <t xml:space="preserve">143007712</t>
  </si>
  <si>
    <t xml:space="preserve">Holmans, Inc.</t>
  </si>
  <si>
    <t xml:space="preserve">143007714</t>
  </si>
  <si>
    <t xml:space="preserve">Aidco, Inc.</t>
  </si>
  <si>
    <t xml:space="preserve">143007719</t>
  </si>
  <si>
    <t xml:space="preserve">The San Antonio Telephone Company, Inc</t>
  </si>
  <si>
    <t xml:space="preserve">143007727</t>
  </si>
  <si>
    <t xml:space="preserve">Software Stores International, Inc.</t>
  </si>
  <si>
    <t xml:space="preserve">143007731</t>
  </si>
  <si>
    <t xml:space="preserve">The Personal Computer Store, Inc. dba MicroAge</t>
  </si>
  <si>
    <t xml:space="preserve">143007733</t>
  </si>
  <si>
    <t xml:space="preserve">General Electric Contracting Inc.</t>
  </si>
  <si>
    <t xml:space="preserve">143007744</t>
  </si>
  <si>
    <t xml:space="preserve">Beacon Technologies Inc.</t>
  </si>
  <si>
    <t xml:space="preserve">143007752</t>
  </si>
  <si>
    <t xml:space="preserve">Network Fusion, Inc.</t>
  </si>
  <si>
    <t xml:space="preserve">143007759</t>
  </si>
  <si>
    <t xml:space="preserve">Extel Communications, Inc.</t>
  </si>
  <si>
    <t xml:space="preserve">143007760</t>
  </si>
  <si>
    <t xml:space="preserve">Axxis Network &amp; Telecommunications Inc.</t>
  </si>
  <si>
    <t xml:space="preserve">143007771</t>
  </si>
  <si>
    <t xml:space="preserve">Hayes Computers</t>
  </si>
  <si>
    <t xml:space="preserve">143007779</t>
  </si>
  <si>
    <t xml:space="preserve">Compucom Systems, Inc.</t>
  </si>
  <si>
    <t xml:space="preserve">143007781</t>
  </si>
  <si>
    <t xml:space="preserve">Outsource, Inc.</t>
  </si>
  <si>
    <t xml:space="preserve">143007787</t>
  </si>
  <si>
    <t xml:space="preserve">EduTek, Inc.</t>
  </si>
  <si>
    <t xml:space="preserve">143007789</t>
  </si>
  <si>
    <t xml:space="preserve">Computer Resources &amp; Technology, Inc. DBA Byte &amp; Bits</t>
  </si>
  <si>
    <t xml:space="preserve">143007790</t>
  </si>
  <si>
    <t xml:space="preserve">Accram, Inc</t>
  </si>
  <si>
    <t xml:space="preserve">143007793</t>
  </si>
  <si>
    <t xml:space="preserve">Computer Services &amp; Solutions, Inc.</t>
  </si>
  <si>
    <t xml:space="preserve">143007803</t>
  </si>
  <si>
    <t xml:space="preserve">143007804</t>
  </si>
  <si>
    <t xml:space="preserve">Micajah, Inc.</t>
  </si>
  <si>
    <t xml:space="preserve">143007809</t>
  </si>
  <si>
    <t xml:space="preserve">Edge System, Inc. DBA The Computing Edge</t>
  </si>
  <si>
    <t xml:space="preserve">143007817</t>
  </si>
  <si>
    <t xml:space="preserve">Crescom Engineering Co., Inc.</t>
  </si>
  <si>
    <t xml:space="preserve">143007818</t>
  </si>
  <si>
    <t xml:space="preserve">Bluff City Electronics, Inc.</t>
  </si>
  <si>
    <t xml:space="preserve">143007822</t>
  </si>
  <si>
    <t xml:space="preserve">L J Technical Services</t>
  </si>
  <si>
    <t xml:space="preserve">143007824</t>
  </si>
  <si>
    <t xml:space="preserve">Quintron Systems, Inc.</t>
  </si>
  <si>
    <t xml:space="preserve">143007831</t>
  </si>
  <si>
    <t xml:space="preserve">C &amp; D Enterprises</t>
  </si>
  <si>
    <t xml:space="preserve">143007834</t>
  </si>
  <si>
    <t xml:space="preserve">Technical Support Services, Inc.</t>
  </si>
  <si>
    <t xml:space="preserve">143007836</t>
  </si>
  <si>
    <t xml:space="preserve">California Micro Systems</t>
  </si>
  <si>
    <t xml:space="preserve">143007837</t>
  </si>
  <si>
    <t xml:space="preserve">Micronet Online Services, LLC</t>
  </si>
  <si>
    <t xml:space="preserve">143007844</t>
  </si>
  <si>
    <t xml:space="preserve">Innovative Software, Inc.dba S.H.O.T.S. Computers</t>
  </si>
  <si>
    <t xml:space="preserve">143007846</t>
  </si>
  <si>
    <t xml:space="preserve">Logicsouth, Inc.</t>
  </si>
  <si>
    <t xml:space="preserve">143007857</t>
  </si>
  <si>
    <t xml:space="preserve">Frontrunner Network Systems Corp.</t>
  </si>
  <si>
    <t xml:space="preserve">143007858</t>
  </si>
  <si>
    <t xml:space="preserve">Trinity Technology, Inc.</t>
  </si>
  <si>
    <t xml:space="preserve">143007865</t>
  </si>
  <si>
    <t xml:space="preserve">Texas A &amp; M University - Trans-Texas Videoconference Network</t>
  </si>
  <si>
    <t xml:space="preserve">143007880</t>
  </si>
  <si>
    <t xml:space="preserve">Workgroup Solutions</t>
  </si>
  <si>
    <t xml:space="preserve">143007889</t>
  </si>
  <si>
    <t xml:space="preserve">Bardin Consulting dba Power Solutions</t>
  </si>
  <si>
    <t xml:space="preserve">143007890</t>
  </si>
  <si>
    <t xml:space="preserve">Direct Electric, Inc.</t>
  </si>
  <si>
    <t xml:space="preserve">143007891</t>
  </si>
  <si>
    <t xml:space="preserve">Future Generation, Inc.</t>
  </si>
  <si>
    <t xml:space="preserve">143007892</t>
  </si>
  <si>
    <t xml:space="preserve">Will's Office World, Inc.</t>
  </si>
  <si>
    <t xml:space="preserve">143007896</t>
  </si>
  <si>
    <t xml:space="preserve">Chemung Computer, Inc.</t>
  </si>
  <si>
    <t xml:space="preserve">143007897</t>
  </si>
  <si>
    <t xml:space="preserve">Southeastern Communications, Inc.</t>
  </si>
  <si>
    <t xml:space="preserve">143007903</t>
  </si>
  <si>
    <t xml:space="preserve">Megan Electrical Enterprises, Inc.</t>
  </si>
  <si>
    <t xml:space="preserve">143007918</t>
  </si>
  <si>
    <t xml:space="preserve">Insight Technologies Inc.</t>
  </si>
  <si>
    <t xml:space="preserve">143007925</t>
  </si>
  <si>
    <t xml:space="preserve">Pioneer-Standard Electronics, Inc.</t>
  </si>
  <si>
    <t xml:space="preserve">143007929</t>
  </si>
  <si>
    <t xml:space="preserve">Cortel Business Systems, Inc.</t>
  </si>
  <si>
    <t xml:space="preserve">143007931</t>
  </si>
  <si>
    <t xml:space="preserve">Omtex Systems, Inc.</t>
  </si>
  <si>
    <t xml:space="preserve">143007933</t>
  </si>
  <si>
    <t xml:space="preserve">Malheur Education Service District</t>
  </si>
  <si>
    <t xml:space="preserve">143007934</t>
  </si>
  <si>
    <t xml:space="preserve">Howard Associates</t>
  </si>
  <si>
    <t xml:space="preserve">143007936</t>
  </si>
  <si>
    <t xml:space="preserve">Electric Plant Board of the City of Glasgow, Kentucky</t>
  </si>
  <si>
    <t xml:space="preserve">143007937</t>
  </si>
  <si>
    <t xml:space="preserve">Hertell Enterprises DBA Kolar Business Machines</t>
  </si>
  <si>
    <t xml:space="preserve">143007939</t>
  </si>
  <si>
    <t xml:space="preserve">State of Nebraska DIV. OF Communication</t>
  </si>
  <si>
    <t xml:space="preserve">143007943</t>
  </si>
  <si>
    <t xml:space="preserve">O'Carra Inc, dba R. Carr Associates</t>
  </si>
  <si>
    <t xml:space="preserve">143007949</t>
  </si>
  <si>
    <t xml:space="preserve">PJ Systems, Inc. dba HIQ Computers</t>
  </si>
  <si>
    <t xml:space="preserve">143007954</t>
  </si>
  <si>
    <t xml:space="preserve">SolutionPros</t>
  </si>
  <si>
    <t xml:space="preserve">143007965</t>
  </si>
  <si>
    <t xml:space="preserve">EdTech Consultants, Inc.</t>
  </si>
  <si>
    <t xml:space="preserve">143007967</t>
  </si>
  <si>
    <t xml:space="preserve">Accutronics DataCom, Inc.</t>
  </si>
  <si>
    <t xml:space="preserve">143007968</t>
  </si>
  <si>
    <t xml:space="preserve">Lynnwell Associates</t>
  </si>
  <si>
    <t xml:space="preserve">143007978</t>
  </si>
  <si>
    <t xml:space="preserve">PMH Group, Inc.</t>
  </si>
  <si>
    <t xml:space="preserve">143007983</t>
  </si>
  <si>
    <t xml:space="preserve">Mountain Telecommunications Services, Inc.</t>
  </si>
  <si>
    <t xml:space="preserve">143007985</t>
  </si>
  <si>
    <t xml:space="preserve">Systems For Learning, Inc.</t>
  </si>
  <si>
    <t xml:space="preserve">143007988</t>
  </si>
  <si>
    <t xml:space="preserve">Ate Tel Solutions</t>
  </si>
  <si>
    <t xml:space="preserve">143007989</t>
  </si>
  <si>
    <t xml:space="preserve">Perfect Order, Inc.</t>
  </si>
  <si>
    <t xml:space="preserve">143007992</t>
  </si>
  <si>
    <t xml:space="preserve">TriStar Technologies Inc.</t>
  </si>
  <si>
    <t xml:space="preserve">143007993</t>
  </si>
  <si>
    <t xml:space="preserve">Key Services, Inc.</t>
  </si>
  <si>
    <t xml:space="preserve">143007994</t>
  </si>
  <si>
    <t xml:space="preserve">Computer Alternatives</t>
  </si>
  <si>
    <t xml:space="preserve">143007995</t>
  </si>
  <si>
    <t xml:space="preserve">Don Richard Telephone and Alarm</t>
  </si>
  <si>
    <t xml:space="preserve">143008000</t>
  </si>
  <si>
    <t xml:space="preserve">Core Data Comm, Inc.</t>
  </si>
  <si>
    <t xml:space="preserve">143008016</t>
  </si>
  <si>
    <t xml:space="preserve">Interconnect Product &amp; Services</t>
  </si>
  <si>
    <t xml:space="preserve">143008018</t>
  </si>
  <si>
    <t xml:space="preserve">Hall Technology, Inc.</t>
  </si>
  <si>
    <t xml:space="preserve">143008024</t>
  </si>
  <si>
    <t xml:space="preserve">Birns Telecommunications Inc.</t>
  </si>
  <si>
    <t xml:space="preserve">143008026</t>
  </si>
  <si>
    <t xml:space="preserve">Phones N Plus, Inc.</t>
  </si>
  <si>
    <t xml:space="preserve">143008033</t>
  </si>
  <si>
    <t xml:space="preserve">Video Image, Inc.</t>
  </si>
  <si>
    <t xml:space="preserve">143008040</t>
  </si>
  <si>
    <t xml:space="preserve">ASC Computer Networks, LP</t>
  </si>
  <si>
    <t xml:space="preserve">143008045</t>
  </si>
  <si>
    <t xml:space="preserve">Global River, LLC (School Data Service, Inc.)</t>
  </si>
  <si>
    <t xml:space="preserve">143008048</t>
  </si>
  <si>
    <t xml:space="preserve">The Dorsai Embassy</t>
  </si>
  <si>
    <t xml:space="preserve">143008052</t>
  </si>
  <si>
    <t xml:space="preserve">Superior Communication, Inc.</t>
  </si>
  <si>
    <t xml:space="preserve">143008054</t>
  </si>
  <si>
    <t xml:space="preserve">Addadrop Cabling Systems, Inc.</t>
  </si>
  <si>
    <t xml:space="preserve">143008057</t>
  </si>
  <si>
    <t xml:space="preserve">Globe Communication, Inc.</t>
  </si>
  <si>
    <t xml:space="preserve">143008070</t>
  </si>
  <si>
    <t xml:space="preserve">Pat &amp; Paul &amp; Associates Inc</t>
  </si>
  <si>
    <t xml:space="preserve">143008071</t>
  </si>
  <si>
    <t xml:space="preserve">QS/One Data Systems, Inc.</t>
  </si>
  <si>
    <t xml:space="preserve">143008076</t>
  </si>
  <si>
    <t xml:space="preserve">CJB Technologies</t>
  </si>
  <si>
    <t xml:space="preserve">143008081</t>
  </si>
  <si>
    <t xml:space="preserve">IMCP, INC.</t>
  </si>
  <si>
    <t xml:space="preserve">143008086</t>
  </si>
  <si>
    <t xml:space="preserve">Clifton Gunderson, LLC</t>
  </si>
  <si>
    <t xml:space="preserve">143008092</t>
  </si>
  <si>
    <t xml:space="preserve">Artex Electric Co., Inc.</t>
  </si>
  <si>
    <t xml:space="preserve">143008097</t>
  </si>
  <si>
    <t xml:space="preserve">Data Tech Associates, LTD</t>
  </si>
  <si>
    <t xml:space="preserve">143008107</t>
  </si>
  <si>
    <t xml:space="preserve">Helius, Inc.</t>
  </si>
  <si>
    <t xml:space="preserve">143008115</t>
  </si>
  <si>
    <t xml:space="preserve">143008116</t>
  </si>
  <si>
    <t xml:space="preserve">Wire Management</t>
  </si>
  <si>
    <t xml:space="preserve">143008128</t>
  </si>
  <si>
    <t xml:space="preserve">143008134</t>
  </si>
  <si>
    <t xml:space="preserve">SCB Computer Technology, Inc.</t>
  </si>
  <si>
    <t xml:space="preserve">143008139</t>
  </si>
  <si>
    <t xml:space="preserve">Kendall Electric Inc.</t>
  </si>
  <si>
    <t xml:space="preserve">143008148</t>
  </si>
  <si>
    <t xml:space="preserve">MCS of Tampa, Inc.</t>
  </si>
  <si>
    <t xml:space="preserve">143008150</t>
  </si>
  <si>
    <t xml:space="preserve">Lexis Epoch Enterprises Inc. dba Learning Systems Technologi</t>
  </si>
  <si>
    <t xml:space="preserve">143008152</t>
  </si>
  <si>
    <t xml:space="preserve">Cactus Computer, Inc.</t>
  </si>
  <si>
    <t xml:space="preserve">143008155</t>
  </si>
  <si>
    <t xml:space="preserve">Spectrum Communications Inc.</t>
  </si>
  <si>
    <t xml:space="preserve">143008156</t>
  </si>
  <si>
    <t xml:space="preserve">Comsel Corporation</t>
  </si>
  <si>
    <t xml:space="preserve">143008157</t>
  </si>
  <si>
    <t xml:space="preserve">Mid-West Telephone Service, Inc.</t>
  </si>
  <si>
    <t xml:space="preserve">143008161</t>
  </si>
  <si>
    <t xml:space="preserve">Evertech Corporation</t>
  </si>
  <si>
    <t xml:space="preserve">143008165</t>
  </si>
  <si>
    <t xml:space="preserve">Integrated Communication Solutions, Inc.</t>
  </si>
  <si>
    <t xml:space="preserve">143008171</t>
  </si>
  <si>
    <t xml:space="preserve">Consortium Commmunications, Inc.</t>
  </si>
  <si>
    <t xml:space="preserve">143008172</t>
  </si>
  <si>
    <t xml:space="preserve">Frederick and May Lumber Co.</t>
  </si>
  <si>
    <t xml:space="preserve">143008173</t>
  </si>
  <si>
    <t xml:space="preserve">Global Technologies, Inc.</t>
  </si>
  <si>
    <t xml:space="preserve">143008178</t>
  </si>
  <si>
    <t xml:space="preserve">SunGlo Telecom, Inc of Arizona</t>
  </si>
  <si>
    <t xml:space="preserve">143008182</t>
  </si>
  <si>
    <t xml:space="preserve">Lewis C. Nelson and Sons, Inc.</t>
  </si>
  <si>
    <t xml:space="preserve">143008184</t>
  </si>
  <si>
    <t xml:space="preserve">Integrated Computer Solutions of Vestal, LLC</t>
  </si>
  <si>
    <t xml:space="preserve">143008186</t>
  </si>
  <si>
    <t xml:space="preserve">RTH Inc.</t>
  </si>
  <si>
    <t xml:space="preserve">143008189</t>
  </si>
  <si>
    <t xml:space="preserve">Spokane Electrical Services Company (SESCO)</t>
  </si>
  <si>
    <t xml:space="preserve">143008192</t>
  </si>
  <si>
    <t xml:space="preserve">Boise Office Equipment, Inc.</t>
  </si>
  <si>
    <t xml:space="preserve">143008193</t>
  </si>
  <si>
    <t xml:space="preserve">Benjamin F. Poindexter dba Educational Consulting Services</t>
  </si>
  <si>
    <t xml:space="preserve">143008196</t>
  </si>
  <si>
    <t xml:space="preserve">Ohio Valley Connections, Inc.</t>
  </si>
  <si>
    <t xml:space="preserve">143008199</t>
  </si>
  <si>
    <t xml:space="preserve">Weisco Computers Inc.</t>
  </si>
  <si>
    <t xml:space="preserve">143008200</t>
  </si>
  <si>
    <t xml:space="preserve">Mustang Tel-Comm, Inc.</t>
  </si>
  <si>
    <t xml:space="preserve">143008204</t>
  </si>
  <si>
    <t xml:space="preserve">Global Business Solutions, Inc.</t>
  </si>
  <si>
    <t xml:space="preserve">143008207</t>
  </si>
  <si>
    <t xml:space="preserve">The Empire District Electric Co.</t>
  </si>
  <si>
    <t xml:space="preserve">143008218</t>
  </si>
  <si>
    <t xml:space="preserve">PC Solution &amp; Support Inc.</t>
  </si>
  <si>
    <t xml:space="preserve">143008222</t>
  </si>
  <si>
    <t xml:space="preserve">Chase Com, Inc. dba Powercom</t>
  </si>
  <si>
    <t xml:space="preserve">143008227</t>
  </si>
  <si>
    <t xml:space="preserve">Black Box Newtork Services, Inc-Government Solutions</t>
  </si>
  <si>
    <t xml:space="preserve">143008230</t>
  </si>
  <si>
    <t xml:space="preserve">Pathway Solutions</t>
  </si>
  <si>
    <t xml:space="preserve">143008231</t>
  </si>
  <si>
    <t xml:space="preserve">Sentinel Technologies, Inc.</t>
  </si>
  <si>
    <t xml:space="preserve">143008232</t>
  </si>
  <si>
    <t xml:space="preserve">Telco Communications</t>
  </si>
  <si>
    <t xml:space="preserve">143008235</t>
  </si>
  <si>
    <t xml:space="preserve">Kristof Computing Services</t>
  </si>
  <si>
    <t xml:space="preserve">143008238</t>
  </si>
  <si>
    <t xml:space="preserve">Telephones and Morre, Inc.</t>
  </si>
  <si>
    <t xml:space="preserve">143008246</t>
  </si>
  <si>
    <t xml:space="preserve">CommWorld of Cumberland</t>
  </si>
  <si>
    <t xml:space="preserve">143008249</t>
  </si>
  <si>
    <t xml:space="preserve">Gardiner and Gardiner, Inc.</t>
  </si>
  <si>
    <t xml:space="preserve">143008257</t>
  </si>
  <si>
    <t xml:space="preserve">Lighthouse Compnet Consulting</t>
  </si>
  <si>
    <t xml:space="preserve">143008259</t>
  </si>
  <si>
    <t xml:space="preserve">Rebel Sound Systems, Inc.</t>
  </si>
  <si>
    <t xml:space="preserve">143008260</t>
  </si>
  <si>
    <t xml:space="preserve">Gregg Industrial  Insulators Inc DBA M-OPTIC</t>
  </si>
  <si>
    <t xml:space="preserve">143008261</t>
  </si>
  <si>
    <t xml:space="preserve">143008268</t>
  </si>
  <si>
    <t xml:space="preserve">CHI Computers + Solutions, LLC</t>
  </si>
  <si>
    <t xml:space="preserve">143008270</t>
  </si>
  <si>
    <t xml:space="preserve">Entex Information Services, Inc.</t>
  </si>
  <si>
    <t xml:space="preserve">143008279</t>
  </si>
  <si>
    <t xml:space="preserve">Mineral Area Office Supply</t>
  </si>
  <si>
    <t xml:space="preserve">143008283</t>
  </si>
  <si>
    <t xml:space="preserve">Virtual Integrators, Inc.</t>
  </si>
  <si>
    <t xml:space="preserve">143008286</t>
  </si>
  <si>
    <t xml:space="preserve">BTS, Inc.</t>
  </si>
  <si>
    <t xml:space="preserve">143008290</t>
  </si>
  <si>
    <t xml:space="preserve">Resource One Computer System, Inc.</t>
  </si>
  <si>
    <t xml:space="preserve">143008293</t>
  </si>
  <si>
    <t xml:space="preserve">Systems, Software, Support, Inc.</t>
  </si>
  <si>
    <t xml:space="preserve">143008294</t>
  </si>
  <si>
    <t xml:space="preserve">Com-Net Services, Inc.</t>
  </si>
  <si>
    <t xml:space="preserve">143008295</t>
  </si>
  <si>
    <t xml:space="preserve">Ascend Communications, Inc.</t>
  </si>
  <si>
    <t xml:space="preserve">143008304</t>
  </si>
  <si>
    <t xml:space="preserve">URS Electronics</t>
  </si>
  <si>
    <t xml:space="preserve">143008313</t>
  </si>
  <si>
    <t xml:space="preserve">Sharlen Electric Company</t>
  </si>
  <si>
    <t xml:space="preserve">143008317</t>
  </si>
  <si>
    <t xml:space="preserve">NEC Business Communication Systems West</t>
  </si>
  <si>
    <t xml:space="preserve">143008322</t>
  </si>
  <si>
    <t xml:space="preserve">Hall Computer Systems, Inc.</t>
  </si>
  <si>
    <t xml:space="preserve">143008323</t>
  </si>
  <si>
    <t xml:space="preserve">Computer Systems Inc.</t>
  </si>
  <si>
    <t xml:space="preserve">143008330</t>
  </si>
  <si>
    <t xml:space="preserve">Morgan Computer Co.</t>
  </si>
  <si>
    <t xml:space="preserve">143008334</t>
  </si>
  <si>
    <t xml:space="preserve">Pa Bell Communications</t>
  </si>
  <si>
    <t xml:space="preserve">143008341</t>
  </si>
  <si>
    <t xml:space="preserve">Quality Communications of Florida Inc.</t>
  </si>
  <si>
    <t xml:space="preserve">143008345</t>
  </si>
  <si>
    <t xml:space="preserve">Yes! Computer Systems</t>
  </si>
  <si>
    <t xml:space="preserve">143008346</t>
  </si>
  <si>
    <t xml:space="preserve">Special Purpose Systems, Inc. dba Computers &amp; Applications</t>
  </si>
  <si>
    <t xml:space="preserve">143008359</t>
  </si>
  <si>
    <t xml:space="preserve">Shelce Contractor's Inc.</t>
  </si>
  <si>
    <t xml:space="preserve">143008360</t>
  </si>
  <si>
    <t xml:space="preserve">Graybar</t>
  </si>
  <si>
    <t xml:space="preserve">143008364</t>
  </si>
  <si>
    <t xml:space="preserve">Searcy County Electronics</t>
  </si>
  <si>
    <t xml:space="preserve">143008375</t>
  </si>
  <si>
    <t xml:space="preserve">AAA Electrical &amp; Communications, Inc.</t>
  </si>
  <si>
    <t xml:space="preserve">143008378</t>
  </si>
  <si>
    <t xml:space="preserve">Tele-Tech Company, Inc.</t>
  </si>
  <si>
    <t xml:space="preserve">143008382</t>
  </si>
  <si>
    <t xml:space="preserve">Computer Handlers Incorporated</t>
  </si>
  <si>
    <t xml:space="preserve">143008404</t>
  </si>
  <si>
    <t xml:space="preserve">Ike Smith Electric Inc.</t>
  </si>
  <si>
    <t xml:space="preserve">143008413</t>
  </si>
  <si>
    <t xml:space="preserve">R&amp;W Electronics, Inc.</t>
  </si>
  <si>
    <t xml:space="preserve">143008414</t>
  </si>
  <si>
    <t xml:space="preserve">Randy's Computers, Inc.</t>
  </si>
  <si>
    <t xml:space="preserve">143008424</t>
  </si>
  <si>
    <t xml:space="preserve">JMI Computer Services</t>
  </si>
  <si>
    <t xml:space="preserve">143008432</t>
  </si>
  <si>
    <t xml:space="preserve">Management Systems Applications Inc.</t>
  </si>
  <si>
    <t xml:space="preserve">143008433</t>
  </si>
  <si>
    <t xml:space="preserve">Goldcoast Computer Solutions, Inc.</t>
  </si>
  <si>
    <t xml:space="preserve">143008436</t>
  </si>
  <si>
    <t xml:space="preserve">Microm Computers, Ltd. Co.</t>
  </si>
  <si>
    <t xml:space="preserve">143008438</t>
  </si>
  <si>
    <t xml:space="preserve">Infuturo Technologies, LLC</t>
  </si>
  <si>
    <t xml:space="preserve">143008445</t>
  </si>
  <si>
    <t xml:space="preserve">e-netegrations, Inc. dba Boise Business Communications, Inc.</t>
  </si>
  <si>
    <t xml:space="preserve">143008447</t>
  </si>
  <si>
    <t xml:space="preserve">Orius Corp. Network Cabling Division</t>
  </si>
  <si>
    <t xml:space="preserve">143008465</t>
  </si>
  <si>
    <t xml:space="preserve">Integrated Systems Consultants, Inc</t>
  </si>
  <si>
    <t xml:space="preserve">143008467</t>
  </si>
  <si>
    <t xml:space="preserve">Nasscom,  Inc.</t>
  </si>
  <si>
    <t xml:space="preserve">143008471</t>
  </si>
  <si>
    <t xml:space="preserve">National Office Products &amp; Printing Inc.</t>
  </si>
  <si>
    <t xml:space="preserve">143008474</t>
  </si>
  <si>
    <t xml:space="preserve">Sun Mesa Communications, Inc.</t>
  </si>
  <si>
    <t xml:space="preserve">143008475</t>
  </si>
  <si>
    <t xml:space="preserve">Metropolitan Netcomm Inc.</t>
  </si>
  <si>
    <t xml:space="preserve">143008479</t>
  </si>
  <si>
    <t xml:space="preserve">Computer Square Inc.</t>
  </si>
  <si>
    <t xml:space="preserve">143008480</t>
  </si>
  <si>
    <t xml:space="preserve">Telefuture Communications Ltd.</t>
  </si>
  <si>
    <t xml:space="preserve">143008489</t>
  </si>
  <si>
    <t xml:space="preserve">Electronic Data Systems, Inc.</t>
  </si>
  <si>
    <t xml:space="preserve">143008495</t>
  </si>
  <si>
    <t xml:space="preserve">143008496</t>
  </si>
  <si>
    <t xml:space="preserve">143008498</t>
  </si>
  <si>
    <t xml:space="preserve">Eight is Enough Custom Computers</t>
  </si>
  <si>
    <t xml:space="preserve">143008503</t>
  </si>
  <si>
    <t xml:space="preserve">Mountain View Research, LLC</t>
  </si>
  <si>
    <t xml:space="preserve">143008505</t>
  </si>
  <si>
    <t xml:space="preserve">Team Computer Products, Inc.</t>
  </si>
  <si>
    <t xml:space="preserve">143008511</t>
  </si>
  <si>
    <t xml:space="preserve">Cabling Concepts Inc.</t>
  </si>
  <si>
    <t xml:space="preserve">143008512</t>
  </si>
  <si>
    <t xml:space="preserve">Washington Data Systems, Inc.</t>
  </si>
  <si>
    <t xml:space="preserve">143008514</t>
  </si>
  <si>
    <t xml:space="preserve">Davidson &amp; Associates, Inc.</t>
  </si>
  <si>
    <t xml:space="preserve">143008519</t>
  </si>
  <si>
    <t xml:space="preserve">Walker Construction Inc.</t>
  </si>
  <si>
    <t xml:space="preserve">143008524</t>
  </si>
  <si>
    <t xml:space="preserve">Fourmen Construction Inc.</t>
  </si>
  <si>
    <t xml:space="preserve">143008526</t>
  </si>
  <si>
    <t xml:space="preserve">A&amp;G Telephone Service, Inc.</t>
  </si>
  <si>
    <t xml:space="preserve">143008530</t>
  </si>
  <si>
    <t xml:space="preserve">Right! Systems</t>
  </si>
  <si>
    <t xml:space="preserve">143008533</t>
  </si>
  <si>
    <t xml:space="preserve">LS International, Ltd.</t>
  </si>
  <si>
    <t xml:space="preserve">143008534</t>
  </si>
  <si>
    <t xml:space="preserve">Ednetics Inc.</t>
  </si>
  <si>
    <t xml:space="preserve">143008538</t>
  </si>
  <si>
    <t xml:space="preserve">Custom Audio-Video, Inc.</t>
  </si>
  <si>
    <t xml:space="preserve">143008545</t>
  </si>
  <si>
    <t xml:space="preserve">Tel-Vi Communications, Inc.</t>
  </si>
  <si>
    <t xml:space="preserve">143008546</t>
  </si>
  <si>
    <t xml:space="preserve">Emtec, Inc.</t>
  </si>
  <si>
    <t xml:space="preserve">143008561</t>
  </si>
  <si>
    <t xml:space="preserve">Network Cabling Solutions, Inc.</t>
  </si>
  <si>
    <t xml:space="preserve">143008564</t>
  </si>
  <si>
    <t xml:space="preserve">Minot BMR, Inc dba B.M.R. &amp; Associates</t>
  </si>
  <si>
    <t xml:space="preserve">143008565</t>
  </si>
  <si>
    <t xml:space="preserve">Gary Speaks and Associates</t>
  </si>
  <si>
    <t xml:space="preserve">143008569</t>
  </si>
  <si>
    <t xml:space="preserve">D.J. Sweeney Electrical Contracting, Inc.</t>
  </si>
  <si>
    <t xml:space="preserve">143008576</t>
  </si>
  <si>
    <t xml:space="preserve">National School Services</t>
  </si>
  <si>
    <t xml:space="preserve">143008580</t>
  </si>
  <si>
    <t xml:space="preserve">TKI Computer Center</t>
  </si>
  <si>
    <t xml:space="preserve">143008583</t>
  </si>
  <si>
    <t xml:space="preserve">Premio Computer, Inc.</t>
  </si>
  <si>
    <t xml:space="preserve">143008592</t>
  </si>
  <si>
    <t xml:space="preserve">GTD Telecommunications</t>
  </si>
  <si>
    <t xml:space="preserve">143008594</t>
  </si>
  <si>
    <t xml:space="preserve">Victory Enterprises</t>
  </si>
  <si>
    <t xml:space="preserve">143008595</t>
  </si>
  <si>
    <t xml:space="preserve">NP Technology Systems</t>
  </si>
  <si>
    <t xml:space="preserve">143008596</t>
  </si>
  <si>
    <t xml:space="preserve">Connecting Minds, Inc.</t>
  </si>
  <si>
    <t xml:space="preserve">143008608</t>
  </si>
  <si>
    <t xml:space="preserve">Corbett Construction Co. Inc.</t>
  </si>
  <si>
    <t xml:space="preserve">143008612</t>
  </si>
  <si>
    <t xml:space="preserve">Network Services &amp; Support Inc.</t>
  </si>
  <si>
    <t xml:space="preserve">143008616</t>
  </si>
  <si>
    <t xml:space="preserve">Clare Computer Solutions</t>
  </si>
  <si>
    <t xml:space="preserve">143008618</t>
  </si>
  <si>
    <t xml:space="preserve">Sioux Falls Cable Television</t>
  </si>
  <si>
    <t xml:space="preserve">143008623</t>
  </si>
  <si>
    <t xml:space="preserve">Connor Creek Computers LLC</t>
  </si>
  <si>
    <t xml:space="preserve">143008624</t>
  </si>
  <si>
    <t xml:space="preserve">B &amp; C Computer Systems, Inc. dba Computerland</t>
  </si>
  <si>
    <t xml:space="preserve">143008627</t>
  </si>
  <si>
    <t xml:space="preserve">Midcontinent Cable Systems Co. Of</t>
  </si>
  <si>
    <t xml:space="preserve">143008629</t>
  </si>
  <si>
    <t xml:space="preserve">Choice! Computer Center, Inc.</t>
  </si>
  <si>
    <t xml:space="preserve">143008633</t>
  </si>
  <si>
    <t xml:space="preserve">Maydata, Inc.</t>
  </si>
  <si>
    <t xml:space="preserve">143008643</t>
  </si>
  <si>
    <t xml:space="preserve">Avatar Systems</t>
  </si>
  <si>
    <t xml:space="preserve">143008651</t>
  </si>
  <si>
    <t xml:space="preserve">Northland Communications</t>
  </si>
  <si>
    <t xml:space="preserve">143008655</t>
  </si>
  <si>
    <t xml:space="preserve">TR Services, Inc.</t>
  </si>
  <si>
    <t xml:space="preserve">143008656</t>
  </si>
  <si>
    <t xml:space="preserve">Data Lease, Inc.</t>
  </si>
  <si>
    <t xml:space="preserve">143008660</t>
  </si>
  <si>
    <t xml:space="preserve">Heartland Computing</t>
  </si>
  <si>
    <t xml:space="preserve">143008661</t>
  </si>
  <si>
    <t xml:space="preserve">SBC Capital Services, Inc.</t>
  </si>
  <si>
    <t xml:space="preserve">143008672</t>
  </si>
  <si>
    <t xml:space="preserve">Nebraska Public Power District</t>
  </si>
  <si>
    <t xml:space="preserve">143008673</t>
  </si>
  <si>
    <t xml:space="preserve">Data Futures, Inc.</t>
  </si>
  <si>
    <t xml:space="preserve">143008686</t>
  </si>
  <si>
    <t xml:space="preserve">Future F.O.C.U.S., Inc.</t>
  </si>
  <si>
    <t xml:space="preserve">143008689</t>
  </si>
  <si>
    <t xml:space="preserve">Wical Technologies, Inc.</t>
  </si>
  <si>
    <t xml:space="preserve">143008690</t>
  </si>
  <si>
    <t xml:space="preserve">Dan Dill Electric, Inc.</t>
  </si>
  <si>
    <t xml:space="preserve">143008695</t>
  </si>
  <si>
    <t xml:space="preserve">Piedmont Technology Group, Inc.</t>
  </si>
  <si>
    <t xml:space="preserve">143008696</t>
  </si>
  <si>
    <t xml:space="preserve">Computer 5, Inc., dba Computerland Network &amp; Telephone</t>
  </si>
  <si>
    <t xml:space="preserve">143008697</t>
  </si>
  <si>
    <t xml:space="preserve">Yankee Electronic Solutions</t>
  </si>
  <si>
    <t xml:space="preserve">143008706</t>
  </si>
  <si>
    <t xml:space="preserve">Northern Solutions, Inc.</t>
  </si>
  <si>
    <t xml:space="preserve">143008715</t>
  </si>
  <si>
    <t xml:space="preserve">C.A.S.S. of Iowa dba The Computer Tree</t>
  </si>
  <si>
    <t xml:space="preserve">143008723</t>
  </si>
  <si>
    <t xml:space="preserve">Central California Technology Services</t>
  </si>
  <si>
    <t xml:space="preserve">143008724</t>
  </si>
  <si>
    <t xml:space="preserve">Baker Electric Voice and Data Cabling Systems</t>
  </si>
  <si>
    <t xml:space="preserve">143008727</t>
  </si>
  <si>
    <t xml:space="preserve">Trellis Network Services</t>
  </si>
  <si>
    <t xml:space="preserve">143008736</t>
  </si>
  <si>
    <t xml:space="preserve">Advanced Data Technology Inc.</t>
  </si>
  <si>
    <t xml:space="preserve">143008741</t>
  </si>
  <si>
    <t xml:space="preserve">Cassidy Industrial Sales</t>
  </si>
  <si>
    <t xml:space="preserve">143008743</t>
  </si>
  <si>
    <t xml:space="preserve">Henkels &amp; McCoy, Inc.</t>
  </si>
  <si>
    <t xml:space="preserve">143008749</t>
  </si>
  <si>
    <t xml:space="preserve">Compel Corporation</t>
  </si>
  <si>
    <t xml:space="preserve">143008759</t>
  </si>
  <si>
    <t xml:space="preserve">Native Tele-Data Solutions, Inc.</t>
  </si>
  <si>
    <t xml:space="preserve">143008763</t>
  </si>
  <si>
    <t xml:space="preserve">Valley Communications, Inc. dba NetsWork, Inc.</t>
  </si>
  <si>
    <t xml:space="preserve">143008766</t>
  </si>
  <si>
    <t xml:space="preserve">ESC7NET</t>
  </si>
  <si>
    <t xml:space="preserve">143008768</t>
  </si>
  <si>
    <t xml:space="preserve">Gil Correro Electric Service, Inc.</t>
  </si>
  <si>
    <t xml:space="preserve">143008779</t>
  </si>
  <si>
    <t xml:space="preserve">PC To Go (A Division of Deutsch's Inc)</t>
  </si>
  <si>
    <t xml:space="preserve">143008784</t>
  </si>
  <si>
    <t xml:space="preserve">143008790</t>
  </si>
  <si>
    <t xml:space="preserve">T&amp;R Communications, Inc.</t>
  </si>
  <si>
    <t xml:space="preserve">143008791</t>
  </si>
  <si>
    <t xml:space="preserve">CSS Laboratories, Inc.</t>
  </si>
  <si>
    <t xml:space="preserve">143008794</t>
  </si>
  <si>
    <t xml:space="preserve">Impulse Group, Inc.</t>
  </si>
  <si>
    <t xml:space="preserve">143008802</t>
  </si>
  <si>
    <t xml:space="preserve">Telephone Technologies, Inc. DBA Tel-Tech</t>
  </si>
  <si>
    <t xml:space="preserve">143008803</t>
  </si>
  <si>
    <t xml:space="preserve">Texel Corporation</t>
  </si>
  <si>
    <t xml:space="preserve">143008808</t>
  </si>
  <si>
    <t xml:space="preserve">Lomac Information Systems, Inc.</t>
  </si>
  <si>
    <t xml:space="preserve">143008810</t>
  </si>
  <si>
    <t xml:space="preserve">Pacific Construction</t>
  </si>
  <si>
    <t xml:space="preserve">143008814</t>
  </si>
  <si>
    <t xml:space="preserve">Accept Education Collaborative</t>
  </si>
  <si>
    <t xml:space="preserve">143008815</t>
  </si>
  <si>
    <t xml:space="preserve">Global Technology Inc.</t>
  </si>
  <si>
    <t xml:space="preserve">143008816</t>
  </si>
  <si>
    <t xml:space="preserve">Technology Education Analysis and Communication Horizon</t>
  </si>
  <si>
    <t xml:space="preserve">143008819</t>
  </si>
  <si>
    <t xml:space="preserve">Anicom Multi-Media Wiring Systems</t>
  </si>
  <si>
    <t xml:space="preserve">143008828</t>
  </si>
  <si>
    <t xml:space="preserve">Decker Electric</t>
  </si>
  <si>
    <t xml:space="preserve">143008831</t>
  </si>
  <si>
    <t xml:space="preserve">Digital Technologies, Inc.</t>
  </si>
  <si>
    <t xml:space="preserve">143008835</t>
  </si>
  <si>
    <t xml:space="preserve">Very Professional Computer Systems</t>
  </si>
  <si>
    <t xml:space="preserve">143008836</t>
  </si>
  <si>
    <t xml:space="preserve">Allen's Telephone Service Inc.</t>
  </si>
  <si>
    <t xml:space="preserve">143008840</t>
  </si>
  <si>
    <t xml:space="preserve">Westcomm, Inc.</t>
  </si>
  <si>
    <t xml:space="preserve">143008845</t>
  </si>
  <si>
    <t xml:space="preserve">New Jersey Business Systems Inc.</t>
  </si>
  <si>
    <t xml:space="preserve">143008847</t>
  </si>
  <si>
    <t xml:space="preserve">Younger Electrical Contractor, Inc.</t>
  </si>
  <si>
    <t xml:space="preserve">143008849</t>
  </si>
  <si>
    <t xml:space="preserve">Jostens Learning Corp.</t>
  </si>
  <si>
    <t xml:space="preserve">143008853</t>
  </si>
  <si>
    <t xml:space="preserve">Cable Consultants, Inc.</t>
  </si>
  <si>
    <t xml:space="preserve">143008854</t>
  </si>
  <si>
    <t xml:space="preserve">Microcomp, Inc. dba PC Warehouse</t>
  </si>
  <si>
    <t xml:space="preserve">143008855</t>
  </si>
  <si>
    <t xml:space="preserve">Drahthaus Residential Networking, Inc.</t>
  </si>
  <si>
    <t xml:space="preserve">143008864</t>
  </si>
  <si>
    <t xml:space="preserve">Idaho Power Solutions, a Divsion of Idaho Power Company</t>
  </si>
  <si>
    <t xml:space="preserve">143008866</t>
  </si>
  <si>
    <t xml:space="preserve">Saturn Communications, Inc.</t>
  </si>
  <si>
    <t xml:space="preserve">143008869</t>
  </si>
  <si>
    <t xml:space="preserve">143008872</t>
  </si>
  <si>
    <t xml:space="preserve">Nicholas Trataris Intl.</t>
  </si>
  <si>
    <t xml:space="preserve">143008875</t>
  </si>
  <si>
    <t xml:space="preserve">Amisys Incorporated</t>
  </si>
  <si>
    <t xml:space="preserve">143008877</t>
  </si>
  <si>
    <t xml:space="preserve">Allied Computer Group, Inc.</t>
  </si>
  <si>
    <t xml:space="preserve">143008878</t>
  </si>
  <si>
    <t xml:space="preserve">Graybar Electric Co., Inc. of Los Angeles, CA</t>
  </si>
  <si>
    <t xml:space="preserve">143008884</t>
  </si>
  <si>
    <t xml:space="preserve">E &amp; H Electric Supply Co./CED, Inc.</t>
  </si>
  <si>
    <t xml:space="preserve">143008887</t>
  </si>
  <si>
    <t xml:space="preserve">H &amp; H Computer Services</t>
  </si>
  <si>
    <t xml:space="preserve">143008889</t>
  </si>
  <si>
    <t xml:space="preserve">Computer Access, Inc.</t>
  </si>
  <si>
    <t xml:space="preserve">143008893</t>
  </si>
  <si>
    <t xml:space="preserve">Douglas Earl Hunt</t>
  </si>
  <si>
    <t xml:space="preserve">143008895</t>
  </si>
  <si>
    <t xml:space="preserve">Designet, Inc. dba Blackbox Network Services - San Jose</t>
  </si>
  <si>
    <t xml:space="preserve">143008897</t>
  </si>
  <si>
    <t xml:space="preserve">Metro Communication Cabling</t>
  </si>
  <si>
    <t xml:space="preserve">143008915</t>
  </si>
  <si>
    <t xml:space="preserve">Volt Information Sciences DBA Voltelcon</t>
  </si>
  <si>
    <t xml:space="preserve">143008916</t>
  </si>
  <si>
    <t xml:space="preserve">Compnet of Arkansas, Inc.</t>
  </si>
  <si>
    <t xml:space="preserve">143008918</t>
  </si>
  <si>
    <t xml:space="preserve">Mark L. Miller, Ph. D</t>
  </si>
  <si>
    <t xml:space="preserve">143008927</t>
  </si>
  <si>
    <t xml:space="preserve">Questar III Boces</t>
  </si>
  <si>
    <t xml:space="preserve">143008928</t>
  </si>
  <si>
    <t xml:space="preserve">Dascom Systems, Inc.</t>
  </si>
  <si>
    <t xml:space="preserve">143008938</t>
  </si>
  <si>
    <t xml:space="preserve">Option Computer Corporation</t>
  </si>
  <si>
    <t xml:space="preserve">143008945</t>
  </si>
  <si>
    <t xml:space="preserve">TeleCommunications Systems, Inc.</t>
  </si>
  <si>
    <t xml:space="preserve">143008951</t>
  </si>
  <si>
    <t xml:space="preserve">J &amp; L Telcom Inc. dba Grennan Communications Co.</t>
  </si>
  <si>
    <t xml:space="preserve">143008957</t>
  </si>
  <si>
    <t xml:space="preserve">Dan-D-Co., Inc</t>
  </si>
  <si>
    <t xml:space="preserve">143008961</t>
  </si>
  <si>
    <t xml:space="preserve">Telephone Engineering Services</t>
  </si>
  <si>
    <t xml:space="preserve">143008963</t>
  </si>
  <si>
    <t xml:space="preserve">Randy Walker Electrical &amp; Communications Contractor, Inc.</t>
  </si>
  <si>
    <t xml:space="preserve">143008964</t>
  </si>
  <si>
    <t xml:space="preserve">Sound &amp; Signal Of New Mexico Inc.</t>
  </si>
  <si>
    <t xml:space="preserve">143008971</t>
  </si>
  <si>
    <t xml:space="preserve">Brownwood Computer Innovations, Inc.</t>
  </si>
  <si>
    <t xml:space="preserve">143008979</t>
  </si>
  <si>
    <t xml:space="preserve">Olympus Solutions, Inc. dba Vision Atlantic</t>
  </si>
  <si>
    <t xml:space="preserve">143008980</t>
  </si>
  <si>
    <t xml:space="preserve">GKR Systems Inc. dba Venture Technologies</t>
  </si>
  <si>
    <t xml:space="preserve">143008981</t>
  </si>
  <si>
    <t xml:space="preserve">Ahlstrom Schaeffer Electric Corp.</t>
  </si>
  <si>
    <t xml:space="preserve">143008982</t>
  </si>
  <si>
    <t xml:space="preserve">Cyber Tech Systems</t>
  </si>
  <si>
    <t xml:space="preserve">143008986</t>
  </si>
  <si>
    <t xml:space="preserve">Atlanta Technologies Inc.</t>
  </si>
  <si>
    <t xml:space="preserve">143008992</t>
  </si>
  <si>
    <t xml:space="preserve">Technic Development Corporation</t>
  </si>
  <si>
    <t xml:space="preserve">143008993</t>
  </si>
  <si>
    <t xml:space="preserve">Tower Computer Services, Inc.</t>
  </si>
  <si>
    <t xml:space="preserve">143008997</t>
  </si>
  <si>
    <t xml:space="preserve">Thayer Power and Communication Line Construction Co., Inc.</t>
  </si>
  <si>
    <t xml:space="preserve">143008999</t>
  </si>
  <si>
    <t xml:space="preserve">Southern Westchester Boces</t>
  </si>
  <si>
    <t xml:space="preserve">143009000</t>
  </si>
  <si>
    <t xml:space="preserve">Ainsworth - Benning Construction, Inc.</t>
  </si>
  <si>
    <t xml:space="preserve">143009001</t>
  </si>
  <si>
    <t xml:space="preserve">Syracuse Merit Electric, Inc.</t>
  </si>
  <si>
    <t xml:space="preserve">143009013</t>
  </si>
  <si>
    <t xml:space="preserve">Dimensional Marketing, Inc.</t>
  </si>
  <si>
    <t xml:space="preserve">143009018</t>
  </si>
  <si>
    <t xml:space="preserve">American Engineered Communications, Inc.</t>
  </si>
  <si>
    <t xml:space="preserve">143009022</t>
  </si>
  <si>
    <t xml:space="preserve">Expanets</t>
  </si>
  <si>
    <t xml:space="preserve">143009024</t>
  </si>
  <si>
    <t xml:space="preserve">Atlantic Tel-Com, Inc.</t>
  </si>
  <si>
    <t xml:space="preserve">143009025</t>
  </si>
  <si>
    <t xml:space="preserve">The Computer Man, Inc.</t>
  </si>
  <si>
    <t xml:space="preserve">143009026</t>
  </si>
  <si>
    <t xml:space="preserve">Inacom Information Services</t>
  </si>
  <si>
    <t xml:space="preserve">143009027</t>
  </si>
  <si>
    <t xml:space="preserve">Accu-Tech Corp.</t>
  </si>
  <si>
    <t xml:space="preserve">143009029</t>
  </si>
  <si>
    <t xml:space="preserve">Jack Friess Technology Consultant</t>
  </si>
  <si>
    <t xml:space="preserve">143009033</t>
  </si>
  <si>
    <t xml:space="preserve">Frazer Comtech</t>
  </si>
  <si>
    <t xml:space="preserve">143009036</t>
  </si>
  <si>
    <t xml:space="preserve">CommNet Plus Inc.</t>
  </si>
  <si>
    <t xml:space="preserve">143009039</t>
  </si>
  <si>
    <t xml:space="preserve">Network Architechs, Corp</t>
  </si>
  <si>
    <t xml:space="preserve">143009040</t>
  </si>
  <si>
    <t xml:space="preserve">ASAP Software Express, Inc.</t>
  </si>
  <si>
    <t xml:space="preserve">143009049</t>
  </si>
  <si>
    <t xml:space="preserve">The Phone Store</t>
  </si>
  <si>
    <t xml:space="preserve">143009052</t>
  </si>
  <si>
    <t xml:space="preserve">Nelson's Telephone Service</t>
  </si>
  <si>
    <t xml:space="preserve">143009055</t>
  </si>
  <si>
    <t xml:space="preserve">North Valley Distributing</t>
  </si>
  <si>
    <t xml:space="preserve">143009058</t>
  </si>
  <si>
    <t xml:space="preserve">Go Between Communications</t>
  </si>
  <si>
    <t xml:space="preserve">143009060</t>
  </si>
  <si>
    <t xml:space="preserve">Information Inc.</t>
  </si>
  <si>
    <t xml:space="preserve">143009081</t>
  </si>
  <si>
    <t xml:space="preserve">C.P. Allen Inc.</t>
  </si>
  <si>
    <t xml:space="preserve">143009087</t>
  </si>
  <si>
    <t xml:space="preserve">Starr Computer Solutions, Inc.</t>
  </si>
  <si>
    <t xml:space="preserve">143009088</t>
  </si>
  <si>
    <t xml:space="preserve">Akers &amp; Akers, Inc.</t>
  </si>
  <si>
    <t xml:space="preserve">143009094</t>
  </si>
  <si>
    <t xml:space="preserve">First Fire Systems, Inc.</t>
  </si>
  <si>
    <t xml:space="preserve">143009095</t>
  </si>
  <si>
    <t xml:space="preserve">Synet, Inc.</t>
  </si>
  <si>
    <t xml:space="preserve">143009105</t>
  </si>
  <si>
    <t xml:space="preserve">Adlar Services, Inc.</t>
  </si>
  <si>
    <t xml:space="preserve">143009118</t>
  </si>
  <si>
    <t xml:space="preserve">Phillip D. Sparks Enterprises, Inc. DBA Microage Computer ce</t>
  </si>
  <si>
    <t xml:space="preserve">143009119</t>
  </si>
  <si>
    <t xml:space="preserve">Corstar Business Computing Co., Inc.</t>
  </si>
  <si>
    <t xml:space="preserve">143009120</t>
  </si>
  <si>
    <t xml:space="preserve">MID-South Data Industries, Inc.</t>
  </si>
  <si>
    <t xml:space="preserve">143009130</t>
  </si>
  <si>
    <t xml:space="preserve">Sound &amp; Communications, Inc.</t>
  </si>
  <si>
    <t xml:space="preserve">143009131</t>
  </si>
  <si>
    <t xml:space="preserve">Lan Systems Design, Inc.</t>
  </si>
  <si>
    <t xml:space="preserve">143009132</t>
  </si>
  <si>
    <t xml:space="preserve">Karm Computers, LLC</t>
  </si>
  <si>
    <t xml:space="preserve">143009136</t>
  </si>
  <si>
    <t xml:space="preserve">Bilimoria Computer Systems, LLC</t>
  </si>
  <si>
    <t xml:space="preserve">143009137</t>
  </si>
  <si>
    <t xml:space="preserve">US Cable, Inc.</t>
  </si>
  <si>
    <t xml:space="preserve">143009141</t>
  </si>
  <si>
    <t xml:space="preserve">Arrow Electric Co., Inc.</t>
  </si>
  <si>
    <t xml:space="preserve">143009144</t>
  </si>
  <si>
    <t xml:space="preserve">Thurman &amp; O'Connell Corp.</t>
  </si>
  <si>
    <t xml:space="preserve">143009146</t>
  </si>
  <si>
    <t xml:space="preserve">3 Point Technologies</t>
  </si>
  <si>
    <t xml:space="preserve">143009147</t>
  </si>
  <si>
    <t xml:space="preserve">Spindletop Computer Systems dba Entre BTC</t>
  </si>
  <si>
    <t xml:space="preserve">143009150</t>
  </si>
  <si>
    <t xml:space="preserve">Zeller &amp; Associates, Inc.</t>
  </si>
  <si>
    <t xml:space="preserve">143009151</t>
  </si>
  <si>
    <t xml:space="preserve">Parco Construction, Inc.</t>
  </si>
  <si>
    <t xml:space="preserve">143009155</t>
  </si>
  <si>
    <t xml:space="preserve">Nemmer Electric, Inc. Dba  NEI Datacomm</t>
  </si>
  <si>
    <t xml:space="preserve">143009158</t>
  </si>
  <si>
    <t xml:space="preserve">All Systems Installation, Inc.</t>
  </si>
  <si>
    <t xml:space="preserve">143009160</t>
  </si>
  <si>
    <t xml:space="preserve">Myrtle Holding, Inc. dba Myrtle Software</t>
  </si>
  <si>
    <t xml:space="preserve">143009166</t>
  </si>
  <si>
    <t xml:space="preserve">Scott Peterson</t>
  </si>
  <si>
    <t xml:space="preserve">143009170</t>
  </si>
  <si>
    <t xml:space="preserve">Graybar of Memphis</t>
  </si>
  <si>
    <t xml:space="preserve">143009172</t>
  </si>
  <si>
    <t xml:space="preserve">Lan Tamers, Inc.</t>
  </si>
  <si>
    <t xml:space="preserve">143009173</t>
  </si>
  <si>
    <t xml:space="preserve">Ozarks Unlimited Resources Education Service Cooperative</t>
  </si>
  <si>
    <t xml:space="preserve">143009181</t>
  </si>
  <si>
    <t xml:space="preserve">Sandollar Security Services</t>
  </si>
  <si>
    <t xml:space="preserve">143009191</t>
  </si>
  <si>
    <t xml:space="preserve">Southeastern Telecom Inc.</t>
  </si>
  <si>
    <t xml:space="preserve">143009193</t>
  </si>
  <si>
    <t xml:space="preserve">ESP Technologies Inc dba ESP Communications, Inc.</t>
  </si>
  <si>
    <t xml:space="preserve">143009194</t>
  </si>
  <si>
    <t xml:space="preserve">Fisher Tele-Com, Inc.</t>
  </si>
  <si>
    <t xml:space="preserve">143009201</t>
  </si>
  <si>
    <t xml:space="preserve">Bullard Computer Solutions, Inc.</t>
  </si>
  <si>
    <t xml:space="preserve">143009202</t>
  </si>
  <si>
    <t xml:space="preserve">National School Conference Institute</t>
  </si>
  <si>
    <t xml:space="preserve">143009205</t>
  </si>
  <si>
    <t xml:space="preserve">Idaho State University Computer Center</t>
  </si>
  <si>
    <t xml:space="preserve">143009208</t>
  </si>
  <si>
    <t xml:space="preserve">Starnet Data Design, Inc.</t>
  </si>
  <si>
    <t xml:space="preserve">143009211</t>
  </si>
  <si>
    <t xml:space="preserve">Gayheart Phone Service</t>
  </si>
  <si>
    <t xml:space="preserve">143009215</t>
  </si>
  <si>
    <t xml:space="preserve">A Plus Computers, Inc.</t>
  </si>
  <si>
    <t xml:space="preserve">143009218</t>
  </si>
  <si>
    <t xml:space="preserve">JML Computer Products Inc.</t>
  </si>
  <si>
    <t xml:space="preserve">143009226</t>
  </si>
  <si>
    <t xml:space="preserve">Jackson Education Service District</t>
  </si>
  <si>
    <t xml:space="preserve">143009231</t>
  </si>
  <si>
    <t xml:space="preserve">Professional Data Systems - dba Inacomp</t>
  </si>
  <si>
    <t xml:space="preserve">143009233</t>
  </si>
  <si>
    <t xml:space="preserve">KT Connections Inc.</t>
  </si>
  <si>
    <t xml:space="preserve">143009238</t>
  </si>
  <si>
    <t xml:space="preserve">Lynn Alan Schwartz</t>
  </si>
  <si>
    <t xml:space="preserve">143009244</t>
  </si>
  <si>
    <t xml:space="preserve">SImplex Grinnell</t>
  </si>
  <si>
    <t xml:space="preserve">143009248</t>
  </si>
  <si>
    <t xml:space="preserve">MicroAge Computer Center</t>
  </si>
  <si>
    <t xml:space="preserve">143009249</t>
  </si>
  <si>
    <t xml:space="preserve">National Telecom Systems, Inc.</t>
  </si>
  <si>
    <t xml:space="preserve">143009250</t>
  </si>
  <si>
    <t xml:space="preserve">Inacom Information Systems of Springfield, IL</t>
  </si>
  <si>
    <t xml:space="preserve">143009251</t>
  </si>
  <si>
    <t xml:space="preserve">Shared Technologies Fairchild Telecom, Inc.</t>
  </si>
  <si>
    <t xml:space="preserve">143009252</t>
  </si>
  <si>
    <t xml:space="preserve">Neely's All-Value Office Products</t>
  </si>
  <si>
    <t xml:space="preserve">143009264</t>
  </si>
  <si>
    <t xml:space="preserve">Anchor Computer Sales, Ltd.</t>
  </si>
  <si>
    <t xml:space="preserve">143009266</t>
  </si>
  <si>
    <t xml:space="preserve">MFG Services</t>
  </si>
  <si>
    <t xml:space="preserve">143009269</t>
  </si>
  <si>
    <t xml:space="preserve">Automated Systems, Inc.</t>
  </si>
  <si>
    <t xml:space="preserve">143009275</t>
  </si>
  <si>
    <t xml:space="preserve">LW Associates</t>
  </si>
  <si>
    <t xml:space="preserve">143009283</t>
  </si>
  <si>
    <t xml:space="preserve">Calaveras County Office of Education</t>
  </si>
  <si>
    <t xml:space="preserve">143009290</t>
  </si>
  <si>
    <t xml:space="preserve">Computer Smiths, Inc.</t>
  </si>
  <si>
    <t xml:space="preserve">143009291</t>
  </si>
  <si>
    <t xml:space="preserve">Ramtec Consulting</t>
  </si>
  <si>
    <t xml:space="preserve">143009293</t>
  </si>
  <si>
    <t xml:space="preserve">Digithead, Inc.</t>
  </si>
  <si>
    <t xml:space="preserve">143009294</t>
  </si>
  <si>
    <t xml:space="preserve">The Randall Group, Inc.</t>
  </si>
  <si>
    <t xml:space="preserve">143009305</t>
  </si>
  <si>
    <t xml:space="preserve">Resource Consultants , Inc.</t>
  </si>
  <si>
    <t xml:space="preserve">143009324</t>
  </si>
  <si>
    <t xml:space="preserve">The Northeast Texas Consortium</t>
  </si>
  <si>
    <t xml:space="preserve">143009326</t>
  </si>
  <si>
    <t xml:space="preserve">Coastal Computer Connections, Inc.</t>
  </si>
  <si>
    <t xml:space="preserve">143009327</t>
  </si>
  <si>
    <t xml:space="preserve">Office Automation Center, Inc.</t>
  </si>
  <si>
    <t xml:space="preserve">143009332</t>
  </si>
  <si>
    <t xml:space="preserve">Sentinel Technologies (formerly CBSI/Sentinel)</t>
  </si>
  <si>
    <t xml:space="preserve">143009339</t>
  </si>
  <si>
    <t xml:space="preserve">Pomeroy Computer Resources</t>
  </si>
  <si>
    <t xml:space="preserve">143009340</t>
  </si>
  <si>
    <t xml:space="preserve">R &amp; P Communications</t>
  </si>
  <si>
    <t xml:space="preserve">143009342</t>
  </si>
  <si>
    <t xml:space="preserve">MedTool, Inc.</t>
  </si>
  <si>
    <t xml:space="preserve">143009343</t>
  </si>
  <si>
    <t xml:space="preserve">Connecting Point</t>
  </si>
  <si>
    <t xml:space="preserve">143009350</t>
  </si>
  <si>
    <t xml:space="preserve">Beckman Electrical Service</t>
  </si>
  <si>
    <t xml:space="preserve">143009352</t>
  </si>
  <si>
    <t xml:space="preserve">DecisionOne Corporation</t>
  </si>
  <si>
    <t xml:space="preserve">143009355</t>
  </si>
  <si>
    <t xml:space="preserve">Piadiea Systems, Inc.</t>
  </si>
  <si>
    <t xml:space="preserve">143009357</t>
  </si>
  <si>
    <t xml:space="preserve">GD Long Electric Company</t>
  </si>
  <si>
    <t xml:space="preserve">143009362</t>
  </si>
  <si>
    <t xml:space="preserve">Sherman Technology Solutions</t>
  </si>
  <si>
    <t xml:space="preserve">143009380</t>
  </si>
  <si>
    <t xml:space="preserve">Connections Plus, Inc.</t>
  </si>
  <si>
    <t xml:space="preserve">143009381</t>
  </si>
  <si>
    <t xml:space="preserve">AlliCar Computers &amp; Software, Inc.</t>
  </si>
  <si>
    <t xml:space="preserve">143009387</t>
  </si>
  <si>
    <t xml:space="preserve">Realtech Systems Corporation</t>
  </si>
  <si>
    <t xml:space="preserve">143009388</t>
  </si>
  <si>
    <t xml:space="preserve">Concepts In Communications, Inc.`</t>
  </si>
  <si>
    <t xml:space="preserve">143009389</t>
  </si>
  <si>
    <t xml:space="preserve">Marconi Communications Federal, Inc.</t>
  </si>
  <si>
    <t xml:space="preserve">143009398</t>
  </si>
  <si>
    <t xml:space="preserve">Dataway</t>
  </si>
  <si>
    <t xml:space="preserve">143009399</t>
  </si>
  <si>
    <t xml:space="preserve">143009405</t>
  </si>
  <si>
    <t xml:space="preserve">Responsive Internet Systems, Inc.</t>
  </si>
  <si>
    <t xml:space="preserve">143009408</t>
  </si>
  <si>
    <t xml:space="preserve">Computer Resource Group Lcc.</t>
  </si>
  <si>
    <t xml:space="preserve">143009423</t>
  </si>
  <si>
    <t xml:space="preserve">Audio Electronics, Inc.</t>
  </si>
  <si>
    <t xml:space="preserve">143009428</t>
  </si>
  <si>
    <t xml:space="preserve">Curll Construction, Inc.</t>
  </si>
  <si>
    <t xml:space="preserve">143009444</t>
  </si>
  <si>
    <t xml:space="preserve">Ulster BOCES Mid-Hudson Regional Computer Center</t>
  </si>
  <si>
    <t xml:space="preserve">143009458</t>
  </si>
  <si>
    <t xml:space="preserve">Computer Futures Inc</t>
  </si>
  <si>
    <t xml:space="preserve">143009459</t>
  </si>
  <si>
    <t xml:space="preserve">ITC Systems</t>
  </si>
  <si>
    <t xml:space="preserve">143009470</t>
  </si>
  <si>
    <t xml:space="preserve">InnerTech Systems</t>
  </si>
  <si>
    <t xml:space="preserve">143009472</t>
  </si>
  <si>
    <t xml:space="preserve">Ideasign Inc.</t>
  </si>
  <si>
    <t xml:space="preserve">143009476</t>
  </si>
  <si>
    <t xml:space="preserve">CBS Whitcom Technologies Corp.</t>
  </si>
  <si>
    <t xml:space="preserve">143009477</t>
  </si>
  <si>
    <t xml:space="preserve">All Star Telecom, Inc.</t>
  </si>
  <si>
    <t xml:space="preserve">143009478</t>
  </si>
  <si>
    <t xml:space="preserve">Angeles Communications Inc.</t>
  </si>
  <si>
    <t xml:space="preserve">143009488</t>
  </si>
  <si>
    <t xml:space="preserve">Barnes Wentworth, Inc.</t>
  </si>
  <si>
    <t xml:space="preserve">143009490</t>
  </si>
  <si>
    <t xml:space="preserve">Mendota Electric Inc</t>
  </si>
  <si>
    <t xml:space="preserve">143009493</t>
  </si>
  <si>
    <t xml:space="preserve">Wave Access Inc.</t>
  </si>
  <si>
    <t xml:space="preserve">143009494</t>
  </si>
  <si>
    <t xml:space="preserve">Coffman Computer Consulting</t>
  </si>
  <si>
    <t xml:space="preserve">143009496</t>
  </si>
  <si>
    <t xml:space="preserve">ARS Computer Services</t>
  </si>
  <si>
    <t xml:space="preserve">143009500</t>
  </si>
  <si>
    <t xml:space="preserve">Village Computer</t>
  </si>
  <si>
    <t xml:space="preserve">143009505</t>
  </si>
  <si>
    <t xml:space="preserve">Varsity Computing,Inc</t>
  </si>
  <si>
    <t xml:space="preserve">143009506</t>
  </si>
  <si>
    <t xml:space="preserve">ComputerResources of Columbia, Inc.</t>
  </si>
  <si>
    <t xml:space="preserve">143009510</t>
  </si>
  <si>
    <t xml:space="preserve">Deviney Construction Co. Inc.</t>
  </si>
  <si>
    <t xml:space="preserve">143009512</t>
  </si>
  <si>
    <t xml:space="preserve">Municipal Leasing Assoiciates, Inc.</t>
  </si>
  <si>
    <t xml:space="preserve">143009515</t>
  </si>
  <si>
    <t xml:space="preserve">Flynn Electric</t>
  </si>
  <si>
    <t xml:space="preserve">143009519</t>
  </si>
  <si>
    <t xml:space="preserve">Hughes Business Technologies</t>
  </si>
  <si>
    <t xml:space="preserve">143009524</t>
  </si>
  <si>
    <t xml:space="preserve">Sierra Tel Business Systems</t>
  </si>
  <si>
    <t xml:space="preserve">143009527</t>
  </si>
  <si>
    <t xml:space="preserve">Cayote Cabling LLC</t>
  </si>
  <si>
    <t xml:space="preserve">143009541</t>
  </si>
  <si>
    <t xml:space="preserve">NexComm Technology, LLC</t>
  </si>
  <si>
    <t xml:space="preserve">143009561</t>
  </si>
  <si>
    <t xml:space="preserve">Ryland Company, Inc. D.B.A. Computerland</t>
  </si>
  <si>
    <t xml:space="preserve">143009563</t>
  </si>
  <si>
    <t xml:space="preserve">ComTech, Inc.</t>
  </si>
  <si>
    <t xml:space="preserve">143009567</t>
  </si>
  <si>
    <t xml:space="preserve">Time Trend Computers</t>
  </si>
  <si>
    <t xml:space="preserve">143009568</t>
  </si>
  <si>
    <t xml:space="preserve">Tradewinds Systems, Inc.</t>
  </si>
  <si>
    <t xml:space="preserve">143009572</t>
  </si>
  <si>
    <t xml:space="preserve">Electronics Supply Co., Inc.</t>
  </si>
  <si>
    <t xml:space="preserve">143009574</t>
  </si>
  <si>
    <t xml:space="preserve">Mashan Communications</t>
  </si>
  <si>
    <t xml:space="preserve">143009576</t>
  </si>
  <si>
    <t xml:space="preserve">Compusystems Plus</t>
  </si>
  <si>
    <t xml:space="preserve">143009579</t>
  </si>
  <si>
    <t xml:space="preserve">Smart TeleCom, Inc.</t>
  </si>
  <si>
    <t xml:space="preserve">143009587</t>
  </si>
  <si>
    <t xml:space="preserve">Ciber Network Services, Inc.</t>
  </si>
  <si>
    <t xml:space="preserve">143009588</t>
  </si>
  <si>
    <t xml:space="preserve">The Kissinger Company</t>
  </si>
  <si>
    <t xml:space="preserve">143009592</t>
  </si>
  <si>
    <t xml:space="preserve">Telesupport Services,Inc.</t>
  </si>
  <si>
    <t xml:space="preserve">143009594</t>
  </si>
  <si>
    <t xml:space="preserve">PC Plus, Inc</t>
  </si>
  <si>
    <t xml:space="preserve">143009596</t>
  </si>
  <si>
    <t xml:space="preserve">Integrators, Inc.</t>
  </si>
  <si>
    <t xml:space="preserve">143009600</t>
  </si>
  <si>
    <t xml:space="preserve">143009602</t>
  </si>
  <si>
    <t xml:space="preserve">Allcom of Wisconsin, Inc.</t>
  </si>
  <si>
    <t xml:space="preserve">143009614</t>
  </si>
  <si>
    <t xml:space="preserve">SimplexGrinnell, LP</t>
  </si>
  <si>
    <t xml:space="preserve">143009622</t>
  </si>
  <si>
    <t xml:space="preserve">Computer Marketing Corporation</t>
  </si>
  <si>
    <t xml:space="preserve">143009626</t>
  </si>
  <si>
    <t xml:space="preserve">RTA Systems, LLC</t>
  </si>
  <si>
    <t xml:space="preserve">143009628</t>
  </si>
  <si>
    <t xml:space="preserve">New Tech Electric DBA Data Tech Communications</t>
  </si>
  <si>
    <t xml:space="preserve">143009629</t>
  </si>
  <si>
    <t xml:space="preserve">Network Administration Services</t>
  </si>
  <si>
    <t xml:space="preserve">143009630</t>
  </si>
  <si>
    <t xml:space="preserve">State Technologies Inc.</t>
  </si>
  <si>
    <t xml:space="preserve">143009634</t>
  </si>
  <si>
    <t xml:space="preserve">Computer Network Solutions, LLC</t>
  </si>
  <si>
    <t xml:space="preserve">143009637</t>
  </si>
  <si>
    <t xml:space="preserve">AMteck of Ky</t>
  </si>
  <si>
    <t xml:space="preserve">143009639</t>
  </si>
  <si>
    <t xml:space="preserve">CompUSA</t>
  </si>
  <si>
    <t xml:space="preserve">143009642</t>
  </si>
  <si>
    <t xml:space="preserve">Datafix, Inc.</t>
  </si>
  <si>
    <t xml:space="preserve">143009675</t>
  </si>
  <si>
    <t xml:space="preserve">PC Doctors of Broward, Inc.</t>
  </si>
  <si>
    <t xml:space="preserve">143009680</t>
  </si>
  <si>
    <t xml:space="preserve">Lanit Consulting</t>
  </si>
  <si>
    <t xml:space="preserve">143009681</t>
  </si>
  <si>
    <t xml:space="preserve">Nunn Electric Supply Corp.</t>
  </si>
  <si>
    <t xml:space="preserve">143009685</t>
  </si>
  <si>
    <t xml:space="preserve">Lesshafft Electric Company, Inc.</t>
  </si>
  <si>
    <t xml:space="preserve">143009690</t>
  </si>
  <si>
    <t xml:space="preserve">Palmer Consulting</t>
  </si>
  <si>
    <t xml:space="preserve">143009691</t>
  </si>
  <si>
    <t xml:space="preserve">Cynet, Inc.</t>
  </si>
  <si>
    <t xml:space="preserve">143009697</t>
  </si>
  <si>
    <t xml:space="preserve">Com-Tech Rome, Inc.</t>
  </si>
  <si>
    <t xml:space="preserve">143009712</t>
  </si>
  <si>
    <t xml:space="preserve">1st Computer Services</t>
  </si>
  <si>
    <t xml:space="preserve">143009719</t>
  </si>
  <si>
    <t xml:space="preserve">Tech-PC, Inc</t>
  </si>
  <si>
    <t xml:space="preserve">143009727</t>
  </si>
  <si>
    <t xml:space="preserve">Bonanza Valley Computers, Inc.</t>
  </si>
  <si>
    <t xml:space="preserve">143009728</t>
  </si>
  <si>
    <t xml:space="preserve">Townsend Supply Company, Inc.</t>
  </si>
  <si>
    <t xml:space="preserve">143009730</t>
  </si>
  <si>
    <t xml:space="preserve">Cain Electric, Inc.</t>
  </si>
  <si>
    <t xml:space="preserve">143009739</t>
  </si>
  <si>
    <t xml:space="preserve">Neasem Business Systems</t>
  </si>
  <si>
    <t xml:space="preserve">143009744</t>
  </si>
  <si>
    <t xml:space="preserve">Hawk Telecom Consultants, Inc.</t>
  </si>
  <si>
    <t xml:space="preserve">143009751</t>
  </si>
  <si>
    <t xml:space="preserve">Beam-Me-Up Computers</t>
  </si>
  <si>
    <t xml:space="preserve">143009754</t>
  </si>
  <si>
    <t xml:space="preserve">DPRA,Incorporated</t>
  </si>
  <si>
    <t xml:space="preserve">143009755</t>
  </si>
  <si>
    <t xml:space="preserve">Micro Integration dba Computer Site</t>
  </si>
  <si>
    <t xml:space="preserve">143009770</t>
  </si>
  <si>
    <t xml:space="preserve">Extramethod Telecommunications, Inc DBA Extranet</t>
  </si>
  <si>
    <t xml:space="preserve">143009779</t>
  </si>
  <si>
    <t xml:space="preserve">Wagner Electric Company Inc.</t>
  </si>
  <si>
    <t xml:space="preserve">143009780</t>
  </si>
  <si>
    <t xml:space="preserve">William Penn College</t>
  </si>
  <si>
    <t xml:space="preserve">143009782</t>
  </si>
  <si>
    <t xml:space="preserve">Computer Resources of Wichita Falls</t>
  </si>
  <si>
    <t xml:space="preserve">143009784</t>
  </si>
  <si>
    <t xml:space="preserve">UCSI dba United Computer Service</t>
  </si>
  <si>
    <t xml:space="preserve">143009791</t>
  </si>
  <si>
    <t xml:space="preserve">Solunet, Inc</t>
  </si>
  <si>
    <t xml:space="preserve">143009797</t>
  </si>
  <si>
    <t xml:space="preserve">Wan-Lan Solutions, Inc.</t>
  </si>
  <si>
    <t xml:space="preserve">143009802</t>
  </si>
  <si>
    <t xml:space="preserve">DD Custom Computers, Inc.</t>
  </si>
  <si>
    <t xml:space="preserve">143009811</t>
  </si>
  <si>
    <t xml:space="preserve">Leach Electric, Inc.</t>
  </si>
  <si>
    <t xml:space="preserve">143009830</t>
  </si>
  <si>
    <t xml:space="preserve">The Learning Edge, Inc.</t>
  </si>
  <si>
    <t xml:space="preserve">143009843</t>
  </si>
  <si>
    <t xml:space="preserve">Valley Automated Library Network (VALNET)</t>
  </si>
  <si>
    <t xml:space="preserve">143009851</t>
  </si>
  <si>
    <t xml:space="preserve">C-Prompt Computer Service</t>
  </si>
  <si>
    <t xml:space="preserve">143009857</t>
  </si>
  <si>
    <t xml:space="preserve">Oregon Digital Computer Products</t>
  </si>
  <si>
    <t xml:space="preserve">143009861</t>
  </si>
  <si>
    <t xml:space="preserve">South Tel, Inc.</t>
  </si>
  <si>
    <t xml:space="preserve">143009866</t>
  </si>
  <si>
    <t xml:space="preserve">Business Automation Technologies dba Data Network Solutions</t>
  </si>
  <si>
    <t xml:space="preserve">143009882</t>
  </si>
  <si>
    <t xml:space="preserve">Midwest Optical Storage Technologies</t>
  </si>
  <si>
    <t xml:space="preserve">143009892</t>
  </si>
  <si>
    <t xml:space="preserve">Aspect Computer</t>
  </si>
  <si>
    <t xml:space="preserve">143009894</t>
  </si>
  <si>
    <t xml:space="preserve">Network Communications Technologies, Inc.</t>
  </si>
  <si>
    <t xml:space="preserve">143009905</t>
  </si>
  <si>
    <t xml:space="preserve">Thompson Telephone, Inc.</t>
  </si>
  <si>
    <t xml:space="preserve">143009907</t>
  </si>
  <si>
    <t xml:space="preserve">Andersen Electric</t>
  </si>
  <si>
    <t xml:space="preserve">143009908</t>
  </si>
  <si>
    <t xml:space="preserve">N.Y. Paging, Inc. dba A.G. Paging</t>
  </si>
  <si>
    <t xml:space="preserve">143009909</t>
  </si>
  <si>
    <t xml:space="preserve">Interworld Commercial Enterprises, Inc</t>
  </si>
  <si>
    <t xml:space="preserve">143009925</t>
  </si>
  <si>
    <t xml:space="preserve">D' Tel Communications</t>
  </si>
  <si>
    <t xml:space="preserve">143009926</t>
  </si>
  <si>
    <t xml:space="preserve">Anderson Electric, Inc.</t>
  </si>
  <si>
    <t xml:space="preserve">143009929</t>
  </si>
  <si>
    <t xml:space="preserve">Hilco, Inc DBA Hill Electric</t>
  </si>
  <si>
    <t xml:space="preserve">143009939</t>
  </si>
  <si>
    <t xml:space="preserve">EKM Computers, Inc.</t>
  </si>
  <si>
    <t xml:space="preserve">143009940</t>
  </si>
  <si>
    <t xml:space="preserve">Infinity Information, Inc.</t>
  </si>
  <si>
    <t xml:space="preserve">143009944</t>
  </si>
  <si>
    <t xml:space="preserve">Parkland Communications</t>
  </si>
  <si>
    <t xml:space="preserve">143009952</t>
  </si>
  <si>
    <t xml:space="preserve">Network Installation Corporation</t>
  </si>
  <si>
    <t xml:space="preserve">143009953</t>
  </si>
  <si>
    <t xml:space="preserve">Umatilla-Morrow ESD</t>
  </si>
  <si>
    <t xml:space="preserve">143009966</t>
  </si>
  <si>
    <t xml:space="preserve">Logical Communication Services</t>
  </si>
  <si>
    <t xml:space="preserve">143009969</t>
  </si>
  <si>
    <t xml:space="preserve">Computer Dimensions, Inc.</t>
  </si>
  <si>
    <t xml:space="preserve">143009971</t>
  </si>
  <si>
    <t xml:space="preserve">Missoula County :Communications Dept.</t>
  </si>
  <si>
    <t xml:space="preserve">143009972</t>
  </si>
  <si>
    <t xml:space="preserve">P&amp;B, Inc. dba /Alltech</t>
  </si>
  <si>
    <t xml:space="preserve">143009976</t>
  </si>
  <si>
    <t xml:space="preserve">TriState Computer Exchange</t>
  </si>
  <si>
    <t xml:space="preserve">143009980</t>
  </si>
  <si>
    <t xml:space="preserve">City Of Elberton</t>
  </si>
  <si>
    <t xml:space="preserve">143009981</t>
  </si>
  <si>
    <t xml:space="preserve">Tom Camp Electric</t>
  </si>
  <si>
    <t xml:space="preserve">143009985</t>
  </si>
  <si>
    <t xml:space="preserve">Southern Alarm And Communications, Inc</t>
  </si>
  <si>
    <t xml:space="preserve">143009986</t>
  </si>
  <si>
    <t xml:space="preserve">A &amp;A Telecom Group, Inc.</t>
  </si>
  <si>
    <t xml:space="preserve">143009988</t>
  </si>
  <si>
    <t xml:space="preserve">Creative Web Services</t>
  </si>
  <si>
    <t xml:space="preserve">143009989</t>
  </si>
  <si>
    <t xml:space="preserve">Spirit Enterprises, Inc.</t>
  </si>
  <si>
    <t xml:space="preserve">143009992</t>
  </si>
  <si>
    <t xml:space="preserve">J Computer</t>
  </si>
  <si>
    <t xml:space="preserve">143009993</t>
  </si>
  <si>
    <t xml:space="preserve">J.T. Callahan &amp; Sons, Inc.</t>
  </si>
  <si>
    <t xml:space="preserve">143009996</t>
  </si>
  <si>
    <t xml:space="preserve">Schmitz Technologies, Inc.</t>
  </si>
  <si>
    <t xml:space="preserve">143009999</t>
  </si>
  <si>
    <t xml:space="preserve">Tom W. Rodine dba Rodine Communications</t>
  </si>
  <si>
    <t xml:space="preserve">143010005</t>
  </si>
  <si>
    <t xml:space="preserve">Newcourt Communication Finance Corp.</t>
  </si>
  <si>
    <t xml:space="preserve">143010010</t>
  </si>
  <si>
    <t xml:space="preserve">M.D. Communications, Inc.</t>
  </si>
  <si>
    <t xml:space="preserve">143010019</t>
  </si>
  <si>
    <t xml:space="preserve">Franchise Communications, Inc.</t>
  </si>
  <si>
    <t xml:space="preserve">143010021</t>
  </si>
  <si>
    <t xml:space="preserve">Ferguson Electric Construction Company, Inc.</t>
  </si>
  <si>
    <t xml:space="preserve">143010036</t>
  </si>
  <si>
    <t xml:space="preserve">N.C.Electric, Inc</t>
  </si>
  <si>
    <t xml:space="preserve">143010037</t>
  </si>
  <si>
    <t xml:space="preserve">Michael Waggoner</t>
  </si>
  <si>
    <t xml:space="preserve">143010039</t>
  </si>
  <si>
    <t xml:space="preserve">Creative Solutions</t>
  </si>
  <si>
    <t xml:space="preserve">143010051</t>
  </si>
  <si>
    <t xml:space="preserve">Byron Keith Poindexter</t>
  </si>
  <si>
    <t xml:space="preserve">143010052</t>
  </si>
  <si>
    <t xml:space="preserve">Gregory Murchison d/b/a Murchison Computer Sales</t>
  </si>
  <si>
    <t xml:space="preserve">143010057</t>
  </si>
  <si>
    <t xml:space="preserve">Link Electric Company, Inc.</t>
  </si>
  <si>
    <t xml:space="preserve">143010059</t>
  </si>
  <si>
    <t xml:space="preserve">New Trier Township Technology Cooperative</t>
  </si>
  <si>
    <t xml:space="preserve">143010062</t>
  </si>
  <si>
    <t xml:space="preserve">Frontier Telephone Co.</t>
  </si>
  <si>
    <t xml:space="preserve">143010071</t>
  </si>
  <si>
    <t xml:space="preserve">S&amp;S Electric Ltd.</t>
  </si>
  <si>
    <t xml:space="preserve">143010074</t>
  </si>
  <si>
    <t xml:space="preserve">John J. King Jr. DBA King Electric</t>
  </si>
  <si>
    <t xml:space="preserve">143010081</t>
  </si>
  <si>
    <t xml:space="preserve">Lakehills ISC</t>
  </si>
  <si>
    <t xml:space="preserve">143010082</t>
  </si>
  <si>
    <t xml:space="preserve">Integrated Network Solutions, Inc.</t>
  </si>
  <si>
    <t xml:space="preserve">143010085</t>
  </si>
  <si>
    <t xml:space="preserve">Education Technologies</t>
  </si>
  <si>
    <t xml:space="preserve">143010095</t>
  </si>
  <si>
    <t xml:space="preserve">Clear Picture, Inc.</t>
  </si>
  <si>
    <t xml:space="preserve">143010096</t>
  </si>
  <si>
    <t xml:space="preserve">Advanced Business Telephone Limited</t>
  </si>
  <si>
    <t xml:space="preserve">143010101</t>
  </si>
  <si>
    <t xml:space="preserve">Walker Communications, Inc.</t>
  </si>
  <si>
    <t xml:space="preserve">143010106</t>
  </si>
  <si>
    <t xml:space="preserve">BTR Computers Inc</t>
  </si>
  <si>
    <t xml:space="preserve">143010108</t>
  </si>
  <si>
    <t xml:space="preserve">NetCable Solutions, Inc.</t>
  </si>
  <si>
    <t xml:space="preserve">143010118</t>
  </si>
  <si>
    <t xml:space="preserve">US Telecom, Inc.</t>
  </si>
  <si>
    <t xml:space="preserve">143010126</t>
  </si>
  <si>
    <t xml:space="preserve">143010130</t>
  </si>
  <si>
    <t xml:space="preserve">Custom Computer Solutions</t>
  </si>
  <si>
    <t xml:space="preserve">143010134</t>
  </si>
  <si>
    <t xml:space="preserve">Diversified Telephones &amp; Alarm Systems</t>
  </si>
  <si>
    <t xml:space="preserve">143010135</t>
  </si>
  <si>
    <t xml:space="preserve">Cumberland Digital Services, Inc.</t>
  </si>
  <si>
    <t xml:space="preserve">143010145</t>
  </si>
  <si>
    <t xml:space="preserve">Sunrise Computer Corp. /DBA Computers Associates</t>
  </si>
  <si>
    <t xml:space="preserve">143010149</t>
  </si>
  <si>
    <t xml:space="preserve">Alternative Communication Systems, Inc</t>
  </si>
  <si>
    <t xml:space="preserve">143010151</t>
  </si>
  <si>
    <t xml:space="preserve">Northland Cable TV</t>
  </si>
  <si>
    <t xml:space="preserve">143010152</t>
  </si>
  <si>
    <t xml:space="preserve">Premium Computer Solutions</t>
  </si>
  <si>
    <t xml:space="preserve">143010154</t>
  </si>
  <si>
    <t xml:space="preserve">Central Lincoln Peoples Utility District</t>
  </si>
  <si>
    <t xml:space="preserve">143010165</t>
  </si>
  <si>
    <t xml:space="preserve">Spectrum Communications Cabling Services, Inc.</t>
  </si>
  <si>
    <t xml:space="preserve">143010166</t>
  </si>
  <si>
    <t xml:space="preserve">Computerall</t>
  </si>
  <si>
    <t xml:space="preserve">143010171</t>
  </si>
  <si>
    <t xml:space="preserve">Donald Camp, Inc.</t>
  </si>
  <si>
    <t xml:space="preserve">143010174</t>
  </si>
  <si>
    <t xml:space="preserve">Precision West Telecommunication</t>
  </si>
  <si>
    <t xml:space="preserve">143010176</t>
  </si>
  <si>
    <t xml:space="preserve">Dept. of Adminstrative Srvcs. Information Resources Mngmt Di</t>
  </si>
  <si>
    <t xml:space="preserve">143010182</t>
  </si>
  <si>
    <t xml:space="preserve">Northland Cable Properties Six, Limited Partnership</t>
  </si>
  <si>
    <t xml:space="preserve">143010192</t>
  </si>
  <si>
    <t xml:space="preserve">Loadright Computer Service</t>
  </si>
  <si>
    <t xml:space="preserve">143010199</t>
  </si>
  <si>
    <t xml:space="preserve">Walker Communications Inc`</t>
  </si>
  <si>
    <t xml:space="preserve">143010204</t>
  </si>
  <si>
    <t xml:space="preserve">Powers Services, Inc</t>
  </si>
  <si>
    <t xml:space="preserve">143010210</t>
  </si>
  <si>
    <t xml:space="preserve">Betsy D. Turnbull, DBA Communication Connections Company</t>
  </si>
  <si>
    <t xml:space="preserve">143010214</t>
  </si>
  <si>
    <t xml:space="preserve">HiTech Data Communications Inc</t>
  </si>
  <si>
    <t xml:space="preserve">143010216</t>
  </si>
  <si>
    <t xml:space="preserve">Bay Data Consultants</t>
  </si>
  <si>
    <t xml:space="preserve">143010217</t>
  </si>
  <si>
    <t xml:space="preserve">Trans-American Communications, Inc.</t>
  </si>
  <si>
    <t xml:space="preserve">143010218</t>
  </si>
  <si>
    <t xml:space="preserve">Diamond Technologies, Inc</t>
  </si>
  <si>
    <t xml:space="preserve">143010220</t>
  </si>
  <si>
    <t xml:space="preserve">Resource Electronics</t>
  </si>
  <si>
    <t xml:space="preserve">143010225</t>
  </si>
  <si>
    <t xml:space="preserve">Arkansas Sun Computer Co, Inc</t>
  </si>
  <si>
    <t xml:space="preserve">143010227</t>
  </si>
  <si>
    <t xml:space="preserve">Circle P Electric</t>
  </si>
  <si>
    <t xml:space="preserve">143010237</t>
  </si>
  <si>
    <t xml:space="preserve">Information Medium Systems , llc</t>
  </si>
  <si>
    <t xml:space="preserve">143010244</t>
  </si>
  <si>
    <t xml:space="preserve">JD Enterprises</t>
  </si>
  <si>
    <t xml:space="preserve">143010246</t>
  </si>
  <si>
    <t xml:space="preserve">Mid-South Data Industries, Inc.</t>
  </si>
  <si>
    <t xml:space="preserve">143010251</t>
  </si>
  <si>
    <t xml:space="preserve">NetComm Information Systems</t>
  </si>
  <si>
    <t xml:space="preserve">143010261</t>
  </si>
  <si>
    <t xml:space="preserve">Gaston &amp; Associates Inc.</t>
  </si>
  <si>
    <t xml:space="preserve">143010273</t>
  </si>
  <si>
    <t xml:space="preserve">Net-Tech Distributing, Inc</t>
  </si>
  <si>
    <t xml:space="preserve">143010281</t>
  </si>
  <si>
    <t xml:space="preserve">Huber Business Communications, Inc. DBA The Phone Connection</t>
  </si>
  <si>
    <t xml:space="preserve">143010282</t>
  </si>
  <si>
    <t xml:space="preserve">Revron, Inc.</t>
  </si>
  <si>
    <t xml:space="preserve">143010286</t>
  </si>
  <si>
    <t xml:space="preserve">Harold R. Clune, Inc.</t>
  </si>
  <si>
    <t xml:space="preserve">143010289</t>
  </si>
  <si>
    <t xml:space="preserve">Global Satellite &amp; Communications</t>
  </si>
  <si>
    <t xml:space="preserve">143010298</t>
  </si>
  <si>
    <t xml:space="preserve">Helping Hand Electric</t>
  </si>
  <si>
    <t xml:space="preserve">143010310</t>
  </si>
  <si>
    <t xml:space="preserve">Pure Tech Inc</t>
  </si>
  <si>
    <t xml:space="preserve">143010315</t>
  </si>
  <si>
    <t xml:space="preserve">School Technologies, Inc.</t>
  </si>
  <si>
    <t xml:space="preserve">143010325</t>
  </si>
  <si>
    <t xml:space="preserve">Spark Security &amp; Electronics Inc</t>
  </si>
  <si>
    <t xml:space="preserve">143010326</t>
  </si>
  <si>
    <t xml:space="preserve">Y &amp; P Computer Consulting</t>
  </si>
  <si>
    <t xml:space="preserve">143010329</t>
  </si>
  <si>
    <t xml:space="preserve">Kmac Enterprises, Inc dba Computerland Of Fort Smith</t>
  </si>
  <si>
    <t xml:space="preserve">143010330</t>
  </si>
  <si>
    <t xml:space="preserve">Thompson, Inc.</t>
  </si>
  <si>
    <t xml:space="preserve">143010334</t>
  </si>
  <si>
    <t xml:space="preserve">Connective Computer Cabling</t>
  </si>
  <si>
    <t xml:space="preserve">143010336</t>
  </si>
  <si>
    <t xml:space="preserve">Code Engineering Services, Inc.</t>
  </si>
  <si>
    <t xml:space="preserve">143010353</t>
  </si>
  <si>
    <t xml:space="preserve">Pfeiffer &amp; Son Inc.</t>
  </si>
  <si>
    <t xml:space="preserve">143010367</t>
  </si>
  <si>
    <t xml:space="preserve">Nexus Unlimited Inc</t>
  </si>
  <si>
    <t xml:space="preserve">143010369</t>
  </si>
  <si>
    <t xml:space="preserve">County Electric, Inc.</t>
  </si>
  <si>
    <t xml:space="preserve">143010382</t>
  </si>
  <si>
    <t xml:space="preserve">Turner Teleco, Inc.</t>
  </si>
  <si>
    <t xml:space="preserve">143010385</t>
  </si>
  <si>
    <t xml:space="preserve">Vero Tek</t>
  </si>
  <si>
    <t xml:space="preserve">143010388</t>
  </si>
  <si>
    <t xml:space="preserve">Compmart, Inc. dba Compute This &amp; All About Computers</t>
  </si>
  <si>
    <t xml:space="preserve">143010390</t>
  </si>
  <si>
    <t xml:space="preserve">Applied Information Services, Inc.</t>
  </si>
  <si>
    <t xml:space="preserve">143010395</t>
  </si>
  <si>
    <t xml:space="preserve">STG Computers</t>
  </si>
  <si>
    <t xml:space="preserve">143010396</t>
  </si>
  <si>
    <t xml:space="preserve">American Telephone Service, Inc.</t>
  </si>
  <si>
    <t xml:space="preserve">143010397</t>
  </si>
  <si>
    <t xml:space="preserve">Current Technology, Inc DBA Advanced Telecomm</t>
  </si>
  <si>
    <t xml:space="preserve">143010408</t>
  </si>
  <si>
    <t xml:space="preserve">Patcomp, Inc. D.B.A. Entre Solutions</t>
  </si>
  <si>
    <t xml:space="preserve">143010411</t>
  </si>
  <si>
    <t xml:space="preserve">E. Ritter Communications</t>
  </si>
  <si>
    <t xml:space="preserve">143010412</t>
  </si>
  <si>
    <t xml:space="preserve">Chapman Communications Systems Inc, DBA Comlinx</t>
  </si>
  <si>
    <t xml:space="preserve">143010413</t>
  </si>
  <si>
    <t xml:space="preserve">CTS / Unitel Inc.</t>
  </si>
  <si>
    <t xml:space="preserve">143010417</t>
  </si>
  <si>
    <t xml:space="preserve">Lawrence TV Rentals</t>
  </si>
  <si>
    <t xml:space="preserve">143010425</t>
  </si>
  <si>
    <t xml:space="preserve">Tennessee Computer Specialties, Inc.</t>
  </si>
  <si>
    <t xml:space="preserve">143010439</t>
  </si>
  <si>
    <t xml:space="preserve">Schell Technical Services</t>
  </si>
  <si>
    <t xml:space="preserve">143010447</t>
  </si>
  <si>
    <t xml:space="preserve">Electronic Cable &amp; Connector</t>
  </si>
  <si>
    <t xml:space="preserve">143010448</t>
  </si>
  <si>
    <t xml:space="preserve">Electronic Design Company</t>
  </si>
  <si>
    <t xml:space="preserve">143010460</t>
  </si>
  <si>
    <t xml:space="preserve">Warfield Electric &amp; Assoc. LLC</t>
  </si>
  <si>
    <t xml:space="preserve">143010461</t>
  </si>
  <si>
    <t xml:space="preserve">Aries International Ent Inc</t>
  </si>
  <si>
    <t xml:space="preserve">143010473</t>
  </si>
  <si>
    <t xml:space="preserve">Okietek Computers, Inc.</t>
  </si>
  <si>
    <t xml:space="preserve">143010477</t>
  </si>
  <si>
    <t xml:space="preserve">I.B. Abel, Inc.</t>
  </si>
  <si>
    <t xml:space="preserve">143010481</t>
  </si>
  <si>
    <t xml:space="preserve">HiTech Computer Systems Inc</t>
  </si>
  <si>
    <t xml:space="preserve">143010483</t>
  </si>
  <si>
    <t xml:space="preserve">Micro Office</t>
  </si>
  <si>
    <t xml:space="preserve">143010489</t>
  </si>
  <si>
    <t xml:space="preserve">Carolina Network Solutions Inc.</t>
  </si>
  <si>
    <t xml:space="preserve">143010490</t>
  </si>
  <si>
    <t xml:space="preserve">Cupertino Electronics Inc. dba Ceitronics</t>
  </si>
  <si>
    <t xml:space="preserve">143010494</t>
  </si>
  <si>
    <t xml:space="preserve">Scott Seaver</t>
  </si>
  <si>
    <t xml:space="preserve">143010495</t>
  </si>
  <si>
    <t xml:space="preserve">Halligan Sound &amp; Technologies, Inc.</t>
  </si>
  <si>
    <t xml:space="preserve">143010507</t>
  </si>
  <si>
    <t xml:space="preserve">CA Technology</t>
  </si>
  <si>
    <t xml:space="preserve">143010508</t>
  </si>
  <si>
    <t xml:space="preserve">American Electronic Supply Co., Inc.</t>
  </si>
  <si>
    <t xml:space="preserve">143010515</t>
  </si>
  <si>
    <t xml:space="preserve">South Plains Technologies</t>
  </si>
  <si>
    <t xml:space="preserve">143010518</t>
  </si>
  <si>
    <t xml:space="preserve">CPU Connecting Point, Inc</t>
  </si>
  <si>
    <t xml:space="preserve">143010521</t>
  </si>
  <si>
    <t xml:space="preserve">Gonsalves and Stronck Construction Company, Inc.</t>
  </si>
  <si>
    <t xml:space="preserve">143010526</t>
  </si>
  <si>
    <t xml:space="preserve">Compu Tek</t>
  </si>
  <si>
    <t xml:space="preserve">143010528</t>
  </si>
  <si>
    <t xml:space="preserve">Gen-Con, Inc.</t>
  </si>
  <si>
    <t xml:space="preserve">143010532</t>
  </si>
  <si>
    <t xml:space="preserve">Keystone Information Systems, Inc.</t>
  </si>
  <si>
    <t xml:space="preserve">143010533</t>
  </si>
  <si>
    <t xml:space="preserve">John Plane Construction</t>
  </si>
  <si>
    <t xml:space="preserve">143010535</t>
  </si>
  <si>
    <t xml:space="preserve">D.L. Falk Construction Inc.</t>
  </si>
  <si>
    <t xml:space="preserve">143010538</t>
  </si>
  <si>
    <t xml:space="preserve">American Computer Technology</t>
  </si>
  <si>
    <t xml:space="preserve">143010540</t>
  </si>
  <si>
    <t xml:space="preserve">Telspan International, Ltd</t>
  </si>
  <si>
    <t xml:space="preserve">143010546</t>
  </si>
  <si>
    <t xml:space="preserve">Visual Techniques, Inc</t>
  </si>
  <si>
    <t xml:space="preserve">143010552</t>
  </si>
  <si>
    <t xml:space="preserve">143010553</t>
  </si>
  <si>
    <t xml:space="preserve">Uni-Tech Electronics &amp; Repair Service</t>
  </si>
  <si>
    <t xml:space="preserve">143010555</t>
  </si>
  <si>
    <t xml:space="preserve">Gagnon's Computer Services</t>
  </si>
  <si>
    <t xml:space="preserve">143010578</t>
  </si>
  <si>
    <t xml:space="preserve">Sandia Lightwave, Inc</t>
  </si>
  <si>
    <t xml:space="preserve">143010590</t>
  </si>
  <si>
    <t xml:space="preserve">Form Data Systems , a div. of Form Financial Services, Inc.</t>
  </si>
  <si>
    <t xml:space="preserve">143010599</t>
  </si>
  <si>
    <t xml:space="preserve">Bits &amp; Bytes</t>
  </si>
  <si>
    <t xml:space="preserve">143010618</t>
  </si>
  <si>
    <t xml:space="preserve">Reliable Computers</t>
  </si>
  <si>
    <t xml:space="preserve">143010619</t>
  </si>
  <si>
    <t xml:space="preserve">Kaye Electric Inc</t>
  </si>
  <si>
    <t xml:space="preserve">143010621</t>
  </si>
  <si>
    <t xml:space="preserve">Arizona Public Schools Comp. Con.</t>
  </si>
  <si>
    <t xml:space="preserve">143010659</t>
  </si>
  <si>
    <t xml:space="preserve">Hyrus</t>
  </si>
  <si>
    <t xml:space="preserve">143010677</t>
  </si>
  <si>
    <t xml:space="preserve">Cutter Pulliam Electric Company</t>
  </si>
  <si>
    <t xml:space="preserve">143010699</t>
  </si>
  <si>
    <t xml:space="preserve">Advance Technology Distributors Inc.</t>
  </si>
  <si>
    <t xml:space="preserve">143010702</t>
  </si>
  <si>
    <t xml:space="preserve">Symbol Computer, Inc.</t>
  </si>
  <si>
    <t xml:space="preserve">143010713</t>
  </si>
  <si>
    <t xml:space="preserve">MTR Computers</t>
  </si>
  <si>
    <t xml:space="preserve">143010723</t>
  </si>
  <si>
    <t xml:space="preserve">Real Time Video Services Inc.</t>
  </si>
  <si>
    <t xml:space="preserve">143010725</t>
  </si>
  <si>
    <t xml:space="preserve">Complete Communications, Inc.</t>
  </si>
  <si>
    <t xml:space="preserve">143010726</t>
  </si>
  <si>
    <t xml:space="preserve">Jadtec Computer Group, Inc.</t>
  </si>
  <si>
    <t xml:space="preserve">143010731</t>
  </si>
  <si>
    <t xml:space="preserve">Team One Communications Inc</t>
  </si>
  <si>
    <t xml:space="preserve">143010741</t>
  </si>
  <si>
    <t xml:space="preserve">Northcentral Electric</t>
  </si>
  <si>
    <t xml:space="preserve">143010744</t>
  </si>
  <si>
    <t xml:space="preserve">COMDOC Business Systems, Inc.</t>
  </si>
  <si>
    <t xml:space="preserve">143010749</t>
  </si>
  <si>
    <t xml:space="preserve">Hanson Electrical Contracting Group</t>
  </si>
  <si>
    <t xml:space="preserve">143010758</t>
  </si>
  <si>
    <t xml:space="preserve">Advanced Cabeling Systems, Inc.</t>
  </si>
  <si>
    <t xml:space="preserve">143010761</t>
  </si>
  <si>
    <t xml:space="preserve">Watchful Eye Systems</t>
  </si>
  <si>
    <t xml:space="preserve">143010764</t>
  </si>
  <si>
    <t xml:space="preserve">Schuster's Inc.</t>
  </si>
  <si>
    <t xml:space="preserve">143010767</t>
  </si>
  <si>
    <t xml:space="preserve">Jeffers Communications</t>
  </si>
  <si>
    <t xml:space="preserve">143010769</t>
  </si>
  <si>
    <t xml:space="preserve">NCR Corporation</t>
  </si>
  <si>
    <t xml:space="preserve">143010780</t>
  </si>
  <si>
    <t xml:space="preserve">Analytical Computers Services</t>
  </si>
  <si>
    <t xml:space="preserve">143010783</t>
  </si>
  <si>
    <t xml:space="preserve">Alphapage, Inc.</t>
  </si>
  <si>
    <t xml:space="preserve">143010792</t>
  </si>
  <si>
    <t xml:space="preserve">Spectrum Sound and Electronics</t>
  </si>
  <si>
    <t xml:space="preserve">143010797</t>
  </si>
  <si>
    <t xml:space="preserve">BTech Wire &amp; Cable, Inc.</t>
  </si>
  <si>
    <t xml:space="preserve">143010802</t>
  </si>
  <si>
    <t xml:space="preserve">Evans Communications</t>
  </si>
  <si>
    <t xml:space="preserve">143010809</t>
  </si>
  <si>
    <t xml:space="preserve">Orion Computer Services, Inc</t>
  </si>
  <si>
    <t xml:space="preserve">143010812</t>
  </si>
  <si>
    <t xml:space="preserve">Ohnstad Electric</t>
  </si>
  <si>
    <t xml:space="preserve">143010813</t>
  </si>
  <si>
    <t xml:space="preserve">Britt Rice Electric, Inc.</t>
  </si>
  <si>
    <t xml:space="preserve">143010814</t>
  </si>
  <si>
    <t xml:space="preserve">Deane Communications, Inc.</t>
  </si>
  <si>
    <t xml:space="preserve">143010824</t>
  </si>
  <si>
    <t xml:space="preserve">Wellsco Graphic Solutions, Inc.</t>
  </si>
  <si>
    <t xml:space="preserve">143010827</t>
  </si>
  <si>
    <t xml:space="preserve">Business Communication Services, Inc.</t>
  </si>
  <si>
    <t xml:space="preserve">143010831</t>
  </si>
  <si>
    <t xml:space="preserve">Region IV Education Service Center</t>
  </si>
  <si>
    <t xml:space="preserve">143010834</t>
  </si>
  <si>
    <t xml:space="preserve">Jacobe/Underwood Inc.</t>
  </si>
  <si>
    <t xml:space="preserve">143010849</t>
  </si>
  <si>
    <t xml:space="preserve">PC Cable Connexion, Inc.</t>
  </si>
  <si>
    <t xml:space="preserve">143010856</t>
  </si>
  <si>
    <t xml:space="preserve">Information Products, Inc.</t>
  </si>
  <si>
    <t xml:space="preserve">143010857</t>
  </si>
  <si>
    <t xml:space="preserve">Technology Resolution Co., LC</t>
  </si>
  <si>
    <t xml:space="preserve">143010860</t>
  </si>
  <si>
    <t xml:space="preserve">United Asset Coverage, Inc.</t>
  </si>
  <si>
    <t xml:space="preserve">143010871</t>
  </si>
  <si>
    <t xml:space="preserve">The Computer Store Inc.</t>
  </si>
  <si>
    <t xml:space="preserve">143010891</t>
  </si>
  <si>
    <t xml:space="preserve">Network Dynamics, Inc.</t>
  </si>
  <si>
    <t xml:space="preserve">143010895</t>
  </si>
  <si>
    <t xml:space="preserve">Potelco, Inc.</t>
  </si>
  <si>
    <t xml:space="preserve">143010897</t>
  </si>
  <si>
    <t xml:space="preserve">Aries Technology, Inc.</t>
  </si>
  <si>
    <t xml:space="preserve">143010899</t>
  </si>
  <si>
    <t xml:space="preserve">Commworld of Phoenix</t>
  </si>
  <si>
    <t xml:space="preserve">143010905</t>
  </si>
  <si>
    <t xml:space="preserve">Cox Communications Phoenix dba Cox Business Services</t>
  </si>
  <si>
    <t xml:space="preserve">143010911</t>
  </si>
  <si>
    <t xml:space="preserve">Comtel Business Telephone Systems Inc</t>
  </si>
  <si>
    <t xml:space="preserve">143010912</t>
  </si>
  <si>
    <t xml:space="preserve">Douglas Morton dba Morton Computer Services</t>
  </si>
  <si>
    <t xml:space="preserve">143010916</t>
  </si>
  <si>
    <t xml:space="preserve">Taylor Consulting Inc</t>
  </si>
  <si>
    <t xml:space="preserve">143010923</t>
  </si>
  <si>
    <t xml:space="preserve">Network Specialists,Inc.</t>
  </si>
  <si>
    <t xml:space="preserve">143010931</t>
  </si>
  <si>
    <t xml:space="preserve">Communication Electronics Inc</t>
  </si>
  <si>
    <t xml:space="preserve">143010953</t>
  </si>
  <si>
    <t xml:space="preserve">Telecom Computers</t>
  </si>
  <si>
    <t xml:space="preserve">143010965</t>
  </si>
  <si>
    <t xml:space="preserve">NetsWork, Inc.</t>
  </si>
  <si>
    <t xml:space="preserve">143010974</t>
  </si>
  <si>
    <t xml:space="preserve">Pruitt's Office Machines, Inc.</t>
  </si>
  <si>
    <t xml:space="preserve">143010976</t>
  </si>
  <si>
    <t xml:space="preserve">Compu-Net, Inc.</t>
  </si>
  <si>
    <t xml:space="preserve">143010980</t>
  </si>
  <si>
    <t xml:space="preserve">Cable Connections, Inc.</t>
  </si>
  <si>
    <t xml:space="preserve">143010981</t>
  </si>
  <si>
    <t xml:space="preserve">Quantum Resources, Inc.</t>
  </si>
  <si>
    <t xml:space="preserve">143011003</t>
  </si>
  <si>
    <t xml:space="preserve">Kray Cabling, Inc.</t>
  </si>
  <si>
    <t xml:space="preserve">143011014</t>
  </si>
  <si>
    <t xml:space="preserve">Buddy Benefield Construction Co., Inc.</t>
  </si>
  <si>
    <t xml:space="preserve">143011017</t>
  </si>
  <si>
    <t xml:space="preserve">InterIsland Systems Development &amp; Integration, Inc</t>
  </si>
  <si>
    <t xml:space="preserve">143011019</t>
  </si>
  <si>
    <t xml:space="preserve">Chester, Incorporated</t>
  </si>
  <si>
    <t xml:space="preserve">143011020</t>
  </si>
  <si>
    <t xml:space="preserve">Greenwood's Computers</t>
  </si>
  <si>
    <t xml:space="preserve">143011022</t>
  </si>
  <si>
    <t xml:space="preserve">H &amp; H Business Machines</t>
  </si>
  <si>
    <t xml:space="preserve">143011031</t>
  </si>
  <si>
    <t xml:space="preserve">Kredit Electric</t>
  </si>
  <si>
    <t xml:space="preserve">143011047</t>
  </si>
  <si>
    <t xml:space="preserve">Southeast Service Cooperative</t>
  </si>
  <si>
    <t xml:space="preserve">143011051</t>
  </si>
  <si>
    <t xml:space="preserve">QIV Systems, Inc.</t>
  </si>
  <si>
    <t xml:space="preserve">143011055</t>
  </si>
  <si>
    <t xml:space="preserve">Semans Communications, Inc</t>
  </si>
  <si>
    <t xml:space="preserve">143011058</t>
  </si>
  <si>
    <t xml:space="preserve">Southern Electric dba Rexel DataCom</t>
  </si>
  <si>
    <t xml:space="preserve">143011068</t>
  </si>
  <si>
    <t xml:space="preserve">Electronic City</t>
  </si>
  <si>
    <t xml:space="preserve">143011083</t>
  </si>
  <si>
    <t xml:space="preserve">Eskel-Porter Incorporated</t>
  </si>
  <si>
    <t xml:space="preserve">143011087</t>
  </si>
  <si>
    <t xml:space="preserve">Stan Vierra Electric</t>
  </si>
  <si>
    <t xml:space="preserve">143011089</t>
  </si>
  <si>
    <t xml:space="preserve">N.E.T. Systems, Inc.</t>
  </si>
  <si>
    <t xml:space="preserve">143011107</t>
  </si>
  <si>
    <t xml:space="preserve">Uptech 26 Inc. DBA Uptech Computer</t>
  </si>
  <si>
    <t xml:space="preserve">143011128</t>
  </si>
  <si>
    <t xml:space="preserve">Inter-Tel Technologies,Inc.</t>
  </si>
  <si>
    <t xml:space="preserve">143011131</t>
  </si>
  <si>
    <t xml:space="preserve">K S Telecom, Inc.</t>
  </si>
  <si>
    <t xml:space="preserve">143011133</t>
  </si>
  <si>
    <t xml:space="preserve">Computer Dynamics</t>
  </si>
  <si>
    <t xml:space="preserve">143011136</t>
  </si>
  <si>
    <t xml:space="preserve">Arkay Construction</t>
  </si>
  <si>
    <t xml:space="preserve">143011144</t>
  </si>
  <si>
    <t xml:space="preserve">Phone Tech Inc</t>
  </si>
  <si>
    <t xml:space="preserve">143011151</t>
  </si>
  <si>
    <t xml:space="preserve">Computer Tech Enterprises, Inc.</t>
  </si>
  <si>
    <t xml:space="preserve">143011153</t>
  </si>
  <si>
    <t xml:space="preserve">Muzicraft</t>
  </si>
  <si>
    <t xml:space="preserve">143011154</t>
  </si>
  <si>
    <t xml:space="preserve">E.H. Smith Electrical Contractors, Inc</t>
  </si>
  <si>
    <t xml:space="preserve">143011159</t>
  </si>
  <si>
    <t xml:space="preserve">Ficek Electric &amp; Communication Systems, Inc.</t>
  </si>
  <si>
    <t xml:space="preserve">143011162</t>
  </si>
  <si>
    <t xml:space="preserve">Aidco, Inc. of Chino, CA</t>
  </si>
  <si>
    <t xml:space="preserve">143011167</t>
  </si>
  <si>
    <t xml:space="preserve">Packet Engines (WA), Incorporated</t>
  </si>
  <si>
    <t xml:space="preserve">143011174</t>
  </si>
  <si>
    <t xml:space="preserve">Spectronics Inc</t>
  </si>
  <si>
    <t xml:space="preserve">143011177</t>
  </si>
  <si>
    <t xml:space="preserve">Champion Electric Inc.</t>
  </si>
  <si>
    <t xml:space="preserve">143011179</t>
  </si>
  <si>
    <t xml:space="preserve">Taft Electric Company</t>
  </si>
  <si>
    <t xml:space="preserve">143011181</t>
  </si>
  <si>
    <t xml:space="preserve">Creative Interconnect,Inc.</t>
  </si>
  <si>
    <t xml:space="preserve">143011184</t>
  </si>
  <si>
    <t xml:space="preserve">Dynamic Micro Systems</t>
  </si>
  <si>
    <t xml:space="preserve">143011198</t>
  </si>
  <si>
    <t xml:space="preserve">Staley Electric Company, Inc.</t>
  </si>
  <si>
    <t xml:space="preserve">143011204</t>
  </si>
  <si>
    <t xml:space="preserve">Data Connections, Inc.</t>
  </si>
  <si>
    <t xml:space="preserve">143011210</t>
  </si>
  <si>
    <t xml:space="preserve">Hi Country Wire &amp; Telephone</t>
  </si>
  <si>
    <t xml:space="preserve">143011214</t>
  </si>
  <si>
    <t xml:space="preserve">Scott J. Collins</t>
  </si>
  <si>
    <t xml:space="preserve">143011217</t>
  </si>
  <si>
    <t xml:space="preserve">ESS Connect, L.L.C.</t>
  </si>
  <si>
    <t xml:space="preserve">143011223</t>
  </si>
  <si>
    <t xml:space="preserve">City of Seattle</t>
  </si>
  <si>
    <t xml:space="preserve">143011224</t>
  </si>
  <si>
    <t xml:space="preserve">Micro Consultants, Inc.dba Connecting Point</t>
  </si>
  <si>
    <t xml:space="preserve">143011232</t>
  </si>
  <si>
    <t xml:space="preserve">Broken Bow TV Cable</t>
  </si>
  <si>
    <t xml:space="preserve">143011235</t>
  </si>
  <si>
    <t xml:space="preserve">Bonfatti &amp; Company Inc</t>
  </si>
  <si>
    <t xml:space="preserve">143011243</t>
  </si>
  <si>
    <t xml:space="preserve">Collins Electrical Company, Inc.</t>
  </si>
  <si>
    <t xml:space="preserve">143011245</t>
  </si>
  <si>
    <t xml:space="preserve">Mr B's Communications</t>
  </si>
  <si>
    <t xml:space="preserve">143011260</t>
  </si>
  <si>
    <t xml:space="preserve">The County of Riverside</t>
  </si>
  <si>
    <t xml:space="preserve">143011265</t>
  </si>
  <si>
    <t xml:space="preserve">Craft Communications, Inc.</t>
  </si>
  <si>
    <t xml:space="preserve">143011269</t>
  </si>
  <si>
    <t xml:space="preserve">I.Q. Consulting Resources, Inc</t>
  </si>
  <si>
    <t xml:space="preserve">143011283</t>
  </si>
  <si>
    <t xml:space="preserve">Preston Computer Services, Inc.</t>
  </si>
  <si>
    <t xml:space="preserve">143011284</t>
  </si>
  <si>
    <t xml:space="preserve">Rod's Electric</t>
  </si>
  <si>
    <t xml:space="preserve">143011287</t>
  </si>
  <si>
    <t xml:space="preserve">Magenta Computer Center</t>
  </si>
  <si>
    <t xml:space="preserve">143011290</t>
  </si>
  <si>
    <t xml:space="preserve">Orion Development Inc</t>
  </si>
  <si>
    <t xml:space="preserve">143011292</t>
  </si>
  <si>
    <t xml:space="preserve">Computer Service On Site, Inc.</t>
  </si>
  <si>
    <t xml:space="preserve">143011293</t>
  </si>
  <si>
    <t xml:space="preserve">WSB Consulting</t>
  </si>
  <si>
    <t xml:space="preserve">143011306</t>
  </si>
  <si>
    <t xml:space="preserve">Computer Resource Training Inc.</t>
  </si>
  <si>
    <t xml:space="preserve">143011307</t>
  </si>
  <si>
    <t xml:space="preserve">Technologies Management Services, Inc.</t>
  </si>
  <si>
    <t xml:space="preserve">143011310</t>
  </si>
  <si>
    <t xml:space="preserve">Frontier Vision Operating Partners, L.P.</t>
  </si>
  <si>
    <t xml:space="preserve">143011328</t>
  </si>
  <si>
    <t xml:space="preserve">Advanced Cable Communications</t>
  </si>
  <si>
    <t xml:space="preserve">143011346</t>
  </si>
  <si>
    <t xml:space="preserve">Aidco Inc</t>
  </si>
  <si>
    <t xml:space="preserve">143011349</t>
  </si>
  <si>
    <t xml:space="preserve">Fox Computer Systems</t>
  </si>
  <si>
    <t xml:space="preserve">143011354</t>
  </si>
  <si>
    <t xml:space="preserve">Microstop Computer Systems</t>
  </si>
  <si>
    <t xml:space="preserve">143011355</t>
  </si>
  <si>
    <t xml:space="preserve">Robnett Electric Inc</t>
  </si>
  <si>
    <t xml:space="preserve">143011357</t>
  </si>
  <si>
    <t xml:space="preserve">Electronic Sales &amp; Service, Inc</t>
  </si>
  <si>
    <t xml:space="preserve">143011358</t>
  </si>
  <si>
    <t xml:space="preserve">Parke Communications</t>
  </si>
  <si>
    <t xml:space="preserve">143011359</t>
  </si>
  <si>
    <t xml:space="preserve">Gregg Electric, Inc.</t>
  </si>
  <si>
    <t xml:space="preserve">143011363</t>
  </si>
  <si>
    <t xml:space="preserve">Office Computing, Inc.</t>
  </si>
  <si>
    <t xml:space="preserve">143011365</t>
  </si>
  <si>
    <t xml:space="preserve">SBCS</t>
  </si>
  <si>
    <t xml:space="preserve">143011370</t>
  </si>
  <si>
    <t xml:space="preserve">Computer Informaiton Systems Consulting, Inc.</t>
  </si>
  <si>
    <t xml:space="preserve">143011374</t>
  </si>
  <si>
    <t xml:space="preserve">Reactive Technology, Ltd.</t>
  </si>
  <si>
    <t xml:space="preserve">143011375</t>
  </si>
  <si>
    <t xml:space="preserve">Community Video Services II, Inc.</t>
  </si>
  <si>
    <t xml:space="preserve">143011379</t>
  </si>
  <si>
    <t xml:space="preserve">Chrismann Computer Services, Inc</t>
  </si>
  <si>
    <t xml:space="preserve">143011380</t>
  </si>
  <si>
    <t xml:space="preserve">Arbogast Business Services &amp; Computers</t>
  </si>
  <si>
    <t xml:space="preserve">143011389</t>
  </si>
  <si>
    <t xml:space="preserve">Kan-Dho Electrical, Inc.</t>
  </si>
  <si>
    <t xml:space="preserve">143011397</t>
  </si>
  <si>
    <t xml:space="preserve">Ambrosini &amp; Sons Electric, Inc.</t>
  </si>
  <si>
    <t xml:space="preserve">143011403</t>
  </si>
  <si>
    <t xml:space="preserve">O'Connor Constructors, Inc.</t>
  </si>
  <si>
    <t xml:space="preserve">143011407</t>
  </si>
  <si>
    <t xml:space="preserve">General Technologies, Inc.</t>
  </si>
  <si>
    <t xml:space="preserve">143011411</t>
  </si>
  <si>
    <t xml:space="preserve">Ray Davis and Co., Inc.</t>
  </si>
  <si>
    <t xml:space="preserve">143011417</t>
  </si>
  <si>
    <t xml:space="preserve">Graybar Electric Corporation Inc</t>
  </si>
  <si>
    <t xml:space="preserve">143011424</t>
  </si>
  <si>
    <t xml:space="preserve">XLConnect Solutions, Inc.</t>
  </si>
  <si>
    <t xml:space="preserve">143011425</t>
  </si>
  <si>
    <t xml:space="preserve">DiversiFIRE, Inc.</t>
  </si>
  <si>
    <t xml:space="preserve">143011436</t>
  </si>
  <si>
    <t xml:space="preserve">Cypher-Haslam  Corp., dba The Computer Doctors</t>
  </si>
  <si>
    <t xml:space="preserve">143011440</t>
  </si>
  <si>
    <t xml:space="preserve">EnTelCom, Inc.</t>
  </si>
  <si>
    <t xml:space="preserve">143011443</t>
  </si>
  <si>
    <t xml:space="preserve">Telesystems, Inc.of Arlington, TX</t>
  </si>
  <si>
    <t xml:space="preserve">143011444</t>
  </si>
  <si>
    <t xml:space="preserve">C &amp; D Computer Consulting</t>
  </si>
  <si>
    <t xml:space="preserve">143011447</t>
  </si>
  <si>
    <t xml:space="preserve">Tri-Com, Incorporated</t>
  </si>
  <si>
    <t xml:space="preserve">143011449</t>
  </si>
  <si>
    <t xml:space="preserve">Keith Lawrence Kitcher</t>
  </si>
  <si>
    <t xml:space="preserve">143011455</t>
  </si>
  <si>
    <t xml:space="preserve">Advanced Communication Services, Inc.</t>
  </si>
  <si>
    <t xml:space="preserve">143011467</t>
  </si>
  <si>
    <t xml:space="preserve">PCS Bex, Inc</t>
  </si>
  <si>
    <t xml:space="preserve">143011474</t>
  </si>
  <si>
    <t xml:space="preserve">Southwest Technology Associates, Inc.</t>
  </si>
  <si>
    <t xml:space="preserve">143011475</t>
  </si>
  <si>
    <t xml:space="preserve">Graybar Electric Company, Inc.</t>
  </si>
  <si>
    <t xml:space="preserve">143011479</t>
  </si>
  <si>
    <t xml:space="preserve">SouthEastern Networking Associates</t>
  </si>
  <si>
    <t xml:space="preserve">143011482</t>
  </si>
  <si>
    <t xml:space="preserve">Belasco Electric Company Inc.</t>
  </si>
  <si>
    <t xml:space="preserve">143011483</t>
  </si>
  <si>
    <t xml:space="preserve">Futron, Inc</t>
  </si>
  <si>
    <t xml:space="preserve">143011485</t>
  </si>
  <si>
    <t xml:space="preserve">Sampson Computer Services</t>
  </si>
  <si>
    <t xml:space="preserve">143011488</t>
  </si>
  <si>
    <t xml:space="preserve">Micro Systems Unlimited, Inc.</t>
  </si>
  <si>
    <t xml:space="preserve">143011496</t>
  </si>
  <si>
    <t xml:space="preserve">143011498</t>
  </si>
  <si>
    <t xml:space="preserve">Computer Concepts, Inc.</t>
  </si>
  <si>
    <t xml:space="preserve">143011500</t>
  </si>
  <si>
    <t xml:space="preserve">D's Electric and Signs, Inc.</t>
  </si>
  <si>
    <t xml:space="preserve">143011503</t>
  </si>
  <si>
    <t xml:space="preserve">Kizan Corporation</t>
  </si>
  <si>
    <t xml:space="preserve">143011507</t>
  </si>
  <si>
    <t xml:space="preserve">Pacer Electronics, Inc</t>
  </si>
  <si>
    <t xml:space="preserve">143011516</t>
  </si>
  <si>
    <t xml:space="preserve">Johnson Electonics</t>
  </si>
  <si>
    <t xml:space="preserve">143011519</t>
  </si>
  <si>
    <t xml:space="preserve">Frank Bennett Electric Corp</t>
  </si>
  <si>
    <t xml:space="preserve">143011524</t>
  </si>
  <si>
    <t xml:space="preserve">Associated Systems of Georgia, Inc.</t>
  </si>
  <si>
    <t xml:space="preserve">143011532</t>
  </si>
  <si>
    <t xml:space="preserve">Triangle Electric</t>
  </si>
  <si>
    <t xml:space="preserve">143011541</t>
  </si>
  <si>
    <t xml:space="preserve">Brown Telephone Inc.</t>
  </si>
  <si>
    <t xml:space="preserve">143011549</t>
  </si>
  <si>
    <t xml:space="preserve">Expanets of Tennessee, Inc.</t>
  </si>
  <si>
    <t xml:space="preserve">143011551</t>
  </si>
  <si>
    <t xml:space="preserve">East Educational Services, Inc.</t>
  </si>
  <si>
    <t xml:space="preserve">143011555</t>
  </si>
  <si>
    <t xml:space="preserve">Paramount Network Services, Inc.</t>
  </si>
  <si>
    <t xml:space="preserve">143011556</t>
  </si>
  <si>
    <t xml:space="preserve">Obie Systems</t>
  </si>
  <si>
    <t xml:space="preserve">143011558</t>
  </si>
  <si>
    <t xml:space="preserve">DPCS, LLC</t>
  </si>
  <si>
    <t xml:space="preserve">143011563</t>
  </si>
  <si>
    <t xml:space="preserve">Show' Me Interactive Classroom, llc</t>
  </si>
  <si>
    <t xml:space="preserve">143011566</t>
  </si>
  <si>
    <t xml:space="preserve">Acecom, Inc.</t>
  </si>
  <si>
    <t xml:space="preserve">143011570</t>
  </si>
  <si>
    <t xml:space="preserve">Lamco Communications Inc.</t>
  </si>
  <si>
    <t xml:space="preserve">143011577</t>
  </si>
  <si>
    <t xml:space="preserve">BBC Co., Inc.</t>
  </si>
  <si>
    <t xml:space="preserve">143011586</t>
  </si>
  <si>
    <t xml:space="preserve">Tycho Networks Incorporated</t>
  </si>
  <si>
    <t xml:space="preserve">143011589</t>
  </si>
  <si>
    <t xml:space="preserve">D.W. Wilburn, Inc.</t>
  </si>
  <si>
    <t xml:space="preserve">143011591</t>
  </si>
  <si>
    <t xml:space="preserve">Unicon Inc.</t>
  </si>
  <si>
    <t xml:space="preserve">143011598</t>
  </si>
  <si>
    <t xml:space="preserve">Diamond Computer Services</t>
  </si>
  <si>
    <t xml:space="preserve">143011602</t>
  </si>
  <si>
    <t xml:space="preserve">Systems Technologies</t>
  </si>
  <si>
    <t xml:space="preserve">143011606</t>
  </si>
  <si>
    <t xml:space="preserve">Universal Solutions</t>
  </si>
  <si>
    <t xml:space="preserve">143011617</t>
  </si>
  <si>
    <t xml:space="preserve">Blackman's Consulting Service, Inc.</t>
  </si>
  <si>
    <t xml:space="preserve">143011620</t>
  </si>
  <si>
    <t xml:space="preserve">PC Express NY Inc.</t>
  </si>
  <si>
    <t xml:space="preserve">143011622</t>
  </si>
  <si>
    <t xml:space="preserve">Rexel Datacom - Jacksonville</t>
  </si>
  <si>
    <t xml:space="preserve">143011623</t>
  </si>
  <si>
    <t xml:space="preserve">3G MicroComp</t>
  </si>
  <si>
    <t xml:space="preserve">143011628</t>
  </si>
  <si>
    <t xml:space="preserve">W.B.N., Inc.</t>
  </si>
  <si>
    <t xml:space="preserve">143011660</t>
  </si>
  <si>
    <t xml:space="preserve">Micro Computer Center, Inc.</t>
  </si>
  <si>
    <t xml:space="preserve">143011666</t>
  </si>
  <si>
    <t xml:space="preserve">Steven W. Tinnell</t>
  </si>
  <si>
    <t xml:space="preserve">143011673</t>
  </si>
  <si>
    <t xml:space="preserve">Office Machines Inc</t>
  </si>
  <si>
    <t xml:space="preserve">143011675</t>
  </si>
  <si>
    <t xml:space="preserve">Earth One</t>
  </si>
  <si>
    <t xml:space="preserve">143011693</t>
  </si>
  <si>
    <t xml:space="preserve">Northwestern Construction of Washington, Inc.</t>
  </si>
  <si>
    <t xml:space="preserve">143011702</t>
  </si>
  <si>
    <t xml:space="preserve">Jacksonville Sound And Communications, Inc</t>
  </si>
  <si>
    <t xml:space="preserve">143011716</t>
  </si>
  <si>
    <t xml:space="preserve">Peabody Construction Company, Inc.</t>
  </si>
  <si>
    <t xml:space="preserve">143011722</t>
  </si>
  <si>
    <t xml:space="preserve">Dixie Business Machines Inc.</t>
  </si>
  <si>
    <t xml:space="preserve">143011728</t>
  </si>
  <si>
    <t xml:space="preserve">Internet Communications Inc</t>
  </si>
  <si>
    <t xml:space="preserve">143011732</t>
  </si>
  <si>
    <t xml:space="preserve">Featherstone Communication Network, Inc.</t>
  </si>
  <si>
    <t xml:space="preserve">143011759</t>
  </si>
  <si>
    <t xml:space="preserve">Pacific First Computers, Inc.</t>
  </si>
  <si>
    <t xml:space="preserve">143011763</t>
  </si>
  <si>
    <t xml:space="preserve">Owensboro Community College</t>
  </si>
  <si>
    <t xml:space="preserve">143011769</t>
  </si>
  <si>
    <t xml:space="preserve">Computer Ventures</t>
  </si>
  <si>
    <t xml:space="preserve">143011776</t>
  </si>
  <si>
    <t xml:space="preserve">ExecuComp, Inc.</t>
  </si>
  <si>
    <t xml:space="preserve">143011777</t>
  </si>
  <si>
    <t xml:space="preserve">Software Unlimited Inc</t>
  </si>
  <si>
    <t xml:space="preserve">143011778</t>
  </si>
  <si>
    <t xml:space="preserve">Warren Scott Contracting Company</t>
  </si>
  <si>
    <t xml:space="preserve">143011788</t>
  </si>
  <si>
    <t xml:space="preserve">Data Transmission Network,Inc.</t>
  </si>
  <si>
    <t xml:space="preserve">143011790</t>
  </si>
  <si>
    <t xml:space="preserve">Total Systems Integration, Inc.</t>
  </si>
  <si>
    <t xml:space="preserve">143011791</t>
  </si>
  <si>
    <t xml:space="preserve">Tele Data Installers Inc</t>
  </si>
  <si>
    <t xml:space="preserve">143011795</t>
  </si>
  <si>
    <t xml:space="preserve">Inacom Computers Center</t>
  </si>
  <si>
    <t xml:space="preserve">143011800</t>
  </si>
  <si>
    <t xml:space="preserve">143011806</t>
  </si>
  <si>
    <t xml:space="preserve">EduTech, Inc.</t>
  </si>
  <si>
    <t xml:space="preserve">143011815</t>
  </si>
  <si>
    <t xml:space="preserve">Wiscomp Systems, Inc.</t>
  </si>
  <si>
    <t xml:space="preserve">143011819</t>
  </si>
  <si>
    <t xml:space="preserve">Data Tech's Inc.</t>
  </si>
  <si>
    <t xml:space="preserve">143011826</t>
  </si>
  <si>
    <t xml:space="preserve">Tec Electric, Inc</t>
  </si>
  <si>
    <t xml:space="preserve">143011832</t>
  </si>
  <si>
    <t xml:space="preserve">C P &amp; P Inc. dba Computer Parts &amp; Pieces</t>
  </si>
  <si>
    <t xml:space="preserve">143011863</t>
  </si>
  <si>
    <t xml:space="preserve">Nu-Communications, Inc.</t>
  </si>
  <si>
    <t xml:space="preserve">143011869</t>
  </si>
  <si>
    <t xml:space="preserve">CAL Communication, Inc.</t>
  </si>
  <si>
    <t xml:space="preserve">143011872</t>
  </si>
  <si>
    <t xml:space="preserve">DHS &amp; Associates, Inc.</t>
  </si>
  <si>
    <t xml:space="preserve">143011905</t>
  </si>
  <si>
    <t xml:space="preserve">PC University Distributors Inc</t>
  </si>
  <si>
    <t xml:space="preserve">143011912</t>
  </si>
  <si>
    <t xml:space="preserve">Advanced Information Systems  Group</t>
  </si>
  <si>
    <t xml:space="preserve">143011930</t>
  </si>
  <si>
    <t xml:space="preserve">T &amp; T Cabling</t>
  </si>
  <si>
    <t xml:space="preserve">143011939</t>
  </si>
  <si>
    <t xml:space="preserve">143011945</t>
  </si>
  <si>
    <t xml:space="preserve">DataStar Computer Systems, Inc.</t>
  </si>
  <si>
    <t xml:space="preserve">143011953</t>
  </si>
  <si>
    <t xml:space="preserve">Logical Ventures, Inc. T/A System Source</t>
  </si>
  <si>
    <t xml:space="preserve">143011959</t>
  </si>
  <si>
    <t xml:space="preserve">BellSouth Communications Systems, Inc.</t>
  </si>
  <si>
    <t xml:space="preserve">143011963</t>
  </si>
  <si>
    <t xml:space="preserve">Codaram Corporation</t>
  </si>
  <si>
    <t xml:space="preserve">143011982</t>
  </si>
  <si>
    <t xml:space="preserve">Herb's Phone Service</t>
  </si>
  <si>
    <t xml:space="preserve">143011993</t>
  </si>
  <si>
    <t xml:space="preserve">Primo Construction, Inc.</t>
  </si>
  <si>
    <t xml:space="preserve">143011994</t>
  </si>
  <si>
    <t xml:space="preserve">North American Communications Resource, Inc.</t>
  </si>
  <si>
    <t xml:space="preserve">143011999</t>
  </si>
  <si>
    <t xml:space="preserve">Complete Communications Co., Inc.</t>
  </si>
  <si>
    <t xml:space="preserve">143012014</t>
  </si>
  <si>
    <t xml:space="preserve">Computer Central, Inc</t>
  </si>
  <si>
    <t xml:space="preserve">143012017</t>
  </si>
  <si>
    <t xml:space="preserve">Taylor Electronics LLC</t>
  </si>
  <si>
    <t xml:space="preserve">143012033</t>
  </si>
  <si>
    <t xml:space="preserve">Easysoft Solutions, LLC</t>
  </si>
  <si>
    <t xml:space="preserve">143012038</t>
  </si>
  <si>
    <t xml:space="preserve">Digital Controls Corporation</t>
  </si>
  <si>
    <t xml:space="preserve">143012039</t>
  </si>
  <si>
    <t xml:space="preserve">Osicom Technologies, Inc.</t>
  </si>
  <si>
    <t xml:space="preserve">143012041</t>
  </si>
  <si>
    <t xml:space="preserve">Computer Management Technology</t>
  </si>
  <si>
    <t xml:space="preserve">143012047</t>
  </si>
  <si>
    <t xml:space="preserve">Derek K Schroder &amp; Associates</t>
  </si>
  <si>
    <t xml:space="preserve">143012051</t>
  </si>
  <si>
    <t xml:space="preserve">Boston Building and Bridge Corp.</t>
  </si>
  <si>
    <t xml:space="preserve">143012071</t>
  </si>
  <si>
    <t xml:space="preserve">Information Technology Services</t>
  </si>
  <si>
    <t xml:space="preserve">143012077</t>
  </si>
  <si>
    <t xml:space="preserve">X-treme Computer Systems &amp; Consultant Services, Inc.</t>
  </si>
  <si>
    <t xml:space="preserve">143012078</t>
  </si>
  <si>
    <t xml:space="preserve">One Stop Solutions</t>
  </si>
  <si>
    <t xml:space="preserve">143012081</t>
  </si>
  <si>
    <t xml:space="preserve">Marrs Electric Co., Inc.</t>
  </si>
  <si>
    <t xml:space="preserve">143012084</t>
  </si>
  <si>
    <t xml:space="preserve">KIS Computer Center</t>
  </si>
  <si>
    <t xml:space="preserve">143012085</t>
  </si>
  <si>
    <t xml:space="preserve">Cooperatives Computer Center</t>
  </si>
  <si>
    <t xml:space="preserve">143012115</t>
  </si>
  <si>
    <t xml:space="preserve">Carney's Office Equipment</t>
  </si>
  <si>
    <t xml:space="preserve">143012119</t>
  </si>
  <si>
    <t xml:space="preserve">Atlanta Datacom Inc.</t>
  </si>
  <si>
    <t xml:space="preserve">143012122</t>
  </si>
  <si>
    <t xml:space="preserve">Personal Computer Service</t>
  </si>
  <si>
    <t xml:space="preserve">143012147</t>
  </si>
  <si>
    <t xml:space="preserve">NorthCoast Systems, Inc.</t>
  </si>
  <si>
    <t xml:space="preserve">143012149</t>
  </si>
  <si>
    <t xml:space="preserve">Kackley International, dba Computer Reliance</t>
  </si>
  <si>
    <t xml:space="preserve">143012159</t>
  </si>
  <si>
    <t xml:space="preserve">Golden Management, Inc.</t>
  </si>
  <si>
    <t xml:space="preserve">143012162</t>
  </si>
  <si>
    <t xml:space="preserve">Refrigeration and Electric Supply Company</t>
  </si>
  <si>
    <t xml:space="preserve">143012166</t>
  </si>
  <si>
    <t xml:space="preserve">Midland Electric Company, Inc.</t>
  </si>
  <si>
    <t xml:space="preserve">143012186</t>
  </si>
  <si>
    <t xml:space="preserve">Romanoff Technologies</t>
  </si>
  <si>
    <t xml:space="preserve">143012207</t>
  </si>
  <si>
    <t xml:space="preserve">Rocky Mountain Technologies</t>
  </si>
  <si>
    <t xml:space="preserve">143012208</t>
  </si>
  <si>
    <t xml:space="preserve">Data Associates, Inc.</t>
  </si>
  <si>
    <t xml:space="preserve">143012216</t>
  </si>
  <si>
    <t xml:space="preserve">Douglas T. Ricks, dba Doug Ricks Enterprises</t>
  </si>
  <si>
    <t xml:space="preserve">143012226</t>
  </si>
  <si>
    <t xml:space="preserve">NetVersant - Atlanta, Inc.</t>
  </si>
  <si>
    <t xml:space="preserve">143012228</t>
  </si>
  <si>
    <t xml:space="preserve">Fulton Construction Corp./Coastcon Corp. -  A Joint Venture</t>
  </si>
  <si>
    <t xml:space="preserve">143012235</t>
  </si>
  <si>
    <t xml:space="preserve">RDB , LTD.</t>
  </si>
  <si>
    <t xml:space="preserve">143012253</t>
  </si>
  <si>
    <t xml:space="preserve">B &amp; R Telecommunication Systems, Inc.</t>
  </si>
  <si>
    <t xml:space="preserve">143012256</t>
  </si>
  <si>
    <t xml:space="preserve">PC Business Solutions, Inc.</t>
  </si>
  <si>
    <t xml:space="preserve">143012257</t>
  </si>
  <si>
    <t xml:space="preserve">Netex Group Inc</t>
  </si>
  <si>
    <t xml:space="preserve">143012274</t>
  </si>
  <si>
    <t xml:space="preserve">MACA Corp.</t>
  </si>
  <si>
    <t xml:space="preserve">143012281</t>
  </si>
  <si>
    <t xml:space="preserve">Oxford Computer Services, Inc.</t>
  </si>
  <si>
    <t xml:space="preserve">143012285</t>
  </si>
  <si>
    <t xml:space="preserve">A &amp; T Systems, Inc.</t>
  </si>
  <si>
    <t xml:space="preserve">143012308</t>
  </si>
  <si>
    <t xml:space="preserve">Network Solutions</t>
  </si>
  <si>
    <t xml:space="preserve">143012349</t>
  </si>
  <si>
    <t xml:space="preserve">Leaco Enterprises, Inc DBA Lea Com Telecommunications</t>
  </si>
  <si>
    <t xml:space="preserve">143012353</t>
  </si>
  <si>
    <t xml:space="preserve">Cripple Creek Computers</t>
  </si>
  <si>
    <t xml:space="preserve">143012359</t>
  </si>
  <si>
    <t xml:space="preserve">Clearwater R1 School</t>
  </si>
  <si>
    <t xml:space="preserve">143012367</t>
  </si>
  <si>
    <t xml:space="preserve">Computer Data Systems, Computers For Professionals, Inc</t>
  </si>
  <si>
    <t xml:space="preserve">143012381</t>
  </si>
  <si>
    <t xml:space="preserve">MetroNet Services Corporation</t>
  </si>
  <si>
    <t xml:space="preserve">143012416</t>
  </si>
  <si>
    <t xml:space="preserve">James Day Construction, Inc.</t>
  </si>
  <si>
    <t xml:space="preserve">143012429</t>
  </si>
  <si>
    <t xml:space="preserve">Triad Office Solutions</t>
  </si>
  <si>
    <t xml:space="preserve">143012440</t>
  </si>
  <si>
    <t xml:space="preserve">CNS Inc.</t>
  </si>
  <si>
    <t xml:space="preserve">143012466</t>
  </si>
  <si>
    <t xml:space="preserve">WANU, Inc.</t>
  </si>
  <si>
    <t xml:space="preserve">143012475</t>
  </si>
  <si>
    <t xml:space="preserve">Centerlogic</t>
  </si>
  <si>
    <t xml:space="preserve">143012476</t>
  </si>
  <si>
    <t xml:space="preserve">Consolidated  Electrical Distributors, Inc.</t>
  </si>
  <si>
    <t xml:space="preserve">143012478</t>
  </si>
  <si>
    <t xml:space="preserve">Lindsey Electronics, Inc</t>
  </si>
  <si>
    <t xml:space="preserve">143012505</t>
  </si>
  <si>
    <t xml:space="preserve">DecoTech Systems</t>
  </si>
  <si>
    <t xml:space="preserve">143012509</t>
  </si>
  <si>
    <t xml:space="preserve">Campus Tech, Inc.</t>
  </si>
  <si>
    <t xml:space="preserve">143012527</t>
  </si>
  <si>
    <t xml:space="preserve">Atlantic Systems &amp; Technology, Inc.</t>
  </si>
  <si>
    <t xml:space="preserve">143012535</t>
  </si>
  <si>
    <t xml:space="preserve">Data Processing Sciences</t>
  </si>
  <si>
    <t xml:space="preserve">143012550</t>
  </si>
  <si>
    <t xml:space="preserve">Howe Electric, Inc.</t>
  </si>
  <si>
    <t xml:space="preserve">143012551</t>
  </si>
  <si>
    <t xml:space="preserve">Cloudland Software</t>
  </si>
  <si>
    <t xml:space="preserve">143012553</t>
  </si>
  <si>
    <t xml:space="preserve">Wind Gap Electric, Inc.</t>
  </si>
  <si>
    <t xml:space="preserve">143012572</t>
  </si>
  <si>
    <t xml:space="preserve">Software House International, Inc</t>
  </si>
  <si>
    <t xml:space="preserve">143012599</t>
  </si>
  <si>
    <t xml:space="preserve">Data Research Communication (DRC)  Corporation</t>
  </si>
  <si>
    <t xml:space="preserve">143012606</t>
  </si>
  <si>
    <t xml:space="preserve">Inacom Informations Systems</t>
  </si>
  <si>
    <t xml:space="preserve">143012623</t>
  </si>
  <si>
    <t xml:space="preserve">Automated Business System, Inc.</t>
  </si>
  <si>
    <t xml:space="preserve">143012627</t>
  </si>
  <si>
    <t xml:space="preserve">Advanced Computer Technologies</t>
  </si>
  <si>
    <t xml:space="preserve">143012649</t>
  </si>
  <si>
    <t xml:space="preserve">Schow 'N Baldwin Co.</t>
  </si>
  <si>
    <t xml:space="preserve">143012671</t>
  </si>
  <si>
    <t xml:space="preserve">G.C. Klines Computer Consulting</t>
  </si>
  <si>
    <t xml:space="preserve">143012686</t>
  </si>
  <si>
    <t xml:space="preserve">Dataday Automated Services, Inc.</t>
  </si>
  <si>
    <t xml:space="preserve">143012688</t>
  </si>
  <si>
    <t xml:space="preserve">Towner Electronics, Inc., dba Towner Communication Systems</t>
  </si>
  <si>
    <t xml:space="preserve">143012695</t>
  </si>
  <si>
    <t xml:space="preserve">Greer Business Systems</t>
  </si>
  <si>
    <t xml:space="preserve">143012704</t>
  </si>
  <si>
    <t xml:space="preserve">Southern Electric Supply d/b/a Rexel Datacom</t>
  </si>
  <si>
    <t xml:space="preserve">143012711</t>
  </si>
  <si>
    <t xml:space="preserve">Steward Sound Systems, Inc / ATS</t>
  </si>
  <si>
    <t xml:space="preserve">143012724</t>
  </si>
  <si>
    <t xml:space="preserve">River City Communications Corporation</t>
  </si>
  <si>
    <t xml:space="preserve">143012726</t>
  </si>
  <si>
    <t xml:space="preserve">Robert M Stone dba The Floppy Disk</t>
  </si>
  <si>
    <t xml:space="preserve">143012734</t>
  </si>
  <si>
    <t xml:space="preserve">Business Phone Specialists, LLC</t>
  </si>
  <si>
    <t xml:space="preserve">143012753</t>
  </si>
  <si>
    <t xml:space="preserve">Group Three Services(Magicom)</t>
  </si>
  <si>
    <t xml:space="preserve">143012756</t>
  </si>
  <si>
    <t xml:space="preserve">CBH Computer Services</t>
  </si>
  <si>
    <t xml:space="preserve">143012758</t>
  </si>
  <si>
    <t xml:space="preserve">SOS Computers, LLC dba Technologyexpress, Tx</t>
  </si>
  <si>
    <t xml:space="preserve">143012778</t>
  </si>
  <si>
    <t xml:space="preserve">W. M. Jordan Company, L.C.</t>
  </si>
  <si>
    <t xml:space="preserve">143012805</t>
  </si>
  <si>
    <t xml:space="preserve">Computer Consulting</t>
  </si>
  <si>
    <t xml:space="preserve">143012812</t>
  </si>
  <si>
    <t xml:space="preserve">McDonald Computer Network Services, LLC</t>
  </si>
  <si>
    <t xml:space="preserve">143012813</t>
  </si>
  <si>
    <t xml:space="preserve">TelImagine, Inc.</t>
  </si>
  <si>
    <t xml:space="preserve">143012838</t>
  </si>
  <si>
    <t xml:space="preserve">AA Communications</t>
  </si>
  <si>
    <t xml:space="preserve">143012845</t>
  </si>
  <si>
    <t xml:space="preserve">Cdsinet</t>
  </si>
  <si>
    <t xml:space="preserve">143012856</t>
  </si>
  <si>
    <t xml:space="preserve">Dean A. Ostermeier dba West Plains Computer Source</t>
  </si>
  <si>
    <t xml:space="preserve">143012859</t>
  </si>
  <si>
    <t xml:space="preserve">Net-Tech Communications, Inc.</t>
  </si>
  <si>
    <t xml:space="preserve">143012861</t>
  </si>
  <si>
    <t xml:space="preserve">C.B. &amp; S. Construction Co., Inc.</t>
  </si>
  <si>
    <t xml:space="preserve">143012871</t>
  </si>
  <si>
    <t xml:space="preserve">Wang Global</t>
  </si>
  <si>
    <t xml:space="preserve">143012877</t>
  </si>
  <si>
    <t xml:space="preserve">The GMU Design Group</t>
  </si>
  <si>
    <t xml:space="preserve">143012898</t>
  </si>
  <si>
    <t xml:space="preserve">N-Tech Systems, Inc.</t>
  </si>
  <si>
    <t xml:space="preserve">143012914</t>
  </si>
  <si>
    <t xml:space="preserve">Matrix Communications Group, Inc.</t>
  </si>
  <si>
    <t xml:space="preserve">143012919</t>
  </si>
  <si>
    <t xml:space="preserve">The Minneapolis Telecommunications Network, Inc.</t>
  </si>
  <si>
    <t xml:space="preserve">143012941</t>
  </si>
  <si>
    <t xml:space="preserve">Data Services Company</t>
  </si>
  <si>
    <t xml:space="preserve">143012943</t>
  </si>
  <si>
    <t xml:space="preserve">Radio Shack a division of Tandy Corporation</t>
  </si>
  <si>
    <t xml:space="preserve">143012944</t>
  </si>
  <si>
    <t xml:space="preserve">Arace Electronics, Inc.</t>
  </si>
  <si>
    <t xml:space="preserve">143012960</t>
  </si>
  <si>
    <t xml:space="preserve">DVD Technology dba Microtronics/MicroAge Computer</t>
  </si>
  <si>
    <t xml:space="preserve">143012964</t>
  </si>
  <si>
    <t xml:space="preserve">Martin C. Lang General Contractor, Inc.</t>
  </si>
  <si>
    <t xml:space="preserve">143013008</t>
  </si>
  <si>
    <t xml:space="preserve">Mediacom, LLC</t>
  </si>
  <si>
    <t xml:space="preserve">143013011</t>
  </si>
  <si>
    <t xml:space="preserve">Orion Limited</t>
  </si>
  <si>
    <t xml:space="preserve">143013013</t>
  </si>
  <si>
    <t xml:space="preserve">Ryner Pearson Technical Services</t>
  </si>
  <si>
    <t xml:space="preserve">143013018</t>
  </si>
  <si>
    <t xml:space="preserve">PC Net Source</t>
  </si>
  <si>
    <t xml:space="preserve">143013019</t>
  </si>
  <si>
    <t xml:space="preserve">The 3RD Door, Inc</t>
  </si>
  <si>
    <t xml:space="preserve">143013029</t>
  </si>
  <si>
    <t xml:space="preserve">Southeast Network Services, dba Leading Network Solutions</t>
  </si>
  <si>
    <t xml:space="preserve">143013030</t>
  </si>
  <si>
    <t xml:space="preserve">Lake Shore Security &amp; Electronics, Inc.</t>
  </si>
  <si>
    <t xml:space="preserve">143013037</t>
  </si>
  <si>
    <t xml:space="preserve">Darwin W. Peterson Inc dba Office Equipment Service</t>
  </si>
  <si>
    <t xml:space="preserve">143013039</t>
  </si>
  <si>
    <t xml:space="preserve">143013056</t>
  </si>
  <si>
    <t xml:space="preserve">Southwest Systems Engeneering Corporation</t>
  </si>
  <si>
    <t xml:space="preserve">143013084</t>
  </si>
  <si>
    <t xml:space="preserve">Orcas Net, Inc.</t>
  </si>
  <si>
    <t xml:space="preserve">143013088</t>
  </si>
  <si>
    <t xml:space="preserve">B &amp; D Electronic Sales, Inc</t>
  </si>
  <si>
    <t xml:space="preserve">143013136</t>
  </si>
  <si>
    <t xml:space="preserve">143013145</t>
  </si>
  <si>
    <t xml:space="preserve">MicroAge</t>
  </si>
  <si>
    <t xml:space="preserve">143013159</t>
  </si>
  <si>
    <t xml:space="preserve">Computer Knights, Inc.</t>
  </si>
  <si>
    <t xml:space="preserve">143013162</t>
  </si>
  <si>
    <t xml:space="preserve">Virtual Computer Technologies, Inc.</t>
  </si>
  <si>
    <t xml:space="preserve">143013168</t>
  </si>
  <si>
    <t xml:space="preserve">Kris Killen Fiberoptics Services, Inc.</t>
  </si>
  <si>
    <t xml:space="preserve">143013169</t>
  </si>
  <si>
    <t xml:space="preserve">143013179</t>
  </si>
  <si>
    <t xml:space="preserve">KMH Company, Inc.</t>
  </si>
  <si>
    <t xml:space="preserve">143013181</t>
  </si>
  <si>
    <t xml:space="preserve">ACBM, Inc.</t>
  </si>
  <si>
    <t xml:space="preserve">143013184</t>
  </si>
  <si>
    <t xml:space="preserve">Delaney's Computer Service</t>
  </si>
  <si>
    <t xml:space="preserve">143013205</t>
  </si>
  <si>
    <t xml:space="preserve">Tinkertronics, Inc.</t>
  </si>
  <si>
    <t xml:space="preserve">143013229</t>
  </si>
  <si>
    <t xml:space="preserve">Baur PC/Network Services</t>
  </si>
  <si>
    <t xml:space="preserve">143013260</t>
  </si>
  <si>
    <t xml:space="preserve">Business Telephone Of Colorado, Inc</t>
  </si>
  <si>
    <t xml:space="preserve">143013275</t>
  </si>
  <si>
    <t xml:space="preserve">Office Products Company</t>
  </si>
  <si>
    <t xml:space="preserve">143013282</t>
  </si>
  <si>
    <t xml:space="preserve">Toshiba America Information Systems, Inc- Telecom. Sys. Divi</t>
  </si>
  <si>
    <t xml:space="preserve">143013287</t>
  </si>
  <si>
    <t xml:space="preserve">Reding Electric</t>
  </si>
  <si>
    <t xml:space="preserve">143013315</t>
  </si>
  <si>
    <t xml:space="preserve">Sound Decisions</t>
  </si>
  <si>
    <t xml:space="preserve">143013316</t>
  </si>
  <si>
    <t xml:space="preserve">Executive Computer Systems, Inc.</t>
  </si>
  <si>
    <t xml:space="preserve">143013323</t>
  </si>
  <si>
    <t xml:space="preserve">Mauldin-Dorfmeier Construction Inc.</t>
  </si>
  <si>
    <t xml:space="preserve">143013329</t>
  </si>
  <si>
    <t xml:space="preserve">Ricky Smith Ditching, Inc</t>
  </si>
  <si>
    <t xml:space="preserve">143013339</t>
  </si>
  <si>
    <t xml:space="preserve">Nebraska Radio Telephone Systems</t>
  </si>
  <si>
    <t xml:space="preserve">143013382</t>
  </si>
  <si>
    <t xml:space="preserve">Educational Service Unit 10</t>
  </si>
  <si>
    <t xml:space="preserve">143013413</t>
  </si>
  <si>
    <t xml:space="preserve">Rio Communications, Inc</t>
  </si>
  <si>
    <t xml:space="preserve">143013438</t>
  </si>
  <si>
    <t xml:space="preserve">Border States Industries, Inc. dba Border State Electric Sly</t>
  </si>
  <si>
    <t xml:space="preserve">143013439</t>
  </si>
  <si>
    <t xml:space="preserve">Telecommunications Mangement Solutions, Inc</t>
  </si>
  <si>
    <t xml:space="preserve">143013442</t>
  </si>
  <si>
    <t xml:space="preserve">Pro Data Services</t>
  </si>
  <si>
    <t xml:space="preserve">143013488</t>
  </si>
  <si>
    <t xml:space="preserve">Cox &amp; Cox Construction, Inc.</t>
  </si>
  <si>
    <t xml:space="preserve">143013530</t>
  </si>
  <si>
    <t xml:space="preserve">Real Applications, Ltd.</t>
  </si>
  <si>
    <t xml:space="preserve">143013557</t>
  </si>
  <si>
    <t xml:space="preserve">Unique Computer, INC</t>
  </si>
  <si>
    <t xml:space="preserve">143013558</t>
  </si>
  <si>
    <t xml:space="preserve">Heartland Communications, Inc.</t>
  </si>
  <si>
    <t xml:space="preserve">143013568</t>
  </si>
  <si>
    <t xml:space="preserve">Modern Network Technology Inc.</t>
  </si>
  <si>
    <t xml:space="preserve">143013587</t>
  </si>
  <si>
    <t xml:space="preserve">IBS Cable Contracting Inc.</t>
  </si>
  <si>
    <t xml:space="preserve">143013592</t>
  </si>
  <si>
    <t xml:space="preserve">Target Genral Inc.</t>
  </si>
  <si>
    <t xml:space="preserve">143013606</t>
  </si>
  <si>
    <t xml:space="preserve">Bendata Inc.</t>
  </si>
  <si>
    <t xml:space="preserve">143013626</t>
  </si>
  <si>
    <t xml:space="preserve">Loewenberg Technologies Inc</t>
  </si>
  <si>
    <t xml:space="preserve">143013627</t>
  </si>
  <si>
    <t xml:space="preserve">143013633</t>
  </si>
  <si>
    <t xml:space="preserve">RBL Cabling, Inc.</t>
  </si>
  <si>
    <t xml:space="preserve">143013649</t>
  </si>
  <si>
    <t xml:space="preserve">Century Tel Wireless Inc. fka(Century Cellunet)</t>
  </si>
  <si>
    <t xml:space="preserve">143013738</t>
  </si>
  <si>
    <t xml:space="preserve">Century Communications, Inc.</t>
  </si>
  <si>
    <t xml:space="preserve">143013787</t>
  </si>
  <si>
    <t xml:space="preserve">D.L. Construction</t>
  </si>
  <si>
    <t xml:space="preserve">143013822</t>
  </si>
  <si>
    <t xml:space="preserve">Ultima Computers, Inc.</t>
  </si>
  <si>
    <t xml:space="preserve">143013828</t>
  </si>
  <si>
    <t xml:space="preserve">Koramonde LLC</t>
  </si>
  <si>
    <t xml:space="preserve">143013838</t>
  </si>
  <si>
    <t xml:space="preserve">Stephen M. Conley dba Integrated Systems Mgt. Consultants</t>
  </si>
  <si>
    <t xml:space="preserve">143013847</t>
  </si>
  <si>
    <t xml:space="preserve">Nordby Electric, Inc.</t>
  </si>
  <si>
    <t xml:space="preserve">143013859</t>
  </si>
  <si>
    <t xml:space="preserve">Coskey's TV&amp;Radio Sales&amp;Service, Inc. dba CES, Corporation</t>
  </si>
  <si>
    <t xml:space="preserve">143013863</t>
  </si>
  <si>
    <t xml:space="preserve">Independent Electrical Construction Company, Inc.</t>
  </si>
  <si>
    <t xml:space="preserve">143013876</t>
  </si>
  <si>
    <t xml:space="preserve">Telstar Communications, Inc.</t>
  </si>
  <si>
    <t xml:space="preserve">143013888</t>
  </si>
  <si>
    <t xml:space="preserve">CES/WAY International, Inc.</t>
  </si>
  <si>
    <t xml:space="preserve">143013892</t>
  </si>
  <si>
    <t xml:space="preserve">Ocean Light Corporation</t>
  </si>
  <si>
    <t xml:space="preserve">143013896</t>
  </si>
  <si>
    <t xml:space="preserve">Advance Business Machines, Inc.</t>
  </si>
  <si>
    <t xml:space="preserve">143013904</t>
  </si>
  <si>
    <t xml:space="preserve">State Wide Tel-Data, Inc.</t>
  </si>
  <si>
    <t xml:space="preserve">143013913</t>
  </si>
  <si>
    <t xml:space="preserve">Softmart Computers &amp; Electronics</t>
  </si>
  <si>
    <t xml:space="preserve">143013928</t>
  </si>
  <si>
    <t xml:space="preserve">Rifkin &amp; Associates, Inc., dba Cablevision Communications</t>
  </si>
  <si>
    <t xml:space="preserve">143013932</t>
  </si>
  <si>
    <t xml:space="preserve">Spriggs Inc.</t>
  </si>
  <si>
    <t xml:space="preserve">143013937</t>
  </si>
  <si>
    <t xml:space="preserve">Phoneworks of Maine</t>
  </si>
  <si>
    <t xml:space="preserve">143013950</t>
  </si>
  <si>
    <t xml:space="preserve">Besco Electric Corporation</t>
  </si>
  <si>
    <t xml:space="preserve">143013962</t>
  </si>
  <si>
    <t xml:space="preserve">Ron's Electric Inc.</t>
  </si>
  <si>
    <t xml:space="preserve">143013966</t>
  </si>
  <si>
    <t xml:space="preserve">Skeels Electric Co.</t>
  </si>
  <si>
    <t xml:space="preserve">143013970</t>
  </si>
  <si>
    <t xml:space="preserve">Kaydi Computer Services</t>
  </si>
  <si>
    <t xml:space="preserve">143013974</t>
  </si>
  <si>
    <t xml:space="preserve">A+ Precision Power Computer, Inc</t>
  </si>
  <si>
    <t xml:space="preserve">143013975</t>
  </si>
  <si>
    <t xml:space="preserve">Carson Construction Management, Inc.</t>
  </si>
  <si>
    <t xml:space="preserve">143013987</t>
  </si>
  <si>
    <t xml:space="preserve">Ten Ten Computers</t>
  </si>
  <si>
    <t xml:space="preserve">143013989</t>
  </si>
  <si>
    <t xml:space="preserve">MediaOne Enterprises, Inc. dba AT&amp;T Broadband-Sacremento</t>
  </si>
  <si>
    <t xml:space="preserve">143014003</t>
  </si>
  <si>
    <t xml:space="preserve">Sain's Electronics</t>
  </si>
  <si>
    <t xml:space="preserve">143014004</t>
  </si>
  <si>
    <t xml:space="preserve">Sparten Enginnering</t>
  </si>
  <si>
    <t xml:space="preserve">143014019</t>
  </si>
  <si>
    <t xml:space="preserve">Kelly Supply Company</t>
  </si>
  <si>
    <t xml:space="preserve">143014046</t>
  </si>
  <si>
    <t xml:space="preserve">EastCoast Computers &amp; Elec., Inc.</t>
  </si>
  <si>
    <t xml:space="preserve">143014100</t>
  </si>
  <si>
    <t xml:space="preserve">Computer Resources of Oklahoma City dba Computerland</t>
  </si>
  <si>
    <t xml:space="preserve">143014113</t>
  </si>
  <si>
    <t xml:space="preserve">Tri-M Electrical Contractors Inc.</t>
  </si>
  <si>
    <t xml:space="preserve">143014127</t>
  </si>
  <si>
    <t xml:space="preserve">Adams Construction Company Inc.</t>
  </si>
  <si>
    <t xml:space="preserve">143014128</t>
  </si>
  <si>
    <t xml:space="preserve">Bridgewater Communications &amp; Graphics, Inc</t>
  </si>
  <si>
    <t xml:space="preserve">143014129</t>
  </si>
  <si>
    <t xml:space="preserve">Custer McKnight, Inc., dba Business Comunication Systems</t>
  </si>
  <si>
    <t xml:space="preserve">143014133</t>
  </si>
  <si>
    <t xml:space="preserve">Tilt Rac Corporation</t>
  </si>
  <si>
    <t xml:space="preserve">143014141</t>
  </si>
  <si>
    <t xml:space="preserve">Morcon Construction , Inc</t>
  </si>
  <si>
    <t xml:space="preserve">143014156</t>
  </si>
  <si>
    <t xml:space="preserve">Instructional Technology Services</t>
  </si>
  <si>
    <t xml:space="preserve">143014204</t>
  </si>
  <si>
    <t xml:space="preserve">Multi-Comm, Inc</t>
  </si>
  <si>
    <t xml:space="preserve">143014209</t>
  </si>
  <si>
    <t xml:space="preserve">BLM Networking</t>
  </si>
  <si>
    <t xml:space="preserve">143014211</t>
  </si>
  <si>
    <t xml:space="preserve">Optical Cable Corporation</t>
  </si>
  <si>
    <t xml:space="preserve">143014215</t>
  </si>
  <si>
    <t xml:space="preserve">Hand Electric, Inc.</t>
  </si>
  <si>
    <t xml:space="preserve">143014256</t>
  </si>
  <si>
    <t xml:space="preserve">TCI of Alabama, Inc.</t>
  </si>
  <si>
    <t xml:space="preserve">143014287</t>
  </si>
  <si>
    <t xml:space="preserve">Mid American Telephone Supply, Inc.</t>
  </si>
  <si>
    <t xml:space="preserve">143014298</t>
  </si>
  <si>
    <t xml:space="preserve">Sunnytech, Inc</t>
  </si>
  <si>
    <t xml:space="preserve">143014311</t>
  </si>
  <si>
    <t xml:space="preserve">Outernet Technologies International</t>
  </si>
  <si>
    <t xml:space="preserve">143014312</t>
  </si>
  <si>
    <t xml:space="preserve">Executive Systems Inc.</t>
  </si>
  <si>
    <t xml:space="preserve">143014321</t>
  </si>
  <si>
    <t xml:space="preserve">B2 Enterprises dba Ulink Internet Service Provider</t>
  </si>
  <si>
    <t xml:space="preserve">143014333</t>
  </si>
  <si>
    <t xml:space="preserve">ATS Communications, Inc</t>
  </si>
  <si>
    <t xml:space="preserve">143014352</t>
  </si>
  <si>
    <t xml:space="preserve">American Communications Systems Inc.</t>
  </si>
  <si>
    <t xml:space="preserve">143014363</t>
  </si>
  <si>
    <t xml:space="preserve">TICS Corp.</t>
  </si>
  <si>
    <t xml:space="preserve">143014386</t>
  </si>
  <si>
    <t xml:space="preserve">John C. Grimberg Co., Inc.</t>
  </si>
  <si>
    <t xml:space="preserve">143014389</t>
  </si>
  <si>
    <t xml:space="preserve">SoftNet Entreprises</t>
  </si>
  <si>
    <t xml:space="preserve">143014424</t>
  </si>
  <si>
    <t xml:space="preserve">Southern Network Services Inc.</t>
  </si>
  <si>
    <t xml:space="preserve">143014429</t>
  </si>
  <si>
    <t xml:space="preserve">EDP Enterprises, Inc</t>
  </si>
  <si>
    <t xml:space="preserve">143014436</t>
  </si>
  <si>
    <t xml:space="preserve">A-Plus Networks</t>
  </si>
  <si>
    <t xml:space="preserve">143014438</t>
  </si>
  <si>
    <t xml:space="preserve">Bay Resources Inc.</t>
  </si>
  <si>
    <t xml:space="preserve">143014457</t>
  </si>
  <si>
    <t xml:space="preserve">PC Systems Support Inc. dba Am International</t>
  </si>
  <si>
    <t xml:space="preserve">143014463</t>
  </si>
  <si>
    <t xml:space="preserve">Protocol Communications, Inc.</t>
  </si>
  <si>
    <t xml:space="preserve">143014465</t>
  </si>
  <si>
    <t xml:space="preserve">Time Warner Entertainment - Advanced/New House</t>
  </si>
  <si>
    <t xml:space="preserve">143014481</t>
  </si>
  <si>
    <t xml:space="preserve">K.R. Swerdfeger Construction, Inc.</t>
  </si>
  <si>
    <t xml:space="preserve">143014495</t>
  </si>
  <si>
    <t xml:space="preserve">LPS Construction Company, Inc.</t>
  </si>
  <si>
    <t xml:space="preserve">143014497</t>
  </si>
  <si>
    <t xml:space="preserve">Wright Line, Inc.</t>
  </si>
  <si>
    <t xml:space="preserve">143014515</t>
  </si>
  <si>
    <t xml:space="preserve">Dulkatech</t>
  </si>
  <si>
    <t xml:space="preserve">143014549</t>
  </si>
  <si>
    <t xml:space="preserve">Phones Plus of Janesville</t>
  </si>
  <si>
    <t xml:space="preserve">143014555</t>
  </si>
  <si>
    <t xml:space="preserve">Virginia Computer Institute, Inc,</t>
  </si>
  <si>
    <t xml:space="preserve">143014559</t>
  </si>
  <si>
    <t xml:space="preserve">West Coast Air Conditionning Company, Inc.</t>
  </si>
  <si>
    <t xml:space="preserve">143014565</t>
  </si>
  <si>
    <t xml:space="preserve">Winston International, Ltd.</t>
  </si>
  <si>
    <t xml:space="preserve">143014569</t>
  </si>
  <si>
    <t xml:space="preserve">Mike Linde, Independent Contractor</t>
  </si>
  <si>
    <t xml:space="preserve">143014574</t>
  </si>
  <si>
    <t xml:space="preserve">AEC Technologies Inc.</t>
  </si>
  <si>
    <t xml:space="preserve">143014580</t>
  </si>
  <si>
    <t xml:space="preserve">Pacific OnLine Computers, Inc. dba OnLine Connecting Point</t>
  </si>
  <si>
    <t xml:space="preserve">143014585</t>
  </si>
  <si>
    <t xml:space="preserve">Young &amp; Associates</t>
  </si>
  <si>
    <t xml:space="preserve">143014589</t>
  </si>
  <si>
    <t xml:space="preserve">Comnet Distribution, Inc.</t>
  </si>
  <si>
    <t xml:space="preserve">143014608</t>
  </si>
  <si>
    <t xml:space="preserve">Citicorp Leasing Inc.</t>
  </si>
  <si>
    <t xml:space="preserve">143014626</t>
  </si>
  <si>
    <t xml:space="preserve">Citipage Plus Inc.</t>
  </si>
  <si>
    <t xml:space="preserve">143014635</t>
  </si>
  <si>
    <t xml:space="preserve">Digitech Services, Inc.</t>
  </si>
  <si>
    <t xml:space="preserve">143014664</t>
  </si>
  <si>
    <t xml:space="preserve">Coastal Computer Consulting, Inc.</t>
  </si>
  <si>
    <t xml:space="preserve">143014689</t>
  </si>
  <si>
    <t xml:space="preserve">Precision Construction Inc.</t>
  </si>
  <si>
    <t xml:space="preserve">143014726</t>
  </si>
  <si>
    <t xml:space="preserve">Competitive Computers, Inc.</t>
  </si>
  <si>
    <t xml:space="preserve">143014732</t>
  </si>
  <si>
    <t xml:space="preserve">Weems Consulting</t>
  </si>
  <si>
    <t xml:space="preserve">143014736</t>
  </si>
  <si>
    <t xml:space="preserve">V1 Ventures, LLC dba Online Gateway, Inc.</t>
  </si>
  <si>
    <t xml:space="preserve">143014746</t>
  </si>
  <si>
    <t xml:space="preserve">J.A.Vay &amp; Sons</t>
  </si>
  <si>
    <t xml:space="preserve">143014766</t>
  </si>
  <si>
    <t xml:space="preserve">Computer Design And Integration, Inc.</t>
  </si>
  <si>
    <t xml:space="preserve">143014767</t>
  </si>
  <si>
    <t xml:space="preserve">Electronic Cottage Services</t>
  </si>
  <si>
    <t xml:space="preserve">143014791</t>
  </si>
  <si>
    <t xml:space="preserve">J &amp; N Sales Co., Inc. dba Alpha Burglar &amp; Fire Alarm Systems</t>
  </si>
  <si>
    <t xml:space="preserve">143014794</t>
  </si>
  <si>
    <t xml:space="preserve">ICS Telecom, Inc.</t>
  </si>
  <si>
    <t xml:space="preserve">143014799</t>
  </si>
  <si>
    <t xml:space="preserve">PSI Energy Inc.</t>
  </si>
  <si>
    <t xml:space="preserve">143014801</t>
  </si>
  <si>
    <t xml:space="preserve">DataFlow Solutions, Inc.</t>
  </si>
  <si>
    <t xml:space="preserve">143014845</t>
  </si>
  <si>
    <t xml:space="preserve">Richardson Construction, Inc.</t>
  </si>
  <si>
    <t xml:space="preserve">143014846</t>
  </si>
  <si>
    <t xml:space="preserve">Panhandle Information Network</t>
  </si>
  <si>
    <t xml:space="preserve">143014856</t>
  </si>
  <si>
    <t xml:space="preserve">B V's Electronics</t>
  </si>
  <si>
    <t xml:space="preserve">143014864</t>
  </si>
  <si>
    <t xml:space="preserve">Campbell's Electric</t>
  </si>
  <si>
    <t xml:space="preserve">143014875</t>
  </si>
  <si>
    <t xml:space="preserve">143014876</t>
  </si>
  <si>
    <t xml:space="preserve">Simms Telecommunications Service, Inc.</t>
  </si>
  <si>
    <t xml:space="preserve">143014878</t>
  </si>
  <si>
    <t xml:space="preserve">L &amp; L Communications</t>
  </si>
  <si>
    <t xml:space="preserve">143014908</t>
  </si>
  <si>
    <t xml:space="preserve">Winchester Company of Tennessee</t>
  </si>
  <si>
    <t xml:space="preserve">143014941</t>
  </si>
  <si>
    <t xml:space="preserve">Rafael Construction, Inc.</t>
  </si>
  <si>
    <t xml:space="preserve">143014954</t>
  </si>
  <si>
    <t xml:space="preserve">Diversified Software Industries, Inc.</t>
  </si>
  <si>
    <t xml:space="preserve">143014958</t>
  </si>
  <si>
    <t xml:space="preserve">Trinity Computers Ltd</t>
  </si>
  <si>
    <t xml:space="preserve">143014971</t>
  </si>
  <si>
    <t xml:space="preserve">143014996</t>
  </si>
  <si>
    <t xml:space="preserve">Midwest Computers &amp; More, Inc.</t>
  </si>
  <si>
    <t xml:space="preserve">143015009</t>
  </si>
  <si>
    <t xml:space="preserve">Nantahala Power &amp; Light Co.</t>
  </si>
  <si>
    <t xml:space="preserve">143015022</t>
  </si>
  <si>
    <t xml:space="preserve">Rebecca Akard DBA BECA</t>
  </si>
  <si>
    <t xml:space="preserve">143015023</t>
  </si>
  <si>
    <t xml:space="preserve">Tariff Affiliates, Inc.</t>
  </si>
  <si>
    <t xml:space="preserve">143015053</t>
  </si>
  <si>
    <t xml:space="preserve">douglas e. barnhart, Inc.</t>
  </si>
  <si>
    <t xml:space="preserve">143015060</t>
  </si>
  <si>
    <t xml:space="preserve">Information Support Associates, Inc.</t>
  </si>
  <si>
    <t xml:space="preserve">143015064</t>
  </si>
  <si>
    <t xml:space="preserve">Technology for Education, LLC</t>
  </si>
  <si>
    <t xml:space="preserve">143015108</t>
  </si>
  <si>
    <t xml:space="preserve">Archie C. Meade</t>
  </si>
  <si>
    <t xml:space="preserve">143015141</t>
  </si>
  <si>
    <t xml:space="preserve">S.C. Anderson, Inc.</t>
  </si>
  <si>
    <t xml:space="preserve">143015163</t>
  </si>
  <si>
    <t xml:space="preserve">Echo Management Group</t>
  </si>
  <si>
    <t xml:space="preserve">143015166</t>
  </si>
  <si>
    <t xml:space="preserve">Custom Computer Services</t>
  </si>
  <si>
    <t xml:space="preserve">143015214</t>
  </si>
  <si>
    <t xml:space="preserve">E &amp; W Networks</t>
  </si>
  <si>
    <t xml:space="preserve">143015283</t>
  </si>
  <si>
    <t xml:space="preserve">Connectivity Solutions Inc. of Illinois</t>
  </si>
  <si>
    <t xml:space="preserve">143016189</t>
  </si>
  <si>
    <t xml:space="preserve">Beals-Martin &amp; Associates, Inc..</t>
  </si>
  <si>
    <t xml:space="preserve">143016305</t>
  </si>
  <si>
    <t xml:space="preserve">TeleComp Technologies, Inc.</t>
  </si>
  <si>
    <t xml:space="preserve">143016364</t>
  </si>
  <si>
    <t xml:space="preserve">The DataCom Group, Inc.</t>
  </si>
  <si>
    <t xml:space="preserve">143016450</t>
  </si>
  <si>
    <t xml:space="preserve">NVision Networking, Inc</t>
  </si>
  <si>
    <t xml:space="preserve">143016465</t>
  </si>
  <si>
    <t xml:space="preserve">Andcun, Inc. dba Entre Computer Center</t>
  </si>
  <si>
    <t xml:space="preserve">143016530</t>
  </si>
  <si>
    <t xml:space="preserve">Pcware Computers</t>
  </si>
  <si>
    <t xml:space="preserve">143016622</t>
  </si>
  <si>
    <t xml:space="preserve">Thrifty Communication Services</t>
  </si>
  <si>
    <t xml:space="preserve">143016666</t>
  </si>
  <si>
    <t xml:space="preserve">National Bandwith, Inc.</t>
  </si>
  <si>
    <t xml:space="preserve">143016689</t>
  </si>
  <si>
    <t xml:space="preserve">Discount PC</t>
  </si>
  <si>
    <t xml:space="preserve">143016694</t>
  </si>
  <si>
    <t xml:space="preserve">Spherus Technologies, Inc.</t>
  </si>
  <si>
    <t xml:space="preserve">143017341</t>
  </si>
  <si>
    <t xml:space="preserve">Banner Communications Inc.</t>
  </si>
  <si>
    <t xml:space="preserve">143018964</t>
  </si>
  <si>
    <t xml:space="preserve">Gross Electric, Inc.</t>
  </si>
  <si>
    <t xml:space="preserve">143018991</t>
  </si>
  <si>
    <t xml:space="preserve">Angelo Luppino, Inc.</t>
  </si>
  <si>
    <t xml:space="preserve">143019075</t>
  </si>
  <si>
    <t xml:space="preserve">Morris Electric</t>
  </si>
  <si>
    <t xml:space="preserve">143022074</t>
  </si>
  <si>
    <t xml:space="preserve">Penn-Akron Corporation</t>
  </si>
  <si>
    <t xml:space="preserve">143001256</t>
  </si>
  <si>
    <t xml:space="preserve">OSP</t>
  </si>
  <si>
    <t xml:space="preserve">GST Call America, Inc.</t>
  </si>
  <si>
    <t xml:space="preserve">143002865</t>
  </si>
  <si>
    <t xml:space="preserve">TXU Communications Telecom Services Company</t>
  </si>
  <si>
    <t xml:space="preserve">143002879</t>
  </si>
  <si>
    <t xml:space="preserve">One Call Communications Inc.</t>
  </si>
  <si>
    <t xml:space="preserve">143010441</t>
  </si>
  <si>
    <t xml:space="preserve">ILD Teleservices</t>
  </si>
  <si>
    <t xml:space="preserve">143001950</t>
  </si>
  <si>
    <t xml:space="preserve">OTHL</t>
  </si>
  <si>
    <t xml:space="preserve">Farmers &amp; Businessmen's Tel. Co.</t>
  </si>
  <si>
    <t xml:space="preserve">143002919</t>
  </si>
  <si>
    <t xml:space="preserve">Mountain Grove-Williamsville Telephone Co.</t>
  </si>
  <si>
    <t xml:space="preserve">143002920</t>
  </si>
  <si>
    <t xml:space="preserve">Sandhill Telephone Cooperative Inc.</t>
  </si>
  <si>
    <t xml:space="preserve">143002923</t>
  </si>
  <si>
    <t xml:space="preserve">American Samoa Telecommunications Authority</t>
  </si>
  <si>
    <t xml:space="preserve">143002998</t>
  </si>
  <si>
    <t xml:space="preserve">143004336</t>
  </si>
  <si>
    <t xml:space="preserve">Network Data Services, Inc.</t>
  </si>
  <si>
    <t xml:space="preserve">143004499</t>
  </si>
  <si>
    <t xml:space="preserve">Roman Catholic Communications Corporation</t>
  </si>
  <si>
    <t xml:space="preserve">143004505</t>
  </si>
  <si>
    <t xml:space="preserve">Data Technologies, Inc.</t>
  </si>
  <si>
    <t xml:space="preserve">143004547</t>
  </si>
  <si>
    <t xml:space="preserve">Hampton Roads Educational Telecommunications Assoc., Inc.</t>
  </si>
  <si>
    <t xml:space="preserve">143004661</t>
  </si>
  <si>
    <t xml:space="preserve">Northwest Communications, Inc.</t>
  </si>
  <si>
    <t xml:space="preserve">143004666</t>
  </si>
  <si>
    <t xml:space="preserve">Multimedia Cablevision, Inc.</t>
  </si>
  <si>
    <t xml:space="preserve">143004728</t>
  </si>
  <si>
    <t xml:space="preserve">Vision Communication Services, Inc.</t>
  </si>
  <si>
    <t xml:space="preserve">143004887</t>
  </si>
  <si>
    <t xml:space="preserve">Teleconn, Inc.</t>
  </si>
  <si>
    <t xml:space="preserve">143004906</t>
  </si>
  <si>
    <t xml:space="preserve">Electrical Contractors, Inc.</t>
  </si>
  <si>
    <t xml:space="preserve">143004924</t>
  </si>
  <si>
    <t xml:space="preserve">Moss Telecommunications Services</t>
  </si>
  <si>
    <t xml:space="preserve">143004999</t>
  </si>
  <si>
    <t xml:space="preserve">DataWay Design, Inc.</t>
  </si>
  <si>
    <t xml:space="preserve">143005038</t>
  </si>
  <si>
    <t xml:space="preserve">Edward W. Scott Electric Co., Inc</t>
  </si>
  <si>
    <t xml:space="preserve">143005124</t>
  </si>
  <si>
    <t xml:space="preserve">Phillips Network, Inc.</t>
  </si>
  <si>
    <t xml:space="preserve">143005146</t>
  </si>
  <si>
    <t xml:space="preserve">Ameritech Small Business Services</t>
  </si>
  <si>
    <t xml:space="preserve">143005291</t>
  </si>
  <si>
    <t xml:space="preserve">Solai &amp; Cameron, Inc.</t>
  </si>
  <si>
    <t xml:space="preserve">143005310</t>
  </si>
  <si>
    <t xml:space="preserve">Hughes Business Telephone Sales &amp; Services, Inc.</t>
  </si>
  <si>
    <t xml:space="preserve">143005383</t>
  </si>
  <si>
    <t xml:space="preserve">Sanilac Computer Products</t>
  </si>
  <si>
    <t xml:space="preserve">143005475</t>
  </si>
  <si>
    <t xml:space="preserve">143005477</t>
  </si>
  <si>
    <t xml:space="preserve">Mark Harville, Inc</t>
  </si>
  <si>
    <t xml:space="preserve">143005651</t>
  </si>
  <si>
    <t xml:space="preserve">Town &amp; Country Tel-Com</t>
  </si>
  <si>
    <t xml:space="preserve">143005705</t>
  </si>
  <si>
    <t xml:space="preserve">Doyle Electric, Inc.</t>
  </si>
  <si>
    <t xml:space="preserve">143005853</t>
  </si>
  <si>
    <t xml:space="preserve">Eagle Communications, Inc.</t>
  </si>
  <si>
    <t xml:space="preserve">143005854</t>
  </si>
  <si>
    <t xml:space="preserve">WAR-MUR Electric Co., Inc.</t>
  </si>
  <si>
    <t xml:space="preserve">143005883</t>
  </si>
  <si>
    <t xml:space="preserve">The Comm Group Inc.</t>
  </si>
  <si>
    <t xml:space="preserve">143005993</t>
  </si>
  <si>
    <t xml:space="preserve">Quality Telecommunication Services, Inc.</t>
  </si>
  <si>
    <t xml:space="preserve">143006080</t>
  </si>
  <si>
    <t xml:space="preserve">Mahon Communication Corporation</t>
  </si>
  <si>
    <t xml:space="preserve">143006122</t>
  </si>
  <si>
    <t xml:space="preserve">Vicom Inc.</t>
  </si>
  <si>
    <t xml:space="preserve">143006127</t>
  </si>
  <si>
    <t xml:space="preserve">Kish &amp; Sons Telecom a Division of Kish &amp; Sons Electric, Inc.</t>
  </si>
  <si>
    <t xml:space="preserve">143006129</t>
  </si>
  <si>
    <t xml:space="preserve">Graybar Electric Company(Tampa)</t>
  </si>
  <si>
    <t xml:space="preserve">143006279</t>
  </si>
  <si>
    <t xml:space="preserve">BBCI, Inc</t>
  </si>
  <si>
    <t xml:space="preserve">143006316</t>
  </si>
  <si>
    <t xml:space="preserve">Dave's Telephone &amp; Electronics</t>
  </si>
  <si>
    <t xml:space="preserve">143006366</t>
  </si>
  <si>
    <t xml:space="preserve">Albany Electric, Inc.</t>
  </si>
  <si>
    <t xml:space="preserve">143006572</t>
  </si>
  <si>
    <t xml:space="preserve">Dimensional Communications, Inc.</t>
  </si>
  <si>
    <t xml:space="preserve">143006601</t>
  </si>
  <si>
    <t xml:space="preserve">Advanced Cabling Technology</t>
  </si>
  <si>
    <t xml:space="preserve">143006823</t>
  </si>
  <si>
    <t xml:space="preserve">Breton Information Systems</t>
  </si>
  <si>
    <t xml:space="preserve">143006836</t>
  </si>
  <si>
    <t xml:space="preserve">143006885</t>
  </si>
  <si>
    <t xml:space="preserve">Accent Communication Services, Inc.</t>
  </si>
  <si>
    <t xml:space="preserve">143006940</t>
  </si>
  <si>
    <t xml:space="preserve">Charter Communications Inc.</t>
  </si>
  <si>
    <t xml:space="preserve">143006943</t>
  </si>
  <si>
    <t xml:space="preserve">East Coast Computer Technologies Inc.</t>
  </si>
  <si>
    <t xml:space="preserve">143007003</t>
  </si>
  <si>
    <t xml:space="preserve">Copper State Communications, Inc.</t>
  </si>
  <si>
    <t xml:space="preserve">143007025</t>
  </si>
  <si>
    <t xml:space="preserve">Telecomm Engineering Consultants, Inc.</t>
  </si>
  <si>
    <t xml:space="preserve">143007044</t>
  </si>
  <si>
    <t xml:space="preserve">Matrix Communications Corporation</t>
  </si>
  <si>
    <t xml:space="preserve">143007076</t>
  </si>
  <si>
    <t xml:space="preserve">Computers By Design, Inc.</t>
  </si>
  <si>
    <t xml:space="preserve">143007108</t>
  </si>
  <si>
    <t xml:space="preserve">Greenbar Corp.</t>
  </si>
  <si>
    <t xml:space="preserve">143007160</t>
  </si>
  <si>
    <t xml:space="preserve">Cable &amp; Design, Inc.</t>
  </si>
  <si>
    <t xml:space="preserve">143007176</t>
  </si>
  <si>
    <t xml:space="preserve">Maxwell Technologies, Inc. - Mns</t>
  </si>
  <si>
    <t xml:space="preserve">143007216</t>
  </si>
  <si>
    <t xml:space="preserve">Ikon Office Solutions-Technology Services of MISSOURI</t>
  </si>
  <si>
    <t xml:space="preserve">143007270</t>
  </si>
  <si>
    <t xml:space="preserve">Kohler Communications, Inc.</t>
  </si>
  <si>
    <t xml:space="preserve">143007286</t>
  </si>
  <si>
    <t xml:space="preserve">Inter-Tel Technologies Inc.</t>
  </si>
  <si>
    <t xml:space="preserve">143007425</t>
  </si>
  <si>
    <t xml:space="preserve">PC Dynamics</t>
  </si>
  <si>
    <t xml:space="preserve">143007428</t>
  </si>
  <si>
    <t xml:space="preserve">Netspan Corporation dba Foremost Telecommunications</t>
  </si>
  <si>
    <t xml:space="preserve">143007674</t>
  </si>
  <si>
    <t xml:space="preserve">Graybar Electric Co. - St. Louis</t>
  </si>
  <si>
    <t xml:space="preserve">143007679</t>
  </si>
  <si>
    <t xml:space="preserve">Augusta Telephone Sales and Services, Inc.</t>
  </si>
  <si>
    <t xml:space="preserve">143007813</t>
  </si>
  <si>
    <t xml:space="preserve">Data Cable Services, Inc.</t>
  </si>
  <si>
    <t xml:space="preserve">143007871</t>
  </si>
  <si>
    <t xml:space="preserve">Maximum Communications, Inc. DBA Commworld</t>
  </si>
  <si>
    <t xml:space="preserve">143007887</t>
  </si>
  <si>
    <t xml:space="preserve">Carolina Fiber Communications, Inc.</t>
  </si>
  <si>
    <t xml:space="preserve">143007893</t>
  </si>
  <si>
    <t xml:space="preserve">South Western Communications Inc.</t>
  </si>
  <si>
    <t xml:space="preserve">143007900</t>
  </si>
  <si>
    <t xml:space="preserve">CATV Service, Inc.</t>
  </si>
  <si>
    <t xml:space="preserve">143007960</t>
  </si>
  <si>
    <t xml:space="preserve">Comcast Communications of Georgia/So.Carolina, Inc.</t>
  </si>
  <si>
    <t xml:space="preserve">143008010</t>
  </si>
  <si>
    <t xml:space="preserve">DMC Technologies</t>
  </si>
  <si>
    <t xml:space="preserve">143008020</t>
  </si>
  <si>
    <t xml:space="preserve">Berschauer Phillips Construction Co, Inc.</t>
  </si>
  <si>
    <t xml:space="preserve">143008119</t>
  </si>
  <si>
    <t xml:space="preserve">Information Transport Solutions, Inc. Computer Net. Sol.</t>
  </si>
  <si>
    <t xml:space="preserve">143008164</t>
  </si>
  <si>
    <t xml:space="preserve">143008221</t>
  </si>
  <si>
    <t xml:space="preserve">143008639</t>
  </si>
  <si>
    <t xml:space="preserve">InterMedia Partners of Kentucky LP</t>
  </si>
  <si>
    <t xml:space="preserve">143008676</t>
  </si>
  <si>
    <t xml:space="preserve">Giles Construction, inc.</t>
  </si>
  <si>
    <t xml:space="preserve">143008850</t>
  </si>
  <si>
    <t xml:space="preserve">Seacom, Inc. of Virginia</t>
  </si>
  <si>
    <t xml:space="preserve">143009161</t>
  </si>
  <si>
    <t xml:space="preserve">BNG Enterprises, Inc.</t>
  </si>
  <si>
    <t xml:space="preserve">143009237</t>
  </si>
  <si>
    <t xml:space="preserve">Time L Tel dba CommWorld of West Central MN</t>
  </si>
  <si>
    <t xml:space="preserve">143009354</t>
  </si>
  <si>
    <t xml:space="preserve">Xyplex Networks</t>
  </si>
  <si>
    <t xml:space="preserve">143009359</t>
  </si>
  <si>
    <t xml:space="preserve">Kooi Communications</t>
  </si>
  <si>
    <t xml:space="preserve">143009378</t>
  </si>
  <si>
    <t xml:space="preserve">Current Concepts</t>
  </si>
  <si>
    <t xml:space="preserve">143009466</t>
  </si>
  <si>
    <t xml:space="preserve">Charles P. Ramsey dba In-Touch Communications</t>
  </si>
  <si>
    <t xml:space="preserve">143009613</t>
  </si>
  <si>
    <t xml:space="preserve">Eagle Communications</t>
  </si>
  <si>
    <t xml:space="preserve">143009927</t>
  </si>
  <si>
    <t xml:space="preserve">Apex Technical Services, Inc.</t>
  </si>
  <si>
    <t xml:space="preserve">143009932</t>
  </si>
  <si>
    <t xml:space="preserve">Technical Solutions, Inc.</t>
  </si>
  <si>
    <t xml:space="preserve">143010121</t>
  </si>
  <si>
    <t xml:space="preserve">Brevard Business Telephone Systems, Inc.</t>
  </si>
  <si>
    <t xml:space="preserve">143010432</t>
  </si>
  <si>
    <t xml:space="preserve">Advanced Telephone and Cable, Inc.</t>
  </si>
  <si>
    <t xml:space="preserve">143010449</t>
  </si>
  <si>
    <t xml:space="preserve">BN Systems, Inc.</t>
  </si>
  <si>
    <t xml:space="preserve">143011074</t>
  </si>
  <si>
    <t xml:space="preserve">Scientific Telecommunications , Inc.</t>
  </si>
  <si>
    <t xml:space="preserve">143011610</t>
  </si>
  <si>
    <t xml:space="preserve">Convergent Communications Service</t>
  </si>
  <si>
    <t xml:space="preserve">143011921</t>
  </si>
  <si>
    <t xml:space="preserve">Computer Cable Installation Company</t>
  </si>
  <si>
    <t xml:space="preserve">143012309</t>
  </si>
  <si>
    <t xml:space="preserve">City Of Orrville, Department of Public Utilities</t>
  </si>
  <si>
    <t xml:space="preserve">143012580</t>
  </si>
  <si>
    <t xml:space="preserve">CS &amp; M Tele-Systems, Inc.</t>
  </si>
  <si>
    <t xml:space="preserve">143012855</t>
  </si>
  <si>
    <t xml:space="preserve">Telco Wiring and Repair</t>
  </si>
  <si>
    <t xml:space="preserve">143013411</t>
  </si>
  <si>
    <t xml:space="preserve">Debron, Inc DBA The Phonic Shop</t>
  </si>
  <si>
    <t xml:space="preserve">143013791</t>
  </si>
  <si>
    <t xml:space="preserve">Automated Systems Design, Inc.</t>
  </si>
  <si>
    <t xml:space="preserve">143013902</t>
  </si>
  <si>
    <t xml:space="preserve">Channell Communications, Incorporated</t>
  </si>
  <si>
    <t xml:space="preserve">143013956</t>
  </si>
  <si>
    <t xml:space="preserve">Phoenix Tel_Data</t>
  </si>
  <si>
    <t xml:space="preserve">143013969</t>
  </si>
  <si>
    <t xml:space="preserve">Shared Network Users Group, Inc.</t>
  </si>
  <si>
    <t xml:space="preserve">143014016</t>
  </si>
  <si>
    <t xml:space="preserve">Atom Technologies, LLC</t>
  </si>
  <si>
    <t xml:space="preserve">143014167</t>
  </si>
  <si>
    <t xml:space="preserve">Telephonics Inc.</t>
  </si>
  <si>
    <t xml:space="preserve">143014891</t>
  </si>
  <si>
    <t xml:space="preserve">Southern Telecommunications, Inc.</t>
  </si>
  <si>
    <t xml:space="preserve">143015034</t>
  </si>
  <si>
    <t xml:space="preserve">Ellis Electronics</t>
  </si>
  <si>
    <t xml:space="preserve">143016436</t>
  </si>
  <si>
    <t xml:space="preserve">Naro Telecommunications Inc.</t>
  </si>
  <si>
    <t xml:space="preserve">143021490</t>
  </si>
  <si>
    <t xml:space="preserve">Kirk Douglas, Inc. dba Network Communication Systems</t>
  </si>
  <si>
    <t xml:space="preserve">143007330</t>
  </si>
  <si>
    <t xml:space="preserve">OTHM</t>
  </si>
  <si>
    <t xml:space="preserve">Toad Mountain Sites</t>
  </si>
  <si>
    <t xml:space="preserve">143010959</t>
  </si>
  <si>
    <t xml:space="preserve">Ultra Link Cabling Systems</t>
  </si>
  <si>
    <t xml:space="preserve">143002997</t>
  </si>
  <si>
    <t xml:space="preserve">OTHT</t>
  </si>
  <si>
    <t xml:space="preserve">South Dakota Network, Inc.</t>
  </si>
  <si>
    <t xml:space="preserve">143006593</t>
  </si>
  <si>
    <t xml:space="preserve">TEC Communications, Inc.</t>
  </si>
  <si>
    <t xml:space="preserve">143006878</t>
  </si>
  <si>
    <t xml:space="preserve">B &amp; B Cabling, Inc.</t>
  </si>
  <si>
    <t xml:space="preserve">143007309</t>
  </si>
  <si>
    <t xml:space="preserve">Pivotal Computer Systems Inc. dba Entre Business Center</t>
  </si>
  <si>
    <t xml:space="preserve">143007608</t>
  </si>
  <si>
    <t xml:space="preserve">143008285</t>
  </si>
  <si>
    <t xml:space="preserve">S &amp; R Communications, Inc.</t>
  </si>
  <si>
    <t xml:space="preserve">143009760</t>
  </si>
  <si>
    <t xml:space="preserve">Time Warner Cable (Cincinatti Division)</t>
  </si>
  <si>
    <t xml:space="preserve">143012586</t>
  </si>
  <si>
    <t xml:space="preserve">Oklahoma~Texas Telecommunications</t>
  </si>
  <si>
    <t xml:space="preserve">143000301</t>
  </si>
  <si>
    <t xml:space="preserve">PAG</t>
  </si>
  <si>
    <t xml:space="preserve">Two-Way Radio Service, Inc.</t>
  </si>
  <si>
    <t xml:space="preserve">143000895</t>
  </si>
  <si>
    <t xml:space="preserve">RCC Paging, Inc. dba Keypage</t>
  </si>
  <si>
    <t xml:space="preserve">143001261</t>
  </si>
  <si>
    <t xml:space="preserve">W. T. Services, Inc.</t>
  </si>
  <si>
    <t xml:space="preserve">143002766</t>
  </si>
  <si>
    <t xml:space="preserve">The Beeper People, Inc.</t>
  </si>
  <si>
    <t xml:space="preserve">143002776</t>
  </si>
  <si>
    <t xml:space="preserve">Arch Communications Group, Inc.</t>
  </si>
  <si>
    <t xml:space="preserve">143002786</t>
  </si>
  <si>
    <t xml:space="preserve">PageNet, Inc.</t>
  </si>
  <si>
    <t xml:space="preserve">143002787</t>
  </si>
  <si>
    <t xml:space="preserve">Paging Network of Philadelphia, Inc.</t>
  </si>
  <si>
    <t xml:space="preserve">143002792</t>
  </si>
  <si>
    <t xml:space="preserve">Paging Network of San Francisco, Inc.</t>
  </si>
  <si>
    <t xml:space="preserve">143002793</t>
  </si>
  <si>
    <t xml:space="preserve">Paging Network of New Jersey, Inc.</t>
  </si>
  <si>
    <t xml:space="preserve">143002796</t>
  </si>
  <si>
    <t xml:space="preserve">AirTouch Paging of Kentucky dba Verizon Wireless</t>
  </si>
  <si>
    <t xml:space="preserve">143002797</t>
  </si>
  <si>
    <t xml:space="preserve">AirTouch Paging of California dba Verizon Wireless</t>
  </si>
  <si>
    <t xml:space="preserve">143002810</t>
  </si>
  <si>
    <t xml:space="preserve">Paging Network of Dallas / Ft. Worth Inc.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02827</t>
  </si>
  <si>
    <t xml:space="preserve">AirTouch Paging dba Verizon Wireless Messaging Services</t>
  </si>
  <si>
    <t xml:space="preserve">143002828</t>
  </si>
  <si>
    <t xml:space="preserve">AirTouch Communications, Inc. dba Verizon Wireless</t>
  </si>
  <si>
    <t xml:space="preserve">143002829</t>
  </si>
  <si>
    <t xml:space="preserve">AirTouch Paging of Texas dba Verizon Wireless</t>
  </si>
  <si>
    <t xml:space="preserve">143002834</t>
  </si>
  <si>
    <t xml:space="preserve">Paging Network of Michigan, Inc.</t>
  </si>
  <si>
    <t xml:space="preserve">143002845</t>
  </si>
  <si>
    <t xml:space="preserve">Paging Network of Los Angeles, Inc.</t>
  </si>
  <si>
    <t xml:space="preserve">143002856</t>
  </si>
  <si>
    <t xml:space="preserve">Paging Network of New York, Inc.</t>
  </si>
  <si>
    <t xml:space="preserve">143002887</t>
  </si>
  <si>
    <t xml:space="preserve">Paging Network of Massachusetts, Inc.</t>
  </si>
  <si>
    <t xml:space="preserve">143003032</t>
  </si>
  <si>
    <t xml:space="preserve">TSR Wireless LLC</t>
  </si>
  <si>
    <t xml:space="preserve">143003033</t>
  </si>
  <si>
    <t xml:space="preserve">Metrocall, Inc.</t>
  </si>
  <si>
    <t xml:space="preserve">143003037</t>
  </si>
  <si>
    <t xml:space="preserve">Range Corporation</t>
  </si>
  <si>
    <t xml:space="preserve">143003047</t>
  </si>
  <si>
    <t xml:space="preserve">Telepage Communications, Inc.</t>
  </si>
  <si>
    <t xml:space="preserve">143003058</t>
  </si>
  <si>
    <t xml:space="preserve">Westside Paging, Inc. dba WestSide Communications</t>
  </si>
  <si>
    <t xml:space="preserve">143003062</t>
  </si>
  <si>
    <t xml:space="preserve">Kentec Communications, Inc.</t>
  </si>
  <si>
    <t xml:space="preserve">143003063</t>
  </si>
  <si>
    <t xml:space="preserve">Electronic Engineering Co.</t>
  </si>
  <si>
    <t xml:space="preserve">143003074</t>
  </si>
  <si>
    <t xml:space="preserve">Cook Telecom, Inc.</t>
  </si>
  <si>
    <t xml:space="preserve">143003079</t>
  </si>
  <si>
    <t xml:space="preserve">Hilltop Communications, Inc.</t>
  </si>
  <si>
    <t xml:space="preserve">143003087</t>
  </si>
  <si>
    <t xml:space="preserve">Answer Fort Smith, Inc.</t>
  </si>
  <si>
    <t xml:space="preserve">143003101</t>
  </si>
  <si>
    <t xml:space="preserve">Aquis Wireless Communications, Inc.</t>
  </si>
  <si>
    <t xml:space="preserve">143003105</t>
  </si>
  <si>
    <t xml:space="preserve">Q Media Paging - Alabama, Inc.</t>
  </si>
  <si>
    <t xml:space="preserve">143003115</t>
  </si>
  <si>
    <t xml:space="preserve">Mobile Media Communications, Inc.</t>
  </si>
  <si>
    <t xml:space="preserve">143003121</t>
  </si>
  <si>
    <t xml:space="preserve">The Westlink Company</t>
  </si>
  <si>
    <t xml:space="preserve">143003125</t>
  </si>
  <si>
    <t xml:space="preserve">JSM Tele-Page, Inc.</t>
  </si>
  <si>
    <t xml:space="preserve">143003127</t>
  </si>
  <si>
    <t xml:space="preserve">USA Mobile Communications, Inc. II</t>
  </si>
  <si>
    <t xml:space="preserve">143003128</t>
  </si>
  <si>
    <t xml:space="preserve">Ameritech Mobile Services, Inc.</t>
  </si>
  <si>
    <t xml:space="preserve">143003140</t>
  </si>
  <si>
    <t xml:space="preserve">McCaw RCC Communications, Inc.</t>
  </si>
  <si>
    <t xml:space="preserve">143003143</t>
  </si>
  <si>
    <t xml:space="preserve">Arch Michigan, Inc.</t>
  </si>
  <si>
    <t xml:space="preserve">143003144</t>
  </si>
  <si>
    <t xml:space="preserve">Arch Connecticut Valley, Inc.</t>
  </si>
  <si>
    <t xml:space="preserve">143003145</t>
  </si>
  <si>
    <t xml:space="preserve">Arch Capital District, Inc.</t>
  </si>
  <si>
    <t xml:space="preserve">143003146</t>
  </si>
  <si>
    <t xml:space="preserve">Arch Communications Services, Inc.</t>
  </si>
  <si>
    <t xml:space="preserve">143003147</t>
  </si>
  <si>
    <t xml:space="preserve">Arch Southeast Communications, Inc.</t>
  </si>
  <si>
    <t xml:space="preserve">143003148</t>
  </si>
  <si>
    <t xml:space="preserve">Becker Beeper, Inc.</t>
  </si>
  <si>
    <t xml:space="preserve">143003149</t>
  </si>
  <si>
    <t xml:space="preserve">Teletouch Communications, Inc.</t>
  </si>
  <si>
    <t xml:space="preserve">143003154</t>
  </si>
  <si>
    <t xml:space="preserve">Mobile Radio Communications, Inc. dba Mobilfone</t>
  </si>
  <si>
    <t xml:space="preserve">143003156</t>
  </si>
  <si>
    <t xml:space="preserve">Mobile Phone of Texas, Inc.</t>
  </si>
  <si>
    <t xml:space="preserve">143003157</t>
  </si>
  <si>
    <t xml:space="preserve">Atlas Mobilfone, Inc.</t>
  </si>
  <si>
    <t xml:space="preserve">143003161</t>
  </si>
  <si>
    <t xml:space="preserve">Flower City Paging, Inc</t>
  </si>
  <si>
    <t xml:space="preserve">143003170</t>
  </si>
  <si>
    <t xml:space="preserve">Business Service Center, Inc.</t>
  </si>
  <si>
    <t xml:space="preserve">143003177</t>
  </si>
  <si>
    <t xml:space="preserve">Cape Fear Paging Company</t>
  </si>
  <si>
    <t xml:space="preserve">143003870</t>
  </si>
  <si>
    <t xml:space="preserve">Consolidated Communications Corporation</t>
  </si>
  <si>
    <t xml:space="preserve">143004916</t>
  </si>
  <si>
    <t xml:space="preserve">CresComm Services, Inc.</t>
  </si>
  <si>
    <t xml:space="preserve">143005486</t>
  </si>
  <si>
    <t xml:space="preserve">Surf South, Inc.</t>
  </si>
  <si>
    <t xml:space="preserve">143006760</t>
  </si>
  <si>
    <t xml:space="preserve">Midway Communications</t>
  </si>
  <si>
    <t xml:space="preserve">143006814</t>
  </si>
  <si>
    <t xml:space="preserve">Future View Paging</t>
  </si>
  <si>
    <t xml:space="preserve">143006824</t>
  </si>
  <si>
    <t xml:space="preserve">Sierra Communications Southwest Inc.</t>
  </si>
  <si>
    <t xml:space="preserve">143007235</t>
  </si>
  <si>
    <t xml:space="preserve">Team Electronics, Inc.</t>
  </si>
  <si>
    <t xml:space="preserve">143007260</t>
  </si>
  <si>
    <t xml:space="preserve">Lebanon MobileFone</t>
  </si>
  <si>
    <t xml:space="preserve">143007463</t>
  </si>
  <si>
    <t xml:space="preserve">Western Paging One dba Tele-Waves</t>
  </si>
  <si>
    <t xml:space="preserve">143007726</t>
  </si>
  <si>
    <t xml:space="preserve">Nation Page, Inc.</t>
  </si>
  <si>
    <t xml:space="preserve">143008095</t>
  </si>
  <si>
    <t xml:space="preserve">Taconic Technology Corp.</t>
  </si>
  <si>
    <t xml:space="preserve">143008470</t>
  </si>
  <si>
    <t xml:space="preserve">Sema-Phoon, Inc. DBA RA Communications</t>
  </si>
  <si>
    <t xml:space="preserve">143008544</t>
  </si>
  <si>
    <t xml:space="preserve">First Page Incorporated</t>
  </si>
  <si>
    <t xml:space="preserve">143008575</t>
  </si>
  <si>
    <t xml:space="preserve">Cellular Page, Inc.</t>
  </si>
  <si>
    <t xml:space="preserve">143009034</t>
  </si>
  <si>
    <t xml:space="preserve">Plaza Answering Service</t>
  </si>
  <si>
    <t xml:space="preserve">143009236</t>
  </si>
  <si>
    <t xml:space="preserve">Rhea - Thrasher, Inc. DBA Computer Super Center</t>
  </si>
  <si>
    <t xml:space="preserve">143009349</t>
  </si>
  <si>
    <t xml:space="preserve">Call Communications, Inc.</t>
  </si>
  <si>
    <t xml:space="preserve">143009454</t>
  </si>
  <si>
    <t xml:space="preserve">MetroCall, Inc.</t>
  </si>
  <si>
    <t xml:space="preserve">143009805</t>
  </si>
  <si>
    <t xml:space="preserve">FarKill Communication, Inc.</t>
  </si>
  <si>
    <t xml:space="preserve">143010129</t>
  </si>
  <si>
    <t xml:space="preserve">Tri-Electronics, Inc.</t>
  </si>
  <si>
    <t xml:space="preserve">143010183</t>
  </si>
  <si>
    <t xml:space="preserve">Pagemaster Beeper Sales</t>
  </si>
  <si>
    <t xml:space="preserve">143010343</t>
  </si>
  <si>
    <t xml:space="preserve">Keystone Paging Svcs, Inc.</t>
  </si>
  <si>
    <t xml:space="preserve">143010430</t>
  </si>
  <si>
    <t xml:space="preserve">Sharotin Valley Tri-Star Communications</t>
  </si>
  <si>
    <t xml:space="preserve">143010542</t>
  </si>
  <si>
    <t xml:space="preserve">Wear Radio Service</t>
  </si>
  <si>
    <t xml:space="preserve">143010646</t>
  </si>
  <si>
    <t xml:space="preserve">Tomfone Communications, Inc.</t>
  </si>
  <si>
    <t xml:space="preserve">143010675</t>
  </si>
  <si>
    <t xml:space="preserve">PadeNet, Inc</t>
  </si>
  <si>
    <t xml:space="preserve">143010870</t>
  </si>
  <si>
    <t xml:space="preserve">Adirondack Two Way Radio, Inc.</t>
  </si>
  <si>
    <t xml:space="preserve">143011036</t>
  </si>
  <si>
    <t xml:space="preserve">Stay In Touch Paging</t>
  </si>
  <si>
    <t xml:space="preserve">143011066</t>
  </si>
  <si>
    <t xml:space="preserve">Progressive Concepts, Inc.</t>
  </si>
  <si>
    <t xml:space="preserve">143011237</t>
  </si>
  <si>
    <t xml:space="preserve">Buy Rite Communications Inc</t>
  </si>
  <si>
    <t xml:space="preserve">143011295</t>
  </si>
  <si>
    <t xml:space="preserve">West Star Wireless dba A Better Beep, Inc.</t>
  </si>
  <si>
    <t xml:space="preserve">143011758</t>
  </si>
  <si>
    <t xml:space="preserve">Mobile Communication Service, Inc.</t>
  </si>
  <si>
    <t xml:space="preserve">143011944</t>
  </si>
  <si>
    <t xml:space="preserve">Instant Access</t>
  </si>
  <si>
    <t xml:space="preserve">143011972</t>
  </si>
  <si>
    <t xml:space="preserve">Cable USA</t>
  </si>
  <si>
    <t xml:space="preserve">143012011</t>
  </si>
  <si>
    <t xml:space="preserve">Kurth Edward and Associates, Inc</t>
  </si>
  <si>
    <t xml:space="preserve">143012024</t>
  </si>
  <si>
    <t xml:space="preserve">Arch Paging</t>
  </si>
  <si>
    <t xml:space="preserve">143012040</t>
  </si>
  <si>
    <t xml:space="preserve">Delta Telepage Inc.</t>
  </si>
  <si>
    <t xml:space="preserve">143012060</t>
  </si>
  <si>
    <t xml:space="preserve">Rule RadioPhone Service, Inc.</t>
  </si>
  <si>
    <t xml:space="preserve">143012598</t>
  </si>
  <si>
    <t xml:space="preserve">143012684</t>
  </si>
  <si>
    <t xml:space="preserve">Morris Communication dba Beepone</t>
  </si>
  <si>
    <t xml:space="preserve">143013035</t>
  </si>
  <si>
    <t xml:space="preserve">Mortgage Mountain Data Recovery</t>
  </si>
  <si>
    <t xml:space="preserve">143013061</t>
  </si>
  <si>
    <t xml:space="preserve">LeFlore Communications, Inc</t>
  </si>
  <si>
    <t xml:space="preserve">143013401</t>
  </si>
  <si>
    <t xml:space="preserve">U S Telephone Inc</t>
  </si>
  <si>
    <t xml:space="preserve">143013865</t>
  </si>
  <si>
    <t xml:space="preserve">Dial-A-Beeper, Inc.</t>
  </si>
  <si>
    <t xml:space="preserve">143013897</t>
  </si>
  <si>
    <t xml:space="preserve">Centerpage</t>
  </si>
  <si>
    <t xml:space="preserve">143013918</t>
  </si>
  <si>
    <t xml:space="preserve">Pro Page USA, Inc.</t>
  </si>
  <si>
    <t xml:space="preserve">143013926</t>
  </si>
  <si>
    <t xml:space="preserve">Page-A-Matic</t>
  </si>
  <si>
    <t xml:space="preserve">143013930</t>
  </si>
  <si>
    <t xml:space="preserve">Positive Communications, Inc.</t>
  </si>
  <si>
    <t xml:space="preserve">143014007</t>
  </si>
  <si>
    <t xml:space="preserve">A-1 Paging Inc.</t>
  </si>
  <si>
    <t xml:space="preserve">143014017</t>
  </si>
  <si>
    <t xml:space="preserve">Stenocall dba Lubbock Radio Paging</t>
  </si>
  <si>
    <t xml:space="preserve">143014422</t>
  </si>
  <si>
    <t xml:space="preserve">Columbia Communications</t>
  </si>
  <si>
    <t xml:space="preserve">143014761</t>
  </si>
  <si>
    <t xml:space="preserve">Sheets Communications</t>
  </si>
  <si>
    <t xml:space="preserve">143014841</t>
  </si>
  <si>
    <t xml:space="preserve">Bryan 800 Communications, Inc.</t>
  </si>
  <si>
    <t xml:space="preserve">143014843</t>
  </si>
  <si>
    <t xml:space="preserve">Pro Page Partners, LLC</t>
  </si>
  <si>
    <t xml:space="preserve">143014869</t>
  </si>
  <si>
    <t xml:space="preserve">Francis Communications</t>
  </si>
  <si>
    <t xml:space="preserve">143015078</t>
  </si>
  <si>
    <t xml:space="preserve">Connect Plus, Inc.</t>
  </si>
  <si>
    <t xml:space="preserve">143018402</t>
  </si>
  <si>
    <t xml:space="preserve">Advanced Nationwide Messaging Corporation dba Metrocall</t>
  </si>
  <si>
    <t xml:space="preserve">143018525</t>
  </si>
  <si>
    <t xml:space="preserve">Arch Wireless Operating Company, Inc.</t>
  </si>
  <si>
    <t xml:space="preserve">143003203</t>
  </si>
  <si>
    <t xml:space="preserve">PAY</t>
  </si>
  <si>
    <t xml:space="preserve">World Communications, Inc.</t>
  </si>
  <si>
    <t xml:space="preserve">143003331</t>
  </si>
  <si>
    <t xml:space="preserve">Telebeam Telecommunications Corp.</t>
  </si>
  <si>
    <t xml:space="preserve">143003382</t>
  </si>
  <si>
    <t xml:space="preserve">BellSouth Public Communications, Inc.</t>
  </si>
  <si>
    <t xml:space="preserve">143003562</t>
  </si>
  <si>
    <t xml:space="preserve">First Telecommunications Corporation</t>
  </si>
  <si>
    <t xml:space="preserve">143005875</t>
  </si>
  <si>
    <t xml:space="preserve">M C Dean, Inc.</t>
  </si>
  <si>
    <t xml:space="preserve">143009606</t>
  </si>
  <si>
    <t xml:space="preserve">CP-Tel Network Services, Inc.</t>
  </si>
  <si>
    <t xml:space="preserve">143012231</t>
  </si>
  <si>
    <t xml:space="preserve">Richard L. Alligood  DBA  Oilfield Phone Service Company</t>
  </si>
  <si>
    <t xml:space="preserve">143003814</t>
  </si>
  <si>
    <t xml:space="preserve">PRE</t>
  </si>
  <si>
    <t xml:space="preserve">CFW Network, Inc.</t>
  </si>
  <si>
    <t xml:space="preserve">143003831</t>
  </si>
  <si>
    <t xml:space="preserve">PRIV</t>
  </si>
  <si>
    <t xml:space="preserve">State of Ohio Department of Administrative Services</t>
  </si>
  <si>
    <t xml:space="preserve">143003835</t>
  </si>
  <si>
    <t xml:space="preserve">TCI Network Solutions dba AT&amp;T Braodband Network Solutions</t>
  </si>
  <si>
    <t xml:space="preserve">143004371</t>
  </si>
  <si>
    <t xml:space="preserve">National Network Services, Inc.</t>
  </si>
  <si>
    <t xml:space="preserve">143004443</t>
  </si>
  <si>
    <t xml:space="preserve">O'Neal &amp; Associates</t>
  </si>
  <si>
    <t xml:space="preserve">143004637</t>
  </si>
  <si>
    <t xml:space="preserve">Sho-Me Technologies,L.L.C.</t>
  </si>
  <si>
    <t xml:space="preserve">143004656</t>
  </si>
  <si>
    <t xml:space="preserve">Se-Ma-No Technologies, LLC.</t>
  </si>
  <si>
    <t xml:space="preserve">143004795</t>
  </si>
  <si>
    <t xml:space="preserve">Jeffus &amp; Williams Company, Inc.</t>
  </si>
  <si>
    <t xml:space="preserve">143004829</t>
  </si>
  <si>
    <t xml:space="preserve">Interpath Communications, Inc.</t>
  </si>
  <si>
    <t xml:space="preserve">143005059</t>
  </si>
  <si>
    <t xml:space="preserve">University of Delaware Network &amp; Sytems Services</t>
  </si>
  <si>
    <t xml:space="preserve">143005110</t>
  </si>
  <si>
    <t xml:space="preserve">BMJ, Inc.  Baron Telecommunications</t>
  </si>
  <si>
    <t xml:space="preserve">143005127</t>
  </si>
  <si>
    <t xml:space="preserve">Dave Thomas, dba PRO-TEL</t>
  </si>
  <si>
    <t xml:space="preserve">143005209</t>
  </si>
  <si>
    <t xml:space="preserve">C &amp; L Communications, Inc.</t>
  </si>
  <si>
    <t xml:space="preserve">143005373</t>
  </si>
  <si>
    <t xml:space="preserve">Adirondack Cabling Inc.</t>
  </si>
  <si>
    <t xml:space="preserve">143005467</t>
  </si>
  <si>
    <t xml:space="preserve">Internet Access Group, Inc. dba QualNet, Inc.</t>
  </si>
  <si>
    <t xml:space="preserve">143005526</t>
  </si>
  <si>
    <t xml:space="preserve">Antenna Farms, Inc.</t>
  </si>
  <si>
    <t xml:space="preserve">143005558</t>
  </si>
  <si>
    <t xml:space="preserve">Suburban Networks, Inc.</t>
  </si>
  <si>
    <t xml:space="preserve">143005559</t>
  </si>
  <si>
    <t xml:space="preserve">143005566</t>
  </si>
  <si>
    <t xml:space="preserve">Optec Communications, Inc.</t>
  </si>
  <si>
    <t xml:space="preserve">143005793</t>
  </si>
  <si>
    <t xml:space="preserve">Commspec, Inc.</t>
  </si>
  <si>
    <t xml:space="preserve">143006101</t>
  </si>
  <si>
    <t xml:space="preserve">Galaxy Telecom, L.P.</t>
  </si>
  <si>
    <t xml:space="preserve">143006157</t>
  </si>
  <si>
    <t xml:space="preserve">North American Internet Services</t>
  </si>
  <si>
    <t xml:space="preserve">143006228</t>
  </si>
  <si>
    <t xml:space="preserve">Harron Internet</t>
  </si>
  <si>
    <t xml:space="preserve">143006514</t>
  </si>
  <si>
    <t xml:space="preserve">Soundtronics Inc.</t>
  </si>
  <si>
    <t xml:space="preserve">143007072</t>
  </si>
  <si>
    <t xml:space="preserve">Peoples Electric CO., Inc.</t>
  </si>
  <si>
    <t xml:space="preserve">143007261</t>
  </si>
  <si>
    <t xml:space="preserve">Network Communications, Inc.</t>
  </si>
  <si>
    <t xml:space="preserve">143007301</t>
  </si>
  <si>
    <t xml:space="preserve">The Eminet Domain, Inc.</t>
  </si>
  <si>
    <t xml:space="preserve">143007524</t>
  </si>
  <si>
    <t xml:space="preserve">Wasa Electrical Services Inc.</t>
  </si>
  <si>
    <t xml:space="preserve">143007638</t>
  </si>
  <si>
    <t xml:space="preserve">Fishel Technologies - Bowling Green</t>
  </si>
  <si>
    <t xml:space="preserve">143007684</t>
  </si>
  <si>
    <t xml:space="preserve">Kansas City Cable Partners (dba Time Warner Cable)</t>
  </si>
  <si>
    <t xml:space="preserve">143007717</t>
  </si>
  <si>
    <t xml:space="preserve">Greatline Electric, Inc.</t>
  </si>
  <si>
    <t xml:space="preserve">143007795</t>
  </si>
  <si>
    <t xml:space="preserve">Texas State Technical College - Sweetwater</t>
  </si>
  <si>
    <t xml:space="preserve">143007898</t>
  </si>
  <si>
    <t xml:space="preserve">Commercial Communications Systems Inc.</t>
  </si>
  <si>
    <t xml:space="preserve">143007917</t>
  </si>
  <si>
    <t xml:space="preserve">Peak Cablevision LLC</t>
  </si>
  <si>
    <t xml:space="preserve">143008021</t>
  </si>
  <si>
    <t xml:space="preserve">Midwest Video Electronics Inc.</t>
  </si>
  <si>
    <t xml:space="preserve">143008022</t>
  </si>
  <si>
    <t xml:space="preserve">Y Co, Inc.</t>
  </si>
  <si>
    <t xml:space="preserve">143008621</t>
  </si>
  <si>
    <t xml:space="preserve">Executel Communication Systems, Inc</t>
  </si>
  <si>
    <t xml:space="preserve">143008674</t>
  </si>
  <si>
    <t xml:space="preserve">E.C.R. Inc.</t>
  </si>
  <si>
    <t xml:space="preserve">143008703</t>
  </si>
  <si>
    <t xml:space="preserve">Tele Research Co. Inc.</t>
  </si>
  <si>
    <t xml:space="preserve">143008740</t>
  </si>
  <si>
    <t xml:space="preserve">Phonoscope, LTD</t>
  </si>
  <si>
    <t xml:space="preserve">143008952</t>
  </si>
  <si>
    <t xml:space="preserve">Harrisonburg Electric Commission</t>
  </si>
  <si>
    <t xml:space="preserve">143008987</t>
  </si>
  <si>
    <t xml:space="preserve">Owensboro Municipal Utilities</t>
  </si>
  <si>
    <t xml:space="preserve">143008989</t>
  </si>
  <si>
    <t xml:space="preserve">JDS Communications</t>
  </si>
  <si>
    <t xml:space="preserve">143009002</t>
  </si>
  <si>
    <t xml:space="preserve">Tech Electronics, Inc.</t>
  </si>
  <si>
    <t xml:space="preserve">143009030</t>
  </si>
  <si>
    <t xml:space="preserve">SmythNet</t>
  </si>
  <si>
    <t xml:space="preserve">143009102</t>
  </si>
  <si>
    <t xml:space="preserve">Taeb Network Solutions, Inc.</t>
  </si>
  <si>
    <t xml:space="preserve">143009247</t>
  </si>
  <si>
    <t xml:space="preserve">ComTec  Telephone &amp; Data Co.</t>
  </si>
  <si>
    <t xml:space="preserve">143009393</t>
  </si>
  <si>
    <t xml:space="preserve">Triton College</t>
  </si>
  <si>
    <t xml:space="preserve">143009570</t>
  </si>
  <si>
    <t xml:space="preserve">Fort Smith Telecom Inc.</t>
  </si>
  <si>
    <t xml:space="preserve">143009603</t>
  </si>
  <si>
    <t xml:space="preserve">Executone of Columbus Inc.</t>
  </si>
  <si>
    <t xml:space="preserve">143009764</t>
  </si>
  <si>
    <t xml:space="preserve">Visible Light, Inc dba Rain Network</t>
  </si>
  <si>
    <t xml:space="preserve">143009778</t>
  </si>
  <si>
    <t xml:space="preserve">Digital Networks Corporation</t>
  </si>
  <si>
    <t xml:space="preserve">143009794</t>
  </si>
  <si>
    <t xml:space="preserve">Lazy Tech</t>
  </si>
  <si>
    <t xml:space="preserve">143009983</t>
  </si>
  <si>
    <t xml:space="preserve">Innovative PBX Services, Inc.</t>
  </si>
  <si>
    <t xml:space="preserve">143010086</t>
  </si>
  <si>
    <t xml:space="preserve">Tristate Telecom, Inc.</t>
  </si>
  <si>
    <t xml:space="preserve">143010109</t>
  </si>
  <si>
    <t xml:space="preserve">ICS Bay Area, dba Digtal Business Systems</t>
  </si>
  <si>
    <t xml:space="preserve">143010112</t>
  </si>
  <si>
    <t xml:space="preserve">Magenta Enterprise dba Communications Unlimited</t>
  </si>
  <si>
    <t xml:space="preserve">143010544</t>
  </si>
  <si>
    <t xml:space="preserve">Master Communication Systems, Inc.</t>
  </si>
  <si>
    <t xml:space="preserve">143010569</t>
  </si>
  <si>
    <t xml:space="preserve">Mode 1 Communications, Inc</t>
  </si>
  <si>
    <t xml:space="preserve">143010613</t>
  </si>
  <si>
    <t xml:space="preserve">Interactive Services Inc.</t>
  </si>
  <si>
    <t xml:space="preserve">143010817</t>
  </si>
  <si>
    <t xml:space="preserve">RJ Consultants, Inc</t>
  </si>
  <si>
    <t xml:space="preserve">143010825</t>
  </si>
  <si>
    <t xml:space="preserve">J&amp;T Computer Consultants</t>
  </si>
  <si>
    <t xml:space="preserve">143010848</t>
  </si>
  <si>
    <t xml:space="preserve">J&amp; L Electric of Battle Creek, Inc.</t>
  </si>
  <si>
    <t xml:space="preserve">143010894</t>
  </si>
  <si>
    <t xml:space="preserve">City of Detroit, Lakes Net</t>
  </si>
  <si>
    <t xml:space="preserve">143011127</t>
  </si>
  <si>
    <t xml:space="preserve">American Telecommunications And Cable, Inc.</t>
  </si>
  <si>
    <t xml:space="preserve">143011431</t>
  </si>
  <si>
    <t xml:space="preserve">Siemans Comm.</t>
  </si>
  <si>
    <t xml:space="preserve">143011514</t>
  </si>
  <si>
    <t xml:space="preserve">Colville Telephone Company</t>
  </si>
  <si>
    <t xml:space="preserve">143011708</t>
  </si>
  <si>
    <t xml:space="preserve">Sim J. Harris</t>
  </si>
  <si>
    <t xml:space="preserve">143012152</t>
  </si>
  <si>
    <t xml:space="preserve">Clear Communications Inc</t>
  </si>
  <si>
    <t xml:space="preserve">143012195</t>
  </si>
  <si>
    <t xml:space="preserve">New Era Technologies, Inc.</t>
  </si>
  <si>
    <t xml:space="preserve">143012361</t>
  </si>
  <si>
    <t xml:space="preserve">Voice-Tel Enterprises, Inc.</t>
  </si>
  <si>
    <t xml:space="preserve">143013214</t>
  </si>
  <si>
    <t xml:space="preserve">Trinity Communications</t>
  </si>
  <si>
    <t xml:space="preserve">143013301</t>
  </si>
  <si>
    <t xml:space="preserve">State Cable</t>
  </si>
  <si>
    <t xml:space="preserve">143013458</t>
  </si>
  <si>
    <t xml:space="preserve">Ikon Office Solutions/ 3D Communications</t>
  </si>
  <si>
    <t xml:space="preserve">143013489</t>
  </si>
  <si>
    <t xml:space="preserve">Benson Tel Service</t>
  </si>
  <si>
    <t xml:space="preserve">143013580</t>
  </si>
  <si>
    <t xml:space="preserve">Atlantic Telecom</t>
  </si>
  <si>
    <t xml:space="preserve">143013631</t>
  </si>
  <si>
    <t xml:space="preserve">Firstline Communications, Inc.</t>
  </si>
  <si>
    <t xml:space="preserve">143013722</t>
  </si>
  <si>
    <t xml:space="preserve">Art's Electric, Inc.</t>
  </si>
  <si>
    <t xml:space="preserve">143013740</t>
  </si>
  <si>
    <t xml:space="preserve">Autotote Communication Services, Inc</t>
  </si>
  <si>
    <t xml:space="preserve">143013827</t>
  </si>
  <si>
    <t xml:space="preserve">ComCen Inc.</t>
  </si>
  <si>
    <t xml:space="preserve">143013936</t>
  </si>
  <si>
    <t xml:space="preserve">The Phone Connection Inc.</t>
  </si>
  <si>
    <t xml:space="preserve">143013940</t>
  </si>
  <si>
    <t xml:space="preserve">Southeastern Telephone Systems Inc.</t>
  </si>
  <si>
    <t xml:space="preserve">143014022</t>
  </si>
  <si>
    <t xml:space="preserve">Communication Systems, Inc</t>
  </si>
  <si>
    <t xml:space="preserve">143014061</t>
  </si>
  <si>
    <t xml:space="preserve">Genentel Communications, Inc.</t>
  </si>
  <si>
    <t xml:space="preserve">143014331</t>
  </si>
  <si>
    <t xml:space="preserve">Kama Communications, Inc.</t>
  </si>
  <si>
    <t xml:space="preserve">143014379</t>
  </si>
  <si>
    <t xml:space="preserve">Fort Bragg Electric, Inc.</t>
  </si>
  <si>
    <t xml:space="preserve">143014575</t>
  </si>
  <si>
    <t xml:space="preserve">Malad High School</t>
  </si>
  <si>
    <t xml:space="preserve">143014640</t>
  </si>
  <si>
    <t xml:space="preserve">Valdez Radio</t>
  </si>
  <si>
    <t xml:space="preserve">143014769</t>
  </si>
  <si>
    <t xml:space="preserve">P/C Eletric Company, Inc.</t>
  </si>
  <si>
    <t xml:space="preserve">143014844</t>
  </si>
  <si>
    <t xml:space="preserve">Communication Experts, Inc.</t>
  </si>
  <si>
    <t xml:space="preserve">143014939</t>
  </si>
  <si>
    <t xml:space="preserve">State of North Dakota-Information Services Division</t>
  </si>
  <si>
    <t xml:space="preserve">143016484</t>
  </si>
  <si>
    <t xml:space="preserve">Northwestern College Computing Services</t>
  </si>
  <si>
    <t xml:space="preserve">143018464</t>
  </si>
  <si>
    <t xml:space="preserve">GlobalView Telecom, L.L.C.</t>
  </si>
  <si>
    <t xml:space="preserve">143022145</t>
  </si>
  <si>
    <t xml:space="preserve">NetConnect Internet</t>
  </si>
  <si>
    <t xml:space="preserve">143002903</t>
  </si>
  <si>
    <t xml:space="preserve">SAT</t>
  </si>
  <si>
    <t xml:space="preserve">Verestar, Inc.</t>
  </si>
  <si>
    <t xml:space="preserve">143005511</t>
  </si>
  <si>
    <t xml:space="preserve">Educational Management Group, Inc.</t>
  </si>
  <si>
    <t xml:space="preserve">143005653</t>
  </si>
  <si>
    <t xml:space="preserve">Hughes Network Systems</t>
  </si>
  <si>
    <t xml:space="preserve">143006020</t>
  </si>
  <si>
    <t xml:space="preserve">Northwest Digital Integrators, Inc.</t>
  </si>
  <si>
    <t xml:space="preserve">143006631</t>
  </si>
  <si>
    <t xml:space="preserve">B&amp;P The Space Connection, Inc.</t>
  </si>
  <si>
    <t xml:space="preserve">143006843</t>
  </si>
  <si>
    <t xml:space="preserve">Antenna King, Inc.</t>
  </si>
  <si>
    <t xml:space="preserve">143011451</t>
  </si>
  <si>
    <t xml:space="preserve">Intelligent Communications, Inc.</t>
  </si>
  <si>
    <t xml:space="preserve">143012470</t>
  </si>
  <si>
    <t xml:space="preserve">Broadcast Satelite International Inc.</t>
  </si>
  <si>
    <t xml:space="preserve">143013149</t>
  </si>
  <si>
    <t xml:space="preserve">United Star Distance Learning Consortium, Inc -StarNet</t>
  </si>
  <si>
    <t xml:space="preserve">143000842</t>
  </si>
  <si>
    <t xml:space="preserve">SMR</t>
  </si>
  <si>
    <t xml:space="preserve">Southern Communications Services, Inc.</t>
  </si>
  <si>
    <t xml:space="preserve">143006756</t>
  </si>
  <si>
    <t xml:space="preserve">C &amp; C Communications</t>
  </si>
  <si>
    <t xml:space="preserve">143009070</t>
  </si>
  <si>
    <t xml:space="preserve">Goff Communications, Inc.</t>
  </si>
  <si>
    <t xml:space="preserve">143009621</t>
  </si>
  <si>
    <t xml:space="preserve">R.W. Brown Electronics Inc.</t>
  </si>
  <si>
    <t xml:space="preserve">143010502</t>
  </si>
  <si>
    <t xml:space="preserve">Motorola, Inc.</t>
  </si>
  <si>
    <t xml:space="preserve">143014627</t>
  </si>
  <si>
    <t xml:space="preserve">Eden Communications, Inc.</t>
  </si>
  <si>
    <t xml:space="preserve">143004743</t>
  </si>
  <si>
    <t xml:space="preserve">TEN</t>
  </si>
  <si>
    <t xml:space="preserve">State of Kansas Dept. of Admin., DISC</t>
  </si>
  <si>
    <t xml:space="preserve">143004837</t>
  </si>
  <si>
    <t xml:space="preserve">American Internet Services Inc.</t>
  </si>
  <si>
    <t xml:space="preserve">143005217</t>
  </si>
  <si>
    <t xml:space="preserve">Lucent Technologies, Inc.</t>
  </si>
  <si>
    <t xml:space="preserve">143005596</t>
  </si>
  <si>
    <t xml:space="preserve">Teltrex Management Corp. DBA Creative Interconnect Telemgmnt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143011974</t>
  </si>
  <si>
    <t xml:space="preserve">Tom Jones, Elec. Contr. DBA Cascade TeleData</t>
  </si>
  <si>
    <t xml:space="preserve">143001101</t>
  </si>
  <si>
    <t xml:space="preserve">TRES</t>
  </si>
  <si>
    <t xml:space="preserve">Tricom, Inc. d.b.a. Telstar Communications</t>
  </si>
  <si>
    <t xml:space="preserve">143001156</t>
  </si>
  <si>
    <t xml:space="preserve">Coastal Telecom Limited Company</t>
  </si>
  <si>
    <t xml:space="preserve">143001207</t>
  </si>
  <si>
    <t xml:space="preserve">U S West Long Distance, inc.</t>
  </si>
  <si>
    <t xml:space="preserve">143001242</t>
  </si>
  <si>
    <t xml:space="preserve">RCN Long Distance Company</t>
  </si>
  <si>
    <t xml:space="preserve">143002418</t>
  </si>
  <si>
    <t xml:space="preserve">Colorado Valley Tel. Coop. Inc.</t>
  </si>
  <si>
    <t xml:space="preserve">143002918</t>
  </si>
  <si>
    <t xml:space="preserve">Long Distance Direct, Inc.</t>
  </si>
  <si>
    <t xml:space="preserve">143003008</t>
  </si>
  <si>
    <t xml:space="preserve">Nemont Communications, Inc</t>
  </si>
  <si>
    <t xml:space="preserve">143003859</t>
  </si>
  <si>
    <t xml:space="preserve">Trans National Communications, Inc.</t>
  </si>
  <si>
    <t xml:space="preserve">143003864</t>
  </si>
  <si>
    <t xml:space="preserve">The CommuniGroup, Inc.</t>
  </si>
  <si>
    <t xml:space="preserve">143003867</t>
  </si>
  <si>
    <t xml:space="preserve">Global Crossing Telecommunications, Inc</t>
  </si>
  <si>
    <t xml:space="preserve">143003877</t>
  </si>
  <si>
    <t xml:space="preserve">Cooperative Communications, Inc.</t>
  </si>
  <si>
    <t xml:space="preserve">143003883</t>
  </si>
  <si>
    <t xml:space="preserve">ionex dba Valuline of Longview/Advanced Communications</t>
  </si>
  <si>
    <t xml:space="preserve">143003887</t>
  </si>
  <si>
    <t xml:space="preserve">Coast To Coast Telecommunications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03906</t>
  </si>
  <si>
    <t xml:space="preserve">Excel Telecommunications, Inc.</t>
  </si>
  <si>
    <t xml:space="preserve">143003910</t>
  </si>
  <si>
    <t xml:space="preserve">Affinity Corporation</t>
  </si>
  <si>
    <t xml:space="preserve">143003913</t>
  </si>
  <si>
    <t xml:space="preserve">Coastal Long Distance Services, Inc.</t>
  </si>
  <si>
    <t xml:space="preserve">143003914</t>
  </si>
  <si>
    <t xml:space="preserve">NOS Communications, Inc.</t>
  </si>
  <si>
    <t xml:space="preserve">143003918</t>
  </si>
  <si>
    <t xml:space="preserve">Hertz Technologies, Inc.</t>
  </si>
  <si>
    <t xml:space="preserve">143003921</t>
  </si>
  <si>
    <t xml:space="preserve">FTC Communications, Inc.</t>
  </si>
  <si>
    <t xml:space="preserve">143003926</t>
  </si>
  <si>
    <t xml:space="preserve">Telecon Communication Corp.</t>
  </si>
  <si>
    <t xml:space="preserve">143003933</t>
  </si>
  <si>
    <t xml:space="preserve">SouthEast Telephone Inc.</t>
  </si>
  <si>
    <t xml:space="preserve">143003934</t>
  </si>
  <si>
    <t xml:space="preserve">Souris River Telecommunications Company</t>
  </si>
  <si>
    <t xml:space="preserve">143003940</t>
  </si>
  <si>
    <t xml:space="preserve">Pioneer Communications, Inc.</t>
  </si>
  <si>
    <t xml:space="preserve">143003952</t>
  </si>
  <si>
    <t xml:space="preserve">Chorus Networks, Inc.</t>
  </si>
  <si>
    <t xml:space="preserve">143003954</t>
  </si>
  <si>
    <t xml:space="preserve">The Furst Group, Inc.</t>
  </si>
  <si>
    <t xml:space="preserve">143003955</t>
  </si>
  <si>
    <t xml:space="preserve">Bell Atlantic Communications, Inc.</t>
  </si>
  <si>
    <t xml:space="preserve">143003956</t>
  </si>
  <si>
    <t xml:space="preserve">Alltell Communications, Inc.</t>
  </si>
  <si>
    <t xml:space="preserve">143003970</t>
  </si>
  <si>
    <t xml:space="preserve">New Hampshire Telephone Co., Inc</t>
  </si>
  <si>
    <t xml:space="preserve">143003971</t>
  </si>
  <si>
    <t xml:space="preserve">High Plains Telecommunications, Inc</t>
  </si>
  <si>
    <t xml:space="preserve">143003972</t>
  </si>
  <si>
    <t xml:space="preserve">Local Long Distance LC</t>
  </si>
  <si>
    <t xml:space="preserve">143003983</t>
  </si>
  <si>
    <t xml:space="preserve">CL Tel Long Disance, Inc.</t>
  </si>
  <si>
    <t xml:space="preserve">143003984</t>
  </si>
  <si>
    <t xml:space="preserve">Laurel Highland Long Distance Company</t>
  </si>
  <si>
    <t xml:space="preserve">143003985</t>
  </si>
  <si>
    <t xml:space="preserve">CRG International, Inc. dba Network One</t>
  </si>
  <si>
    <t xml:space="preserve">143003990</t>
  </si>
  <si>
    <t xml:space="preserve">Comcast Business Communications, Inc fka Comcast Telecom Inc</t>
  </si>
  <si>
    <t xml:space="preserve">143003996</t>
  </si>
  <si>
    <t xml:space="preserve">World - Link, Inc.</t>
  </si>
  <si>
    <t xml:space="preserve">143004000</t>
  </si>
  <si>
    <t xml:space="preserve">Partner Communications Group, LLC</t>
  </si>
  <si>
    <t xml:space="preserve">143004007</t>
  </si>
  <si>
    <t xml:space="preserve">Lightyear Communications</t>
  </si>
  <si>
    <t xml:space="preserve">143004013</t>
  </si>
  <si>
    <t xml:space="preserve">Global Telephone Corporation</t>
  </si>
  <si>
    <t xml:space="preserve">143004017</t>
  </si>
  <si>
    <t xml:space="preserve">U.S. Republic Communications, Inc.</t>
  </si>
  <si>
    <t xml:space="preserve">143004023</t>
  </si>
  <si>
    <t xml:space="preserve">Primus Telecommunications, Inc.</t>
  </si>
  <si>
    <t xml:space="preserve">143004031</t>
  </si>
  <si>
    <t xml:space="preserve">Inacom Communications, Inc.</t>
  </si>
  <si>
    <t xml:space="preserve">143004032</t>
  </si>
  <si>
    <t xml:space="preserve">Group Long Distance, Inc.</t>
  </si>
  <si>
    <t xml:space="preserve">143004038</t>
  </si>
  <si>
    <t xml:space="preserve">Verizon Select Services Inc.</t>
  </si>
  <si>
    <t xml:space="preserve">143004042</t>
  </si>
  <si>
    <t xml:space="preserve">Broadwing Telecommunications</t>
  </si>
  <si>
    <t xml:space="preserve">143004043</t>
  </si>
  <si>
    <t xml:space="preserve">Brooks Fiber Comm. - LD, Inc.</t>
  </si>
  <si>
    <t xml:space="preserve">143004047</t>
  </si>
  <si>
    <t xml:space="preserve">Incomnet Communications Corporation</t>
  </si>
  <si>
    <t xml:space="preserve">143004048</t>
  </si>
  <si>
    <t xml:space="preserve">WinStar Gateway Network, Inc.</t>
  </si>
  <si>
    <t xml:space="preserve">143004049</t>
  </si>
  <si>
    <t xml:space="preserve">Talk.com Holding Corp.</t>
  </si>
  <si>
    <t xml:space="preserve">143004050</t>
  </si>
  <si>
    <t xml:space="preserve">Network Plus, Inc.</t>
  </si>
  <si>
    <t xml:space="preserve">143004053</t>
  </si>
  <si>
    <t xml:space="preserve">KLP, Inc./dba Call America</t>
  </si>
  <si>
    <t xml:space="preserve">143004056</t>
  </si>
  <si>
    <t xml:space="preserve">American Long Lines, Inc.</t>
  </si>
  <si>
    <t xml:space="preserve">143004059</t>
  </si>
  <si>
    <t xml:space="preserve">Tele-Sys, Inc. dba Access America Telephone co.</t>
  </si>
  <si>
    <t xml:space="preserve">143004067</t>
  </si>
  <si>
    <t xml:space="preserve">Chickasaw Long Distance Company</t>
  </si>
  <si>
    <t xml:space="preserve">143004068</t>
  </si>
  <si>
    <t xml:space="preserve">MTCO Communications, Inc.</t>
  </si>
  <si>
    <t xml:space="preserve">143004069</t>
  </si>
  <si>
    <t xml:space="preserve">NYNEX Long Distance Company</t>
  </si>
  <si>
    <t xml:space="preserve">143004079</t>
  </si>
  <si>
    <t xml:space="preserve">West River Long Distance Co.</t>
  </si>
  <si>
    <t xml:space="preserve">143004081</t>
  </si>
  <si>
    <t xml:space="preserve">Eastern Telephone Systems, Inc.</t>
  </si>
  <si>
    <t xml:space="preserve">143004082</t>
  </si>
  <si>
    <t xml:space="preserve">North State Telephone Long Distance Co.</t>
  </si>
  <si>
    <t xml:space="preserve">143004096</t>
  </si>
  <si>
    <t xml:space="preserve">Glens Falls Communications Corp.</t>
  </si>
  <si>
    <t xml:space="preserve">143004099</t>
  </si>
  <si>
    <t xml:space="preserve">Central Texas Communications, Inc.</t>
  </si>
  <si>
    <t xml:space="preserve">143004101</t>
  </si>
  <si>
    <t xml:space="preserve">Moultrie InfoComm, Inc.</t>
  </si>
  <si>
    <t xml:space="preserve">143004106</t>
  </si>
  <si>
    <t xml:space="preserve">OneStar Long Distance, Inc.</t>
  </si>
  <si>
    <t xml:space="preserve">143004108</t>
  </si>
  <si>
    <t xml:space="preserve">Crosslink Long Distance Company</t>
  </si>
  <si>
    <t xml:space="preserve">143004110</t>
  </si>
  <si>
    <t xml:space="preserve">Telapex Long Distance, Inc.</t>
  </si>
  <si>
    <t xml:space="preserve">143004111</t>
  </si>
  <si>
    <t xml:space="preserve">Reynolds Long Distance, Inc.</t>
  </si>
  <si>
    <t xml:space="preserve">143004113</t>
  </si>
  <si>
    <t xml:space="preserve">United Communications Assoc. Inc.</t>
  </si>
  <si>
    <t xml:space="preserve">143004117</t>
  </si>
  <si>
    <t xml:space="preserve">ShawneeLink Corporation</t>
  </si>
  <si>
    <t xml:space="preserve">143004166</t>
  </si>
  <si>
    <t xml:space="preserve">Southwest Texas Long Distance Co.</t>
  </si>
  <si>
    <t xml:space="preserve">143004177</t>
  </si>
  <si>
    <t xml:space="preserve">USN Communications Long Distance, Inc.</t>
  </si>
  <si>
    <t xml:space="preserve">143004189</t>
  </si>
  <si>
    <t xml:space="preserve">Central Wisconsin Communications, Inc.</t>
  </si>
  <si>
    <t xml:space="preserve">143004204</t>
  </si>
  <si>
    <t xml:space="preserve">AT&amp;T dba ACC Long Distance of Vermont Corp.</t>
  </si>
  <si>
    <t xml:space="preserve">143004205</t>
  </si>
  <si>
    <t xml:space="preserve">AT&amp;T dba ACC Long Distance of New Hampshire</t>
  </si>
  <si>
    <t xml:space="preserve">143004253</t>
  </si>
  <si>
    <t xml:space="preserve">AT&amp;T dba ACC Long Distance of Massachusetts, Corp.</t>
  </si>
  <si>
    <t xml:space="preserve">143004256</t>
  </si>
  <si>
    <t xml:space="preserve">Matrix Telecom, Inc.</t>
  </si>
  <si>
    <t xml:space="preserve">143004415</t>
  </si>
  <si>
    <t xml:space="preserve">Bresnan Communications Company, LP</t>
  </si>
  <si>
    <t xml:space="preserve">143004995</t>
  </si>
  <si>
    <t xml:space="preserve">North American Communications Control, Inc.</t>
  </si>
  <si>
    <t xml:space="preserve">143005086</t>
  </si>
  <si>
    <t xml:space="preserve">Communication Data &amp; Sec. Inc. dba Team Comm. &amp; Sec.</t>
  </si>
  <si>
    <t xml:space="preserve">143005185</t>
  </si>
  <si>
    <t xml:space="preserve">Network Long Distance d/b/a Eclipse Communications</t>
  </si>
  <si>
    <t xml:space="preserve">143005329</t>
  </si>
  <si>
    <t xml:space="preserve">PNG Telecommunications, Inc.</t>
  </si>
  <si>
    <t xml:space="preserve">143005353</t>
  </si>
  <si>
    <t xml:space="preserve">Epoch Networks Inc. dba Epoch Internet</t>
  </si>
  <si>
    <t xml:space="preserve">143006170</t>
  </si>
  <si>
    <t xml:space="preserve">143006484</t>
  </si>
  <si>
    <t xml:space="preserve">Impact Network Solutions, Inc.</t>
  </si>
  <si>
    <t xml:space="preserve">143008103</t>
  </si>
  <si>
    <t xml:space="preserve">Inter-Tel NetSolutions, Inc.</t>
  </si>
  <si>
    <t xml:space="preserve">143008509</t>
  </si>
  <si>
    <t xml:space="preserve">USC Telecom, Inc.</t>
  </si>
  <si>
    <t xml:space="preserve">143008638</t>
  </si>
  <si>
    <t xml:space="preserve">North Dakota Long Distance, LLC</t>
  </si>
  <si>
    <t xml:space="preserve">143008795</t>
  </si>
  <si>
    <t xml:space="preserve">Green Mountain Long Distance Service</t>
  </si>
  <si>
    <t xml:space="preserve">143008839</t>
  </si>
  <si>
    <t xml:space="preserve">Claricom Networks, Inc. dba Staples Communication</t>
  </si>
  <si>
    <t xml:space="preserve">143009677</t>
  </si>
  <si>
    <t xml:space="preserve">Sierra Tel Long Distance</t>
  </si>
  <si>
    <t xml:space="preserve">143009815</t>
  </si>
  <si>
    <t xml:space="preserve">Logix Communications Corporation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11132</t>
  </si>
  <si>
    <t xml:space="preserve">Stormtel, Inc.</t>
  </si>
  <si>
    <t xml:space="preserve">143011228</t>
  </si>
  <si>
    <t xml:space="preserve">Megsinet Inc</t>
  </si>
  <si>
    <t xml:space="preserve">143011233</t>
  </si>
  <si>
    <t xml:space="preserve">Access Point Inc.</t>
  </si>
  <si>
    <t xml:space="preserve">143011537</t>
  </si>
  <si>
    <t xml:space="preserve">Rochester Telecom Systems, Inc.</t>
  </si>
  <si>
    <t xml:space="preserve">143011890</t>
  </si>
  <si>
    <t xml:space="preserve">AMI Communications Inc</t>
  </si>
  <si>
    <t xml:space="preserve">143011976</t>
  </si>
  <si>
    <t xml:space="preserve">Federal Communications Corporation</t>
  </si>
  <si>
    <t xml:space="preserve">143012099</t>
  </si>
  <si>
    <t xml:space="preserve">Thrif-T Telecommunications Services, Inc.</t>
  </si>
  <si>
    <t xml:space="preserve">143012190</t>
  </si>
  <si>
    <t xml:space="preserve">Norcom, Inc.</t>
  </si>
  <si>
    <t xml:space="preserve">143012277</t>
  </si>
  <si>
    <t xml:space="preserve">Chernow Communications, dba C-COM</t>
  </si>
  <si>
    <t xml:space="preserve">143012422</t>
  </si>
  <si>
    <t xml:space="preserve">Atlantic Connections, LTD</t>
  </si>
  <si>
    <t xml:space="preserve">143012699</t>
  </si>
  <si>
    <t xml:space="preserve">Central Virginia Comm. Inc</t>
  </si>
  <si>
    <t xml:space="preserve">143013063</t>
  </si>
  <si>
    <t xml:space="preserve">TTE Of Maryland, Inc</t>
  </si>
  <si>
    <t xml:space="preserve">143013289</t>
  </si>
  <si>
    <t xml:space="preserve">ECCI</t>
  </si>
  <si>
    <t xml:space="preserve">143013406</t>
  </si>
  <si>
    <t xml:space="preserve">Telco Holdings, Inc dba Dial &amp; Save</t>
  </si>
  <si>
    <t xml:space="preserve">143013719</t>
  </si>
  <si>
    <t xml:space="preserve">RTI Telecom</t>
  </si>
  <si>
    <t xml:space="preserve">143013727</t>
  </si>
  <si>
    <t xml:space="preserve">AmeriVision Communications, Inc</t>
  </si>
  <si>
    <t xml:space="preserve">143013835</t>
  </si>
  <si>
    <t xml:space="preserve">Crystal Communications, Inc.</t>
  </si>
  <si>
    <t xml:space="preserve">143013839</t>
  </si>
  <si>
    <t xml:space="preserve">UMG Communications Group, Inc.</t>
  </si>
  <si>
    <t xml:space="preserve">143014560</t>
  </si>
  <si>
    <t xml:space="preserve">143015311</t>
  </si>
  <si>
    <t xml:space="preserve">143018559</t>
  </si>
  <si>
    <t xml:space="preserve">Inter-Tel Netsolutions, Inc.</t>
  </si>
  <si>
    <t xml:space="preserve">143005096</t>
  </si>
  <si>
    <t xml:space="preserve">UNK</t>
  </si>
  <si>
    <t xml:space="preserve">143007950</t>
  </si>
  <si>
    <t xml:space="preserve">Water Wheel System</t>
  </si>
  <si>
    <t xml:space="preserve">143005548</t>
  </si>
  <si>
    <t xml:space="preserve">X</t>
  </si>
  <si>
    <t xml:space="preserve">Wiczard Information Technologie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11165</t>
  </si>
  <si>
    <t xml:space="preserve">Clayton Mark Wyman</t>
  </si>
  <si>
    <t xml:space="preserve">143011787</t>
  </si>
  <si>
    <t xml:space="preserve">Yamhill County Telecommunications</t>
  </si>
  <si>
    <t xml:space="preserve">143012324</t>
  </si>
  <si>
    <t xml:space="preserve">TCI of Illinois, Inc.</t>
  </si>
  <si>
    <t xml:space="preserve">143012435</t>
  </si>
  <si>
    <t xml:space="preserve">Regenesis Technology, Inc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1" width="9.28"/>
    <col collapsed="false" customWidth="true" hidden="false" outlineLevel="0" max="3" min="3" style="0" width="58.13"/>
    <col collapsed="false" customWidth="true" hidden="false" outlineLevel="0" max="4" min="4" style="2" width="21.7"/>
    <col collapsed="false" customWidth="true" hidden="false" outlineLevel="0" max="6" min="5" style="0" width="21.7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7" t="s">
        <v>6</v>
      </c>
      <c r="B2" s="7" t="s">
        <v>7</v>
      </c>
      <c r="C2" s="7" t="s">
        <v>8</v>
      </c>
      <c r="D2" s="2" t="n">
        <v>0</v>
      </c>
      <c r="E2" s="2" t="n">
        <v>44596.71</v>
      </c>
      <c r="F2" s="2" t="n">
        <v>44596.71</v>
      </c>
    </row>
    <row r="3" customFormat="false" ht="12.75" hidden="false" customHeight="false" outlineLevel="2" collapsed="false">
      <c r="A3" s="7" t="s">
        <v>9</v>
      </c>
      <c r="B3" s="7" t="s">
        <v>7</v>
      </c>
      <c r="C3" s="7" t="s">
        <v>10</v>
      </c>
      <c r="D3" s="2" t="n">
        <v>100760.27</v>
      </c>
      <c r="E3" s="2" t="n">
        <v>180054.75</v>
      </c>
      <c r="F3" s="2" t="n">
        <v>280815.02</v>
      </c>
    </row>
    <row r="4" customFormat="false" ht="12.75" hidden="false" customHeight="false" outlineLevel="2" collapsed="false">
      <c r="A4" s="7" t="s">
        <v>11</v>
      </c>
      <c r="B4" s="7" t="s">
        <v>7</v>
      </c>
      <c r="C4" s="7" t="s">
        <v>12</v>
      </c>
      <c r="D4" s="2" t="n">
        <v>0</v>
      </c>
      <c r="E4" s="2" t="n">
        <v>726.4</v>
      </c>
      <c r="F4" s="2" t="n">
        <v>726.4</v>
      </c>
    </row>
    <row r="5" customFormat="false" ht="12.75" hidden="false" customHeight="false" outlineLevel="2" collapsed="false">
      <c r="A5" s="7" t="s">
        <v>13</v>
      </c>
      <c r="B5" s="7" t="s">
        <v>7</v>
      </c>
      <c r="C5" s="7" t="s">
        <v>14</v>
      </c>
      <c r="D5" s="2" t="n">
        <v>0</v>
      </c>
      <c r="E5" s="2" t="n">
        <v>23838</v>
      </c>
      <c r="F5" s="2" t="n">
        <v>23838</v>
      </c>
    </row>
    <row r="6" customFormat="false" ht="12.75" hidden="false" customHeight="false" outlineLevel="2" collapsed="false">
      <c r="A6" s="7" t="s">
        <v>15</v>
      </c>
      <c r="B6" s="7" t="s">
        <v>7</v>
      </c>
      <c r="C6" s="7" t="s">
        <v>16</v>
      </c>
      <c r="D6" s="2" t="n">
        <v>0</v>
      </c>
      <c r="E6" s="2" t="n">
        <v>30632.37</v>
      </c>
      <c r="F6" s="2" t="n">
        <v>30632.37</v>
      </c>
    </row>
    <row r="7" customFormat="false" ht="12.75" hidden="false" customHeight="false" outlineLevel="2" collapsed="false">
      <c r="A7" s="7" t="s">
        <v>17</v>
      </c>
      <c r="B7" s="7" t="s">
        <v>7</v>
      </c>
      <c r="C7" s="7" t="s">
        <v>18</v>
      </c>
      <c r="D7" s="2" t="n">
        <v>0</v>
      </c>
      <c r="E7" s="2" t="n">
        <v>8921.13</v>
      </c>
      <c r="F7" s="2" t="n">
        <v>8921.13</v>
      </c>
    </row>
    <row r="8" customFormat="false" ht="12.75" hidden="false" customHeight="false" outlineLevel="2" collapsed="false">
      <c r="A8" s="7" t="s">
        <v>19</v>
      </c>
      <c r="B8" s="7" t="s">
        <v>7</v>
      </c>
      <c r="C8" s="7" t="s">
        <v>20</v>
      </c>
      <c r="D8" s="2" t="n">
        <v>0</v>
      </c>
      <c r="E8" s="2" t="n">
        <v>1456.02</v>
      </c>
      <c r="F8" s="2" t="n">
        <v>1456.02</v>
      </c>
    </row>
    <row r="9" customFormat="false" ht="12.75" hidden="false" customHeight="false" outlineLevel="2" collapsed="false">
      <c r="A9" s="7" t="s">
        <v>21</v>
      </c>
      <c r="B9" s="7" t="s">
        <v>7</v>
      </c>
      <c r="C9" s="7" t="s">
        <v>22</v>
      </c>
      <c r="D9" s="2" t="n">
        <v>0</v>
      </c>
      <c r="E9" s="2" t="n">
        <v>2700</v>
      </c>
      <c r="F9" s="2" t="n">
        <v>2700</v>
      </c>
    </row>
    <row r="10" customFormat="false" ht="12.75" hidden="false" customHeight="false" outlineLevel="2" collapsed="false">
      <c r="A10" s="7" t="s">
        <v>23</v>
      </c>
      <c r="B10" s="7" t="s">
        <v>7</v>
      </c>
      <c r="C10" s="7" t="s">
        <v>24</v>
      </c>
      <c r="D10" s="2" t="n">
        <v>448882.61</v>
      </c>
      <c r="E10" s="2" t="n">
        <v>1795694.63</v>
      </c>
      <c r="F10" s="2" t="n">
        <v>2244577.24</v>
      </c>
    </row>
    <row r="11" customFormat="false" ht="12.75" hidden="false" customHeight="false" outlineLevel="2" collapsed="false">
      <c r="A11" s="7" t="s">
        <v>25</v>
      </c>
      <c r="B11" s="7" t="s">
        <v>7</v>
      </c>
      <c r="C11" s="7" t="s">
        <v>26</v>
      </c>
      <c r="D11" s="2" t="n">
        <v>0</v>
      </c>
      <c r="E11" s="2" t="n">
        <v>32400</v>
      </c>
      <c r="F11" s="2" t="n">
        <v>32400</v>
      </c>
    </row>
    <row r="12" customFormat="false" ht="12.75" hidden="false" customHeight="false" outlineLevel="2" collapsed="false">
      <c r="A12" s="7" t="s">
        <v>27</v>
      </c>
      <c r="B12" s="7" t="s">
        <v>7</v>
      </c>
      <c r="C12" s="7" t="s">
        <v>28</v>
      </c>
      <c r="D12" s="2" t="n">
        <v>0</v>
      </c>
      <c r="E12" s="2" t="n">
        <v>104.4</v>
      </c>
      <c r="F12" s="2" t="n">
        <v>104.4</v>
      </c>
    </row>
    <row r="13" customFormat="false" ht="12.75" hidden="false" customHeight="false" outlineLevel="2" collapsed="false">
      <c r="A13" s="7" t="s">
        <v>29</v>
      </c>
      <c r="B13" s="7" t="s">
        <v>7</v>
      </c>
      <c r="C13" s="7" t="s">
        <v>30</v>
      </c>
      <c r="D13" s="2" t="n">
        <v>0</v>
      </c>
      <c r="E13" s="2" t="n">
        <v>295757.26</v>
      </c>
      <c r="F13" s="2" t="n">
        <v>295757.26</v>
      </c>
    </row>
    <row r="14" customFormat="false" ht="12.75" hidden="false" customHeight="false" outlineLevel="2" collapsed="false">
      <c r="A14" s="7" t="s">
        <v>31</v>
      </c>
      <c r="B14" s="7" t="s">
        <v>7</v>
      </c>
      <c r="C14" s="7" t="s">
        <v>32</v>
      </c>
      <c r="D14" s="2" t="n">
        <v>0</v>
      </c>
      <c r="E14" s="2" t="n">
        <v>1440</v>
      </c>
      <c r="F14" s="2" t="n">
        <v>1440</v>
      </c>
    </row>
    <row r="15" customFormat="false" ht="12.75" hidden="false" customHeight="false" outlineLevel="2" collapsed="false">
      <c r="A15" s="7" t="s">
        <v>33</v>
      </c>
      <c r="B15" s="7" t="s">
        <v>7</v>
      </c>
      <c r="C15" s="7" t="s">
        <v>34</v>
      </c>
      <c r="D15" s="2" t="n">
        <v>6026.97</v>
      </c>
      <c r="E15" s="2" t="n">
        <v>451629.52</v>
      </c>
      <c r="F15" s="2" t="n">
        <v>457656.49</v>
      </c>
    </row>
    <row r="16" customFormat="false" ht="12.75" hidden="false" customHeight="false" outlineLevel="2" collapsed="false">
      <c r="A16" s="7" t="s">
        <v>35</v>
      </c>
      <c r="B16" s="7" t="s">
        <v>7</v>
      </c>
      <c r="C16" s="7" t="s">
        <v>36</v>
      </c>
      <c r="D16" s="2" t="n">
        <v>0</v>
      </c>
      <c r="E16" s="2" t="n">
        <v>8460</v>
      </c>
      <c r="F16" s="2" t="n">
        <v>8460</v>
      </c>
    </row>
    <row r="17" customFormat="false" ht="12.75" hidden="false" customHeight="false" outlineLevel="2" collapsed="false">
      <c r="A17" s="7" t="s">
        <v>37</v>
      </c>
      <c r="B17" s="7" t="s">
        <v>7</v>
      </c>
      <c r="C17" s="7" t="s">
        <v>38</v>
      </c>
      <c r="D17" s="2" t="n">
        <v>0</v>
      </c>
      <c r="E17" s="2" t="n">
        <v>33660.24</v>
      </c>
      <c r="F17" s="2" t="n">
        <v>33660.24</v>
      </c>
    </row>
    <row r="18" customFormat="false" ht="12.75" hidden="false" customHeight="false" outlineLevel="2" collapsed="false">
      <c r="A18" s="7" t="s">
        <v>39</v>
      </c>
      <c r="B18" s="7" t="s">
        <v>7</v>
      </c>
      <c r="C18" s="7" t="s">
        <v>40</v>
      </c>
      <c r="D18" s="2" t="n">
        <v>1332.28</v>
      </c>
      <c r="E18" s="2" t="n">
        <v>58789.62</v>
      </c>
      <c r="F18" s="2" t="n">
        <v>60121.9</v>
      </c>
    </row>
    <row r="19" customFormat="false" ht="12.75" hidden="false" customHeight="false" outlineLevel="2" collapsed="false">
      <c r="A19" s="7" t="s">
        <v>41</v>
      </c>
      <c r="B19" s="7" t="s">
        <v>7</v>
      </c>
      <c r="C19" s="7" t="s">
        <v>42</v>
      </c>
      <c r="D19" s="2" t="n">
        <v>0</v>
      </c>
      <c r="E19" s="2" t="n">
        <v>5680.32</v>
      </c>
      <c r="F19" s="2" t="n">
        <v>5680.32</v>
      </c>
    </row>
    <row r="20" customFormat="false" ht="12.75" hidden="false" customHeight="false" outlineLevel="2" collapsed="false">
      <c r="A20" s="7" t="s">
        <v>43</v>
      </c>
      <c r="B20" s="7" t="s">
        <v>7</v>
      </c>
      <c r="C20" s="7" t="s">
        <v>44</v>
      </c>
      <c r="D20" s="2" t="n">
        <v>0</v>
      </c>
      <c r="E20" s="2" t="n">
        <v>24953.55</v>
      </c>
      <c r="F20" s="2" t="n">
        <v>24953.55</v>
      </c>
    </row>
    <row r="21" customFormat="false" ht="12.75" hidden="false" customHeight="false" outlineLevel="2" collapsed="false">
      <c r="A21" s="7" t="s">
        <v>45</v>
      </c>
      <c r="B21" s="7" t="s">
        <v>7</v>
      </c>
      <c r="C21" s="7" t="s">
        <v>46</v>
      </c>
      <c r="D21" s="2" t="n">
        <v>30292.1</v>
      </c>
      <c r="E21" s="2" t="n">
        <v>0</v>
      </c>
      <c r="F21" s="2" t="n">
        <v>30292.1</v>
      </c>
    </row>
    <row r="22" customFormat="false" ht="12.75" hidden="false" customHeight="false" outlineLevel="2" collapsed="false">
      <c r="A22" s="7" t="s">
        <v>47</v>
      </c>
      <c r="B22" s="7" t="s">
        <v>7</v>
      </c>
      <c r="C22" s="7" t="s">
        <v>48</v>
      </c>
      <c r="D22" s="2" t="n">
        <v>0</v>
      </c>
      <c r="E22" s="2" t="n">
        <v>112051.01</v>
      </c>
      <c r="F22" s="2" t="n">
        <v>112051.01</v>
      </c>
    </row>
    <row r="23" customFormat="false" ht="12.75" hidden="false" customHeight="false" outlineLevel="2" collapsed="false">
      <c r="A23" s="7" t="s">
        <v>49</v>
      </c>
      <c r="B23" s="7" t="s">
        <v>7</v>
      </c>
      <c r="C23" s="7" t="s">
        <v>50</v>
      </c>
      <c r="D23" s="2" t="n">
        <v>0</v>
      </c>
      <c r="E23" s="2" t="n">
        <v>3015.79</v>
      </c>
      <c r="F23" s="2" t="n">
        <v>3015.79</v>
      </c>
    </row>
    <row r="24" customFormat="false" ht="12.75" hidden="false" customHeight="false" outlineLevel="2" collapsed="false">
      <c r="A24" s="7" t="s">
        <v>51</v>
      </c>
      <c r="B24" s="7" t="s">
        <v>7</v>
      </c>
      <c r="C24" s="7" t="s">
        <v>52</v>
      </c>
      <c r="D24" s="2" t="n">
        <v>0</v>
      </c>
      <c r="E24" s="2" t="n">
        <v>4708.3</v>
      </c>
      <c r="F24" s="2" t="n">
        <v>4708.3</v>
      </c>
    </row>
    <row r="25" customFormat="false" ht="12.75" hidden="false" customHeight="false" outlineLevel="2" collapsed="false">
      <c r="A25" s="7" t="s">
        <v>53</v>
      </c>
      <c r="B25" s="7" t="s">
        <v>7</v>
      </c>
      <c r="C25" s="7" t="s">
        <v>54</v>
      </c>
      <c r="D25" s="2" t="n">
        <v>3156.04</v>
      </c>
      <c r="E25" s="2" t="n">
        <v>1893100.74</v>
      </c>
      <c r="F25" s="2" t="n">
        <v>1896256.78</v>
      </c>
    </row>
    <row r="26" customFormat="false" ht="12.75" hidden="false" customHeight="false" outlineLevel="2" collapsed="false">
      <c r="A26" s="7" t="s">
        <v>55</v>
      </c>
      <c r="B26" s="7" t="s">
        <v>7</v>
      </c>
      <c r="C26" s="7" t="s">
        <v>56</v>
      </c>
      <c r="D26" s="2" t="n">
        <v>0</v>
      </c>
      <c r="E26" s="2" t="n">
        <v>163760.19</v>
      </c>
      <c r="F26" s="2" t="n">
        <v>163760.19</v>
      </c>
    </row>
    <row r="27" customFormat="false" ht="12.75" hidden="false" customHeight="false" outlineLevel="2" collapsed="false">
      <c r="A27" s="7" t="s">
        <v>57</v>
      </c>
      <c r="B27" s="7" t="s">
        <v>7</v>
      </c>
      <c r="C27" s="7" t="s">
        <v>58</v>
      </c>
      <c r="D27" s="2" t="n">
        <v>81623.94</v>
      </c>
      <c r="E27" s="2" t="n">
        <v>150558.22</v>
      </c>
      <c r="F27" s="2" t="n">
        <v>232182.16</v>
      </c>
    </row>
    <row r="28" customFormat="false" ht="12.75" hidden="false" customHeight="false" outlineLevel="2" collapsed="false">
      <c r="A28" s="7" t="s">
        <v>59</v>
      </c>
      <c r="B28" s="7" t="s">
        <v>7</v>
      </c>
      <c r="C28" s="7" t="s">
        <v>60</v>
      </c>
      <c r="D28" s="2" t="n">
        <v>1257.22</v>
      </c>
      <c r="E28" s="2" t="n">
        <v>56039.73</v>
      </c>
      <c r="F28" s="2" t="n">
        <v>57296.95</v>
      </c>
    </row>
    <row r="29" customFormat="false" ht="12.75" hidden="false" customHeight="false" outlineLevel="2" collapsed="false">
      <c r="A29" s="7" t="s">
        <v>61</v>
      </c>
      <c r="B29" s="7" t="s">
        <v>7</v>
      </c>
      <c r="C29" s="7" t="s">
        <v>62</v>
      </c>
      <c r="D29" s="2" t="n">
        <v>408245.19</v>
      </c>
      <c r="E29" s="2" t="n">
        <v>0</v>
      </c>
      <c r="F29" s="2" t="n">
        <v>408245.19</v>
      </c>
    </row>
    <row r="30" customFormat="false" ht="12.75" hidden="false" customHeight="false" outlineLevel="2" collapsed="false">
      <c r="A30" s="7" t="s">
        <v>63</v>
      </c>
      <c r="B30" s="7" t="s">
        <v>7</v>
      </c>
      <c r="C30" s="7" t="s">
        <v>64</v>
      </c>
      <c r="D30" s="2" t="n">
        <v>0</v>
      </c>
      <c r="E30" s="2" t="n">
        <v>4608</v>
      </c>
      <c r="F30" s="2" t="n">
        <v>4608</v>
      </c>
    </row>
    <row r="31" customFormat="false" ht="12.75" hidden="false" customHeight="false" outlineLevel="2" collapsed="false">
      <c r="A31" s="7" t="s">
        <v>65</v>
      </c>
      <c r="B31" s="7" t="s">
        <v>7</v>
      </c>
      <c r="C31" s="7" t="s">
        <v>66</v>
      </c>
      <c r="D31" s="2" t="n">
        <v>0</v>
      </c>
      <c r="E31" s="2" t="n">
        <v>30394.11</v>
      </c>
      <c r="F31" s="2" t="n">
        <v>30394.11</v>
      </c>
    </row>
    <row r="32" customFormat="false" ht="12.75" hidden="false" customHeight="false" outlineLevel="2" collapsed="false">
      <c r="A32" s="7" t="s">
        <v>67</v>
      </c>
      <c r="B32" s="7" t="s">
        <v>7</v>
      </c>
      <c r="C32" s="7" t="s">
        <v>68</v>
      </c>
      <c r="D32" s="2" t="n">
        <v>0</v>
      </c>
      <c r="E32" s="2" t="n">
        <v>6205.97</v>
      </c>
      <c r="F32" s="2" t="n">
        <v>6205.97</v>
      </c>
    </row>
    <row r="33" customFormat="false" ht="12.75" hidden="false" customHeight="false" outlineLevel="2" collapsed="false">
      <c r="A33" s="7" t="s">
        <v>69</v>
      </c>
      <c r="B33" s="7" t="s">
        <v>7</v>
      </c>
      <c r="C33" s="7" t="s">
        <v>70</v>
      </c>
      <c r="D33" s="2" t="n">
        <v>0</v>
      </c>
      <c r="E33" s="2" t="n">
        <v>66007.01</v>
      </c>
      <c r="F33" s="2" t="n">
        <v>66007.01</v>
      </c>
    </row>
    <row r="34" customFormat="false" ht="12.75" hidden="false" customHeight="false" outlineLevel="2" collapsed="false">
      <c r="A34" s="7" t="s">
        <v>71</v>
      </c>
      <c r="B34" s="7" t="s">
        <v>7</v>
      </c>
      <c r="C34" s="7" t="s">
        <v>72</v>
      </c>
      <c r="D34" s="2" t="n">
        <v>0</v>
      </c>
      <c r="E34" s="2" t="n">
        <v>51745.54</v>
      </c>
      <c r="F34" s="2" t="n">
        <v>51745.54</v>
      </c>
    </row>
    <row r="35" customFormat="false" ht="12.75" hidden="false" customHeight="false" outlineLevel="2" collapsed="false">
      <c r="A35" s="7" t="s">
        <v>73</v>
      </c>
      <c r="B35" s="7" t="s">
        <v>7</v>
      </c>
      <c r="C35" s="7" t="s">
        <v>74</v>
      </c>
      <c r="D35" s="2" t="n">
        <v>26017.62</v>
      </c>
      <c r="E35" s="2" t="n">
        <v>53644.82</v>
      </c>
      <c r="F35" s="2" t="n">
        <v>79662.44</v>
      </c>
    </row>
    <row r="36" customFormat="false" ht="12.75" hidden="false" customHeight="false" outlineLevel="2" collapsed="false">
      <c r="A36" s="7" t="s">
        <v>75</v>
      </c>
      <c r="B36" s="7" t="s">
        <v>7</v>
      </c>
      <c r="C36" s="7" t="s">
        <v>76</v>
      </c>
      <c r="D36" s="2" t="n">
        <v>2412.4</v>
      </c>
      <c r="E36" s="2" t="n">
        <v>6308.73</v>
      </c>
      <c r="F36" s="2" t="n">
        <v>8721.13</v>
      </c>
    </row>
    <row r="37" customFormat="false" ht="12.75" hidden="false" customHeight="false" outlineLevel="2" collapsed="false">
      <c r="A37" s="7" t="s">
        <v>77</v>
      </c>
      <c r="B37" s="7" t="s">
        <v>7</v>
      </c>
      <c r="C37" s="7" t="s">
        <v>78</v>
      </c>
      <c r="D37" s="2" t="n">
        <v>0</v>
      </c>
      <c r="E37" s="2" t="n">
        <v>288.36</v>
      </c>
      <c r="F37" s="2" t="n">
        <v>288.36</v>
      </c>
    </row>
    <row r="38" customFormat="false" ht="12.75" hidden="false" customHeight="false" outlineLevel="2" collapsed="false">
      <c r="A38" s="7" t="s">
        <v>79</v>
      </c>
      <c r="B38" s="7" t="s">
        <v>7</v>
      </c>
      <c r="C38" s="7" t="s">
        <v>80</v>
      </c>
      <c r="D38" s="2" t="n">
        <v>0</v>
      </c>
      <c r="E38" s="2" t="n">
        <v>183269.12</v>
      </c>
      <c r="F38" s="2" t="n">
        <v>183269.12</v>
      </c>
    </row>
    <row r="39" customFormat="false" ht="12.75" hidden="false" customHeight="false" outlineLevel="2" collapsed="false">
      <c r="A39" s="7" t="s">
        <v>81</v>
      </c>
      <c r="B39" s="7" t="s">
        <v>7</v>
      </c>
      <c r="C39" s="7" t="s">
        <v>82</v>
      </c>
      <c r="D39" s="2" t="n">
        <v>0</v>
      </c>
      <c r="E39" s="2" t="n">
        <v>5103.97</v>
      </c>
      <c r="F39" s="2" t="n">
        <v>5103.97</v>
      </c>
    </row>
    <row r="40" customFormat="false" ht="12.75" hidden="false" customHeight="false" outlineLevel="2" collapsed="false">
      <c r="A40" s="7" t="s">
        <v>83</v>
      </c>
      <c r="B40" s="7" t="s">
        <v>7</v>
      </c>
      <c r="C40" s="7" t="s">
        <v>84</v>
      </c>
      <c r="D40" s="2" t="n">
        <v>23055.83</v>
      </c>
      <c r="E40" s="2" t="n">
        <v>323694.21</v>
      </c>
      <c r="F40" s="2" t="n">
        <v>346750.04</v>
      </c>
    </row>
    <row r="41" customFormat="false" ht="12.75" hidden="false" customHeight="false" outlineLevel="2" collapsed="false">
      <c r="A41" s="7" t="s">
        <v>85</v>
      </c>
      <c r="B41" s="7" t="s">
        <v>7</v>
      </c>
      <c r="C41" s="7" t="s">
        <v>86</v>
      </c>
      <c r="D41" s="2" t="n">
        <v>8533</v>
      </c>
      <c r="E41" s="2" t="n">
        <v>2716.51</v>
      </c>
      <c r="F41" s="2" t="n">
        <v>11249.51</v>
      </c>
    </row>
    <row r="42" customFormat="false" ht="12.75" hidden="false" customHeight="false" outlineLevel="2" collapsed="false">
      <c r="A42" s="7" t="s">
        <v>87</v>
      </c>
      <c r="B42" s="7" t="s">
        <v>7</v>
      </c>
      <c r="C42" s="7" t="s">
        <v>88</v>
      </c>
      <c r="D42" s="2" t="n">
        <v>0</v>
      </c>
      <c r="E42" s="2" t="n">
        <v>111744.55</v>
      </c>
      <c r="F42" s="2" t="n">
        <v>111744.55</v>
      </c>
    </row>
    <row r="43" customFormat="false" ht="12.75" hidden="false" customHeight="false" outlineLevel="2" collapsed="false">
      <c r="A43" s="7" t="s">
        <v>89</v>
      </c>
      <c r="B43" s="7" t="s">
        <v>7</v>
      </c>
      <c r="C43" s="7" t="s">
        <v>90</v>
      </c>
      <c r="D43" s="2" t="n">
        <v>288101.24</v>
      </c>
      <c r="E43" s="2" t="n">
        <v>16643.34</v>
      </c>
      <c r="F43" s="2" t="n">
        <v>304744.58</v>
      </c>
    </row>
    <row r="44" customFormat="false" ht="12.75" hidden="false" customHeight="false" outlineLevel="2" collapsed="false">
      <c r="A44" s="7" t="s">
        <v>91</v>
      </c>
      <c r="B44" s="7" t="s">
        <v>7</v>
      </c>
      <c r="C44" s="7" t="s">
        <v>92</v>
      </c>
      <c r="D44" s="2" t="n">
        <v>67.35</v>
      </c>
      <c r="E44" s="2" t="n">
        <v>67.61</v>
      </c>
      <c r="F44" s="2" t="n">
        <v>134.96</v>
      </c>
    </row>
    <row r="45" customFormat="false" ht="12.75" hidden="false" customHeight="false" outlineLevel="2" collapsed="false">
      <c r="A45" s="7" t="s">
        <v>93</v>
      </c>
      <c r="B45" s="7" t="s">
        <v>7</v>
      </c>
      <c r="C45" s="7" t="s">
        <v>94</v>
      </c>
      <c r="D45" s="2" t="n">
        <v>27000</v>
      </c>
      <c r="E45" s="2" t="n">
        <v>47700</v>
      </c>
      <c r="F45" s="2" t="n">
        <v>74700</v>
      </c>
    </row>
    <row r="46" customFormat="false" ht="12.75" hidden="false" customHeight="false" outlineLevel="2" collapsed="false">
      <c r="A46" s="7" t="s">
        <v>95</v>
      </c>
      <c r="B46" s="7" t="s">
        <v>7</v>
      </c>
      <c r="C46" s="7" t="s">
        <v>96</v>
      </c>
      <c r="D46" s="2" t="n">
        <v>2574.16</v>
      </c>
      <c r="E46" s="2" t="n">
        <v>12489.92</v>
      </c>
      <c r="F46" s="2" t="n">
        <v>15064.08</v>
      </c>
    </row>
    <row r="47" customFormat="false" ht="12.75" hidden="false" customHeight="false" outlineLevel="2" collapsed="false">
      <c r="A47" s="7" t="s">
        <v>97</v>
      </c>
      <c r="B47" s="7" t="s">
        <v>7</v>
      </c>
      <c r="C47" s="7" t="s">
        <v>98</v>
      </c>
      <c r="D47" s="2" t="n">
        <v>3947595.28</v>
      </c>
      <c r="E47" s="2" t="n">
        <v>318789.35</v>
      </c>
      <c r="F47" s="2" t="n">
        <v>4266384.63</v>
      </c>
    </row>
    <row r="48" customFormat="false" ht="12.75" hidden="false" customHeight="false" outlineLevel="2" collapsed="false">
      <c r="A48" s="7" t="s">
        <v>99</v>
      </c>
      <c r="B48" s="7" t="s">
        <v>7</v>
      </c>
      <c r="C48" s="7" t="s">
        <v>100</v>
      </c>
      <c r="D48" s="2" t="n">
        <v>224124.32</v>
      </c>
      <c r="E48" s="2" t="n">
        <v>410000.02</v>
      </c>
      <c r="F48" s="2" t="n">
        <v>634124.34</v>
      </c>
    </row>
    <row r="49" customFormat="false" ht="12.75" hidden="false" customHeight="false" outlineLevel="2" collapsed="false">
      <c r="A49" s="7" t="s">
        <v>101</v>
      </c>
      <c r="B49" s="7" t="s">
        <v>7</v>
      </c>
      <c r="C49" s="7" t="s">
        <v>62</v>
      </c>
      <c r="D49" s="2" t="n">
        <v>225.44</v>
      </c>
      <c r="E49" s="2" t="n">
        <v>0</v>
      </c>
      <c r="F49" s="2" t="n">
        <v>225.44</v>
      </c>
    </row>
    <row r="50" customFormat="false" ht="12.75" hidden="false" customHeight="false" outlineLevel="2" collapsed="false">
      <c r="A50" s="7" t="s">
        <v>102</v>
      </c>
      <c r="B50" s="7" t="s">
        <v>7</v>
      </c>
      <c r="C50" s="7" t="s">
        <v>103</v>
      </c>
      <c r="D50" s="2" t="n">
        <v>0</v>
      </c>
      <c r="E50" s="2" t="n">
        <v>141122.64</v>
      </c>
      <c r="F50" s="2" t="n">
        <v>141122.64</v>
      </c>
    </row>
    <row r="51" customFormat="false" ht="12.75" hidden="false" customHeight="false" outlineLevel="2" collapsed="false">
      <c r="A51" s="7" t="s">
        <v>104</v>
      </c>
      <c r="B51" s="7" t="s">
        <v>7</v>
      </c>
      <c r="C51" s="7" t="s">
        <v>105</v>
      </c>
      <c r="D51" s="2" t="n">
        <v>0</v>
      </c>
      <c r="E51" s="2" t="n">
        <v>211882.48</v>
      </c>
      <c r="F51" s="2" t="n">
        <v>211882.48</v>
      </c>
    </row>
    <row r="52" customFormat="false" ht="12.75" hidden="false" customHeight="false" outlineLevel="2" collapsed="false">
      <c r="A52" s="7" t="s">
        <v>106</v>
      </c>
      <c r="B52" s="7" t="s">
        <v>7</v>
      </c>
      <c r="C52" s="7" t="s">
        <v>107</v>
      </c>
      <c r="D52" s="2" t="n">
        <v>0</v>
      </c>
      <c r="E52" s="2" t="n">
        <v>69041.32</v>
      </c>
      <c r="F52" s="2" t="n">
        <v>69041.32</v>
      </c>
    </row>
    <row r="53" customFormat="false" ht="12.75" hidden="false" customHeight="false" outlineLevel="2" collapsed="false">
      <c r="A53" s="7" t="s">
        <v>108</v>
      </c>
      <c r="B53" s="7" t="s">
        <v>7</v>
      </c>
      <c r="C53" s="7" t="s">
        <v>109</v>
      </c>
      <c r="D53" s="2" t="n">
        <v>18563.96</v>
      </c>
      <c r="E53" s="2" t="n">
        <v>3005.7</v>
      </c>
      <c r="F53" s="2" t="n">
        <v>21569.66</v>
      </c>
    </row>
    <row r="54" customFormat="false" ht="12.75" hidden="false" customHeight="false" outlineLevel="2" collapsed="false">
      <c r="A54" s="7" t="s">
        <v>110</v>
      </c>
      <c r="B54" s="7" t="s">
        <v>7</v>
      </c>
      <c r="C54" s="7" t="s">
        <v>111</v>
      </c>
      <c r="D54" s="2" t="n">
        <v>14002.91</v>
      </c>
      <c r="E54" s="2" t="n">
        <v>23968.09</v>
      </c>
      <c r="F54" s="2" t="n">
        <v>37971</v>
      </c>
    </row>
    <row r="55" customFormat="false" ht="12.75" hidden="false" customHeight="false" outlineLevel="2" collapsed="false">
      <c r="A55" s="7" t="s">
        <v>112</v>
      </c>
      <c r="B55" s="7" t="s">
        <v>7</v>
      </c>
      <c r="C55" s="7" t="s">
        <v>113</v>
      </c>
      <c r="D55" s="2" t="n">
        <v>0</v>
      </c>
      <c r="E55" s="2" t="n">
        <v>46379.57</v>
      </c>
      <c r="F55" s="2" t="n">
        <v>46379.57</v>
      </c>
    </row>
    <row r="56" customFormat="false" ht="12.75" hidden="false" customHeight="false" outlineLevel="2" collapsed="false">
      <c r="A56" s="7" t="s">
        <v>114</v>
      </c>
      <c r="B56" s="7" t="s">
        <v>7</v>
      </c>
      <c r="C56" s="7" t="s">
        <v>115</v>
      </c>
      <c r="D56" s="2" t="n">
        <v>0</v>
      </c>
      <c r="E56" s="2" t="n">
        <v>33849.03</v>
      </c>
      <c r="F56" s="2" t="n">
        <v>33849.03</v>
      </c>
    </row>
    <row r="57" customFormat="false" ht="12.75" hidden="false" customHeight="false" outlineLevel="2" collapsed="false">
      <c r="A57" s="7" t="s">
        <v>116</v>
      </c>
      <c r="B57" s="7" t="s">
        <v>7</v>
      </c>
      <c r="C57" s="7" t="s">
        <v>117</v>
      </c>
      <c r="D57" s="2" t="n">
        <v>0</v>
      </c>
      <c r="E57" s="2" t="n">
        <v>109672.93</v>
      </c>
      <c r="F57" s="2" t="n">
        <v>109672.93</v>
      </c>
    </row>
    <row r="58" customFormat="false" ht="12.75" hidden="false" customHeight="false" outlineLevel="2" collapsed="false">
      <c r="A58" s="7" t="s">
        <v>118</v>
      </c>
      <c r="B58" s="7" t="s">
        <v>7</v>
      </c>
      <c r="C58" s="7" t="s">
        <v>119</v>
      </c>
      <c r="D58" s="2" t="n">
        <v>0</v>
      </c>
      <c r="E58" s="2" t="n">
        <v>90</v>
      </c>
      <c r="F58" s="2" t="n">
        <v>90</v>
      </c>
    </row>
    <row r="59" customFormat="false" ht="12.75" hidden="false" customHeight="false" outlineLevel="2" collapsed="false">
      <c r="A59" s="7" t="s">
        <v>120</v>
      </c>
      <c r="B59" s="7" t="s">
        <v>7</v>
      </c>
      <c r="C59" s="7" t="s">
        <v>121</v>
      </c>
      <c r="D59" s="2" t="n">
        <v>15488</v>
      </c>
      <c r="E59" s="2" t="n">
        <v>231864.81</v>
      </c>
      <c r="F59" s="2" t="n">
        <v>247352.81</v>
      </c>
    </row>
    <row r="60" customFormat="false" ht="12.75" hidden="false" customHeight="false" outlineLevel="2" collapsed="false">
      <c r="A60" s="7" t="s">
        <v>122</v>
      </c>
      <c r="B60" s="7" t="s">
        <v>7</v>
      </c>
      <c r="C60" s="7" t="s">
        <v>123</v>
      </c>
      <c r="D60" s="2" t="n">
        <v>984391.93</v>
      </c>
      <c r="E60" s="2" t="n">
        <v>0</v>
      </c>
      <c r="F60" s="2" t="n">
        <v>984391.93</v>
      </c>
    </row>
    <row r="61" customFormat="false" ht="12.75" hidden="false" customHeight="false" outlineLevel="2" collapsed="false">
      <c r="A61" s="7" t="s">
        <v>124</v>
      </c>
      <c r="B61" s="7" t="s">
        <v>7</v>
      </c>
      <c r="C61" s="7" t="s">
        <v>125</v>
      </c>
      <c r="D61" s="2" t="n">
        <v>4864.88</v>
      </c>
      <c r="E61" s="2" t="n">
        <v>7658.53</v>
      </c>
      <c r="F61" s="2" t="n">
        <v>12523.41</v>
      </c>
    </row>
    <row r="62" customFormat="false" ht="12.75" hidden="false" customHeight="false" outlineLevel="2" collapsed="false">
      <c r="A62" s="7" t="s">
        <v>126</v>
      </c>
      <c r="B62" s="7" t="s">
        <v>7</v>
      </c>
      <c r="C62" s="7" t="s">
        <v>127</v>
      </c>
      <c r="D62" s="2" t="n">
        <v>4386.07</v>
      </c>
      <c r="E62" s="2" t="n">
        <v>10571.66</v>
      </c>
      <c r="F62" s="2" t="n">
        <v>14957.73</v>
      </c>
    </row>
    <row r="63" customFormat="false" ht="12.75" hidden="false" customHeight="false" outlineLevel="2" collapsed="false">
      <c r="A63" s="7" t="s">
        <v>128</v>
      </c>
      <c r="B63" s="7" t="s">
        <v>7</v>
      </c>
      <c r="C63" s="7" t="s">
        <v>129</v>
      </c>
      <c r="D63" s="2" t="n">
        <v>0</v>
      </c>
      <c r="E63" s="2" t="n">
        <v>19065.2</v>
      </c>
      <c r="F63" s="2" t="n">
        <v>19065.2</v>
      </c>
    </row>
    <row r="64" customFormat="false" ht="12.75" hidden="false" customHeight="false" outlineLevel="2" collapsed="false">
      <c r="A64" s="7" t="s">
        <v>130</v>
      </c>
      <c r="B64" s="7" t="s">
        <v>7</v>
      </c>
      <c r="C64" s="7" t="s">
        <v>131</v>
      </c>
      <c r="D64" s="2" t="n">
        <v>0</v>
      </c>
      <c r="E64" s="2" t="n">
        <v>2040</v>
      </c>
      <c r="F64" s="2" t="n">
        <v>2040</v>
      </c>
    </row>
    <row r="65" customFormat="false" ht="12.75" hidden="false" customHeight="false" outlineLevel="2" collapsed="false">
      <c r="A65" s="7" t="s">
        <v>132</v>
      </c>
      <c r="B65" s="7" t="s">
        <v>7</v>
      </c>
      <c r="C65" s="7" t="s">
        <v>133</v>
      </c>
      <c r="D65" s="2" t="n">
        <v>0</v>
      </c>
      <c r="E65" s="2" t="n">
        <v>3029.29</v>
      </c>
      <c r="F65" s="2" t="n">
        <v>3029.29</v>
      </c>
    </row>
    <row r="66" customFormat="false" ht="12.75" hidden="false" customHeight="false" outlineLevel="2" collapsed="false">
      <c r="A66" s="7" t="s">
        <v>134</v>
      </c>
      <c r="B66" s="7" t="s">
        <v>7</v>
      </c>
      <c r="C66" s="7" t="s">
        <v>135</v>
      </c>
      <c r="D66" s="2" t="n">
        <v>0</v>
      </c>
      <c r="E66" s="2" t="n">
        <v>138421.46</v>
      </c>
      <c r="F66" s="2" t="n">
        <v>138421.46</v>
      </c>
    </row>
    <row r="67" customFormat="false" ht="12.75" hidden="false" customHeight="false" outlineLevel="2" collapsed="false">
      <c r="A67" s="7" t="s">
        <v>136</v>
      </c>
      <c r="B67" s="7" t="s">
        <v>7</v>
      </c>
      <c r="C67" s="7" t="s">
        <v>137</v>
      </c>
      <c r="D67" s="2" t="n">
        <v>2233</v>
      </c>
      <c r="E67" s="2" t="n">
        <v>130805.83</v>
      </c>
      <c r="F67" s="2" t="n">
        <v>133038.83</v>
      </c>
    </row>
    <row r="68" customFormat="false" ht="12.75" hidden="false" customHeight="false" outlineLevel="2" collapsed="false">
      <c r="A68" s="7" t="s">
        <v>138</v>
      </c>
      <c r="B68" s="7" t="s">
        <v>7</v>
      </c>
      <c r="C68" s="7" t="s">
        <v>139</v>
      </c>
      <c r="D68" s="2" t="n">
        <v>0</v>
      </c>
      <c r="E68" s="2" t="n">
        <v>9399.7</v>
      </c>
      <c r="F68" s="2" t="n">
        <v>9399.7</v>
      </c>
    </row>
    <row r="69" customFormat="false" ht="12.75" hidden="false" customHeight="false" outlineLevel="2" collapsed="false">
      <c r="A69" s="7" t="s">
        <v>140</v>
      </c>
      <c r="B69" s="7" t="s">
        <v>7</v>
      </c>
      <c r="C69" s="7" t="s">
        <v>141</v>
      </c>
      <c r="D69" s="2" t="n">
        <v>0</v>
      </c>
      <c r="E69" s="2" t="n">
        <v>1675.55</v>
      </c>
      <c r="F69" s="2" t="n">
        <v>1675.55</v>
      </c>
    </row>
    <row r="70" customFormat="false" ht="12.75" hidden="false" customHeight="false" outlineLevel="2" collapsed="false">
      <c r="A70" s="7" t="s">
        <v>142</v>
      </c>
      <c r="B70" s="7" t="s">
        <v>7</v>
      </c>
      <c r="C70" s="7" t="s">
        <v>143</v>
      </c>
      <c r="D70" s="2" t="n">
        <v>0</v>
      </c>
      <c r="E70" s="2" t="n">
        <v>20571.68</v>
      </c>
      <c r="F70" s="2" t="n">
        <v>20571.68</v>
      </c>
    </row>
    <row r="71" customFormat="false" ht="12.75" hidden="false" customHeight="false" outlineLevel="2" collapsed="false">
      <c r="A71" s="7" t="s">
        <v>144</v>
      </c>
      <c r="B71" s="7" t="s">
        <v>7</v>
      </c>
      <c r="C71" s="7" t="s">
        <v>145</v>
      </c>
      <c r="D71" s="2" t="n">
        <v>40136</v>
      </c>
      <c r="E71" s="2" t="n">
        <v>0</v>
      </c>
      <c r="F71" s="2" t="n">
        <v>40136</v>
      </c>
    </row>
    <row r="72" customFormat="false" ht="12.75" hidden="false" customHeight="false" outlineLevel="2" collapsed="false">
      <c r="A72" s="7" t="s">
        <v>146</v>
      </c>
      <c r="B72" s="7" t="s">
        <v>7</v>
      </c>
      <c r="C72" s="7" t="s">
        <v>147</v>
      </c>
      <c r="D72" s="2" t="n">
        <v>0</v>
      </c>
      <c r="E72" s="2" t="n">
        <v>38808.08</v>
      </c>
      <c r="F72" s="2" t="n">
        <v>38808.08</v>
      </c>
    </row>
    <row r="73" customFormat="false" ht="12.75" hidden="false" customHeight="false" outlineLevel="2" collapsed="false">
      <c r="A73" s="7" t="s">
        <v>148</v>
      </c>
      <c r="B73" s="7" t="s">
        <v>7</v>
      </c>
      <c r="C73" s="7" t="s">
        <v>149</v>
      </c>
      <c r="D73" s="2" t="n">
        <v>21560</v>
      </c>
      <c r="E73" s="2" t="n">
        <v>0</v>
      </c>
      <c r="F73" s="2" t="n">
        <v>21560</v>
      </c>
    </row>
    <row r="74" customFormat="false" ht="12.75" hidden="false" customHeight="false" outlineLevel="2" collapsed="false">
      <c r="A74" s="7" t="s">
        <v>150</v>
      </c>
      <c r="B74" s="7" t="s">
        <v>7</v>
      </c>
      <c r="C74" s="7" t="s">
        <v>151</v>
      </c>
      <c r="D74" s="2" t="n">
        <v>0</v>
      </c>
      <c r="E74" s="2" t="n">
        <v>18751.76</v>
      </c>
      <c r="F74" s="2" t="n">
        <v>18751.76</v>
      </c>
    </row>
    <row r="75" customFormat="false" ht="12.75" hidden="false" customHeight="false" outlineLevel="2" collapsed="false">
      <c r="A75" s="7" t="s">
        <v>152</v>
      </c>
      <c r="B75" s="7" t="s">
        <v>7</v>
      </c>
      <c r="C75" s="7" t="s">
        <v>153</v>
      </c>
      <c r="D75" s="2" t="n">
        <v>0</v>
      </c>
      <c r="E75" s="2" t="n">
        <v>2504.09</v>
      </c>
      <c r="F75" s="2" t="n">
        <v>2504.09</v>
      </c>
    </row>
    <row r="76" customFormat="false" ht="12.75" hidden="false" customHeight="false" outlineLevel="2" collapsed="false">
      <c r="A76" s="7" t="s">
        <v>154</v>
      </c>
      <c r="B76" s="7" t="s">
        <v>7</v>
      </c>
      <c r="C76" s="7" t="s">
        <v>155</v>
      </c>
      <c r="D76" s="2" t="n">
        <v>0</v>
      </c>
      <c r="E76" s="2" t="n">
        <v>281.87</v>
      </c>
      <c r="F76" s="2" t="n">
        <v>281.87</v>
      </c>
    </row>
    <row r="77" customFormat="false" ht="12.75" hidden="false" customHeight="false" outlineLevel="2" collapsed="false">
      <c r="A77" s="7" t="s">
        <v>156</v>
      </c>
      <c r="B77" s="7" t="s">
        <v>7</v>
      </c>
      <c r="C77" s="7" t="s">
        <v>157</v>
      </c>
      <c r="D77" s="2" t="n">
        <v>70102.5</v>
      </c>
      <c r="E77" s="2" t="n">
        <v>227206.2</v>
      </c>
      <c r="F77" s="2" t="n">
        <v>297308.7</v>
      </c>
    </row>
    <row r="78" customFormat="false" ht="12.75" hidden="false" customHeight="false" outlineLevel="2" collapsed="false">
      <c r="A78" s="7" t="s">
        <v>158</v>
      </c>
      <c r="B78" s="7" t="s">
        <v>7</v>
      </c>
      <c r="C78" s="7" t="s">
        <v>159</v>
      </c>
      <c r="D78" s="2" t="n">
        <v>9166870.44</v>
      </c>
      <c r="E78" s="2" t="n">
        <v>201663</v>
      </c>
      <c r="F78" s="2" t="n">
        <v>9368533.44</v>
      </c>
    </row>
    <row r="79" customFormat="false" ht="12.75" hidden="false" customHeight="false" outlineLevel="2" collapsed="false">
      <c r="A79" s="7" t="s">
        <v>160</v>
      </c>
      <c r="B79" s="7" t="s">
        <v>7</v>
      </c>
      <c r="C79" s="7" t="s">
        <v>161</v>
      </c>
      <c r="D79" s="2" t="n">
        <v>0</v>
      </c>
      <c r="E79" s="2" t="n">
        <v>42708.4</v>
      </c>
      <c r="F79" s="2" t="n">
        <v>42708.4</v>
      </c>
    </row>
    <row r="80" customFormat="false" ht="12.75" hidden="false" customHeight="false" outlineLevel="2" collapsed="false">
      <c r="A80" s="7" t="s">
        <v>162</v>
      </c>
      <c r="B80" s="7" t="s">
        <v>7</v>
      </c>
      <c r="C80" s="7" t="s">
        <v>163</v>
      </c>
      <c r="D80" s="2" t="n">
        <v>485626.36</v>
      </c>
      <c r="E80" s="2" t="n">
        <v>0</v>
      </c>
      <c r="F80" s="2" t="n">
        <v>485626.36</v>
      </c>
    </row>
    <row r="81" customFormat="false" ht="12.75" hidden="false" customHeight="false" outlineLevel="2" collapsed="false">
      <c r="A81" s="7" t="s">
        <v>164</v>
      </c>
      <c r="B81" s="7" t="s">
        <v>7</v>
      </c>
      <c r="C81" s="7" t="s">
        <v>165</v>
      </c>
      <c r="D81" s="2" t="n">
        <v>0</v>
      </c>
      <c r="E81" s="2" t="n">
        <v>1046.25</v>
      </c>
      <c r="F81" s="2" t="n">
        <v>1046.25</v>
      </c>
    </row>
    <row r="82" customFormat="false" ht="12.75" hidden="false" customHeight="false" outlineLevel="2" collapsed="false">
      <c r="A82" s="7" t="s">
        <v>166</v>
      </c>
      <c r="B82" s="7" t="s">
        <v>7</v>
      </c>
      <c r="C82" s="7" t="s">
        <v>167</v>
      </c>
      <c r="D82" s="2" t="n">
        <v>0</v>
      </c>
      <c r="E82" s="2" t="n">
        <v>104333.44</v>
      </c>
      <c r="F82" s="2" t="n">
        <v>104333.44</v>
      </c>
    </row>
    <row r="83" customFormat="false" ht="12.75" hidden="false" customHeight="false" outlineLevel="2" collapsed="false">
      <c r="A83" s="7" t="s">
        <v>168</v>
      </c>
      <c r="B83" s="7" t="s">
        <v>7</v>
      </c>
      <c r="C83" s="7" t="s">
        <v>169</v>
      </c>
      <c r="D83" s="2" t="n">
        <v>0</v>
      </c>
      <c r="E83" s="2" t="n">
        <v>2395.31</v>
      </c>
      <c r="F83" s="2" t="n">
        <v>2395.31</v>
      </c>
    </row>
    <row r="84" customFormat="false" ht="12.75" hidden="false" customHeight="false" outlineLevel="2" collapsed="false">
      <c r="A84" s="7" t="s">
        <v>170</v>
      </c>
      <c r="B84" s="7" t="s">
        <v>7</v>
      </c>
      <c r="C84" s="7" t="s">
        <v>171</v>
      </c>
      <c r="D84" s="2" t="n">
        <v>0</v>
      </c>
      <c r="E84" s="2" t="n">
        <v>1191.09</v>
      </c>
      <c r="F84" s="2" t="n">
        <v>1191.09</v>
      </c>
    </row>
    <row r="85" customFormat="false" ht="12.75" hidden="false" customHeight="false" outlineLevel="2" collapsed="false">
      <c r="A85" s="7" t="s">
        <v>172</v>
      </c>
      <c r="B85" s="7" t="s">
        <v>7</v>
      </c>
      <c r="C85" s="7" t="s">
        <v>90</v>
      </c>
      <c r="D85" s="2" t="n">
        <v>0</v>
      </c>
      <c r="E85" s="2" t="n">
        <v>72133.8</v>
      </c>
      <c r="F85" s="2" t="n">
        <v>72133.8</v>
      </c>
    </row>
    <row r="86" customFormat="false" ht="12.75" hidden="false" customHeight="false" outlineLevel="2" collapsed="false">
      <c r="A86" s="7"/>
      <c r="B86" s="8" t="str">
        <f aca="false">CONCATENATE(B85," Total")</f>
        <v>CAP Total</v>
      </c>
      <c r="C86" s="7"/>
      <c r="D86" s="9" t="n">
        <f aca="false">SUM(D2:D85)</f>
        <v>16459509.31</v>
      </c>
      <c r="E86" s="9" t="n">
        <f aca="false">SUM(E2:E85)</f>
        <v>8963288.8</v>
      </c>
      <c r="F86" s="9" t="n">
        <f aca="false">SUM(F2:F85)</f>
        <v>25422798.11</v>
      </c>
    </row>
    <row r="87" customFormat="false" ht="12.75" hidden="false" customHeight="false" outlineLevel="2" collapsed="false">
      <c r="A87" s="7" t="s">
        <v>173</v>
      </c>
      <c r="B87" s="7" t="s">
        <v>174</v>
      </c>
      <c r="C87" s="7" t="s">
        <v>175</v>
      </c>
      <c r="D87" s="2" t="n">
        <v>0</v>
      </c>
      <c r="E87" s="2" t="n">
        <v>1897.2</v>
      </c>
      <c r="F87" s="2" t="n">
        <v>1897.2</v>
      </c>
    </row>
    <row r="88" customFormat="false" ht="12.75" hidden="false" customHeight="false" outlineLevel="2" collapsed="false">
      <c r="A88" s="7" t="s">
        <v>176</v>
      </c>
      <c r="B88" s="7" t="s">
        <v>174</v>
      </c>
      <c r="C88" s="7" t="s">
        <v>177</v>
      </c>
      <c r="D88" s="2" t="n">
        <v>0</v>
      </c>
      <c r="E88" s="2" t="n">
        <v>6317.66</v>
      </c>
      <c r="F88" s="2" t="n">
        <v>6317.66</v>
      </c>
    </row>
    <row r="89" customFormat="false" ht="12.75" hidden="false" customHeight="false" outlineLevel="2" collapsed="false">
      <c r="A89" s="7" t="s">
        <v>178</v>
      </c>
      <c r="B89" s="7" t="s">
        <v>174</v>
      </c>
      <c r="C89" s="7" t="s">
        <v>179</v>
      </c>
      <c r="D89" s="2" t="n">
        <v>0</v>
      </c>
      <c r="E89" s="2" t="n">
        <v>69728.93</v>
      </c>
      <c r="F89" s="2" t="n">
        <v>69728.93</v>
      </c>
    </row>
    <row r="90" customFormat="false" ht="12.75" hidden="false" customHeight="false" outlineLevel="2" collapsed="false">
      <c r="A90" s="7" t="s">
        <v>180</v>
      </c>
      <c r="B90" s="7" t="s">
        <v>174</v>
      </c>
      <c r="C90" s="7" t="s">
        <v>181</v>
      </c>
      <c r="D90" s="2" t="n">
        <v>0</v>
      </c>
      <c r="E90" s="2" t="n">
        <v>7609.06</v>
      </c>
      <c r="F90" s="2" t="n">
        <v>7609.06</v>
      </c>
    </row>
    <row r="91" customFormat="false" ht="12.75" hidden="false" customHeight="false" outlineLevel="2" collapsed="false">
      <c r="A91" s="7" t="s">
        <v>182</v>
      </c>
      <c r="B91" s="7" t="s">
        <v>174</v>
      </c>
      <c r="C91" s="7" t="s">
        <v>183</v>
      </c>
      <c r="D91" s="2" t="n">
        <v>0</v>
      </c>
      <c r="E91" s="2" t="n">
        <v>4898.52</v>
      </c>
      <c r="F91" s="2" t="n">
        <v>4898.52</v>
      </c>
    </row>
    <row r="92" customFormat="false" ht="12.75" hidden="false" customHeight="false" outlineLevel="2" collapsed="false">
      <c r="A92" s="7" t="s">
        <v>184</v>
      </c>
      <c r="B92" s="7" t="s">
        <v>174</v>
      </c>
      <c r="C92" s="7" t="s">
        <v>185</v>
      </c>
      <c r="D92" s="2" t="n">
        <v>5974.71</v>
      </c>
      <c r="E92" s="2" t="n">
        <v>5524.18</v>
      </c>
      <c r="F92" s="2" t="n">
        <v>11498.89</v>
      </c>
    </row>
    <row r="93" customFormat="false" ht="12.75" hidden="false" customHeight="false" outlineLevel="2" collapsed="false">
      <c r="A93" s="7" t="s">
        <v>186</v>
      </c>
      <c r="B93" s="7" t="s">
        <v>174</v>
      </c>
      <c r="C93" s="7" t="s">
        <v>187</v>
      </c>
      <c r="D93" s="2" t="n">
        <v>0</v>
      </c>
      <c r="E93" s="2" t="n">
        <v>2021.6</v>
      </c>
      <c r="F93" s="2" t="n">
        <v>2021.6</v>
      </c>
    </row>
    <row r="94" customFormat="false" ht="12.75" hidden="false" customHeight="false" outlineLevel="2" collapsed="false">
      <c r="A94" s="7" t="s">
        <v>188</v>
      </c>
      <c r="B94" s="7" t="s">
        <v>174</v>
      </c>
      <c r="C94" s="7" t="s">
        <v>189</v>
      </c>
      <c r="D94" s="2" t="n">
        <v>0</v>
      </c>
      <c r="E94" s="2" t="n">
        <v>7845.02</v>
      </c>
      <c r="F94" s="2" t="n">
        <v>7845.02</v>
      </c>
    </row>
    <row r="95" customFormat="false" ht="12.75" hidden="false" customHeight="false" outlineLevel="2" collapsed="false">
      <c r="A95" s="7" t="s">
        <v>190</v>
      </c>
      <c r="B95" s="7" t="s">
        <v>174</v>
      </c>
      <c r="C95" s="7" t="s">
        <v>191</v>
      </c>
      <c r="D95" s="2" t="n">
        <v>0</v>
      </c>
      <c r="E95" s="2" t="n">
        <v>6162.76</v>
      </c>
      <c r="F95" s="2" t="n">
        <v>6162.76</v>
      </c>
    </row>
    <row r="96" customFormat="false" ht="12.75" hidden="false" customHeight="false" outlineLevel="2" collapsed="false">
      <c r="A96" s="7" t="s">
        <v>192</v>
      </c>
      <c r="B96" s="7" t="s">
        <v>174</v>
      </c>
      <c r="C96" s="7" t="s">
        <v>193</v>
      </c>
      <c r="D96" s="2" t="n">
        <v>0</v>
      </c>
      <c r="E96" s="2" t="n">
        <v>6779.5</v>
      </c>
      <c r="F96" s="2" t="n">
        <v>6779.5</v>
      </c>
    </row>
    <row r="97" customFormat="false" ht="12.75" hidden="false" customHeight="false" outlineLevel="2" collapsed="false">
      <c r="A97" s="7" t="s">
        <v>194</v>
      </c>
      <c r="B97" s="7" t="s">
        <v>174</v>
      </c>
      <c r="C97" s="7" t="s">
        <v>195</v>
      </c>
      <c r="D97" s="2" t="n">
        <v>730.35</v>
      </c>
      <c r="E97" s="2" t="n">
        <v>1789.65</v>
      </c>
      <c r="F97" s="2" t="n">
        <v>2520</v>
      </c>
    </row>
    <row r="98" customFormat="false" ht="12.75" hidden="false" customHeight="false" outlineLevel="2" collapsed="false">
      <c r="A98" s="7" t="s">
        <v>196</v>
      </c>
      <c r="B98" s="7" t="s">
        <v>174</v>
      </c>
      <c r="C98" s="7" t="s">
        <v>197</v>
      </c>
      <c r="D98" s="2" t="n">
        <v>7900.23</v>
      </c>
      <c r="E98" s="2" t="n">
        <v>16449.06</v>
      </c>
      <c r="F98" s="2" t="n">
        <v>24349.29</v>
      </c>
    </row>
    <row r="99" customFormat="false" ht="12.75" hidden="false" customHeight="false" outlineLevel="2" collapsed="false">
      <c r="A99" s="7" t="s">
        <v>198</v>
      </c>
      <c r="B99" s="7" t="s">
        <v>174</v>
      </c>
      <c r="C99" s="7" t="s">
        <v>199</v>
      </c>
      <c r="D99" s="2" t="n">
        <v>0</v>
      </c>
      <c r="E99" s="2" t="n">
        <v>1759.59</v>
      </c>
      <c r="F99" s="2" t="n">
        <v>1759.59</v>
      </c>
    </row>
    <row r="100" customFormat="false" ht="12.75" hidden="false" customHeight="false" outlineLevel="2" collapsed="false">
      <c r="A100" s="7" t="s">
        <v>200</v>
      </c>
      <c r="B100" s="7" t="s">
        <v>174</v>
      </c>
      <c r="C100" s="7" t="s">
        <v>201</v>
      </c>
      <c r="D100" s="2" t="n">
        <v>0</v>
      </c>
      <c r="E100" s="2" t="n">
        <v>30732.63</v>
      </c>
      <c r="F100" s="2" t="n">
        <v>30732.63</v>
      </c>
    </row>
    <row r="101" customFormat="false" ht="12.75" hidden="false" customHeight="false" outlineLevel="2" collapsed="false">
      <c r="A101" s="7" t="s">
        <v>202</v>
      </c>
      <c r="B101" s="7" t="s">
        <v>174</v>
      </c>
      <c r="C101" s="7" t="s">
        <v>203</v>
      </c>
      <c r="D101" s="2" t="n">
        <v>0</v>
      </c>
      <c r="E101" s="2" t="n">
        <v>168.71</v>
      </c>
      <c r="F101" s="2" t="n">
        <v>168.71</v>
      </c>
    </row>
    <row r="102" customFormat="false" ht="12.75" hidden="false" customHeight="false" outlineLevel="2" collapsed="false">
      <c r="A102" s="7" t="s">
        <v>204</v>
      </c>
      <c r="B102" s="7" t="s">
        <v>174</v>
      </c>
      <c r="C102" s="7" t="s">
        <v>205</v>
      </c>
      <c r="D102" s="2" t="n">
        <v>0</v>
      </c>
      <c r="E102" s="2" t="n">
        <v>2510.34</v>
      </c>
      <c r="F102" s="2" t="n">
        <v>2510.34</v>
      </c>
    </row>
    <row r="103" customFormat="false" ht="12.75" hidden="false" customHeight="false" outlineLevel="2" collapsed="false">
      <c r="A103" s="7" t="s">
        <v>206</v>
      </c>
      <c r="B103" s="7" t="s">
        <v>174</v>
      </c>
      <c r="C103" s="7" t="s">
        <v>207</v>
      </c>
      <c r="D103" s="2" t="n">
        <v>0</v>
      </c>
      <c r="E103" s="2" t="n">
        <v>4191.86</v>
      </c>
      <c r="F103" s="2" t="n">
        <v>4191.86</v>
      </c>
    </row>
    <row r="104" customFormat="false" ht="12.75" hidden="false" customHeight="false" outlineLevel="2" collapsed="false">
      <c r="A104" s="7" t="s">
        <v>208</v>
      </c>
      <c r="B104" s="7" t="s">
        <v>174</v>
      </c>
      <c r="C104" s="7" t="s">
        <v>209</v>
      </c>
      <c r="D104" s="2" t="n">
        <v>0</v>
      </c>
      <c r="E104" s="2" t="n">
        <v>3074.5</v>
      </c>
      <c r="F104" s="2" t="n">
        <v>3074.5</v>
      </c>
    </row>
    <row r="105" customFormat="false" ht="12.75" hidden="false" customHeight="false" outlineLevel="2" collapsed="false">
      <c r="A105" s="7" t="s">
        <v>210</v>
      </c>
      <c r="B105" s="7" t="s">
        <v>174</v>
      </c>
      <c r="C105" s="7" t="s">
        <v>211</v>
      </c>
      <c r="D105" s="2" t="n">
        <v>0</v>
      </c>
      <c r="E105" s="2" t="n">
        <v>217.5</v>
      </c>
      <c r="F105" s="2" t="n">
        <v>217.5</v>
      </c>
    </row>
    <row r="106" customFormat="false" ht="12.75" hidden="false" customHeight="false" outlineLevel="2" collapsed="false">
      <c r="A106" s="7" t="s">
        <v>212</v>
      </c>
      <c r="B106" s="7" t="s">
        <v>174</v>
      </c>
      <c r="C106" s="7" t="s">
        <v>213</v>
      </c>
      <c r="D106" s="2" t="n">
        <v>0</v>
      </c>
      <c r="E106" s="2" t="n">
        <v>2955.46</v>
      </c>
      <c r="F106" s="2" t="n">
        <v>2955.46</v>
      </c>
    </row>
    <row r="107" customFormat="false" ht="12.75" hidden="false" customHeight="false" outlineLevel="2" collapsed="false">
      <c r="A107" s="7" t="s">
        <v>214</v>
      </c>
      <c r="B107" s="7" t="s">
        <v>174</v>
      </c>
      <c r="C107" s="7" t="s">
        <v>215</v>
      </c>
      <c r="D107" s="2" t="n">
        <v>6421.87</v>
      </c>
      <c r="E107" s="2" t="n">
        <v>323311.63</v>
      </c>
      <c r="F107" s="2" t="n">
        <v>329733.5</v>
      </c>
    </row>
    <row r="108" customFormat="false" ht="12.75" hidden="false" customHeight="false" outlineLevel="2" collapsed="false">
      <c r="A108" s="7" t="s">
        <v>216</v>
      </c>
      <c r="B108" s="7" t="s">
        <v>174</v>
      </c>
      <c r="C108" s="7" t="s">
        <v>217</v>
      </c>
      <c r="D108" s="2" t="n">
        <v>0</v>
      </c>
      <c r="E108" s="2" t="n">
        <v>1009</v>
      </c>
      <c r="F108" s="2" t="n">
        <v>1009</v>
      </c>
    </row>
    <row r="109" customFormat="false" ht="12.75" hidden="false" customHeight="false" outlineLevel="2" collapsed="false">
      <c r="A109" s="7" t="s">
        <v>218</v>
      </c>
      <c r="B109" s="7" t="s">
        <v>174</v>
      </c>
      <c r="C109" s="7" t="s">
        <v>219</v>
      </c>
      <c r="D109" s="2" t="n">
        <v>0</v>
      </c>
      <c r="E109" s="2" t="n">
        <v>10535.43</v>
      </c>
      <c r="F109" s="2" t="n">
        <v>10535.43</v>
      </c>
    </row>
    <row r="110" customFormat="false" ht="12.75" hidden="false" customHeight="false" outlineLevel="2" collapsed="false">
      <c r="A110" s="7" t="s">
        <v>220</v>
      </c>
      <c r="B110" s="7" t="s">
        <v>174</v>
      </c>
      <c r="C110" s="7" t="s">
        <v>221</v>
      </c>
      <c r="D110" s="2" t="n">
        <v>0</v>
      </c>
      <c r="E110" s="2" t="n">
        <v>17537.04</v>
      </c>
      <c r="F110" s="2" t="n">
        <v>17537.04</v>
      </c>
    </row>
    <row r="111" customFormat="false" ht="12.75" hidden="false" customHeight="false" outlineLevel="2" collapsed="false">
      <c r="A111" s="7" t="s">
        <v>222</v>
      </c>
      <c r="B111" s="7" t="s">
        <v>174</v>
      </c>
      <c r="C111" s="7" t="s">
        <v>223</v>
      </c>
      <c r="D111" s="2" t="n">
        <v>0</v>
      </c>
      <c r="E111" s="2" t="n">
        <v>3404.67</v>
      </c>
      <c r="F111" s="2" t="n">
        <v>3404.67</v>
      </c>
    </row>
    <row r="112" customFormat="false" ht="12.75" hidden="false" customHeight="false" outlineLevel="2" collapsed="false">
      <c r="A112" s="7" t="s">
        <v>224</v>
      </c>
      <c r="B112" s="7" t="s">
        <v>174</v>
      </c>
      <c r="C112" s="7" t="s">
        <v>225</v>
      </c>
      <c r="D112" s="2" t="n">
        <v>0</v>
      </c>
      <c r="E112" s="2" t="n">
        <v>1519.25</v>
      </c>
      <c r="F112" s="2" t="n">
        <v>1519.25</v>
      </c>
    </row>
    <row r="113" customFormat="false" ht="12.75" hidden="false" customHeight="false" outlineLevel="2" collapsed="false">
      <c r="A113" s="7" t="s">
        <v>226</v>
      </c>
      <c r="B113" s="7" t="s">
        <v>174</v>
      </c>
      <c r="C113" s="7" t="s">
        <v>227</v>
      </c>
      <c r="D113" s="2" t="n">
        <v>0</v>
      </c>
      <c r="E113" s="2" t="n">
        <v>7530</v>
      </c>
      <c r="F113" s="2" t="n">
        <v>7530</v>
      </c>
    </row>
    <row r="114" customFormat="false" ht="12.75" hidden="false" customHeight="false" outlineLevel="2" collapsed="false">
      <c r="A114" s="7" t="s">
        <v>228</v>
      </c>
      <c r="B114" s="7" t="s">
        <v>174</v>
      </c>
      <c r="C114" s="7" t="s">
        <v>229</v>
      </c>
      <c r="D114" s="2" t="n">
        <v>0</v>
      </c>
      <c r="E114" s="2" t="n">
        <v>664.22</v>
      </c>
      <c r="F114" s="2" t="n">
        <v>664.22</v>
      </c>
    </row>
    <row r="115" customFormat="false" ht="12.75" hidden="false" customHeight="false" outlineLevel="2" collapsed="false">
      <c r="A115" s="7" t="s">
        <v>230</v>
      </c>
      <c r="B115" s="7" t="s">
        <v>174</v>
      </c>
      <c r="C115" s="7" t="s">
        <v>231</v>
      </c>
      <c r="D115" s="2" t="n">
        <v>0</v>
      </c>
      <c r="E115" s="2" t="n">
        <v>522</v>
      </c>
      <c r="F115" s="2" t="n">
        <v>522</v>
      </c>
    </row>
    <row r="116" customFormat="false" ht="12.75" hidden="false" customHeight="false" outlineLevel="2" collapsed="false">
      <c r="A116" s="7" t="s">
        <v>232</v>
      </c>
      <c r="B116" s="7" t="s">
        <v>174</v>
      </c>
      <c r="C116" s="7" t="s">
        <v>233</v>
      </c>
      <c r="D116" s="2" t="n">
        <v>0</v>
      </c>
      <c r="E116" s="2" t="n">
        <v>877.7</v>
      </c>
      <c r="F116" s="2" t="n">
        <v>877.7</v>
      </c>
    </row>
    <row r="117" customFormat="false" ht="12.75" hidden="false" customHeight="false" outlineLevel="2" collapsed="false">
      <c r="A117" s="7" t="s">
        <v>234</v>
      </c>
      <c r="B117" s="7" t="s">
        <v>174</v>
      </c>
      <c r="C117" s="7" t="s">
        <v>235</v>
      </c>
      <c r="D117" s="2" t="n">
        <v>0</v>
      </c>
      <c r="E117" s="2" t="n">
        <v>10146.37</v>
      </c>
      <c r="F117" s="2" t="n">
        <v>10146.37</v>
      </c>
    </row>
    <row r="118" customFormat="false" ht="12.75" hidden="false" customHeight="false" outlineLevel="2" collapsed="false">
      <c r="A118" s="7" t="s">
        <v>236</v>
      </c>
      <c r="B118" s="7" t="s">
        <v>174</v>
      </c>
      <c r="C118" s="7" t="s">
        <v>237</v>
      </c>
      <c r="D118" s="2" t="n">
        <v>0</v>
      </c>
      <c r="E118" s="2" t="n">
        <v>992</v>
      </c>
      <c r="F118" s="2" t="n">
        <v>992</v>
      </c>
    </row>
    <row r="119" customFormat="false" ht="12.75" hidden="false" customHeight="false" outlineLevel="2" collapsed="false">
      <c r="A119" s="7" t="s">
        <v>238</v>
      </c>
      <c r="B119" s="7" t="s">
        <v>174</v>
      </c>
      <c r="C119" s="7" t="s">
        <v>239</v>
      </c>
      <c r="D119" s="2" t="n">
        <v>0</v>
      </c>
      <c r="E119" s="2" t="n">
        <v>2462.05</v>
      </c>
      <c r="F119" s="2" t="n">
        <v>2462.05</v>
      </c>
    </row>
    <row r="120" customFormat="false" ht="12.75" hidden="false" customHeight="false" outlineLevel="2" collapsed="false">
      <c r="A120" s="7" t="s">
        <v>240</v>
      </c>
      <c r="B120" s="7" t="s">
        <v>174</v>
      </c>
      <c r="C120" s="7" t="s">
        <v>241</v>
      </c>
      <c r="D120" s="2" t="n">
        <v>5348</v>
      </c>
      <c r="E120" s="2" t="n">
        <v>10544.73</v>
      </c>
      <c r="F120" s="2" t="n">
        <v>15892.73</v>
      </c>
    </row>
    <row r="121" customFormat="false" ht="12.75" hidden="false" customHeight="false" outlineLevel="2" collapsed="false">
      <c r="A121" s="7" t="s">
        <v>242</v>
      </c>
      <c r="B121" s="7" t="s">
        <v>174</v>
      </c>
      <c r="C121" s="7" t="s">
        <v>243</v>
      </c>
      <c r="D121" s="2" t="n">
        <v>0</v>
      </c>
      <c r="E121" s="2" t="n">
        <v>1876.8</v>
      </c>
      <c r="F121" s="2" t="n">
        <v>1876.8</v>
      </c>
    </row>
    <row r="122" customFormat="false" ht="12.75" hidden="false" customHeight="false" outlineLevel="2" collapsed="false">
      <c r="A122" s="7" t="s">
        <v>244</v>
      </c>
      <c r="B122" s="7" t="s">
        <v>174</v>
      </c>
      <c r="C122" s="7" t="s">
        <v>245</v>
      </c>
      <c r="D122" s="2" t="n">
        <v>0</v>
      </c>
      <c r="E122" s="2" t="n">
        <v>96673.18</v>
      </c>
      <c r="F122" s="2" t="n">
        <v>96673.18</v>
      </c>
    </row>
    <row r="123" customFormat="false" ht="12.75" hidden="false" customHeight="false" outlineLevel="1" collapsed="false">
      <c r="A123" s="7" t="s">
        <v>246</v>
      </c>
      <c r="B123" s="7" t="s">
        <v>174</v>
      </c>
      <c r="C123" s="7" t="s">
        <v>247</v>
      </c>
      <c r="D123" s="2" t="n">
        <v>0</v>
      </c>
      <c r="E123" s="2" t="n">
        <v>20738.01</v>
      </c>
      <c r="F123" s="2" t="n">
        <v>20738.01</v>
      </c>
    </row>
    <row r="124" customFormat="false" ht="12.75" hidden="false" customHeight="false" outlineLevel="2" collapsed="false">
      <c r="A124" s="7" t="s">
        <v>248</v>
      </c>
      <c r="B124" s="7" t="s">
        <v>174</v>
      </c>
      <c r="C124" s="7" t="s">
        <v>249</v>
      </c>
      <c r="D124" s="2" t="n">
        <v>0</v>
      </c>
      <c r="E124" s="2" t="n">
        <v>2768.22</v>
      </c>
      <c r="F124" s="2" t="n">
        <v>2768.22</v>
      </c>
    </row>
    <row r="125" customFormat="false" ht="12.75" hidden="false" customHeight="false" outlineLevel="2" collapsed="false">
      <c r="A125" s="7" t="s">
        <v>250</v>
      </c>
      <c r="B125" s="7" t="s">
        <v>174</v>
      </c>
      <c r="C125" s="7" t="s">
        <v>251</v>
      </c>
      <c r="D125" s="2" t="n">
        <v>0</v>
      </c>
      <c r="E125" s="2" t="n">
        <v>149.76</v>
      </c>
      <c r="F125" s="2" t="n">
        <v>149.76</v>
      </c>
    </row>
    <row r="126" customFormat="false" ht="12.75" hidden="false" customHeight="false" outlineLevel="2" collapsed="false">
      <c r="A126" s="7" t="s">
        <v>252</v>
      </c>
      <c r="B126" s="7" t="s">
        <v>174</v>
      </c>
      <c r="C126" s="7" t="s">
        <v>253</v>
      </c>
      <c r="D126" s="2" t="n">
        <v>0</v>
      </c>
      <c r="E126" s="2" t="n">
        <v>144</v>
      </c>
      <c r="F126" s="2" t="n">
        <v>144</v>
      </c>
    </row>
    <row r="127" customFormat="false" ht="12.75" hidden="false" customHeight="false" outlineLevel="2" collapsed="false">
      <c r="A127" s="7" t="s">
        <v>254</v>
      </c>
      <c r="B127" s="7" t="s">
        <v>174</v>
      </c>
      <c r="C127" s="7" t="s">
        <v>255</v>
      </c>
      <c r="D127" s="2" t="n">
        <v>0</v>
      </c>
      <c r="E127" s="2" t="n">
        <v>142</v>
      </c>
      <c r="F127" s="2" t="n">
        <v>142</v>
      </c>
    </row>
    <row r="128" customFormat="false" ht="12.75" hidden="false" customHeight="false" outlineLevel="2" collapsed="false">
      <c r="A128" s="7" t="s">
        <v>256</v>
      </c>
      <c r="B128" s="7" t="s">
        <v>174</v>
      </c>
      <c r="C128" s="7" t="s">
        <v>257</v>
      </c>
      <c r="D128" s="2" t="n">
        <v>0</v>
      </c>
      <c r="E128" s="2" t="n">
        <v>2810.53</v>
      </c>
      <c r="F128" s="2" t="n">
        <v>2810.53</v>
      </c>
    </row>
    <row r="129" customFormat="false" ht="12.75" hidden="false" customHeight="false" outlineLevel="2" collapsed="false">
      <c r="A129" s="7" t="s">
        <v>258</v>
      </c>
      <c r="B129" s="7" t="s">
        <v>174</v>
      </c>
      <c r="C129" s="7" t="s">
        <v>259</v>
      </c>
      <c r="D129" s="2" t="n">
        <v>7208.82</v>
      </c>
      <c r="E129" s="2" t="n">
        <v>7924.2</v>
      </c>
      <c r="F129" s="2" t="n">
        <v>15133.02</v>
      </c>
    </row>
    <row r="130" customFormat="false" ht="12.75" hidden="false" customHeight="false" outlineLevel="2" collapsed="false">
      <c r="A130" s="7" t="s">
        <v>260</v>
      </c>
      <c r="B130" s="7" t="s">
        <v>174</v>
      </c>
      <c r="C130" s="7" t="s">
        <v>261</v>
      </c>
      <c r="D130" s="2" t="n">
        <v>77.58</v>
      </c>
      <c r="E130" s="2" t="n">
        <v>1706.22</v>
      </c>
      <c r="F130" s="2" t="n">
        <v>1783.8</v>
      </c>
    </row>
    <row r="131" customFormat="false" ht="12.75" hidden="false" customHeight="false" outlineLevel="2" collapsed="false">
      <c r="A131" s="7" t="s">
        <v>262</v>
      </c>
      <c r="B131" s="7" t="s">
        <v>174</v>
      </c>
      <c r="C131" s="7" t="s">
        <v>263</v>
      </c>
      <c r="D131" s="2" t="n">
        <v>41.82</v>
      </c>
      <c r="E131" s="2" t="n">
        <v>1327.78</v>
      </c>
      <c r="F131" s="2" t="n">
        <v>1369.6</v>
      </c>
    </row>
    <row r="132" customFormat="false" ht="12.75" hidden="false" customHeight="false" outlineLevel="2" collapsed="false">
      <c r="A132" s="7" t="s">
        <v>264</v>
      </c>
      <c r="B132" s="7" t="s">
        <v>174</v>
      </c>
      <c r="C132" s="7" t="s">
        <v>265</v>
      </c>
      <c r="D132" s="2" t="n">
        <v>0</v>
      </c>
      <c r="E132" s="2" t="n">
        <v>313.2</v>
      </c>
      <c r="F132" s="2" t="n">
        <v>313.2</v>
      </c>
    </row>
    <row r="133" customFormat="false" ht="12.75" hidden="false" customHeight="false" outlineLevel="2" collapsed="false">
      <c r="A133" s="7" t="s">
        <v>266</v>
      </c>
      <c r="B133" s="7" t="s">
        <v>174</v>
      </c>
      <c r="C133" s="7" t="s">
        <v>267</v>
      </c>
      <c r="D133" s="2" t="n">
        <v>0</v>
      </c>
      <c r="E133" s="2" t="n">
        <v>95.07</v>
      </c>
      <c r="F133" s="2" t="n">
        <v>95.07</v>
      </c>
    </row>
    <row r="134" customFormat="false" ht="12.75" hidden="false" customHeight="false" outlineLevel="2" collapsed="false">
      <c r="A134" s="7" t="s">
        <v>268</v>
      </c>
      <c r="B134" s="7" t="s">
        <v>174</v>
      </c>
      <c r="C134" s="7" t="s">
        <v>269</v>
      </c>
      <c r="D134" s="2" t="n">
        <v>0</v>
      </c>
      <c r="E134" s="2" t="n">
        <v>1903.2</v>
      </c>
      <c r="F134" s="2" t="n">
        <v>1903.2</v>
      </c>
    </row>
    <row r="135" customFormat="false" ht="12.75" hidden="false" customHeight="false" outlineLevel="2" collapsed="false">
      <c r="A135" s="7" t="s">
        <v>270</v>
      </c>
      <c r="B135" s="7" t="s">
        <v>174</v>
      </c>
      <c r="C135" s="7" t="s">
        <v>271</v>
      </c>
      <c r="D135" s="2" t="n">
        <v>1309.23</v>
      </c>
      <c r="E135" s="2" t="n">
        <v>1210.77</v>
      </c>
      <c r="F135" s="2" t="n">
        <v>2520</v>
      </c>
    </row>
    <row r="136" customFormat="false" ht="12.75" hidden="false" customHeight="false" outlineLevel="2" collapsed="false">
      <c r="A136" s="7" t="s">
        <v>272</v>
      </c>
      <c r="B136" s="7" t="s">
        <v>174</v>
      </c>
      <c r="C136" s="7" t="s">
        <v>273</v>
      </c>
      <c r="D136" s="2" t="n">
        <v>3128.24</v>
      </c>
      <c r="E136" s="2" t="n">
        <v>16407.39</v>
      </c>
      <c r="F136" s="2" t="n">
        <v>19535.63</v>
      </c>
    </row>
    <row r="137" customFormat="false" ht="12.75" hidden="false" customHeight="false" outlineLevel="2" collapsed="false">
      <c r="A137" s="7" t="s">
        <v>274</v>
      </c>
      <c r="B137" s="7" t="s">
        <v>174</v>
      </c>
      <c r="C137" s="7" t="s">
        <v>275</v>
      </c>
      <c r="D137" s="2" t="n">
        <v>0</v>
      </c>
      <c r="E137" s="2" t="n">
        <v>6120.94</v>
      </c>
      <c r="F137" s="2" t="n">
        <v>6120.94</v>
      </c>
    </row>
    <row r="138" customFormat="false" ht="12.75" hidden="false" customHeight="false" outlineLevel="2" collapsed="false">
      <c r="A138" s="7" t="s">
        <v>276</v>
      </c>
      <c r="B138" s="7" t="s">
        <v>174</v>
      </c>
      <c r="C138" s="7" t="s">
        <v>277</v>
      </c>
      <c r="D138" s="2" t="n">
        <v>0</v>
      </c>
      <c r="E138" s="2" t="n">
        <v>2298.19</v>
      </c>
      <c r="F138" s="2" t="n">
        <v>2298.19</v>
      </c>
    </row>
    <row r="139" customFormat="false" ht="12.75" hidden="false" customHeight="false" outlineLevel="2" collapsed="false">
      <c r="A139" s="7" t="s">
        <v>278</v>
      </c>
      <c r="B139" s="7" t="s">
        <v>174</v>
      </c>
      <c r="C139" s="7" t="s">
        <v>279</v>
      </c>
      <c r="D139" s="2" t="n">
        <v>0</v>
      </c>
      <c r="E139" s="2" t="n">
        <v>4315.56</v>
      </c>
      <c r="F139" s="2" t="n">
        <v>4315.56</v>
      </c>
    </row>
    <row r="140" customFormat="false" ht="12.75" hidden="false" customHeight="false" outlineLevel="2" collapsed="false">
      <c r="A140" s="7" t="s">
        <v>280</v>
      </c>
      <c r="B140" s="7" t="s">
        <v>174</v>
      </c>
      <c r="C140" s="7" t="s">
        <v>281</v>
      </c>
      <c r="D140" s="2" t="n">
        <v>0</v>
      </c>
      <c r="E140" s="2" t="n">
        <v>10108.38</v>
      </c>
      <c r="F140" s="2" t="n">
        <v>10108.38</v>
      </c>
    </row>
    <row r="141" customFormat="false" ht="12.75" hidden="false" customHeight="false" outlineLevel="2" collapsed="false">
      <c r="A141" s="7" t="s">
        <v>282</v>
      </c>
      <c r="B141" s="7" t="s">
        <v>174</v>
      </c>
      <c r="C141" s="7" t="s">
        <v>283</v>
      </c>
      <c r="D141" s="2" t="n">
        <v>0</v>
      </c>
      <c r="E141" s="2" t="n">
        <v>4563.29</v>
      </c>
      <c r="F141" s="2" t="n">
        <v>4563.29</v>
      </c>
    </row>
    <row r="142" customFormat="false" ht="12.75" hidden="false" customHeight="false" outlineLevel="2" collapsed="false">
      <c r="A142" s="7" t="s">
        <v>284</v>
      </c>
      <c r="B142" s="7" t="s">
        <v>174</v>
      </c>
      <c r="C142" s="7" t="s">
        <v>285</v>
      </c>
      <c r="D142" s="2" t="n">
        <v>0</v>
      </c>
      <c r="E142" s="2" t="n">
        <v>30614.82</v>
      </c>
      <c r="F142" s="2" t="n">
        <v>30614.82</v>
      </c>
    </row>
    <row r="143" customFormat="false" ht="12.75" hidden="false" customHeight="false" outlineLevel="2" collapsed="false">
      <c r="A143" s="7" t="s">
        <v>286</v>
      </c>
      <c r="B143" s="7" t="s">
        <v>174</v>
      </c>
      <c r="C143" s="7" t="s">
        <v>287</v>
      </c>
      <c r="D143" s="2" t="n">
        <v>0</v>
      </c>
      <c r="E143" s="2" t="n">
        <v>2442.25</v>
      </c>
      <c r="F143" s="2" t="n">
        <v>2442.25</v>
      </c>
    </row>
    <row r="144" customFormat="false" ht="12.75" hidden="false" customHeight="false" outlineLevel="2" collapsed="false">
      <c r="A144" s="7" t="s">
        <v>288</v>
      </c>
      <c r="B144" s="7" t="s">
        <v>174</v>
      </c>
      <c r="C144" s="7" t="s">
        <v>289</v>
      </c>
      <c r="D144" s="2" t="n">
        <v>0</v>
      </c>
      <c r="E144" s="2" t="n">
        <v>253.8</v>
      </c>
      <c r="F144" s="2" t="n">
        <v>253.8</v>
      </c>
    </row>
    <row r="145" customFormat="false" ht="12.75" hidden="false" customHeight="false" outlineLevel="2" collapsed="false">
      <c r="A145" s="7" t="s">
        <v>290</v>
      </c>
      <c r="B145" s="7" t="s">
        <v>174</v>
      </c>
      <c r="C145" s="7" t="s">
        <v>291</v>
      </c>
      <c r="D145" s="2" t="n">
        <v>0</v>
      </c>
      <c r="E145" s="2" t="n">
        <v>161.11</v>
      </c>
      <c r="F145" s="2" t="n">
        <v>161.11</v>
      </c>
    </row>
    <row r="146" customFormat="false" ht="12.75" hidden="false" customHeight="false" outlineLevel="2" collapsed="false">
      <c r="A146" s="7" t="s">
        <v>292</v>
      </c>
      <c r="B146" s="7" t="s">
        <v>174</v>
      </c>
      <c r="C146" s="7" t="s">
        <v>293</v>
      </c>
      <c r="D146" s="2" t="n">
        <v>0</v>
      </c>
      <c r="E146" s="2" t="n">
        <v>4056</v>
      </c>
      <c r="F146" s="2" t="n">
        <v>4056</v>
      </c>
    </row>
    <row r="147" customFormat="false" ht="12.75" hidden="false" customHeight="false" outlineLevel="2" collapsed="false">
      <c r="A147" s="7" t="s">
        <v>294</v>
      </c>
      <c r="B147" s="7" t="s">
        <v>174</v>
      </c>
      <c r="C147" s="7" t="s">
        <v>295</v>
      </c>
      <c r="D147" s="2" t="n">
        <v>0</v>
      </c>
      <c r="E147" s="2" t="n">
        <v>675.23</v>
      </c>
      <c r="F147" s="2" t="n">
        <v>675.23</v>
      </c>
    </row>
    <row r="148" customFormat="false" ht="12.75" hidden="false" customHeight="false" outlineLevel="2" collapsed="false">
      <c r="A148" s="7" t="s">
        <v>296</v>
      </c>
      <c r="B148" s="7" t="s">
        <v>174</v>
      </c>
      <c r="C148" s="7" t="s">
        <v>297</v>
      </c>
      <c r="D148" s="2" t="n">
        <v>0</v>
      </c>
      <c r="E148" s="2" t="n">
        <v>49680</v>
      </c>
      <c r="F148" s="2" t="n">
        <v>49680</v>
      </c>
    </row>
    <row r="149" customFormat="false" ht="12.75" hidden="false" customHeight="false" outlineLevel="2" collapsed="false">
      <c r="A149" s="7" t="s">
        <v>298</v>
      </c>
      <c r="B149" s="7" t="s">
        <v>174</v>
      </c>
      <c r="C149" s="7" t="s">
        <v>299</v>
      </c>
      <c r="D149" s="2" t="n">
        <v>0</v>
      </c>
      <c r="E149" s="2" t="n">
        <v>37440</v>
      </c>
      <c r="F149" s="2" t="n">
        <v>37440</v>
      </c>
    </row>
    <row r="150" customFormat="false" ht="12.75" hidden="false" customHeight="false" outlineLevel="2" collapsed="false">
      <c r="A150" s="7" t="s">
        <v>300</v>
      </c>
      <c r="B150" s="7" t="s">
        <v>174</v>
      </c>
      <c r="C150" s="7" t="s">
        <v>301</v>
      </c>
      <c r="D150" s="2" t="n">
        <v>25361.61</v>
      </c>
      <c r="E150" s="2" t="n">
        <v>104812.53</v>
      </c>
      <c r="F150" s="2" t="n">
        <v>130174.14</v>
      </c>
    </row>
    <row r="151" customFormat="false" ht="12.75" hidden="false" customHeight="false" outlineLevel="2" collapsed="false">
      <c r="A151" s="7" t="s">
        <v>302</v>
      </c>
      <c r="B151" s="7" t="s">
        <v>174</v>
      </c>
      <c r="C151" s="7" t="s">
        <v>303</v>
      </c>
      <c r="D151" s="2" t="n">
        <v>0</v>
      </c>
      <c r="E151" s="2" t="n">
        <v>125.97</v>
      </c>
      <c r="F151" s="2" t="n">
        <v>125.97</v>
      </c>
    </row>
    <row r="152" customFormat="false" ht="12.75" hidden="false" customHeight="false" outlineLevel="2" collapsed="false">
      <c r="A152" s="7" t="s">
        <v>304</v>
      </c>
      <c r="B152" s="7" t="s">
        <v>174</v>
      </c>
      <c r="C152" s="7" t="s">
        <v>305</v>
      </c>
      <c r="D152" s="2" t="n">
        <v>0</v>
      </c>
      <c r="E152" s="2" t="n">
        <v>1214.26</v>
      </c>
      <c r="F152" s="2" t="n">
        <v>1214.26</v>
      </c>
    </row>
    <row r="153" customFormat="false" ht="12.75" hidden="false" customHeight="false" outlineLevel="2" collapsed="false">
      <c r="A153" s="7" t="s">
        <v>306</v>
      </c>
      <c r="B153" s="7" t="s">
        <v>174</v>
      </c>
      <c r="C153" s="7" t="s">
        <v>307</v>
      </c>
      <c r="D153" s="2" t="n">
        <v>0</v>
      </c>
      <c r="E153" s="2" t="n">
        <v>6781.45</v>
      </c>
      <c r="F153" s="2" t="n">
        <v>6781.45</v>
      </c>
    </row>
    <row r="154" customFormat="false" ht="12.75" hidden="false" customHeight="false" outlineLevel="2" collapsed="false">
      <c r="A154" s="7" t="s">
        <v>308</v>
      </c>
      <c r="B154" s="7" t="s">
        <v>174</v>
      </c>
      <c r="C154" s="7" t="s">
        <v>309</v>
      </c>
      <c r="D154" s="2" t="n">
        <v>0</v>
      </c>
      <c r="E154" s="2" t="n">
        <v>3454.53</v>
      </c>
      <c r="F154" s="2" t="n">
        <v>3454.53</v>
      </c>
    </row>
    <row r="155" customFormat="false" ht="12.75" hidden="false" customHeight="false" outlineLevel="2" collapsed="false">
      <c r="A155" s="7" t="s">
        <v>310</v>
      </c>
      <c r="B155" s="7" t="s">
        <v>174</v>
      </c>
      <c r="C155" s="7" t="s">
        <v>311</v>
      </c>
      <c r="D155" s="2" t="n">
        <v>0</v>
      </c>
      <c r="E155" s="2" t="n">
        <v>248068.62</v>
      </c>
      <c r="F155" s="2" t="n">
        <v>248068.62</v>
      </c>
    </row>
    <row r="156" customFormat="false" ht="12.75" hidden="false" customHeight="false" outlineLevel="2" collapsed="false">
      <c r="A156" s="7" t="s">
        <v>312</v>
      </c>
      <c r="B156" s="7" t="s">
        <v>174</v>
      </c>
      <c r="C156" s="7" t="s">
        <v>313</v>
      </c>
      <c r="D156" s="2" t="n">
        <v>0</v>
      </c>
      <c r="E156" s="2" t="n">
        <v>1085.58</v>
      </c>
      <c r="F156" s="2" t="n">
        <v>1085.58</v>
      </c>
    </row>
    <row r="157" customFormat="false" ht="12.75" hidden="false" customHeight="false" outlineLevel="2" collapsed="false">
      <c r="A157" s="7" t="s">
        <v>314</v>
      </c>
      <c r="B157" s="7" t="s">
        <v>174</v>
      </c>
      <c r="C157" s="7" t="s">
        <v>315</v>
      </c>
      <c r="D157" s="2" t="n">
        <v>0</v>
      </c>
      <c r="E157" s="2" t="n">
        <v>2577.1</v>
      </c>
      <c r="F157" s="2" t="n">
        <v>2577.1</v>
      </c>
    </row>
    <row r="158" customFormat="false" ht="12.75" hidden="false" customHeight="false" outlineLevel="2" collapsed="false">
      <c r="A158" s="7" t="s">
        <v>316</v>
      </c>
      <c r="B158" s="7" t="s">
        <v>174</v>
      </c>
      <c r="C158" s="7" t="s">
        <v>317</v>
      </c>
      <c r="D158" s="2" t="n">
        <v>0</v>
      </c>
      <c r="E158" s="2" t="n">
        <v>4416</v>
      </c>
      <c r="F158" s="2" t="n">
        <v>4416</v>
      </c>
    </row>
    <row r="159" customFormat="false" ht="12.75" hidden="false" customHeight="false" outlineLevel="2" collapsed="false">
      <c r="A159" s="7" t="s">
        <v>318</v>
      </c>
      <c r="B159" s="7" t="s">
        <v>174</v>
      </c>
      <c r="C159" s="7" t="s">
        <v>319</v>
      </c>
      <c r="D159" s="2" t="n">
        <v>0</v>
      </c>
      <c r="E159" s="2" t="n">
        <v>1049.27</v>
      </c>
      <c r="F159" s="2" t="n">
        <v>1049.27</v>
      </c>
    </row>
    <row r="160" customFormat="false" ht="12.75" hidden="false" customHeight="false" outlineLevel="2" collapsed="false">
      <c r="A160" s="7" t="s">
        <v>320</v>
      </c>
      <c r="B160" s="7" t="s">
        <v>174</v>
      </c>
      <c r="C160" s="7" t="s">
        <v>321</v>
      </c>
      <c r="D160" s="2" t="n">
        <v>0</v>
      </c>
      <c r="E160" s="2" t="n">
        <v>632.53</v>
      </c>
      <c r="F160" s="2" t="n">
        <v>632.53</v>
      </c>
    </row>
    <row r="161" customFormat="false" ht="12.75" hidden="false" customHeight="false" outlineLevel="2" collapsed="false">
      <c r="A161" s="7" t="s">
        <v>322</v>
      </c>
      <c r="B161" s="7" t="s">
        <v>174</v>
      </c>
      <c r="C161" s="7" t="s">
        <v>323</v>
      </c>
      <c r="D161" s="2" t="n">
        <v>0</v>
      </c>
      <c r="E161" s="2" t="n">
        <v>2535.06</v>
      </c>
      <c r="F161" s="2" t="n">
        <v>2535.06</v>
      </c>
    </row>
    <row r="162" customFormat="false" ht="12.75" hidden="false" customHeight="false" outlineLevel="2" collapsed="false">
      <c r="A162" s="7" t="s">
        <v>324</v>
      </c>
      <c r="B162" s="7" t="s">
        <v>174</v>
      </c>
      <c r="C162" s="7" t="s">
        <v>325</v>
      </c>
      <c r="D162" s="2" t="n">
        <v>0</v>
      </c>
      <c r="E162" s="2" t="n">
        <v>966.24</v>
      </c>
      <c r="F162" s="2" t="n">
        <v>966.24</v>
      </c>
    </row>
    <row r="163" customFormat="false" ht="12.75" hidden="false" customHeight="false" outlineLevel="2" collapsed="false">
      <c r="A163" s="7" t="s">
        <v>326</v>
      </c>
      <c r="B163" s="7" t="s">
        <v>174</v>
      </c>
      <c r="C163" s="7" t="s">
        <v>327</v>
      </c>
      <c r="D163" s="2" t="n">
        <v>0</v>
      </c>
      <c r="E163" s="2" t="n">
        <v>1315.6</v>
      </c>
      <c r="F163" s="2" t="n">
        <v>1315.6</v>
      </c>
    </row>
    <row r="164" customFormat="false" ht="12.75" hidden="false" customHeight="false" outlineLevel="2" collapsed="false">
      <c r="A164" s="7" t="s">
        <v>328</v>
      </c>
      <c r="B164" s="7" t="s">
        <v>174</v>
      </c>
      <c r="C164" s="7" t="s">
        <v>329</v>
      </c>
      <c r="D164" s="2" t="n">
        <v>0</v>
      </c>
      <c r="E164" s="2" t="n">
        <v>738.71</v>
      </c>
      <c r="F164" s="2" t="n">
        <v>738.71</v>
      </c>
    </row>
    <row r="165" customFormat="false" ht="12.75" hidden="false" customHeight="false" outlineLevel="2" collapsed="false">
      <c r="A165" s="7" t="s">
        <v>330</v>
      </c>
      <c r="B165" s="7" t="s">
        <v>174</v>
      </c>
      <c r="C165" s="7" t="s">
        <v>331</v>
      </c>
      <c r="D165" s="2" t="n">
        <v>0</v>
      </c>
      <c r="E165" s="2" t="n">
        <v>29940.76</v>
      </c>
      <c r="F165" s="2" t="n">
        <v>29940.76</v>
      </c>
    </row>
    <row r="166" customFormat="false" ht="12.75" hidden="false" customHeight="false" outlineLevel="2" collapsed="false">
      <c r="A166" s="7" t="s">
        <v>332</v>
      </c>
      <c r="B166" s="7" t="s">
        <v>174</v>
      </c>
      <c r="C166" s="7" t="s">
        <v>333</v>
      </c>
      <c r="D166" s="2" t="n">
        <v>0</v>
      </c>
      <c r="E166" s="2" t="n">
        <v>177.6</v>
      </c>
      <c r="F166" s="2" t="n">
        <v>177.6</v>
      </c>
    </row>
    <row r="167" customFormat="false" ht="12.75" hidden="false" customHeight="false" outlineLevel="2" collapsed="false">
      <c r="A167" s="7" t="s">
        <v>334</v>
      </c>
      <c r="B167" s="7" t="s">
        <v>174</v>
      </c>
      <c r="C167" s="7" t="s">
        <v>335</v>
      </c>
      <c r="D167" s="2" t="n">
        <v>0</v>
      </c>
      <c r="E167" s="2" t="n">
        <v>327.86</v>
      </c>
      <c r="F167" s="2" t="n">
        <v>327.86</v>
      </c>
    </row>
    <row r="168" customFormat="false" ht="12.75" hidden="false" customHeight="false" outlineLevel="2" collapsed="false">
      <c r="A168" s="7" t="s">
        <v>336</v>
      </c>
      <c r="B168" s="7" t="s">
        <v>174</v>
      </c>
      <c r="C168" s="7" t="s">
        <v>337</v>
      </c>
      <c r="D168" s="2" t="n">
        <v>0</v>
      </c>
      <c r="E168" s="2" t="n">
        <v>39223.44</v>
      </c>
      <c r="F168" s="2" t="n">
        <v>39223.44</v>
      </c>
    </row>
    <row r="169" customFormat="false" ht="12.75" hidden="false" customHeight="false" outlineLevel="2" collapsed="false">
      <c r="A169" s="7" t="s">
        <v>338</v>
      </c>
      <c r="B169" s="7" t="s">
        <v>174</v>
      </c>
      <c r="C169" s="7" t="s">
        <v>339</v>
      </c>
      <c r="D169" s="2" t="n">
        <v>0</v>
      </c>
      <c r="E169" s="2" t="n">
        <v>34312.5</v>
      </c>
      <c r="F169" s="2" t="n">
        <v>34312.5</v>
      </c>
    </row>
    <row r="170" customFormat="false" ht="12.75" hidden="false" customHeight="false" outlineLevel="2" collapsed="false">
      <c r="A170" s="7" t="s">
        <v>340</v>
      </c>
      <c r="B170" s="7" t="s">
        <v>174</v>
      </c>
      <c r="C170" s="7" t="s">
        <v>341</v>
      </c>
      <c r="D170" s="2" t="n">
        <v>0</v>
      </c>
      <c r="E170" s="2" t="n">
        <v>5899.3</v>
      </c>
      <c r="F170" s="2" t="n">
        <v>5899.3</v>
      </c>
    </row>
    <row r="171" customFormat="false" ht="12.75" hidden="false" customHeight="false" outlineLevel="2" collapsed="false">
      <c r="A171" s="7" t="s">
        <v>342</v>
      </c>
      <c r="B171" s="7" t="s">
        <v>174</v>
      </c>
      <c r="C171" s="7" t="s">
        <v>343</v>
      </c>
      <c r="D171" s="2" t="n">
        <v>0</v>
      </c>
      <c r="E171" s="2" t="n">
        <v>11779.22</v>
      </c>
      <c r="F171" s="2" t="n">
        <v>11779.22</v>
      </c>
    </row>
    <row r="172" customFormat="false" ht="12.75" hidden="false" customHeight="false" outlineLevel="2" collapsed="false">
      <c r="A172" s="7" t="s">
        <v>344</v>
      </c>
      <c r="B172" s="7" t="s">
        <v>174</v>
      </c>
      <c r="C172" s="7" t="s">
        <v>345</v>
      </c>
      <c r="D172" s="2" t="n">
        <v>0</v>
      </c>
      <c r="E172" s="2" t="n">
        <v>1174.93</v>
      </c>
      <c r="F172" s="2" t="n">
        <v>1174.93</v>
      </c>
    </row>
    <row r="173" customFormat="false" ht="12.75" hidden="false" customHeight="false" outlineLevel="2" collapsed="false">
      <c r="A173" s="7" t="s">
        <v>346</v>
      </c>
      <c r="B173" s="7" t="s">
        <v>174</v>
      </c>
      <c r="C173" s="7" t="s">
        <v>347</v>
      </c>
      <c r="D173" s="2" t="n">
        <v>0</v>
      </c>
      <c r="E173" s="2" t="n">
        <v>11796.61</v>
      </c>
      <c r="F173" s="2" t="n">
        <v>11796.61</v>
      </c>
    </row>
    <row r="174" customFormat="false" ht="12.75" hidden="false" customHeight="false" outlineLevel="2" collapsed="false">
      <c r="A174" s="7" t="s">
        <v>348</v>
      </c>
      <c r="B174" s="7" t="s">
        <v>174</v>
      </c>
      <c r="C174" s="7" t="s">
        <v>349</v>
      </c>
      <c r="D174" s="2" t="n">
        <v>0</v>
      </c>
      <c r="E174" s="2" t="n">
        <v>188.53</v>
      </c>
      <c r="F174" s="2" t="n">
        <v>188.53</v>
      </c>
    </row>
    <row r="175" customFormat="false" ht="12.75" hidden="false" customHeight="false" outlineLevel="2" collapsed="false">
      <c r="A175" s="7" t="s">
        <v>350</v>
      </c>
      <c r="B175" s="7" t="s">
        <v>174</v>
      </c>
      <c r="C175" s="7" t="s">
        <v>351</v>
      </c>
      <c r="D175" s="2" t="n">
        <v>0</v>
      </c>
      <c r="E175" s="2" t="n">
        <v>307.72</v>
      </c>
      <c r="F175" s="2" t="n">
        <v>307.72</v>
      </c>
    </row>
    <row r="176" customFormat="false" ht="12.75" hidden="false" customHeight="false" outlineLevel="2" collapsed="false">
      <c r="A176" s="7" t="s">
        <v>352</v>
      </c>
      <c r="B176" s="7" t="s">
        <v>174</v>
      </c>
      <c r="C176" s="7" t="s">
        <v>353</v>
      </c>
      <c r="D176" s="2" t="n">
        <v>0</v>
      </c>
      <c r="E176" s="2" t="n">
        <v>1215</v>
      </c>
      <c r="F176" s="2" t="n">
        <v>1215</v>
      </c>
    </row>
    <row r="177" customFormat="false" ht="12.75" hidden="false" customHeight="false" outlineLevel="2" collapsed="false">
      <c r="A177" s="7" t="s">
        <v>354</v>
      </c>
      <c r="B177" s="7" t="s">
        <v>174</v>
      </c>
      <c r="C177" s="7" t="s">
        <v>355</v>
      </c>
      <c r="D177" s="2" t="n">
        <v>0</v>
      </c>
      <c r="E177" s="2" t="n">
        <v>1129</v>
      </c>
      <c r="F177" s="2" t="n">
        <v>1129</v>
      </c>
    </row>
    <row r="178" customFormat="false" ht="12.75" hidden="false" customHeight="false" outlineLevel="2" collapsed="false">
      <c r="A178" s="7" t="s">
        <v>356</v>
      </c>
      <c r="B178" s="7" t="s">
        <v>174</v>
      </c>
      <c r="C178" s="7" t="s">
        <v>357</v>
      </c>
      <c r="D178" s="2" t="n">
        <v>0</v>
      </c>
      <c r="E178" s="2" t="n">
        <v>1619.37</v>
      </c>
      <c r="F178" s="2" t="n">
        <v>1619.37</v>
      </c>
    </row>
    <row r="179" customFormat="false" ht="12.75" hidden="false" customHeight="false" outlineLevel="2" collapsed="false">
      <c r="A179" s="7" t="s">
        <v>358</v>
      </c>
      <c r="B179" s="7" t="s">
        <v>174</v>
      </c>
      <c r="C179" s="7" t="s">
        <v>359</v>
      </c>
      <c r="D179" s="2" t="n">
        <v>0</v>
      </c>
      <c r="E179" s="2" t="n">
        <v>388.6</v>
      </c>
      <c r="F179" s="2" t="n">
        <v>388.6</v>
      </c>
    </row>
    <row r="180" customFormat="false" ht="12.75" hidden="false" customHeight="false" outlineLevel="2" collapsed="false">
      <c r="A180" s="7" t="s">
        <v>360</v>
      </c>
      <c r="B180" s="7" t="s">
        <v>174</v>
      </c>
      <c r="C180" s="7" t="s">
        <v>361</v>
      </c>
      <c r="D180" s="2" t="n">
        <v>0</v>
      </c>
      <c r="E180" s="2" t="n">
        <v>1490.94</v>
      </c>
      <c r="F180" s="2" t="n">
        <v>1490.94</v>
      </c>
    </row>
    <row r="181" customFormat="false" ht="12.75" hidden="false" customHeight="false" outlineLevel="2" collapsed="false">
      <c r="A181" s="7" t="s">
        <v>362</v>
      </c>
      <c r="B181" s="7" t="s">
        <v>174</v>
      </c>
      <c r="C181" s="7" t="s">
        <v>363</v>
      </c>
      <c r="D181" s="2" t="n">
        <v>0</v>
      </c>
      <c r="E181" s="2" t="n">
        <v>2419.79</v>
      </c>
      <c r="F181" s="2" t="n">
        <v>2419.79</v>
      </c>
    </row>
    <row r="182" customFormat="false" ht="12.75" hidden="false" customHeight="false" outlineLevel="2" collapsed="false">
      <c r="A182" s="7" t="s">
        <v>364</v>
      </c>
      <c r="B182" s="7" t="s">
        <v>174</v>
      </c>
      <c r="C182" s="7" t="s">
        <v>365</v>
      </c>
      <c r="D182" s="2" t="n">
        <v>0</v>
      </c>
      <c r="E182" s="2" t="n">
        <v>2134.11</v>
      </c>
      <c r="F182" s="2" t="n">
        <v>2134.11</v>
      </c>
    </row>
    <row r="183" customFormat="false" ht="12.75" hidden="false" customHeight="false" outlineLevel="2" collapsed="false">
      <c r="A183" s="7" t="s">
        <v>366</v>
      </c>
      <c r="B183" s="7" t="s">
        <v>174</v>
      </c>
      <c r="C183" s="7" t="s">
        <v>367</v>
      </c>
      <c r="D183" s="2" t="n">
        <v>0</v>
      </c>
      <c r="E183" s="2" t="n">
        <v>3876.12</v>
      </c>
      <c r="F183" s="2" t="n">
        <v>3876.12</v>
      </c>
    </row>
    <row r="184" customFormat="false" ht="12.75" hidden="false" customHeight="false" outlineLevel="2" collapsed="false">
      <c r="A184" s="7" t="s">
        <v>368</v>
      </c>
      <c r="B184" s="7" t="s">
        <v>174</v>
      </c>
      <c r="C184" s="7" t="s">
        <v>369</v>
      </c>
      <c r="D184" s="2" t="n">
        <v>0</v>
      </c>
      <c r="E184" s="2" t="n">
        <v>2647.81</v>
      </c>
      <c r="F184" s="2" t="n">
        <v>2647.81</v>
      </c>
    </row>
    <row r="185" customFormat="false" ht="12.75" hidden="false" customHeight="false" outlineLevel="2" collapsed="false">
      <c r="A185" s="7" t="s">
        <v>370</v>
      </c>
      <c r="B185" s="7" t="s">
        <v>174</v>
      </c>
      <c r="C185" s="7" t="s">
        <v>371</v>
      </c>
      <c r="D185" s="2" t="n">
        <v>0</v>
      </c>
      <c r="E185" s="2" t="n">
        <v>304.77</v>
      </c>
      <c r="F185" s="2" t="n">
        <v>304.77</v>
      </c>
    </row>
    <row r="186" customFormat="false" ht="12.75" hidden="false" customHeight="false" outlineLevel="2" collapsed="false">
      <c r="A186" s="7" t="s">
        <v>372</v>
      </c>
      <c r="B186" s="7" t="s">
        <v>174</v>
      </c>
      <c r="C186" s="7" t="s">
        <v>373</v>
      </c>
      <c r="D186" s="2" t="n">
        <v>0</v>
      </c>
      <c r="E186" s="2" t="n">
        <v>384</v>
      </c>
      <c r="F186" s="2" t="n">
        <v>384</v>
      </c>
    </row>
    <row r="187" customFormat="false" ht="12.75" hidden="false" customHeight="false" outlineLevel="2" collapsed="false">
      <c r="A187" s="7" t="s">
        <v>374</v>
      </c>
      <c r="B187" s="7" t="s">
        <v>174</v>
      </c>
      <c r="C187" s="7" t="s">
        <v>375</v>
      </c>
      <c r="D187" s="2" t="n">
        <v>0</v>
      </c>
      <c r="E187" s="2" t="n">
        <v>166.02</v>
      </c>
      <c r="F187" s="2" t="n">
        <v>166.02</v>
      </c>
    </row>
    <row r="188" customFormat="false" ht="12.75" hidden="false" customHeight="false" outlineLevel="2" collapsed="false">
      <c r="A188" s="7" t="s">
        <v>376</v>
      </c>
      <c r="B188" s="7" t="s">
        <v>174</v>
      </c>
      <c r="C188" s="7" t="s">
        <v>377</v>
      </c>
      <c r="D188" s="2" t="n">
        <v>0</v>
      </c>
      <c r="E188" s="2" t="n">
        <v>3997.78</v>
      </c>
      <c r="F188" s="2" t="n">
        <v>3997.78</v>
      </c>
    </row>
    <row r="189" customFormat="false" ht="12.75" hidden="false" customHeight="false" outlineLevel="2" collapsed="false">
      <c r="A189" s="7" t="s">
        <v>378</v>
      </c>
      <c r="B189" s="7" t="s">
        <v>174</v>
      </c>
      <c r="C189" s="7" t="s">
        <v>379</v>
      </c>
      <c r="D189" s="2" t="n">
        <v>206.36</v>
      </c>
      <c r="E189" s="2" t="n">
        <v>264.53</v>
      </c>
      <c r="F189" s="2" t="n">
        <v>470.89</v>
      </c>
    </row>
    <row r="190" customFormat="false" ht="12.75" hidden="false" customHeight="false" outlineLevel="2" collapsed="false">
      <c r="A190" s="7" t="s">
        <v>380</v>
      </c>
      <c r="B190" s="7" t="s">
        <v>174</v>
      </c>
      <c r="C190" s="7" t="s">
        <v>381</v>
      </c>
      <c r="D190" s="2" t="n">
        <v>73.84</v>
      </c>
      <c r="E190" s="2" t="n">
        <v>140.63</v>
      </c>
      <c r="F190" s="2" t="n">
        <v>214.47</v>
      </c>
    </row>
    <row r="191" customFormat="false" ht="12.75" hidden="false" customHeight="false" outlineLevel="2" collapsed="false">
      <c r="A191" s="7" t="s">
        <v>382</v>
      </c>
      <c r="B191" s="7" t="s">
        <v>174</v>
      </c>
      <c r="C191" s="7" t="s">
        <v>383</v>
      </c>
      <c r="D191" s="2" t="n">
        <v>0</v>
      </c>
      <c r="E191" s="2" t="n">
        <v>372</v>
      </c>
      <c r="F191" s="2" t="n">
        <v>372</v>
      </c>
    </row>
    <row r="192" customFormat="false" ht="12.75" hidden="false" customHeight="false" outlineLevel="2" collapsed="false">
      <c r="A192" s="7" t="s">
        <v>384</v>
      </c>
      <c r="B192" s="7" t="s">
        <v>174</v>
      </c>
      <c r="C192" s="7" t="s">
        <v>385</v>
      </c>
      <c r="D192" s="2" t="n">
        <v>0</v>
      </c>
      <c r="E192" s="2" t="n">
        <v>4928.63</v>
      </c>
      <c r="F192" s="2" t="n">
        <v>4928.63</v>
      </c>
    </row>
    <row r="193" customFormat="false" ht="12.75" hidden="false" customHeight="false" outlineLevel="2" collapsed="false">
      <c r="A193" s="7" t="s">
        <v>386</v>
      </c>
      <c r="B193" s="7" t="s">
        <v>174</v>
      </c>
      <c r="C193" s="7" t="s">
        <v>387</v>
      </c>
      <c r="D193" s="2" t="n">
        <v>0</v>
      </c>
      <c r="E193" s="2" t="n">
        <v>8726.4</v>
      </c>
      <c r="F193" s="2" t="n">
        <v>8726.4</v>
      </c>
    </row>
    <row r="194" customFormat="false" ht="12.75" hidden="false" customHeight="false" outlineLevel="2" collapsed="false">
      <c r="A194" s="7" t="s">
        <v>388</v>
      </c>
      <c r="B194" s="7" t="s">
        <v>174</v>
      </c>
      <c r="C194" s="7" t="s">
        <v>389</v>
      </c>
      <c r="D194" s="2" t="n">
        <v>0</v>
      </c>
      <c r="E194" s="2" t="n">
        <v>312.08</v>
      </c>
      <c r="F194" s="2" t="n">
        <v>312.08</v>
      </c>
    </row>
    <row r="195" customFormat="false" ht="12.75" hidden="false" customHeight="false" outlineLevel="2" collapsed="false">
      <c r="A195" s="7" t="s">
        <v>390</v>
      </c>
      <c r="B195" s="7" t="s">
        <v>174</v>
      </c>
      <c r="C195" s="7" t="s">
        <v>391</v>
      </c>
      <c r="D195" s="2" t="n">
        <v>0</v>
      </c>
      <c r="E195" s="2" t="n">
        <v>703.64</v>
      </c>
      <c r="F195" s="2" t="n">
        <v>703.64</v>
      </c>
    </row>
    <row r="196" customFormat="false" ht="12.75" hidden="false" customHeight="false" outlineLevel="2" collapsed="false">
      <c r="A196" s="7" t="s">
        <v>392</v>
      </c>
      <c r="B196" s="7" t="s">
        <v>174</v>
      </c>
      <c r="C196" s="7" t="s">
        <v>393</v>
      </c>
      <c r="D196" s="2" t="n">
        <v>0</v>
      </c>
      <c r="E196" s="2" t="n">
        <v>3016.02</v>
      </c>
      <c r="F196" s="2" t="n">
        <v>3016.02</v>
      </c>
    </row>
    <row r="197" customFormat="false" ht="12.75" hidden="false" customHeight="false" outlineLevel="2" collapsed="false">
      <c r="A197" s="7" t="s">
        <v>394</v>
      </c>
      <c r="B197" s="7" t="s">
        <v>174</v>
      </c>
      <c r="C197" s="7" t="s">
        <v>395</v>
      </c>
      <c r="D197" s="2" t="n">
        <v>0</v>
      </c>
      <c r="E197" s="2" t="n">
        <v>3859.2</v>
      </c>
      <c r="F197" s="2" t="n">
        <v>3859.2</v>
      </c>
    </row>
    <row r="198" customFormat="false" ht="12.75" hidden="false" customHeight="false" outlineLevel="2" collapsed="false">
      <c r="A198" s="7" t="s">
        <v>396</v>
      </c>
      <c r="B198" s="7" t="s">
        <v>174</v>
      </c>
      <c r="C198" s="7" t="s">
        <v>397</v>
      </c>
      <c r="D198" s="2" t="n">
        <v>0</v>
      </c>
      <c r="E198" s="2" t="n">
        <v>3971.2</v>
      </c>
      <c r="F198" s="2" t="n">
        <v>3971.2</v>
      </c>
    </row>
    <row r="199" customFormat="false" ht="12.75" hidden="false" customHeight="false" outlineLevel="2" collapsed="false">
      <c r="A199" s="7" t="s">
        <v>398</v>
      </c>
      <c r="B199" s="7" t="s">
        <v>174</v>
      </c>
      <c r="C199" s="7" t="s">
        <v>399</v>
      </c>
      <c r="D199" s="2" t="n">
        <v>0</v>
      </c>
      <c r="E199" s="2" t="n">
        <v>286.03</v>
      </c>
      <c r="F199" s="2" t="n">
        <v>286.03</v>
      </c>
    </row>
    <row r="200" customFormat="false" ht="12.75" hidden="false" customHeight="false" outlineLevel="2" collapsed="false">
      <c r="A200" s="7" t="s">
        <v>400</v>
      </c>
      <c r="B200" s="7" t="s">
        <v>174</v>
      </c>
      <c r="C200" s="7" t="s">
        <v>401</v>
      </c>
      <c r="D200" s="2" t="n">
        <v>0</v>
      </c>
      <c r="E200" s="2" t="n">
        <v>1424.1</v>
      </c>
      <c r="F200" s="2" t="n">
        <v>1424.1</v>
      </c>
    </row>
    <row r="201" customFormat="false" ht="12.75" hidden="false" customHeight="false" outlineLevel="2" collapsed="false">
      <c r="A201" s="7" t="s">
        <v>402</v>
      </c>
      <c r="B201" s="7" t="s">
        <v>174</v>
      </c>
      <c r="C201" s="7" t="s">
        <v>403</v>
      </c>
      <c r="D201" s="2" t="n">
        <v>0</v>
      </c>
      <c r="E201" s="2" t="n">
        <v>859.65</v>
      </c>
      <c r="F201" s="2" t="n">
        <v>859.65</v>
      </c>
    </row>
    <row r="202" customFormat="false" ht="12.75" hidden="false" customHeight="false" outlineLevel="2" collapsed="false">
      <c r="A202" s="7" t="s">
        <v>404</v>
      </c>
      <c r="B202" s="7" t="s">
        <v>174</v>
      </c>
      <c r="C202" s="7" t="s">
        <v>405</v>
      </c>
      <c r="D202" s="2" t="n">
        <v>0</v>
      </c>
      <c r="E202" s="2" t="n">
        <v>394.34</v>
      </c>
      <c r="F202" s="2" t="n">
        <v>394.34</v>
      </c>
    </row>
    <row r="203" customFormat="false" ht="12.75" hidden="false" customHeight="false" outlineLevel="2" collapsed="false">
      <c r="A203" s="7" t="s">
        <v>406</v>
      </c>
      <c r="B203" s="7" t="s">
        <v>174</v>
      </c>
      <c r="C203" s="7" t="s">
        <v>407</v>
      </c>
      <c r="D203" s="2" t="n">
        <v>0</v>
      </c>
      <c r="E203" s="2" t="n">
        <v>10592.47</v>
      </c>
      <c r="F203" s="2" t="n">
        <v>10592.47</v>
      </c>
    </row>
    <row r="204" customFormat="false" ht="12.75" hidden="false" customHeight="false" outlineLevel="2" collapsed="false">
      <c r="A204" s="7" t="s">
        <v>408</v>
      </c>
      <c r="B204" s="7" t="s">
        <v>174</v>
      </c>
      <c r="C204" s="7" t="s">
        <v>409</v>
      </c>
      <c r="D204" s="2" t="n">
        <v>0</v>
      </c>
      <c r="E204" s="2" t="n">
        <v>58190.31</v>
      </c>
      <c r="F204" s="2" t="n">
        <v>58190.31</v>
      </c>
    </row>
    <row r="205" customFormat="false" ht="12.75" hidden="false" customHeight="false" outlineLevel="2" collapsed="false">
      <c r="A205" s="7" t="s">
        <v>410</v>
      </c>
      <c r="B205" s="7" t="s">
        <v>174</v>
      </c>
      <c r="C205" s="7" t="s">
        <v>411</v>
      </c>
      <c r="D205" s="2" t="n">
        <v>0</v>
      </c>
      <c r="E205" s="2" t="n">
        <v>2944</v>
      </c>
      <c r="F205" s="2" t="n">
        <v>2944</v>
      </c>
    </row>
    <row r="206" customFormat="false" ht="12.75" hidden="false" customHeight="false" outlineLevel="2" collapsed="false">
      <c r="A206" s="7" t="s">
        <v>412</v>
      </c>
      <c r="B206" s="7" t="s">
        <v>174</v>
      </c>
      <c r="C206" s="7" t="s">
        <v>413</v>
      </c>
      <c r="D206" s="2" t="n">
        <v>0</v>
      </c>
      <c r="E206" s="2" t="n">
        <v>725.93</v>
      </c>
      <c r="F206" s="2" t="n">
        <v>725.93</v>
      </c>
    </row>
    <row r="207" customFormat="false" ht="12.75" hidden="false" customHeight="false" outlineLevel="2" collapsed="false">
      <c r="A207" s="7" t="s">
        <v>414</v>
      </c>
      <c r="B207" s="7" t="s">
        <v>174</v>
      </c>
      <c r="C207" s="7" t="s">
        <v>415</v>
      </c>
      <c r="D207" s="2" t="n">
        <v>0</v>
      </c>
      <c r="E207" s="2" t="n">
        <v>583832.959999999</v>
      </c>
      <c r="F207" s="2" t="n">
        <v>583832.959999999</v>
      </c>
    </row>
    <row r="208" customFormat="false" ht="12.75" hidden="false" customHeight="false" outlineLevel="2" collapsed="false">
      <c r="A208" s="7" t="s">
        <v>416</v>
      </c>
      <c r="B208" s="7" t="s">
        <v>174</v>
      </c>
      <c r="C208" s="7" t="s">
        <v>417</v>
      </c>
      <c r="D208" s="2" t="n">
        <v>0</v>
      </c>
      <c r="E208" s="2" t="n">
        <v>63727.75</v>
      </c>
      <c r="F208" s="2" t="n">
        <v>63727.75</v>
      </c>
    </row>
    <row r="209" customFormat="false" ht="12.75" hidden="false" customHeight="false" outlineLevel="2" collapsed="false">
      <c r="A209" s="7" t="s">
        <v>418</v>
      </c>
      <c r="B209" s="7" t="s">
        <v>174</v>
      </c>
      <c r="C209" s="7" t="s">
        <v>419</v>
      </c>
      <c r="D209" s="2" t="n">
        <v>0</v>
      </c>
      <c r="E209" s="2" t="n">
        <v>1425.6</v>
      </c>
      <c r="F209" s="2" t="n">
        <v>1425.6</v>
      </c>
    </row>
    <row r="210" customFormat="false" ht="12.75" hidden="false" customHeight="false" outlineLevel="2" collapsed="false">
      <c r="A210" s="7" t="s">
        <v>420</v>
      </c>
      <c r="B210" s="7" t="s">
        <v>174</v>
      </c>
      <c r="C210" s="7" t="s">
        <v>421</v>
      </c>
      <c r="D210" s="2" t="n">
        <v>0</v>
      </c>
      <c r="E210" s="2" t="n">
        <v>259726.25</v>
      </c>
      <c r="F210" s="2" t="n">
        <v>259726.25</v>
      </c>
    </row>
    <row r="211" customFormat="false" ht="12.75" hidden="false" customHeight="false" outlineLevel="2" collapsed="false">
      <c r="A211" s="7" t="s">
        <v>422</v>
      </c>
      <c r="B211" s="7" t="s">
        <v>174</v>
      </c>
      <c r="C211" s="7" t="s">
        <v>423</v>
      </c>
      <c r="D211" s="2" t="n">
        <v>0</v>
      </c>
      <c r="E211" s="2" t="n">
        <v>4220.45</v>
      </c>
      <c r="F211" s="2" t="n">
        <v>4220.45</v>
      </c>
    </row>
    <row r="212" customFormat="false" ht="12.75" hidden="false" customHeight="false" outlineLevel="2" collapsed="false">
      <c r="A212" s="7" t="s">
        <v>424</v>
      </c>
      <c r="B212" s="7" t="s">
        <v>174</v>
      </c>
      <c r="C212" s="7" t="s">
        <v>425</v>
      </c>
      <c r="D212" s="2" t="n">
        <v>0</v>
      </c>
      <c r="E212" s="2" t="n">
        <v>13108.21</v>
      </c>
      <c r="F212" s="2" t="n">
        <v>13108.21</v>
      </c>
    </row>
    <row r="213" customFormat="false" ht="12.75" hidden="false" customHeight="false" outlineLevel="2" collapsed="false">
      <c r="A213" s="7" t="s">
        <v>426</v>
      </c>
      <c r="B213" s="7" t="s">
        <v>174</v>
      </c>
      <c r="C213" s="7" t="s">
        <v>427</v>
      </c>
      <c r="D213" s="2" t="n">
        <v>0</v>
      </c>
      <c r="E213" s="2" t="n">
        <v>330.93</v>
      </c>
      <c r="F213" s="2" t="n">
        <v>330.93</v>
      </c>
    </row>
    <row r="214" customFormat="false" ht="12.75" hidden="false" customHeight="false" outlineLevel="2" collapsed="false">
      <c r="A214" s="7" t="s">
        <v>428</v>
      </c>
      <c r="B214" s="7" t="s">
        <v>174</v>
      </c>
      <c r="C214" s="7" t="s">
        <v>429</v>
      </c>
      <c r="D214" s="2" t="n">
        <v>0</v>
      </c>
      <c r="E214" s="2" t="n">
        <v>1935</v>
      </c>
      <c r="F214" s="2" t="n">
        <v>1935</v>
      </c>
    </row>
    <row r="215" customFormat="false" ht="12.75" hidden="false" customHeight="false" outlineLevel="2" collapsed="false">
      <c r="A215" s="7" t="s">
        <v>430</v>
      </c>
      <c r="B215" s="7" t="s">
        <v>174</v>
      </c>
      <c r="C215" s="7" t="s">
        <v>431</v>
      </c>
      <c r="D215" s="2" t="n">
        <v>0</v>
      </c>
      <c r="E215" s="2" t="n">
        <v>8581.25</v>
      </c>
      <c r="F215" s="2" t="n">
        <v>8581.25</v>
      </c>
    </row>
    <row r="216" customFormat="false" ht="12.75" hidden="false" customHeight="false" outlineLevel="2" collapsed="false">
      <c r="A216" s="7" t="s">
        <v>432</v>
      </c>
      <c r="B216" s="7" t="s">
        <v>174</v>
      </c>
      <c r="C216" s="7" t="s">
        <v>433</v>
      </c>
      <c r="D216" s="2" t="n">
        <v>0</v>
      </c>
      <c r="E216" s="2" t="n">
        <v>10685.86</v>
      </c>
      <c r="F216" s="2" t="n">
        <v>10685.86</v>
      </c>
    </row>
    <row r="217" customFormat="false" ht="12.75" hidden="false" customHeight="false" outlineLevel="2" collapsed="false">
      <c r="A217" s="7" t="s">
        <v>434</v>
      </c>
      <c r="B217" s="7" t="s">
        <v>174</v>
      </c>
      <c r="C217" s="7" t="s">
        <v>435</v>
      </c>
      <c r="D217" s="2" t="n">
        <v>0</v>
      </c>
      <c r="E217" s="2" t="n">
        <v>1013</v>
      </c>
      <c r="F217" s="2" t="n">
        <v>1013</v>
      </c>
    </row>
    <row r="218" customFormat="false" ht="12.75" hidden="false" customHeight="false" outlineLevel="2" collapsed="false">
      <c r="A218" s="7" t="s">
        <v>436</v>
      </c>
      <c r="B218" s="7" t="s">
        <v>174</v>
      </c>
      <c r="C218" s="7" t="s">
        <v>437</v>
      </c>
      <c r="D218" s="2" t="n">
        <v>0</v>
      </c>
      <c r="E218" s="2" t="n">
        <v>2119.2</v>
      </c>
      <c r="F218" s="2" t="n">
        <v>2119.2</v>
      </c>
    </row>
    <row r="219" customFormat="false" ht="12.75" hidden="false" customHeight="false" outlineLevel="2" collapsed="false">
      <c r="A219" s="7" t="s">
        <v>438</v>
      </c>
      <c r="B219" s="7" t="s">
        <v>174</v>
      </c>
      <c r="C219" s="7" t="s">
        <v>439</v>
      </c>
      <c r="D219" s="2" t="n">
        <v>0</v>
      </c>
      <c r="E219" s="2" t="n">
        <v>1081.28</v>
      </c>
      <c r="F219" s="2" t="n">
        <v>1081.28</v>
      </c>
    </row>
    <row r="220" customFormat="false" ht="12.75" hidden="false" customHeight="false" outlineLevel="2" collapsed="false">
      <c r="A220" s="7" t="s">
        <v>440</v>
      </c>
      <c r="B220" s="7" t="s">
        <v>174</v>
      </c>
      <c r="C220" s="7" t="s">
        <v>441</v>
      </c>
      <c r="D220" s="2" t="n">
        <v>9192.12</v>
      </c>
      <c r="E220" s="2" t="n">
        <v>0</v>
      </c>
      <c r="F220" s="2" t="n">
        <v>9192.12</v>
      </c>
    </row>
    <row r="221" customFormat="false" ht="12.75" hidden="false" customHeight="false" outlineLevel="2" collapsed="false">
      <c r="A221" s="7" t="s">
        <v>442</v>
      </c>
      <c r="B221" s="7" t="s">
        <v>174</v>
      </c>
      <c r="C221" s="7" t="s">
        <v>443</v>
      </c>
      <c r="D221" s="2" t="n">
        <v>0</v>
      </c>
      <c r="E221" s="2" t="n">
        <v>1993.77</v>
      </c>
      <c r="F221" s="2" t="n">
        <v>1993.77</v>
      </c>
    </row>
    <row r="222" customFormat="false" ht="12.75" hidden="false" customHeight="false" outlineLevel="2" collapsed="false">
      <c r="A222" s="7" t="s">
        <v>444</v>
      </c>
      <c r="B222" s="7" t="s">
        <v>174</v>
      </c>
      <c r="C222" s="7" t="s">
        <v>445</v>
      </c>
      <c r="D222" s="2" t="n">
        <v>0</v>
      </c>
      <c r="E222" s="2" t="n">
        <v>1999.89</v>
      </c>
      <c r="F222" s="2" t="n">
        <v>1999.89</v>
      </c>
    </row>
    <row r="223" customFormat="false" ht="12.75" hidden="false" customHeight="false" outlineLevel="2" collapsed="false">
      <c r="A223" s="7" t="s">
        <v>446</v>
      </c>
      <c r="B223" s="7" t="s">
        <v>174</v>
      </c>
      <c r="C223" s="7" t="s">
        <v>447</v>
      </c>
      <c r="D223" s="2" t="n">
        <v>0</v>
      </c>
      <c r="E223" s="2" t="n">
        <v>5744.1</v>
      </c>
      <c r="F223" s="2" t="n">
        <v>5744.1</v>
      </c>
    </row>
    <row r="224" customFormat="false" ht="12.75" hidden="false" customHeight="false" outlineLevel="2" collapsed="false">
      <c r="A224" s="7" t="s">
        <v>448</v>
      </c>
      <c r="B224" s="7" t="s">
        <v>174</v>
      </c>
      <c r="C224" s="7" t="s">
        <v>449</v>
      </c>
      <c r="D224" s="2" t="n">
        <v>0</v>
      </c>
      <c r="E224" s="2" t="n">
        <v>1432.93</v>
      </c>
      <c r="F224" s="2" t="n">
        <v>1432.93</v>
      </c>
    </row>
    <row r="225" customFormat="false" ht="12.75" hidden="false" customHeight="false" outlineLevel="2" collapsed="false">
      <c r="A225" s="7" t="s">
        <v>450</v>
      </c>
      <c r="B225" s="7" t="s">
        <v>174</v>
      </c>
      <c r="C225" s="7" t="s">
        <v>451</v>
      </c>
      <c r="D225" s="2" t="n">
        <v>0</v>
      </c>
      <c r="E225" s="2" t="n">
        <v>85348.87</v>
      </c>
      <c r="F225" s="2" t="n">
        <v>85348.87</v>
      </c>
    </row>
    <row r="226" customFormat="false" ht="12.75" hidden="false" customHeight="false" outlineLevel="2" collapsed="false">
      <c r="A226" s="7" t="s">
        <v>452</v>
      </c>
      <c r="B226" s="7" t="s">
        <v>174</v>
      </c>
      <c r="C226" s="7" t="s">
        <v>453</v>
      </c>
      <c r="D226" s="2" t="n">
        <v>0</v>
      </c>
      <c r="E226" s="2" t="n">
        <v>130522.31</v>
      </c>
      <c r="F226" s="2" t="n">
        <v>130522.31</v>
      </c>
    </row>
    <row r="227" customFormat="false" ht="12.75" hidden="false" customHeight="false" outlineLevel="2" collapsed="false">
      <c r="A227" s="7" t="s">
        <v>454</v>
      </c>
      <c r="B227" s="7" t="s">
        <v>174</v>
      </c>
      <c r="C227" s="7" t="s">
        <v>455</v>
      </c>
      <c r="D227" s="2" t="n">
        <v>0</v>
      </c>
      <c r="E227" s="2" t="n">
        <v>1715.25</v>
      </c>
      <c r="F227" s="2" t="n">
        <v>1715.25</v>
      </c>
    </row>
    <row r="228" customFormat="false" ht="12.75" hidden="false" customHeight="false" outlineLevel="2" collapsed="false">
      <c r="A228" s="7" t="s">
        <v>456</v>
      </c>
      <c r="B228" s="7" t="s">
        <v>174</v>
      </c>
      <c r="C228" s="7" t="s">
        <v>457</v>
      </c>
      <c r="D228" s="2" t="n">
        <v>0</v>
      </c>
      <c r="E228" s="2" t="n">
        <v>175.99</v>
      </c>
      <c r="F228" s="2" t="n">
        <v>175.99</v>
      </c>
    </row>
    <row r="229" customFormat="false" ht="12.75" hidden="false" customHeight="false" outlineLevel="2" collapsed="false">
      <c r="A229" s="7" t="s">
        <v>458</v>
      </c>
      <c r="B229" s="7" t="s">
        <v>174</v>
      </c>
      <c r="C229" s="7" t="s">
        <v>459</v>
      </c>
      <c r="D229" s="2" t="n">
        <v>0</v>
      </c>
      <c r="E229" s="2" t="n">
        <v>2685.4</v>
      </c>
      <c r="F229" s="2" t="n">
        <v>2685.4</v>
      </c>
    </row>
    <row r="230" customFormat="false" ht="12.75" hidden="false" customHeight="false" outlineLevel="2" collapsed="false">
      <c r="A230" s="7" t="s">
        <v>460</v>
      </c>
      <c r="B230" s="7" t="s">
        <v>174</v>
      </c>
      <c r="C230" s="7" t="s">
        <v>461</v>
      </c>
      <c r="D230" s="2" t="n">
        <v>0</v>
      </c>
      <c r="E230" s="2" t="n">
        <v>5715.72</v>
      </c>
      <c r="F230" s="2" t="n">
        <v>5715.72</v>
      </c>
    </row>
    <row r="231" customFormat="false" ht="12.75" hidden="false" customHeight="false" outlineLevel="2" collapsed="false">
      <c r="A231" s="7" t="s">
        <v>462</v>
      </c>
      <c r="B231" s="7" t="s">
        <v>174</v>
      </c>
      <c r="C231" s="7" t="s">
        <v>463</v>
      </c>
      <c r="D231" s="2" t="n">
        <v>0</v>
      </c>
      <c r="E231" s="2" t="n">
        <v>4813.91</v>
      </c>
      <c r="F231" s="2" t="n">
        <v>4813.91</v>
      </c>
    </row>
    <row r="232" customFormat="false" ht="12.75" hidden="false" customHeight="false" outlineLevel="2" collapsed="false">
      <c r="A232" s="7" t="s">
        <v>464</v>
      </c>
      <c r="B232" s="7" t="s">
        <v>174</v>
      </c>
      <c r="C232" s="7" t="s">
        <v>465</v>
      </c>
      <c r="D232" s="2" t="n">
        <v>0</v>
      </c>
      <c r="E232" s="2" t="n">
        <v>30349.23</v>
      </c>
      <c r="F232" s="2" t="n">
        <v>30349.23</v>
      </c>
    </row>
    <row r="233" customFormat="false" ht="12.75" hidden="false" customHeight="false" outlineLevel="2" collapsed="false">
      <c r="A233" s="7" t="s">
        <v>466</v>
      </c>
      <c r="B233" s="7" t="s">
        <v>174</v>
      </c>
      <c r="C233" s="7" t="s">
        <v>467</v>
      </c>
      <c r="D233" s="2" t="n">
        <v>0</v>
      </c>
      <c r="E233" s="2" t="n">
        <v>541.46</v>
      </c>
      <c r="F233" s="2" t="n">
        <v>541.46</v>
      </c>
    </row>
    <row r="234" customFormat="false" ht="12.75" hidden="false" customHeight="false" outlineLevel="2" collapsed="false">
      <c r="A234" s="7" t="s">
        <v>468</v>
      </c>
      <c r="B234" s="7" t="s">
        <v>174</v>
      </c>
      <c r="C234" s="7" t="s">
        <v>469</v>
      </c>
      <c r="D234" s="2" t="n">
        <v>0</v>
      </c>
      <c r="E234" s="2" t="n">
        <v>3817.07</v>
      </c>
      <c r="F234" s="2" t="n">
        <v>3817.07</v>
      </c>
    </row>
    <row r="235" customFormat="false" ht="12.75" hidden="false" customHeight="false" outlineLevel="2" collapsed="false">
      <c r="A235" s="7" t="s">
        <v>470</v>
      </c>
      <c r="B235" s="7" t="s">
        <v>174</v>
      </c>
      <c r="C235" s="7" t="s">
        <v>471</v>
      </c>
      <c r="D235" s="2" t="n">
        <v>0</v>
      </c>
      <c r="E235" s="2" t="n">
        <v>10429.19</v>
      </c>
      <c r="F235" s="2" t="n">
        <v>10429.19</v>
      </c>
    </row>
    <row r="236" customFormat="false" ht="12.75" hidden="false" customHeight="false" outlineLevel="2" collapsed="false">
      <c r="A236" s="7" t="s">
        <v>472</v>
      </c>
      <c r="B236" s="7" t="s">
        <v>174</v>
      </c>
      <c r="C236" s="7" t="s">
        <v>473</v>
      </c>
      <c r="D236" s="2" t="n">
        <v>0</v>
      </c>
      <c r="E236" s="2" t="n">
        <v>376.6</v>
      </c>
      <c r="F236" s="2" t="n">
        <v>376.6</v>
      </c>
    </row>
    <row r="237" customFormat="false" ht="12.75" hidden="false" customHeight="false" outlineLevel="2" collapsed="false">
      <c r="A237" s="7" t="s">
        <v>474</v>
      </c>
      <c r="B237" s="7" t="s">
        <v>174</v>
      </c>
      <c r="C237" s="7" t="s">
        <v>475</v>
      </c>
      <c r="D237" s="2" t="n">
        <v>0</v>
      </c>
      <c r="E237" s="2" t="n">
        <v>510</v>
      </c>
      <c r="F237" s="2" t="n">
        <v>510</v>
      </c>
    </row>
    <row r="238" customFormat="false" ht="12.75" hidden="false" customHeight="false" outlineLevel="2" collapsed="false">
      <c r="A238" s="7" t="s">
        <v>476</v>
      </c>
      <c r="B238" s="7" t="s">
        <v>174</v>
      </c>
      <c r="C238" s="7" t="s">
        <v>477</v>
      </c>
      <c r="D238" s="2" t="n">
        <v>0</v>
      </c>
      <c r="E238" s="2" t="n">
        <v>7911.19</v>
      </c>
      <c r="F238" s="2" t="n">
        <v>7911.19</v>
      </c>
    </row>
    <row r="239" customFormat="false" ht="12.75" hidden="false" customHeight="false" outlineLevel="2" collapsed="false">
      <c r="A239" s="7" t="s">
        <v>478</v>
      </c>
      <c r="B239" s="7" t="s">
        <v>174</v>
      </c>
      <c r="C239" s="7" t="s">
        <v>479</v>
      </c>
      <c r="D239" s="2" t="n">
        <v>0</v>
      </c>
      <c r="E239" s="2" t="n">
        <v>2750.17</v>
      </c>
      <c r="F239" s="2" t="n">
        <v>2750.17</v>
      </c>
    </row>
    <row r="240" customFormat="false" ht="12.75" hidden="false" customHeight="false" outlineLevel="2" collapsed="false">
      <c r="A240" s="7" t="s">
        <v>480</v>
      </c>
      <c r="B240" s="7" t="s">
        <v>174</v>
      </c>
      <c r="C240" s="7" t="s">
        <v>481</v>
      </c>
      <c r="D240" s="2" t="n">
        <v>0</v>
      </c>
      <c r="E240" s="2" t="n">
        <v>2240.79</v>
      </c>
      <c r="F240" s="2" t="n">
        <v>2240.79</v>
      </c>
    </row>
    <row r="241" customFormat="false" ht="12.75" hidden="false" customHeight="false" outlineLevel="2" collapsed="false">
      <c r="A241" s="7" t="s">
        <v>482</v>
      </c>
      <c r="B241" s="7" t="s">
        <v>174</v>
      </c>
      <c r="C241" s="7" t="s">
        <v>483</v>
      </c>
      <c r="D241" s="2" t="n">
        <v>0</v>
      </c>
      <c r="E241" s="2" t="n">
        <v>48271.45</v>
      </c>
      <c r="F241" s="2" t="n">
        <v>48271.45</v>
      </c>
    </row>
    <row r="242" customFormat="false" ht="12.75" hidden="false" customHeight="false" outlineLevel="2" collapsed="false">
      <c r="A242" s="7" t="s">
        <v>484</v>
      </c>
      <c r="B242" s="7" t="s">
        <v>174</v>
      </c>
      <c r="C242" s="7" t="s">
        <v>485</v>
      </c>
      <c r="D242" s="2" t="n">
        <v>0</v>
      </c>
      <c r="E242" s="2" t="n">
        <v>11240.4</v>
      </c>
      <c r="F242" s="2" t="n">
        <v>11240.4</v>
      </c>
    </row>
    <row r="243" customFormat="false" ht="12.75" hidden="false" customHeight="false" outlineLevel="2" collapsed="false">
      <c r="A243" s="7" t="s">
        <v>486</v>
      </c>
      <c r="B243" s="7" t="s">
        <v>174</v>
      </c>
      <c r="C243" s="7" t="s">
        <v>487</v>
      </c>
      <c r="D243" s="2" t="n">
        <v>0</v>
      </c>
      <c r="E243" s="2" t="n">
        <v>17370.04</v>
      </c>
      <c r="F243" s="2" t="n">
        <v>17370.04</v>
      </c>
    </row>
    <row r="244" customFormat="false" ht="12.75" hidden="false" customHeight="false" outlineLevel="2" collapsed="false">
      <c r="A244" s="7" t="s">
        <v>488</v>
      </c>
      <c r="B244" s="7" t="s">
        <v>174</v>
      </c>
      <c r="C244" s="7" t="s">
        <v>489</v>
      </c>
      <c r="D244" s="2" t="n">
        <v>0</v>
      </c>
      <c r="E244" s="2" t="n">
        <v>174.51</v>
      </c>
      <c r="F244" s="2" t="n">
        <v>174.51</v>
      </c>
    </row>
    <row r="245" customFormat="false" ht="12.75" hidden="false" customHeight="false" outlineLevel="2" collapsed="false">
      <c r="A245" s="7" t="s">
        <v>490</v>
      </c>
      <c r="B245" s="7" t="s">
        <v>174</v>
      </c>
      <c r="C245" s="7" t="s">
        <v>491</v>
      </c>
      <c r="D245" s="2" t="n">
        <v>0</v>
      </c>
      <c r="E245" s="2" t="n">
        <v>21134.61</v>
      </c>
      <c r="F245" s="2" t="n">
        <v>21134.61</v>
      </c>
    </row>
    <row r="246" customFormat="false" ht="12.75" hidden="false" customHeight="false" outlineLevel="2" collapsed="false">
      <c r="A246" s="7" t="s">
        <v>492</v>
      </c>
      <c r="B246" s="7" t="s">
        <v>174</v>
      </c>
      <c r="C246" s="7" t="s">
        <v>493</v>
      </c>
      <c r="D246" s="2" t="n">
        <v>1682.57</v>
      </c>
      <c r="E246" s="2" t="n">
        <v>2102.98</v>
      </c>
      <c r="F246" s="2" t="n">
        <v>3785.55</v>
      </c>
    </row>
    <row r="247" customFormat="false" ht="12.75" hidden="false" customHeight="false" outlineLevel="2" collapsed="false">
      <c r="A247" s="7" t="s">
        <v>494</v>
      </c>
      <c r="B247" s="7" t="s">
        <v>174</v>
      </c>
      <c r="C247" s="7" t="s">
        <v>495</v>
      </c>
      <c r="D247" s="2" t="n">
        <v>602.32</v>
      </c>
      <c r="E247" s="2" t="n">
        <v>3587.44</v>
      </c>
      <c r="F247" s="2" t="n">
        <v>4189.76</v>
      </c>
    </row>
    <row r="248" customFormat="false" ht="12.75" hidden="false" customHeight="false" outlineLevel="2" collapsed="false">
      <c r="A248" s="7" t="s">
        <v>496</v>
      </c>
      <c r="B248" s="7" t="s">
        <v>174</v>
      </c>
      <c r="C248" s="7" t="s">
        <v>497</v>
      </c>
      <c r="D248" s="2" t="n">
        <v>0</v>
      </c>
      <c r="E248" s="2" t="n">
        <v>561.6</v>
      </c>
      <c r="F248" s="2" t="n">
        <v>561.6</v>
      </c>
    </row>
    <row r="249" customFormat="false" ht="12.75" hidden="false" customHeight="false" outlineLevel="2" collapsed="false">
      <c r="A249" s="7" t="s">
        <v>498</v>
      </c>
      <c r="B249" s="7" t="s">
        <v>174</v>
      </c>
      <c r="C249" s="7" t="s">
        <v>499</v>
      </c>
      <c r="D249" s="2" t="n">
        <v>0</v>
      </c>
      <c r="E249" s="2" t="n">
        <v>39548.27</v>
      </c>
      <c r="F249" s="2" t="n">
        <v>39548.27</v>
      </c>
    </row>
    <row r="250" customFormat="false" ht="12.75" hidden="false" customHeight="false" outlineLevel="2" collapsed="false">
      <c r="A250" s="7" t="s">
        <v>500</v>
      </c>
      <c r="B250" s="7" t="s">
        <v>174</v>
      </c>
      <c r="C250" s="7" t="s">
        <v>501</v>
      </c>
      <c r="D250" s="2" t="n">
        <v>115.61</v>
      </c>
      <c r="E250" s="2" t="n">
        <v>1098.94</v>
      </c>
      <c r="F250" s="2" t="n">
        <v>1214.55</v>
      </c>
    </row>
    <row r="251" customFormat="false" ht="12.75" hidden="false" customHeight="false" outlineLevel="2" collapsed="false">
      <c r="A251" s="7" t="s">
        <v>502</v>
      </c>
      <c r="B251" s="7" t="s">
        <v>174</v>
      </c>
      <c r="C251" s="7" t="s">
        <v>503</v>
      </c>
      <c r="D251" s="2" t="n">
        <v>1875.61</v>
      </c>
      <c r="E251" s="2" t="n">
        <v>9732.78</v>
      </c>
      <c r="F251" s="2" t="n">
        <v>11608.39</v>
      </c>
    </row>
    <row r="252" customFormat="false" ht="12.75" hidden="false" customHeight="false" outlineLevel="2" collapsed="false">
      <c r="A252" s="7" t="s">
        <v>504</v>
      </c>
      <c r="B252" s="7" t="s">
        <v>174</v>
      </c>
      <c r="C252" s="7" t="s">
        <v>505</v>
      </c>
      <c r="D252" s="2" t="n">
        <v>25.05</v>
      </c>
      <c r="E252" s="2" t="n">
        <v>952.88</v>
      </c>
      <c r="F252" s="2" t="n">
        <v>977.93</v>
      </c>
    </row>
    <row r="253" customFormat="false" ht="12.75" hidden="false" customHeight="false" outlineLevel="2" collapsed="false">
      <c r="A253" s="7" t="s">
        <v>506</v>
      </c>
      <c r="B253" s="7" t="s">
        <v>174</v>
      </c>
      <c r="C253" s="7" t="s">
        <v>507</v>
      </c>
      <c r="D253" s="2" t="n">
        <v>165.82</v>
      </c>
      <c r="E253" s="2" t="n">
        <v>103.91</v>
      </c>
      <c r="F253" s="2" t="n">
        <v>269.73</v>
      </c>
    </row>
    <row r="254" customFormat="false" ht="12.75" hidden="false" customHeight="false" outlineLevel="2" collapsed="false">
      <c r="A254" s="7" t="s">
        <v>508</v>
      </c>
      <c r="B254" s="7" t="s">
        <v>174</v>
      </c>
      <c r="C254" s="7" t="s">
        <v>509</v>
      </c>
      <c r="D254" s="2" t="n">
        <v>0</v>
      </c>
      <c r="E254" s="2" t="n">
        <v>1033.77</v>
      </c>
      <c r="F254" s="2" t="n">
        <v>1033.77</v>
      </c>
    </row>
    <row r="255" customFormat="false" ht="12.75" hidden="false" customHeight="false" outlineLevel="2" collapsed="false">
      <c r="A255" s="7" t="s">
        <v>510</v>
      </c>
      <c r="B255" s="7" t="s">
        <v>174</v>
      </c>
      <c r="C255" s="7" t="s">
        <v>511</v>
      </c>
      <c r="D255" s="2" t="n">
        <v>0</v>
      </c>
      <c r="E255" s="2" t="n">
        <v>13534.09</v>
      </c>
      <c r="F255" s="2" t="n">
        <v>13534.09</v>
      </c>
    </row>
    <row r="256" customFormat="false" ht="12.75" hidden="false" customHeight="false" outlineLevel="2" collapsed="false">
      <c r="A256" s="7" t="s">
        <v>512</v>
      </c>
      <c r="B256" s="7" t="s">
        <v>174</v>
      </c>
      <c r="C256" s="7" t="s">
        <v>513</v>
      </c>
      <c r="D256" s="2" t="n">
        <v>0</v>
      </c>
      <c r="E256" s="2" t="n">
        <v>2291.12</v>
      </c>
      <c r="F256" s="2" t="n">
        <v>2291.12</v>
      </c>
    </row>
    <row r="257" customFormat="false" ht="12.75" hidden="false" customHeight="false" outlineLevel="2" collapsed="false">
      <c r="A257" s="7" t="s">
        <v>514</v>
      </c>
      <c r="B257" s="7" t="s">
        <v>174</v>
      </c>
      <c r="C257" s="7" t="s">
        <v>515</v>
      </c>
      <c r="D257" s="2" t="n">
        <v>1292.96</v>
      </c>
      <c r="E257" s="2" t="n">
        <v>2848.56</v>
      </c>
      <c r="F257" s="2" t="n">
        <v>4141.52</v>
      </c>
    </row>
    <row r="258" customFormat="false" ht="12.75" hidden="false" customHeight="false" outlineLevel="2" collapsed="false">
      <c r="A258" s="7" t="s">
        <v>516</v>
      </c>
      <c r="B258" s="7" t="s">
        <v>174</v>
      </c>
      <c r="C258" s="7" t="s">
        <v>517</v>
      </c>
      <c r="D258" s="2" t="n">
        <v>0</v>
      </c>
      <c r="E258" s="2" t="n">
        <v>1930.89</v>
      </c>
      <c r="F258" s="2" t="n">
        <v>1930.89</v>
      </c>
    </row>
    <row r="259" customFormat="false" ht="12.75" hidden="false" customHeight="false" outlineLevel="2" collapsed="false">
      <c r="A259" s="7" t="s">
        <v>518</v>
      </c>
      <c r="B259" s="7" t="s">
        <v>174</v>
      </c>
      <c r="C259" s="7" t="s">
        <v>519</v>
      </c>
      <c r="D259" s="2" t="n">
        <v>0</v>
      </c>
      <c r="E259" s="2" t="n">
        <v>5653.73</v>
      </c>
      <c r="F259" s="2" t="n">
        <v>5653.73</v>
      </c>
    </row>
    <row r="260" customFormat="false" ht="12.75" hidden="false" customHeight="false" outlineLevel="2" collapsed="false">
      <c r="A260" s="7" t="s">
        <v>520</v>
      </c>
      <c r="B260" s="7" t="s">
        <v>174</v>
      </c>
      <c r="C260" s="7" t="s">
        <v>521</v>
      </c>
      <c r="D260" s="2" t="n">
        <v>0</v>
      </c>
      <c r="E260" s="2" t="n">
        <v>805.5</v>
      </c>
      <c r="F260" s="2" t="n">
        <v>805.5</v>
      </c>
    </row>
    <row r="261" customFormat="false" ht="12.75" hidden="false" customHeight="false" outlineLevel="2" collapsed="false">
      <c r="A261" s="7" t="s">
        <v>522</v>
      </c>
      <c r="B261" s="7" t="s">
        <v>174</v>
      </c>
      <c r="C261" s="7" t="s">
        <v>523</v>
      </c>
      <c r="D261" s="2" t="n">
        <v>0</v>
      </c>
      <c r="E261" s="2" t="n">
        <v>4063.84</v>
      </c>
      <c r="F261" s="2" t="n">
        <v>4063.84</v>
      </c>
    </row>
    <row r="262" customFormat="false" ht="12.75" hidden="false" customHeight="false" outlineLevel="2" collapsed="false">
      <c r="A262" s="7" t="s">
        <v>524</v>
      </c>
      <c r="B262" s="7" t="s">
        <v>174</v>
      </c>
      <c r="C262" s="7" t="s">
        <v>525</v>
      </c>
      <c r="D262" s="2" t="n">
        <v>0</v>
      </c>
      <c r="E262" s="2" t="n">
        <v>687.73</v>
      </c>
      <c r="F262" s="2" t="n">
        <v>687.73</v>
      </c>
    </row>
    <row r="263" customFormat="false" ht="12.75" hidden="false" customHeight="false" outlineLevel="2" collapsed="false">
      <c r="A263" s="7" t="s">
        <v>526</v>
      </c>
      <c r="B263" s="7" t="s">
        <v>174</v>
      </c>
      <c r="C263" s="7" t="s">
        <v>527</v>
      </c>
      <c r="D263" s="2" t="n">
        <v>0</v>
      </c>
      <c r="E263" s="2" t="n">
        <v>3146.61</v>
      </c>
      <c r="F263" s="2" t="n">
        <v>3146.61</v>
      </c>
    </row>
    <row r="264" customFormat="false" ht="12.75" hidden="false" customHeight="false" outlineLevel="2" collapsed="false">
      <c r="A264" s="7" t="s">
        <v>528</v>
      </c>
      <c r="B264" s="7" t="s">
        <v>174</v>
      </c>
      <c r="C264" s="7" t="s">
        <v>529</v>
      </c>
      <c r="D264" s="2" t="n">
        <v>0</v>
      </c>
      <c r="E264" s="2" t="n">
        <v>1087.39</v>
      </c>
      <c r="F264" s="2" t="n">
        <v>1087.39</v>
      </c>
    </row>
    <row r="265" customFormat="false" ht="12.75" hidden="false" customHeight="false" outlineLevel="2" collapsed="false">
      <c r="A265" s="7" t="s">
        <v>530</v>
      </c>
      <c r="B265" s="7" t="s">
        <v>174</v>
      </c>
      <c r="C265" s="7" t="s">
        <v>531</v>
      </c>
      <c r="D265" s="2" t="n">
        <v>0</v>
      </c>
      <c r="E265" s="2" t="n">
        <v>1377.5</v>
      </c>
      <c r="F265" s="2" t="n">
        <v>1377.5</v>
      </c>
    </row>
    <row r="266" customFormat="false" ht="12.75" hidden="false" customHeight="false" outlineLevel="2" collapsed="false">
      <c r="A266" s="7" t="s">
        <v>532</v>
      </c>
      <c r="B266" s="7" t="s">
        <v>174</v>
      </c>
      <c r="C266" s="7" t="s">
        <v>533</v>
      </c>
      <c r="D266" s="2" t="n">
        <v>0</v>
      </c>
      <c r="E266" s="2" t="n">
        <v>2457.56</v>
      </c>
      <c r="F266" s="2" t="n">
        <v>2457.56</v>
      </c>
    </row>
    <row r="267" customFormat="false" ht="12.75" hidden="false" customHeight="false" outlineLevel="2" collapsed="false">
      <c r="A267" s="7" t="s">
        <v>534</v>
      </c>
      <c r="B267" s="7" t="s">
        <v>174</v>
      </c>
      <c r="C267" s="7" t="s">
        <v>535</v>
      </c>
      <c r="D267" s="2" t="n">
        <v>0</v>
      </c>
      <c r="E267" s="2" t="n">
        <v>58522.44</v>
      </c>
      <c r="F267" s="2" t="n">
        <v>58522.44</v>
      </c>
    </row>
    <row r="268" customFormat="false" ht="12.75" hidden="false" customHeight="false" outlineLevel="2" collapsed="false">
      <c r="A268" s="7" t="s">
        <v>536</v>
      </c>
      <c r="B268" s="7" t="s">
        <v>174</v>
      </c>
      <c r="C268" s="7" t="s">
        <v>537</v>
      </c>
      <c r="D268" s="2" t="n">
        <v>0</v>
      </c>
      <c r="E268" s="2" t="n">
        <v>3592.95</v>
      </c>
      <c r="F268" s="2" t="n">
        <v>3592.95</v>
      </c>
    </row>
    <row r="269" customFormat="false" ht="12.75" hidden="false" customHeight="false" outlineLevel="2" collapsed="false">
      <c r="A269" s="7" t="s">
        <v>538</v>
      </c>
      <c r="B269" s="7" t="s">
        <v>174</v>
      </c>
      <c r="C269" s="7" t="s">
        <v>539</v>
      </c>
      <c r="D269" s="2" t="n">
        <v>0</v>
      </c>
      <c r="E269" s="2" t="n">
        <v>18618.69</v>
      </c>
      <c r="F269" s="2" t="n">
        <v>18618.69</v>
      </c>
    </row>
    <row r="270" customFormat="false" ht="12.75" hidden="false" customHeight="false" outlineLevel="2" collapsed="false">
      <c r="A270" s="7" t="s">
        <v>540</v>
      </c>
      <c r="B270" s="7" t="s">
        <v>174</v>
      </c>
      <c r="C270" s="7" t="s">
        <v>541</v>
      </c>
      <c r="D270" s="2" t="n">
        <v>0</v>
      </c>
      <c r="E270" s="2" t="n">
        <v>2189.54</v>
      </c>
      <c r="F270" s="2" t="n">
        <v>2189.54</v>
      </c>
    </row>
    <row r="271" customFormat="false" ht="12.75" hidden="false" customHeight="false" outlineLevel="2" collapsed="false">
      <c r="A271" s="7" t="s">
        <v>542</v>
      </c>
      <c r="B271" s="7" t="s">
        <v>174</v>
      </c>
      <c r="C271" s="7" t="s">
        <v>543</v>
      </c>
      <c r="D271" s="2" t="n">
        <v>4204.09</v>
      </c>
      <c r="E271" s="2" t="n">
        <v>49231.26</v>
      </c>
      <c r="F271" s="2" t="n">
        <v>53435.35</v>
      </c>
    </row>
    <row r="272" customFormat="false" ht="12.75" hidden="false" customHeight="false" outlineLevel="2" collapsed="false">
      <c r="A272" s="7" t="s">
        <v>544</v>
      </c>
      <c r="B272" s="7" t="s">
        <v>174</v>
      </c>
      <c r="C272" s="7" t="s">
        <v>545</v>
      </c>
      <c r="D272" s="2" t="n">
        <v>0</v>
      </c>
      <c r="E272" s="2" t="n">
        <v>4268.66</v>
      </c>
      <c r="F272" s="2" t="n">
        <v>4268.66</v>
      </c>
    </row>
    <row r="273" customFormat="false" ht="12.75" hidden="false" customHeight="false" outlineLevel="2" collapsed="false">
      <c r="A273" s="7" t="s">
        <v>546</v>
      </c>
      <c r="B273" s="7" t="s">
        <v>174</v>
      </c>
      <c r="C273" s="7" t="s">
        <v>547</v>
      </c>
      <c r="D273" s="2" t="n">
        <v>2530.68</v>
      </c>
      <c r="E273" s="2" t="n">
        <v>9763.9</v>
      </c>
      <c r="F273" s="2" t="n">
        <v>12294.58</v>
      </c>
    </row>
    <row r="274" customFormat="false" ht="12.75" hidden="false" customHeight="false" outlineLevel="2" collapsed="false">
      <c r="A274" s="7" t="s">
        <v>548</v>
      </c>
      <c r="B274" s="7" t="s">
        <v>174</v>
      </c>
      <c r="C274" s="7" t="s">
        <v>549</v>
      </c>
      <c r="D274" s="2" t="n">
        <v>0</v>
      </c>
      <c r="E274" s="2" t="n">
        <v>54926.26</v>
      </c>
      <c r="F274" s="2" t="n">
        <v>54926.26</v>
      </c>
    </row>
    <row r="275" customFormat="false" ht="12.75" hidden="false" customHeight="false" outlineLevel="2" collapsed="false">
      <c r="A275" s="7" t="s">
        <v>550</v>
      </c>
      <c r="B275" s="7" t="s">
        <v>174</v>
      </c>
      <c r="C275" s="7" t="s">
        <v>551</v>
      </c>
      <c r="D275" s="2" t="n">
        <v>0</v>
      </c>
      <c r="E275" s="2" t="n">
        <v>8257.58</v>
      </c>
      <c r="F275" s="2" t="n">
        <v>8257.58</v>
      </c>
    </row>
    <row r="276" customFormat="false" ht="12.75" hidden="false" customHeight="false" outlineLevel="2" collapsed="false">
      <c r="A276" s="7" t="s">
        <v>552</v>
      </c>
      <c r="B276" s="7" t="s">
        <v>174</v>
      </c>
      <c r="C276" s="7" t="s">
        <v>553</v>
      </c>
      <c r="D276" s="2" t="n">
        <v>0</v>
      </c>
      <c r="E276" s="2" t="n">
        <v>3424.78</v>
      </c>
      <c r="F276" s="2" t="n">
        <v>3424.78</v>
      </c>
    </row>
    <row r="277" customFormat="false" ht="12.75" hidden="false" customHeight="false" outlineLevel="2" collapsed="false">
      <c r="A277" s="7" t="s">
        <v>554</v>
      </c>
      <c r="B277" s="7" t="s">
        <v>174</v>
      </c>
      <c r="C277" s="7" t="s">
        <v>555</v>
      </c>
      <c r="D277" s="2" t="n">
        <v>0</v>
      </c>
      <c r="E277" s="2" t="n">
        <v>3150</v>
      </c>
      <c r="F277" s="2" t="n">
        <v>3150</v>
      </c>
    </row>
    <row r="278" customFormat="false" ht="12.75" hidden="false" customHeight="false" outlineLevel="2" collapsed="false">
      <c r="A278" s="7" t="s">
        <v>556</v>
      </c>
      <c r="B278" s="7" t="s">
        <v>174</v>
      </c>
      <c r="C278" s="7" t="s">
        <v>557</v>
      </c>
      <c r="D278" s="2" t="n">
        <v>0</v>
      </c>
      <c r="E278" s="2" t="n">
        <v>9799.65</v>
      </c>
      <c r="F278" s="2" t="n">
        <v>9799.65</v>
      </c>
    </row>
    <row r="279" customFormat="false" ht="12.75" hidden="false" customHeight="false" outlineLevel="2" collapsed="false">
      <c r="A279" s="7" t="s">
        <v>558</v>
      </c>
      <c r="B279" s="7" t="s">
        <v>174</v>
      </c>
      <c r="C279" s="7" t="s">
        <v>559</v>
      </c>
      <c r="D279" s="2" t="n">
        <v>0</v>
      </c>
      <c r="E279" s="2" t="n">
        <v>12541.93</v>
      </c>
      <c r="F279" s="2" t="n">
        <v>12541.93</v>
      </c>
    </row>
    <row r="280" customFormat="false" ht="12.75" hidden="false" customHeight="false" outlineLevel="2" collapsed="false">
      <c r="A280" s="7" t="s">
        <v>560</v>
      </c>
      <c r="B280" s="7" t="s">
        <v>174</v>
      </c>
      <c r="C280" s="7" t="s">
        <v>561</v>
      </c>
      <c r="D280" s="2" t="n">
        <v>0</v>
      </c>
      <c r="E280" s="2" t="n">
        <v>85113.53</v>
      </c>
      <c r="F280" s="2" t="n">
        <v>85113.53</v>
      </c>
    </row>
    <row r="281" customFormat="false" ht="12.75" hidden="false" customHeight="false" outlineLevel="2" collapsed="false">
      <c r="A281" s="7" t="s">
        <v>562</v>
      </c>
      <c r="B281" s="7" t="s">
        <v>174</v>
      </c>
      <c r="C281" s="7" t="s">
        <v>563</v>
      </c>
      <c r="D281" s="2" t="n">
        <v>0</v>
      </c>
      <c r="E281" s="2" t="n">
        <v>515.22</v>
      </c>
      <c r="F281" s="2" t="n">
        <v>515.22</v>
      </c>
    </row>
    <row r="282" customFormat="false" ht="12.75" hidden="false" customHeight="false" outlineLevel="2" collapsed="false">
      <c r="A282" s="7" t="s">
        <v>564</v>
      </c>
      <c r="B282" s="7" t="s">
        <v>174</v>
      </c>
      <c r="C282" s="7" t="s">
        <v>565</v>
      </c>
      <c r="D282" s="2" t="n">
        <v>0</v>
      </c>
      <c r="E282" s="2" t="n">
        <v>101332.28</v>
      </c>
      <c r="F282" s="2" t="n">
        <v>101332.28</v>
      </c>
    </row>
    <row r="283" customFormat="false" ht="12.75" hidden="false" customHeight="false" outlineLevel="2" collapsed="false">
      <c r="A283" s="7" t="s">
        <v>566</v>
      </c>
      <c r="B283" s="7" t="s">
        <v>174</v>
      </c>
      <c r="C283" s="7" t="s">
        <v>567</v>
      </c>
      <c r="D283" s="2" t="n">
        <v>0</v>
      </c>
      <c r="E283" s="2" t="n">
        <v>4771.93</v>
      </c>
      <c r="F283" s="2" t="n">
        <v>4771.93</v>
      </c>
    </row>
    <row r="284" customFormat="false" ht="12.75" hidden="false" customHeight="false" outlineLevel="2" collapsed="false">
      <c r="A284" s="7" t="s">
        <v>568</v>
      </c>
      <c r="B284" s="7" t="s">
        <v>174</v>
      </c>
      <c r="C284" s="7" t="s">
        <v>569</v>
      </c>
      <c r="D284" s="2" t="n">
        <v>0</v>
      </c>
      <c r="E284" s="2" t="n">
        <v>3642</v>
      </c>
      <c r="F284" s="2" t="n">
        <v>3642</v>
      </c>
    </row>
    <row r="285" customFormat="false" ht="12.75" hidden="false" customHeight="false" outlineLevel="2" collapsed="false">
      <c r="A285" s="7" t="s">
        <v>570</v>
      </c>
      <c r="B285" s="7" t="s">
        <v>174</v>
      </c>
      <c r="C285" s="7" t="s">
        <v>571</v>
      </c>
      <c r="D285" s="2" t="n">
        <v>0</v>
      </c>
      <c r="E285" s="2" t="n">
        <v>781.2</v>
      </c>
      <c r="F285" s="2" t="n">
        <v>781.2</v>
      </c>
    </row>
    <row r="286" customFormat="false" ht="12.75" hidden="false" customHeight="false" outlineLevel="2" collapsed="false">
      <c r="A286" s="7" t="s">
        <v>572</v>
      </c>
      <c r="B286" s="7" t="s">
        <v>174</v>
      </c>
      <c r="C286" s="7" t="s">
        <v>573</v>
      </c>
      <c r="D286" s="2" t="n">
        <v>0</v>
      </c>
      <c r="E286" s="2" t="n">
        <v>85050.78</v>
      </c>
      <c r="F286" s="2" t="n">
        <v>85050.78</v>
      </c>
    </row>
    <row r="287" customFormat="false" ht="12.75" hidden="false" customHeight="false" outlineLevel="2" collapsed="false">
      <c r="A287" s="7" t="s">
        <v>574</v>
      </c>
      <c r="B287" s="7" t="s">
        <v>174</v>
      </c>
      <c r="C287" s="7" t="s">
        <v>575</v>
      </c>
      <c r="D287" s="2" t="n">
        <v>0</v>
      </c>
      <c r="E287" s="2" t="n">
        <v>48459.04</v>
      </c>
      <c r="F287" s="2" t="n">
        <v>48459.04</v>
      </c>
    </row>
    <row r="288" customFormat="false" ht="12.75" hidden="false" customHeight="false" outlineLevel="2" collapsed="false">
      <c r="A288" s="7" t="s">
        <v>576</v>
      </c>
      <c r="B288" s="7" t="s">
        <v>174</v>
      </c>
      <c r="C288" s="7" t="s">
        <v>577</v>
      </c>
      <c r="D288" s="2" t="n">
        <v>0</v>
      </c>
      <c r="E288" s="2" t="n">
        <v>259</v>
      </c>
      <c r="F288" s="2" t="n">
        <v>259</v>
      </c>
    </row>
    <row r="289" customFormat="false" ht="12.75" hidden="false" customHeight="false" outlineLevel="2" collapsed="false">
      <c r="A289" s="7" t="s">
        <v>578</v>
      </c>
      <c r="B289" s="7" t="s">
        <v>174</v>
      </c>
      <c r="C289" s="7" t="s">
        <v>579</v>
      </c>
      <c r="D289" s="2" t="n">
        <v>0</v>
      </c>
      <c r="E289" s="2" t="n">
        <v>4887.05</v>
      </c>
      <c r="F289" s="2" t="n">
        <v>4887.05</v>
      </c>
    </row>
    <row r="290" customFormat="false" ht="12.75" hidden="false" customHeight="false" outlineLevel="2" collapsed="false">
      <c r="A290" s="7" t="s">
        <v>580</v>
      </c>
      <c r="B290" s="7" t="s">
        <v>174</v>
      </c>
      <c r="C290" s="7" t="s">
        <v>581</v>
      </c>
      <c r="D290" s="2" t="n">
        <v>0</v>
      </c>
      <c r="E290" s="2" t="n">
        <v>29577.99</v>
      </c>
      <c r="F290" s="2" t="n">
        <v>29577.99</v>
      </c>
    </row>
    <row r="291" customFormat="false" ht="12.75" hidden="false" customHeight="false" outlineLevel="2" collapsed="false">
      <c r="A291" s="7" t="s">
        <v>582</v>
      </c>
      <c r="B291" s="7" t="s">
        <v>174</v>
      </c>
      <c r="C291" s="7" t="s">
        <v>583</v>
      </c>
      <c r="D291" s="2" t="n">
        <v>0</v>
      </c>
      <c r="E291" s="2" t="n">
        <v>327.54</v>
      </c>
      <c r="F291" s="2" t="n">
        <v>327.54</v>
      </c>
    </row>
    <row r="292" customFormat="false" ht="12.75" hidden="false" customHeight="false" outlineLevel="2" collapsed="false">
      <c r="A292" s="7" t="s">
        <v>584</v>
      </c>
      <c r="B292" s="7" t="s">
        <v>174</v>
      </c>
      <c r="C292" s="7" t="s">
        <v>585</v>
      </c>
      <c r="D292" s="2" t="n">
        <v>0</v>
      </c>
      <c r="E292" s="2" t="n">
        <v>11514.35</v>
      </c>
      <c r="F292" s="2" t="n">
        <v>11514.35</v>
      </c>
    </row>
    <row r="293" customFormat="false" ht="12.75" hidden="false" customHeight="false" outlineLevel="2" collapsed="false">
      <c r="A293" s="7" t="s">
        <v>586</v>
      </c>
      <c r="B293" s="7" t="s">
        <v>174</v>
      </c>
      <c r="C293" s="7" t="s">
        <v>587</v>
      </c>
      <c r="D293" s="2" t="n">
        <v>0</v>
      </c>
      <c r="E293" s="2" t="n">
        <v>438.21</v>
      </c>
      <c r="F293" s="2" t="n">
        <v>438.21</v>
      </c>
    </row>
    <row r="294" customFormat="false" ht="12.75" hidden="false" customHeight="false" outlineLevel="2" collapsed="false">
      <c r="A294" s="7" t="s">
        <v>588</v>
      </c>
      <c r="B294" s="7" t="s">
        <v>174</v>
      </c>
      <c r="C294" s="7" t="s">
        <v>589</v>
      </c>
      <c r="D294" s="2" t="n">
        <v>0</v>
      </c>
      <c r="E294" s="2" t="n">
        <v>14999.94</v>
      </c>
      <c r="F294" s="2" t="n">
        <v>14999.94</v>
      </c>
    </row>
    <row r="295" customFormat="false" ht="12.75" hidden="false" customHeight="false" outlineLevel="2" collapsed="false">
      <c r="A295" s="7" t="s">
        <v>590</v>
      </c>
      <c r="B295" s="7" t="s">
        <v>174</v>
      </c>
      <c r="C295" s="7" t="s">
        <v>591</v>
      </c>
      <c r="D295" s="2" t="n">
        <v>0</v>
      </c>
      <c r="E295" s="2" t="n">
        <v>2674.62</v>
      </c>
      <c r="F295" s="2" t="n">
        <v>2674.62</v>
      </c>
    </row>
    <row r="296" customFormat="false" ht="12.75" hidden="false" customHeight="false" outlineLevel="2" collapsed="false">
      <c r="A296" s="7" t="s">
        <v>592</v>
      </c>
      <c r="B296" s="7" t="s">
        <v>174</v>
      </c>
      <c r="C296" s="7" t="s">
        <v>593</v>
      </c>
      <c r="D296" s="2" t="n">
        <v>0</v>
      </c>
      <c r="E296" s="2" t="n">
        <v>3374.72</v>
      </c>
      <c r="F296" s="2" t="n">
        <v>3374.72</v>
      </c>
    </row>
    <row r="297" customFormat="false" ht="12.75" hidden="false" customHeight="false" outlineLevel="2" collapsed="false">
      <c r="A297" s="7" t="s">
        <v>594</v>
      </c>
      <c r="B297" s="7" t="s">
        <v>174</v>
      </c>
      <c r="C297" s="7" t="s">
        <v>595</v>
      </c>
      <c r="D297" s="2" t="n">
        <v>0</v>
      </c>
      <c r="E297" s="2" t="n">
        <v>3017</v>
      </c>
      <c r="F297" s="2" t="n">
        <v>3017</v>
      </c>
    </row>
    <row r="298" customFormat="false" ht="12.75" hidden="false" customHeight="false" outlineLevel="2" collapsed="false">
      <c r="A298" s="7" t="s">
        <v>596</v>
      </c>
      <c r="B298" s="7" t="s">
        <v>174</v>
      </c>
      <c r="C298" s="7" t="s">
        <v>597</v>
      </c>
      <c r="D298" s="2" t="n">
        <v>0</v>
      </c>
      <c r="E298" s="2" t="n">
        <v>26280.82</v>
      </c>
      <c r="F298" s="2" t="n">
        <v>26280.82</v>
      </c>
    </row>
    <row r="299" customFormat="false" ht="12.75" hidden="false" customHeight="false" outlineLevel="2" collapsed="false">
      <c r="A299" s="7" t="s">
        <v>598</v>
      </c>
      <c r="B299" s="7" t="s">
        <v>174</v>
      </c>
      <c r="C299" s="7" t="s">
        <v>599</v>
      </c>
      <c r="D299" s="2" t="n">
        <v>0</v>
      </c>
      <c r="E299" s="2" t="n">
        <v>432</v>
      </c>
      <c r="F299" s="2" t="n">
        <v>432</v>
      </c>
    </row>
    <row r="300" customFormat="false" ht="12.75" hidden="false" customHeight="false" outlineLevel="2" collapsed="false">
      <c r="A300" s="7" t="s">
        <v>600</v>
      </c>
      <c r="B300" s="7" t="s">
        <v>174</v>
      </c>
      <c r="C300" s="7" t="s">
        <v>601</v>
      </c>
      <c r="D300" s="2" t="n">
        <v>341.92</v>
      </c>
      <c r="E300" s="2" t="n">
        <v>154.6</v>
      </c>
      <c r="F300" s="2" t="n">
        <v>496.52</v>
      </c>
    </row>
    <row r="301" customFormat="false" ht="12.75" hidden="false" customHeight="false" outlineLevel="2" collapsed="false">
      <c r="A301" s="7" t="s">
        <v>602</v>
      </c>
      <c r="B301" s="7" t="s">
        <v>174</v>
      </c>
      <c r="C301" s="7" t="s">
        <v>603</v>
      </c>
      <c r="D301" s="2" t="n">
        <v>163.35</v>
      </c>
      <c r="E301" s="2" t="n">
        <v>8897.19</v>
      </c>
      <c r="F301" s="2" t="n">
        <v>9060.54</v>
      </c>
    </row>
    <row r="302" customFormat="false" ht="12.75" hidden="false" customHeight="false" outlineLevel="2" collapsed="false">
      <c r="A302" s="7" t="s">
        <v>604</v>
      </c>
      <c r="B302" s="7" t="s">
        <v>174</v>
      </c>
      <c r="C302" s="7" t="s">
        <v>605</v>
      </c>
      <c r="D302" s="2" t="n">
        <v>95.2</v>
      </c>
      <c r="E302" s="2" t="n">
        <v>84.8</v>
      </c>
      <c r="F302" s="2" t="n">
        <v>180</v>
      </c>
    </row>
    <row r="303" customFormat="false" ht="12.75" hidden="false" customHeight="false" outlineLevel="2" collapsed="false">
      <c r="A303" s="7" t="s">
        <v>606</v>
      </c>
      <c r="B303" s="7" t="s">
        <v>174</v>
      </c>
      <c r="C303" s="7" t="s">
        <v>607</v>
      </c>
      <c r="D303" s="2" t="n">
        <v>0</v>
      </c>
      <c r="E303" s="2" t="n">
        <v>12137.23</v>
      </c>
      <c r="F303" s="2" t="n">
        <v>12137.23</v>
      </c>
    </row>
    <row r="304" customFormat="false" ht="12.75" hidden="false" customHeight="false" outlineLevel="2" collapsed="false">
      <c r="A304" s="7" t="s">
        <v>608</v>
      </c>
      <c r="B304" s="7" t="s">
        <v>174</v>
      </c>
      <c r="C304" s="7" t="s">
        <v>609</v>
      </c>
      <c r="D304" s="2" t="n">
        <v>0</v>
      </c>
      <c r="E304" s="2" t="n">
        <v>137340.16</v>
      </c>
      <c r="F304" s="2" t="n">
        <v>137340.16</v>
      </c>
    </row>
    <row r="305" customFormat="false" ht="12.75" hidden="false" customHeight="false" outlineLevel="2" collapsed="false">
      <c r="A305" s="7" t="s">
        <v>610</v>
      </c>
      <c r="B305" s="7" t="s">
        <v>174</v>
      </c>
      <c r="C305" s="7" t="s">
        <v>611</v>
      </c>
      <c r="D305" s="2" t="n">
        <v>0</v>
      </c>
      <c r="E305" s="2" t="n">
        <v>528</v>
      </c>
      <c r="F305" s="2" t="n">
        <v>528</v>
      </c>
    </row>
    <row r="306" customFormat="false" ht="12.75" hidden="false" customHeight="false" outlineLevel="2" collapsed="false">
      <c r="A306" s="7" t="s">
        <v>612</v>
      </c>
      <c r="B306" s="7" t="s">
        <v>174</v>
      </c>
      <c r="C306" s="7" t="s">
        <v>613</v>
      </c>
      <c r="D306" s="2" t="n">
        <v>0</v>
      </c>
      <c r="E306" s="2" t="n">
        <v>2363.2</v>
      </c>
      <c r="F306" s="2" t="n">
        <v>2363.2</v>
      </c>
    </row>
    <row r="307" customFormat="false" ht="12.75" hidden="false" customHeight="false" outlineLevel="2" collapsed="false">
      <c r="A307" s="7" t="s">
        <v>614</v>
      </c>
      <c r="B307" s="7" t="s">
        <v>174</v>
      </c>
      <c r="C307" s="7" t="s">
        <v>615</v>
      </c>
      <c r="D307" s="2" t="n">
        <v>0</v>
      </c>
      <c r="E307" s="2" t="n">
        <v>983.61</v>
      </c>
      <c r="F307" s="2" t="n">
        <v>983.61</v>
      </c>
    </row>
    <row r="308" customFormat="false" ht="12.75" hidden="false" customHeight="false" outlineLevel="2" collapsed="false">
      <c r="A308" s="7" t="s">
        <v>616</v>
      </c>
      <c r="B308" s="7" t="s">
        <v>174</v>
      </c>
      <c r="C308" s="7" t="s">
        <v>617</v>
      </c>
      <c r="D308" s="2" t="n">
        <v>0</v>
      </c>
      <c r="E308" s="2" t="n">
        <v>2796.54</v>
      </c>
      <c r="F308" s="2" t="n">
        <v>2796.54</v>
      </c>
    </row>
    <row r="309" customFormat="false" ht="12.75" hidden="false" customHeight="false" outlineLevel="2" collapsed="false">
      <c r="A309" s="7" t="s">
        <v>618</v>
      </c>
      <c r="B309" s="7" t="s">
        <v>174</v>
      </c>
      <c r="C309" s="7" t="s">
        <v>619</v>
      </c>
      <c r="D309" s="2" t="n">
        <v>1661.53</v>
      </c>
      <c r="E309" s="2" t="n">
        <v>5705.37</v>
      </c>
      <c r="F309" s="2" t="n">
        <v>7366.9</v>
      </c>
    </row>
    <row r="310" customFormat="false" ht="12.75" hidden="false" customHeight="false" outlineLevel="2" collapsed="false">
      <c r="A310" s="7" t="s">
        <v>620</v>
      </c>
      <c r="B310" s="7" t="s">
        <v>174</v>
      </c>
      <c r="C310" s="7" t="s">
        <v>621</v>
      </c>
      <c r="D310" s="2" t="n">
        <v>0</v>
      </c>
      <c r="E310" s="2" t="n">
        <v>3264.78</v>
      </c>
      <c r="F310" s="2" t="n">
        <v>3264.78</v>
      </c>
    </row>
    <row r="311" customFormat="false" ht="12.75" hidden="false" customHeight="false" outlineLevel="2" collapsed="false">
      <c r="A311" s="7" t="s">
        <v>622</v>
      </c>
      <c r="B311" s="7" t="s">
        <v>174</v>
      </c>
      <c r="C311" s="7" t="s">
        <v>623</v>
      </c>
      <c r="D311" s="2" t="n">
        <v>0</v>
      </c>
      <c r="E311" s="2" t="n">
        <v>5027.4</v>
      </c>
      <c r="F311" s="2" t="n">
        <v>5027.4</v>
      </c>
    </row>
    <row r="312" customFormat="false" ht="12.75" hidden="false" customHeight="false" outlineLevel="2" collapsed="false">
      <c r="A312" s="7" t="s">
        <v>624</v>
      </c>
      <c r="B312" s="7" t="s">
        <v>174</v>
      </c>
      <c r="C312" s="7" t="s">
        <v>625</v>
      </c>
      <c r="D312" s="2" t="n">
        <v>0</v>
      </c>
      <c r="E312" s="2" t="n">
        <v>34060.48</v>
      </c>
      <c r="F312" s="2" t="n">
        <v>34060.48</v>
      </c>
    </row>
    <row r="313" customFormat="false" ht="12.75" hidden="false" customHeight="false" outlineLevel="2" collapsed="false">
      <c r="A313" s="7" t="s">
        <v>626</v>
      </c>
      <c r="B313" s="7" t="s">
        <v>174</v>
      </c>
      <c r="C313" s="7" t="s">
        <v>627</v>
      </c>
      <c r="D313" s="2" t="n">
        <v>0</v>
      </c>
      <c r="E313" s="2" t="n">
        <v>15460.19</v>
      </c>
      <c r="F313" s="2" t="n">
        <v>15460.19</v>
      </c>
    </row>
    <row r="314" customFormat="false" ht="12.75" hidden="false" customHeight="false" outlineLevel="2" collapsed="false">
      <c r="A314" s="7" t="s">
        <v>628</v>
      </c>
      <c r="B314" s="7" t="s">
        <v>174</v>
      </c>
      <c r="C314" s="7" t="s">
        <v>629</v>
      </c>
      <c r="D314" s="2" t="n">
        <v>0</v>
      </c>
      <c r="E314" s="2" t="n">
        <v>1097.98</v>
      </c>
      <c r="F314" s="2" t="n">
        <v>1097.98</v>
      </c>
    </row>
    <row r="315" customFormat="false" ht="12.75" hidden="false" customHeight="false" outlineLevel="2" collapsed="false">
      <c r="A315" s="7" t="s">
        <v>630</v>
      </c>
      <c r="B315" s="7" t="s">
        <v>174</v>
      </c>
      <c r="C315" s="7" t="s">
        <v>631</v>
      </c>
      <c r="D315" s="2" t="n">
        <v>0</v>
      </c>
      <c r="E315" s="2" t="n">
        <v>2152.02</v>
      </c>
      <c r="F315" s="2" t="n">
        <v>2152.02</v>
      </c>
    </row>
    <row r="316" customFormat="false" ht="12.75" hidden="false" customHeight="false" outlineLevel="2" collapsed="false">
      <c r="A316" s="7" t="s">
        <v>632</v>
      </c>
      <c r="B316" s="7" t="s">
        <v>174</v>
      </c>
      <c r="C316" s="7" t="s">
        <v>633</v>
      </c>
      <c r="D316" s="2" t="n">
        <v>0</v>
      </c>
      <c r="E316" s="2" t="n">
        <v>431.73</v>
      </c>
      <c r="F316" s="2" t="n">
        <v>431.73</v>
      </c>
    </row>
    <row r="317" customFormat="false" ht="12.75" hidden="false" customHeight="false" outlineLevel="2" collapsed="false">
      <c r="A317" s="7" t="s">
        <v>634</v>
      </c>
      <c r="B317" s="7" t="s">
        <v>174</v>
      </c>
      <c r="C317" s="7" t="s">
        <v>197</v>
      </c>
      <c r="D317" s="2" t="n">
        <v>0</v>
      </c>
      <c r="E317" s="2" t="n">
        <v>186946.75</v>
      </c>
      <c r="F317" s="2" t="n">
        <v>186946.75</v>
      </c>
    </row>
    <row r="318" customFormat="false" ht="12.75" hidden="false" customHeight="false" outlineLevel="2" collapsed="false">
      <c r="A318" s="7" t="s">
        <v>635</v>
      </c>
      <c r="B318" s="7" t="s">
        <v>174</v>
      </c>
      <c r="C318" s="7" t="s">
        <v>636</v>
      </c>
      <c r="D318" s="2" t="n">
        <v>0</v>
      </c>
      <c r="E318" s="2" t="n">
        <v>1018.35</v>
      </c>
      <c r="F318" s="2" t="n">
        <v>1018.35</v>
      </c>
    </row>
    <row r="319" customFormat="false" ht="12.75" hidden="false" customHeight="false" outlineLevel="2" collapsed="false">
      <c r="A319" s="7" t="s">
        <v>637</v>
      </c>
      <c r="B319" s="7" t="s">
        <v>174</v>
      </c>
      <c r="C319" s="7" t="s">
        <v>638</v>
      </c>
      <c r="D319" s="2" t="n">
        <v>0</v>
      </c>
      <c r="E319" s="2" t="n">
        <v>16480.91</v>
      </c>
      <c r="F319" s="2" t="n">
        <v>16480.91</v>
      </c>
    </row>
    <row r="320" customFormat="false" ht="12.75" hidden="false" customHeight="false" outlineLevel="2" collapsed="false">
      <c r="A320" s="7" t="s">
        <v>639</v>
      </c>
      <c r="B320" s="7" t="s">
        <v>174</v>
      </c>
      <c r="C320" s="7" t="s">
        <v>640</v>
      </c>
      <c r="D320" s="2" t="n">
        <v>0</v>
      </c>
      <c r="E320" s="2" t="n">
        <v>25602.08</v>
      </c>
      <c r="F320" s="2" t="n">
        <v>25602.08</v>
      </c>
    </row>
    <row r="321" customFormat="false" ht="12.75" hidden="false" customHeight="false" outlineLevel="2" collapsed="false">
      <c r="A321" s="7" t="s">
        <v>641</v>
      </c>
      <c r="B321" s="7" t="s">
        <v>174</v>
      </c>
      <c r="C321" s="7" t="s">
        <v>642</v>
      </c>
      <c r="D321" s="2" t="n">
        <v>0</v>
      </c>
      <c r="E321" s="2" t="n">
        <v>1204.76</v>
      </c>
      <c r="F321" s="2" t="n">
        <v>1204.76</v>
      </c>
    </row>
    <row r="322" customFormat="false" ht="12.75" hidden="false" customHeight="false" outlineLevel="2" collapsed="false">
      <c r="A322" s="7" t="s">
        <v>643</v>
      </c>
      <c r="B322" s="7" t="s">
        <v>174</v>
      </c>
      <c r="C322" s="7" t="s">
        <v>644</v>
      </c>
      <c r="D322" s="2" t="n">
        <v>0</v>
      </c>
      <c r="E322" s="2" t="n">
        <v>7845.3</v>
      </c>
      <c r="F322" s="2" t="n">
        <v>7845.3</v>
      </c>
    </row>
    <row r="323" customFormat="false" ht="12.75" hidden="false" customHeight="false" outlineLevel="2" collapsed="false">
      <c r="A323" s="7" t="s">
        <v>645</v>
      </c>
      <c r="B323" s="7" t="s">
        <v>174</v>
      </c>
      <c r="C323" s="7" t="s">
        <v>646</v>
      </c>
      <c r="D323" s="2" t="n">
        <v>0</v>
      </c>
      <c r="E323" s="2" t="n">
        <v>549.36</v>
      </c>
      <c r="F323" s="2" t="n">
        <v>549.36</v>
      </c>
    </row>
    <row r="324" customFormat="false" ht="12.75" hidden="false" customHeight="false" outlineLevel="2" collapsed="false">
      <c r="A324" s="7" t="s">
        <v>647</v>
      </c>
      <c r="B324" s="7" t="s">
        <v>174</v>
      </c>
      <c r="C324" s="7" t="s">
        <v>648</v>
      </c>
      <c r="D324" s="2" t="n">
        <v>0</v>
      </c>
      <c r="E324" s="2" t="n">
        <v>342</v>
      </c>
      <c r="F324" s="2" t="n">
        <v>342</v>
      </c>
    </row>
    <row r="325" customFormat="false" ht="12.75" hidden="false" customHeight="false" outlineLevel="2" collapsed="false">
      <c r="A325" s="7" t="s">
        <v>649</v>
      </c>
      <c r="B325" s="7" t="s">
        <v>174</v>
      </c>
      <c r="C325" s="7" t="s">
        <v>650</v>
      </c>
      <c r="D325" s="2" t="n">
        <v>0</v>
      </c>
      <c r="E325" s="2" t="n">
        <v>1521</v>
      </c>
      <c r="F325" s="2" t="n">
        <v>1521</v>
      </c>
    </row>
    <row r="326" customFormat="false" ht="12.75" hidden="false" customHeight="false" outlineLevel="2" collapsed="false">
      <c r="A326" s="7" t="s">
        <v>651</v>
      </c>
      <c r="B326" s="7" t="s">
        <v>174</v>
      </c>
      <c r="C326" s="7" t="s">
        <v>652</v>
      </c>
      <c r="D326" s="2" t="n">
        <v>0</v>
      </c>
      <c r="E326" s="2" t="n">
        <v>183207.44</v>
      </c>
      <c r="F326" s="2" t="n">
        <v>183207.44</v>
      </c>
    </row>
    <row r="327" customFormat="false" ht="12.75" hidden="false" customHeight="false" outlineLevel="2" collapsed="false">
      <c r="A327" s="7" t="s">
        <v>653</v>
      </c>
      <c r="B327" s="7" t="s">
        <v>174</v>
      </c>
      <c r="C327" s="7" t="s">
        <v>654</v>
      </c>
      <c r="D327" s="2" t="n">
        <v>0</v>
      </c>
      <c r="E327" s="2" t="n">
        <v>4849.95</v>
      </c>
      <c r="F327" s="2" t="n">
        <v>4849.95</v>
      </c>
    </row>
    <row r="328" customFormat="false" ht="12.75" hidden="false" customHeight="false" outlineLevel="2" collapsed="false">
      <c r="A328" s="7" t="s">
        <v>655</v>
      </c>
      <c r="B328" s="7" t="s">
        <v>174</v>
      </c>
      <c r="C328" s="7" t="s">
        <v>656</v>
      </c>
      <c r="D328" s="2" t="n">
        <v>0</v>
      </c>
      <c r="E328" s="2" t="n">
        <v>3159.16</v>
      </c>
      <c r="F328" s="2" t="n">
        <v>3159.16</v>
      </c>
    </row>
    <row r="329" customFormat="false" ht="12.75" hidden="false" customHeight="false" outlineLevel="2" collapsed="false">
      <c r="A329" s="7" t="s">
        <v>657</v>
      </c>
      <c r="B329" s="7" t="s">
        <v>174</v>
      </c>
      <c r="C329" s="7" t="s">
        <v>658</v>
      </c>
      <c r="D329" s="2" t="n">
        <v>0</v>
      </c>
      <c r="E329" s="2" t="n">
        <v>324.99</v>
      </c>
      <c r="F329" s="2" t="n">
        <v>324.99</v>
      </c>
    </row>
    <row r="330" customFormat="false" ht="12.75" hidden="false" customHeight="false" outlineLevel="2" collapsed="false">
      <c r="A330" s="7" t="s">
        <v>659</v>
      </c>
      <c r="B330" s="7" t="s">
        <v>174</v>
      </c>
      <c r="C330" s="7" t="s">
        <v>660</v>
      </c>
      <c r="D330" s="2" t="n">
        <v>0</v>
      </c>
      <c r="E330" s="2" t="n">
        <v>680.6</v>
      </c>
      <c r="F330" s="2" t="n">
        <v>680.6</v>
      </c>
    </row>
    <row r="331" customFormat="false" ht="12.75" hidden="false" customHeight="false" outlineLevel="2" collapsed="false">
      <c r="A331" s="7" t="s">
        <v>661</v>
      </c>
      <c r="B331" s="7" t="s">
        <v>174</v>
      </c>
      <c r="C331" s="7" t="s">
        <v>662</v>
      </c>
      <c r="D331" s="2" t="n">
        <v>0</v>
      </c>
      <c r="E331" s="2" t="n">
        <v>15160.6</v>
      </c>
      <c r="F331" s="2" t="n">
        <v>15160.6</v>
      </c>
    </row>
    <row r="332" customFormat="false" ht="12.75" hidden="false" customHeight="false" outlineLevel="2" collapsed="false">
      <c r="A332" s="7" t="s">
        <v>663</v>
      </c>
      <c r="B332" s="7" t="s">
        <v>174</v>
      </c>
      <c r="C332" s="7" t="s">
        <v>547</v>
      </c>
      <c r="D332" s="2" t="n">
        <v>118.37</v>
      </c>
      <c r="E332" s="2" t="n">
        <v>7266.83</v>
      </c>
      <c r="F332" s="2" t="n">
        <v>7385.2</v>
      </c>
    </row>
    <row r="333" customFormat="false" ht="12.75" hidden="false" customHeight="false" outlineLevel="2" collapsed="false">
      <c r="A333" s="7" t="s">
        <v>664</v>
      </c>
      <c r="B333" s="7" t="s">
        <v>174</v>
      </c>
      <c r="C333" s="7" t="s">
        <v>665</v>
      </c>
      <c r="D333" s="2" t="n">
        <v>0</v>
      </c>
      <c r="E333" s="2" t="n">
        <v>144.62</v>
      </c>
      <c r="F333" s="2" t="n">
        <v>144.62</v>
      </c>
    </row>
    <row r="334" customFormat="false" ht="12.75" hidden="false" customHeight="false" outlineLevel="2" collapsed="false">
      <c r="A334" s="7" t="s">
        <v>666</v>
      </c>
      <c r="B334" s="7" t="s">
        <v>174</v>
      </c>
      <c r="C334" s="7" t="s">
        <v>667</v>
      </c>
      <c r="D334" s="2" t="n">
        <v>0</v>
      </c>
      <c r="E334" s="2" t="n">
        <v>4550.79</v>
      </c>
      <c r="F334" s="2" t="n">
        <v>4550.79</v>
      </c>
    </row>
    <row r="335" customFormat="false" ht="12.75" hidden="false" customHeight="false" outlineLevel="2" collapsed="false">
      <c r="A335" s="7" t="s">
        <v>668</v>
      </c>
      <c r="B335" s="7" t="s">
        <v>174</v>
      </c>
      <c r="C335" s="7" t="s">
        <v>669</v>
      </c>
      <c r="D335" s="2" t="n">
        <v>0</v>
      </c>
      <c r="E335" s="2" t="n">
        <v>3797.91</v>
      </c>
      <c r="F335" s="2" t="n">
        <v>3797.91</v>
      </c>
    </row>
    <row r="336" customFormat="false" ht="12.75" hidden="false" customHeight="false" outlineLevel="2" collapsed="false">
      <c r="A336" s="7" t="s">
        <v>670</v>
      </c>
      <c r="B336" s="7" t="s">
        <v>174</v>
      </c>
      <c r="C336" s="7" t="s">
        <v>671</v>
      </c>
      <c r="D336" s="2" t="n">
        <v>0</v>
      </c>
      <c r="E336" s="2" t="n">
        <v>11374.99</v>
      </c>
      <c r="F336" s="2" t="n">
        <v>11374.99</v>
      </c>
    </row>
    <row r="337" customFormat="false" ht="12.75" hidden="false" customHeight="false" outlineLevel="2" collapsed="false">
      <c r="A337" s="7" t="s">
        <v>672</v>
      </c>
      <c r="B337" s="7" t="s">
        <v>174</v>
      </c>
      <c r="C337" s="7" t="s">
        <v>673</v>
      </c>
      <c r="D337" s="2" t="n">
        <v>0</v>
      </c>
      <c r="E337" s="2" t="n">
        <v>4752</v>
      </c>
      <c r="F337" s="2" t="n">
        <v>4752</v>
      </c>
    </row>
    <row r="338" customFormat="false" ht="12.75" hidden="false" customHeight="false" outlineLevel="2" collapsed="false">
      <c r="A338" s="7" t="s">
        <v>674</v>
      </c>
      <c r="B338" s="7" t="s">
        <v>174</v>
      </c>
      <c r="C338" s="7" t="s">
        <v>675</v>
      </c>
      <c r="D338" s="2" t="n">
        <v>3979.23</v>
      </c>
      <c r="E338" s="2" t="n">
        <v>5694.98</v>
      </c>
      <c r="F338" s="2" t="n">
        <v>9674.21</v>
      </c>
    </row>
    <row r="339" customFormat="false" ht="12.75" hidden="false" customHeight="false" outlineLevel="2" collapsed="false">
      <c r="A339" s="7" t="s">
        <v>676</v>
      </c>
      <c r="B339" s="7" t="s">
        <v>174</v>
      </c>
      <c r="C339" s="7" t="s">
        <v>677</v>
      </c>
      <c r="D339" s="2" t="n">
        <v>0</v>
      </c>
      <c r="E339" s="2" t="n">
        <v>68.63</v>
      </c>
      <c r="F339" s="2" t="n">
        <v>68.63</v>
      </c>
    </row>
    <row r="340" customFormat="false" ht="12.75" hidden="false" customHeight="false" outlineLevel="2" collapsed="false">
      <c r="A340" s="7" t="s">
        <v>678</v>
      </c>
      <c r="B340" s="7" t="s">
        <v>174</v>
      </c>
      <c r="C340" s="7" t="s">
        <v>679</v>
      </c>
      <c r="D340" s="2" t="n">
        <v>0</v>
      </c>
      <c r="E340" s="2" t="n">
        <v>145</v>
      </c>
      <c r="F340" s="2" t="n">
        <v>145</v>
      </c>
    </row>
    <row r="341" customFormat="false" ht="12.75" hidden="false" customHeight="false" outlineLevel="2" collapsed="false">
      <c r="A341" s="7" t="s">
        <v>680</v>
      </c>
      <c r="B341" s="7" t="s">
        <v>174</v>
      </c>
      <c r="C341" s="7" t="s">
        <v>681</v>
      </c>
      <c r="D341" s="2" t="n">
        <v>0</v>
      </c>
      <c r="E341" s="2" t="n">
        <v>537.6</v>
      </c>
      <c r="F341" s="2" t="n">
        <v>537.6</v>
      </c>
    </row>
    <row r="342" customFormat="false" ht="12.75" hidden="false" customHeight="false" outlineLevel="2" collapsed="false">
      <c r="A342" s="7" t="s">
        <v>682</v>
      </c>
      <c r="B342" s="7" t="s">
        <v>174</v>
      </c>
      <c r="C342" s="7" t="s">
        <v>683</v>
      </c>
      <c r="D342" s="2" t="n">
        <v>37921.5</v>
      </c>
      <c r="E342" s="2" t="n">
        <v>0</v>
      </c>
      <c r="F342" s="2" t="n">
        <v>37921.5</v>
      </c>
    </row>
    <row r="343" customFormat="false" ht="12.75" hidden="false" customHeight="false" outlineLevel="2" collapsed="false">
      <c r="A343" s="7" t="s">
        <v>684</v>
      </c>
      <c r="B343" s="7" t="s">
        <v>174</v>
      </c>
      <c r="C343" s="7" t="s">
        <v>685</v>
      </c>
      <c r="D343" s="2" t="n">
        <v>59.7</v>
      </c>
      <c r="E343" s="2" t="n">
        <v>59.7</v>
      </c>
      <c r="F343" s="2" t="n">
        <v>119.4</v>
      </c>
    </row>
    <row r="344" customFormat="false" ht="12.75" hidden="false" customHeight="false" outlineLevel="2" collapsed="false">
      <c r="A344" s="7" t="s">
        <v>686</v>
      </c>
      <c r="B344" s="7" t="s">
        <v>174</v>
      </c>
      <c r="C344" s="7" t="s">
        <v>687</v>
      </c>
      <c r="D344" s="2" t="n">
        <v>0</v>
      </c>
      <c r="E344" s="2" t="n">
        <v>51936.54</v>
      </c>
      <c r="F344" s="2" t="n">
        <v>51936.54</v>
      </c>
    </row>
    <row r="345" customFormat="false" ht="12.75" hidden="false" customHeight="false" outlineLevel="2" collapsed="false">
      <c r="A345" s="7" t="s">
        <v>688</v>
      </c>
      <c r="B345" s="7" t="s">
        <v>174</v>
      </c>
      <c r="C345" s="7" t="s">
        <v>689</v>
      </c>
      <c r="D345" s="2" t="n">
        <v>0</v>
      </c>
      <c r="E345" s="2" t="n">
        <v>1414.77</v>
      </c>
      <c r="F345" s="2" t="n">
        <v>1414.77</v>
      </c>
    </row>
    <row r="346" customFormat="false" ht="12.75" hidden="false" customHeight="false" outlineLevel="2" collapsed="false">
      <c r="A346" s="7" t="s">
        <v>690</v>
      </c>
      <c r="B346" s="7" t="s">
        <v>174</v>
      </c>
      <c r="C346" s="7" t="s">
        <v>691</v>
      </c>
      <c r="D346" s="2" t="n">
        <v>349.86</v>
      </c>
      <c r="E346" s="2" t="n">
        <v>608</v>
      </c>
      <c r="F346" s="2" t="n">
        <v>957.86</v>
      </c>
    </row>
    <row r="347" customFormat="false" ht="12.75" hidden="false" customHeight="false" outlineLevel="2" collapsed="false">
      <c r="A347" s="7" t="s">
        <v>692</v>
      </c>
      <c r="B347" s="7" t="s">
        <v>174</v>
      </c>
      <c r="C347" s="7" t="s">
        <v>693</v>
      </c>
      <c r="D347" s="2" t="n">
        <v>0</v>
      </c>
      <c r="E347" s="2" t="n">
        <v>2776.57</v>
      </c>
      <c r="F347" s="2" t="n">
        <v>2776.57</v>
      </c>
    </row>
    <row r="348" customFormat="false" ht="12.75" hidden="false" customHeight="false" outlineLevel="2" collapsed="false">
      <c r="A348" s="7" t="s">
        <v>694</v>
      </c>
      <c r="B348" s="7" t="s">
        <v>174</v>
      </c>
      <c r="C348" s="7" t="s">
        <v>695</v>
      </c>
      <c r="D348" s="2" t="n">
        <v>0</v>
      </c>
      <c r="E348" s="2" t="n">
        <v>2340.69</v>
      </c>
      <c r="F348" s="2" t="n">
        <v>2340.69</v>
      </c>
    </row>
    <row r="349" customFormat="false" ht="12.75" hidden="false" customHeight="false" outlineLevel="2" collapsed="false">
      <c r="A349" s="7" t="s">
        <v>696</v>
      </c>
      <c r="B349" s="7" t="s">
        <v>174</v>
      </c>
      <c r="C349" s="7" t="s">
        <v>691</v>
      </c>
      <c r="D349" s="2" t="n">
        <v>0</v>
      </c>
      <c r="E349" s="2" t="n">
        <v>7035.85</v>
      </c>
      <c r="F349" s="2" t="n">
        <v>7035.85</v>
      </c>
    </row>
    <row r="350" customFormat="false" ht="12.75" hidden="false" customHeight="false" outlineLevel="2" collapsed="false">
      <c r="A350" s="7" t="s">
        <v>697</v>
      </c>
      <c r="B350" s="7" t="s">
        <v>174</v>
      </c>
      <c r="C350" s="7" t="s">
        <v>698</v>
      </c>
      <c r="D350" s="2" t="n">
        <v>0</v>
      </c>
      <c r="E350" s="2" t="n">
        <v>72115.02</v>
      </c>
      <c r="F350" s="2" t="n">
        <v>72115.02</v>
      </c>
    </row>
    <row r="351" customFormat="false" ht="12.75" hidden="false" customHeight="false" outlineLevel="2" collapsed="false">
      <c r="A351" s="7" t="s">
        <v>699</v>
      </c>
      <c r="B351" s="7" t="s">
        <v>174</v>
      </c>
      <c r="C351" s="7" t="s">
        <v>700</v>
      </c>
      <c r="D351" s="2" t="n">
        <v>855.25</v>
      </c>
      <c r="E351" s="2" t="n">
        <v>4125.75</v>
      </c>
      <c r="F351" s="2" t="n">
        <v>4981</v>
      </c>
    </row>
    <row r="352" customFormat="false" ht="12.75" hidden="false" customHeight="false" outlineLevel="2" collapsed="false">
      <c r="A352" s="7" t="s">
        <v>701</v>
      </c>
      <c r="B352" s="7" t="s">
        <v>174</v>
      </c>
      <c r="C352" s="7" t="s">
        <v>702</v>
      </c>
      <c r="D352" s="2" t="n">
        <v>0</v>
      </c>
      <c r="E352" s="2" t="n">
        <v>378</v>
      </c>
      <c r="F352" s="2" t="n">
        <v>378</v>
      </c>
    </row>
    <row r="353" customFormat="false" ht="12.75" hidden="false" customHeight="false" outlineLevel="2" collapsed="false">
      <c r="A353" s="7" t="s">
        <v>703</v>
      </c>
      <c r="B353" s="7" t="s">
        <v>174</v>
      </c>
      <c r="C353" s="7" t="s">
        <v>704</v>
      </c>
      <c r="D353" s="2" t="n">
        <v>55328.97</v>
      </c>
      <c r="E353" s="2" t="n">
        <v>0</v>
      </c>
      <c r="F353" s="2" t="n">
        <v>55328.97</v>
      </c>
    </row>
    <row r="354" customFormat="false" ht="12.75" hidden="false" customHeight="false" outlineLevel="2" collapsed="false">
      <c r="A354" s="7" t="s">
        <v>705</v>
      </c>
      <c r="B354" s="7" t="s">
        <v>174</v>
      </c>
      <c r="C354" s="7" t="s">
        <v>706</v>
      </c>
      <c r="D354" s="2" t="n">
        <v>0</v>
      </c>
      <c r="E354" s="2" t="n">
        <v>1492.41</v>
      </c>
      <c r="F354" s="2" t="n">
        <v>1492.41</v>
      </c>
    </row>
    <row r="355" customFormat="false" ht="12.75" hidden="false" customHeight="false" outlineLevel="2" collapsed="false">
      <c r="A355" s="7" t="s">
        <v>707</v>
      </c>
      <c r="B355" s="7" t="s">
        <v>174</v>
      </c>
      <c r="C355" s="7" t="s">
        <v>708</v>
      </c>
      <c r="D355" s="2" t="n">
        <v>0</v>
      </c>
      <c r="E355" s="2" t="n">
        <v>352.51</v>
      </c>
      <c r="F355" s="2" t="n">
        <v>352.51</v>
      </c>
    </row>
    <row r="356" customFormat="false" ht="12.75" hidden="false" customHeight="false" outlineLevel="2" collapsed="false">
      <c r="A356" s="7" t="s">
        <v>709</v>
      </c>
      <c r="B356" s="7" t="s">
        <v>174</v>
      </c>
      <c r="C356" s="7" t="s">
        <v>710</v>
      </c>
      <c r="D356" s="2" t="n">
        <v>0</v>
      </c>
      <c r="E356" s="2" t="n">
        <v>2042.4</v>
      </c>
      <c r="F356" s="2" t="n">
        <v>2042.4</v>
      </c>
    </row>
    <row r="357" customFormat="false" ht="12.75" hidden="false" customHeight="false" outlineLevel="2" collapsed="false">
      <c r="A357" s="7" t="s">
        <v>711</v>
      </c>
      <c r="B357" s="7" t="s">
        <v>174</v>
      </c>
      <c r="C357" s="7" t="s">
        <v>712</v>
      </c>
      <c r="D357" s="2" t="n">
        <v>377.3</v>
      </c>
      <c r="E357" s="2" t="n">
        <v>1795.5</v>
      </c>
      <c r="F357" s="2" t="n">
        <v>2172.8</v>
      </c>
    </row>
    <row r="358" customFormat="false" ht="12.75" hidden="false" customHeight="false" outlineLevel="2" collapsed="false">
      <c r="A358" s="7" t="s">
        <v>713</v>
      </c>
      <c r="B358" s="7" t="s">
        <v>174</v>
      </c>
      <c r="C358" s="7" t="s">
        <v>714</v>
      </c>
      <c r="D358" s="2" t="n">
        <v>0</v>
      </c>
      <c r="E358" s="2" t="n">
        <v>137.81</v>
      </c>
      <c r="F358" s="2" t="n">
        <v>137.81</v>
      </c>
    </row>
    <row r="359" customFormat="false" ht="12.75" hidden="false" customHeight="false" outlineLevel="2" collapsed="false">
      <c r="A359" s="7" t="s">
        <v>715</v>
      </c>
      <c r="B359" s="7" t="s">
        <v>174</v>
      </c>
      <c r="C359" s="7" t="s">
        <v>716</v>
      </c>
      <c r="D359" s="2" t="n">
        <v>0</v>
      </c>
      <c r="E359" s="2" t="n">
        <v>536.2</v>
      </c>
      <c r="F359" s="2" t="n">
        <v>536.2</v>
      </c>
    </row>
    <row r="360" customFormat="false" ht="12.75" hidden="false" customHeight="false" outlineLevel="2" collapsed="false">
      <c r="A360" s="7" t="s">
        <v>717</v>
      </c>
      <c r="B360" s="7" t="s">
        <v>174</v>
      </c>
      <c r="C360" s="7" t="s">
        <v>718</v>
      </c>
      <c r="D360" s="2" t="n">
        <v>0</v>
      </c>
      <c r="E360" s="2" t="n">
        <v>720.18</v>
      </c>
      <c r="F360" s="2" t="n">
        <v>720.18</v>
      </c>
    </row>
    <row r="361" customFormat="false" ht="12.75" hidden="false" customHeight="false" outlineLevel="2" collapsed="false">
      <c r="A361" s="7" t="s">
        <v>719</v>
      </c>
      <c r="B361" s="7" t="s">
        <v>174</v>
      </c>
      <c r="C361" s="7" t="s">
        <v>720</v>
      </c>
      <c r="D361" s="2" t="n">
        <v>0</v>
      </c>
      <c r="E361" s="2" t="n">
        <v>312</v>
      </c>
      <c r="F361" s="2" t="n">
        <v>312</v>
      </c>
    </row>
    <row r="362" customFormat="false" ht="12.75" hidden="false" customHeight="false" outlineLevel="2" collapsed="false">
      <c r="A362" s="7" t="s">
        <v>721</v>
      </c>
      <c r="B362" s="7" t="s">
        <v>174</v>
      </c>
      <c r="C362" s="7" t="s">
        <v>722</v>
      </c>
      <c r="D362" s="2" t="n">
        <v>0</v>
      </c>
      <c r="E362" s="2" t="n">
        <v>394.07</v>
      </c>
      <c r="F362" s="2" t="n">
        <v>394.07</v>
      </c>
    </row>
    <row r="363" customFormat="false" ht="12.75" hidden="false" customHeight="false" outlineLevel="2" collapsed="false">
      <c r="A363" s="7" t="s">
        <v>723</v>
      </c>
      <c r="B363" s="7" t="s">
        <v>174</v>
      </c>
      <c r="C363" s="7" t="s">
        <v>724</v>
      </c>
      <c r="D363" s="2" t="n">
        <v>0</v>
      </c>
      <c r="E363" s="2" t="n">
        <v>53339.2</v>
      </c>
      <c r="F363" s="2" t="n">
        <v>53339.2</v>
      </c>
    </row>
    <row r="364" customFormat="false" ht="12.75" hidden="false" customHeight="false" outlineLevel="2" collapsed="false">
      <c r="A364" s="7" t="s">
        <v>725</v>
      </c>
      <c r="B364" s="7" t="s">
        <v>174</v>
      </c>
      <c r="C364" s="7" t="s">
        <v>726</v>
      </c>
      <c r="D364" s="2" t="n">
        <v>0</v>
      </c>
      <c r="E364" s="2" t="n">
        <v>10523.06</v>
      </c>
      <c r="F364" s="2" t="n">
        <v>10523.06</v>
      </c>
    </row>
    <row r="365" customFormat="false" ht="12.75" hidden="false" customHeight="false" outlineLevel="2" collapsed="false">
      <c r="A365" s="7" t="s">
        <v>727</v>
      </c>
      <c r="B365" s="7" t="s">
        <v>174</v>
      </c>
      <c r="C365" s="7" t="s">
        <v>728</v>
      </c>
      <c r="D365" s="2" t="n">
        <v>0</v>
      </c>
      <c r="E365" s="2" t="n">
        <v>599.97</v>
      </c>
      <c r="F365" s="2" t="n">
        <v>599.97</v>
      </c>
    </row>
    <row r="366" customFormat="false" ht="12.75" hidden="false" customHeight="false" outlineLevel="2" collapsed="false">
      <c r="A366" s="7" t="s">
        <v>729</v>
      </c>
      <c r="B366" s="7" t="s">
        <v>174</v>
      </c>
      <c r="C366" s="7" t="s">
        <v>730</v>
      </c>
      <c r="D366" s="2" t="n">
        <v>0</v>
      </c>
      <c r="E366" s="2" t="n">
        <v>9123.18</v>
      </c>
      <c r="F366" s="2" t="n">
        <v>9123.18</v>
      </c>
    </row>
    <row r="367" customFormat="false" ht="12.75" hidden="false" customHeight="false" outlineLevel="2" collapsed="false">
      <c r="A367" s="7" t="s">
        <v>731</v>
      </c>
      <c r="B367" s="7" t="s">
        <v>174</v>
      </c>
      <c r="C367" s="7" t="s">
        <v>732</v>
      </c>
      <c r="D367" s="2" t="n">
        <v>0</v>
      </c>
      <c r="E367" s="2" t="n">
        <v>8245.57</v>
      </c>
      <c r="F367" s="2" t="n">
        <v>8245.57</v>
      </c>
    </row>
    <row r="368" customFormat="false" ht="12.75" hidden="false" customHeight="false" outlineLevel="2" collapsed="false">
      <c r="A368" s="7" t="s">
        <v>733</v>
      </c>
      <c r="B368" s="7" t="s">
        <v>174</v>
      </c>
      <c r="C368" s="7" t="s">
        <v>734</v>
      </c>
      <c r="D368" s="2" t="n">
        <v>0</v>
      </c>
      <c r="E368" s="2" t="n">
        <v>4165.64</v>
      </c>
      <c r="F368" s="2" t="n">
        <v>4165.64</v>
      </c>
    </row>
    <row r="369" customFormat="false" ht="12.75" hidden="false" customHeight="false" outlineLevel="2" collapsed="false">
      <c r="A369" s="7" t="s">
        <v>735</v>
      </c>
      <c r="B369" s="7" t="s">
        <v>174</v>
      </c>
      <c r="C369" s="7" t="s">
        <v>736</v>
      </c>
      <c r="D369" s="2" t="n">
        <v>0</v>
      </c>
      <c r="E369" s="2" t="n">
        <v>5530.34</v>
      </c>
      <c r="F369" s="2" t="n">
        <v>5530.34</v>
      </c>
    </row>
    <row r="370" customFormat="false" ht="12.75" hidden="false" customHeight="false" outlineLevel="2" collapsed="false">
      <c r="A370" s="7" t="s">
        <v>737</v>
      </c>
      <c r="B370" s="7" t="s">
        <v>174</v>
      </c>
      <c r="C370" s="7" t="s">
        <v>738</v>
      </c>
      <c r="D370" s="2" t="n">
        <v>0</v>
      </c>
      <c r="E370" s="2" t="n">
        <v>3727.22</v>
      </c>
      <c r="F370" s="2" t="n">
        <v>3727.22</v>
      </c>
    </row>
    <row r="371" customFormat="false" ht="12.75" hidden="false" customHeight="false" outlineLevel="2" collapsed="false">
      <c r="A371" s="7" t="s">
        <v>739</v>
      </c>
      <c r="B371" s="7" t="s">
        <v>174</v>
      </c>
      <c r="C371" s="7" t="s">
        <v>740</v>
      </c>
      <c r="D371" s="2" t="n">
        <v>0</v>
      </c>
      <c r="E371" s="2" t="n">
        <v>1170</v>
      </c>
      <c r="F371" s="2" t="n">
        <v>1170</v>
      </c>
    </row>
    <row r="372" customFormat="false" ht="12.75" hidden="false" customHeight="false" outlineLevel="2" collapsed="false">
      <c r="A372" s="7" t="s">
        <v>741</v>
      </c>
      <c r="B372" s="7" t="s">
        <v>174</v>
      </c>
      <c r="C372" s="7" t="s">
        <v>742</v>
      </c>
      <c r="D372" s="2" t="n">
        <v>0</v>
      </c>
      <c r="E372" s="2" t="n">
        <v>1080</v>
      </c>
      <c r="F372" s="2" t="n">
        <v>1080</v>
      </c>
    </row>
    <row r="373" customFormat="false" ht="12.75" hidden="false" customHeight="false" outlineLevel="2" collapsed="false">
      <c r="A373" s="7" t="s">
        <v>743</v>
      </c>
      <c r="B373" s="7" t="s">
        <v>174</v>
      </c>
      <c r="C373" s="7" t="s">
        <v>744</v>
      </c>
      <c r="D373" s="2" t="n">
        <v>0</v>
      </c>
      <c r="E373" s="2" t="n">
        <v>10564.68</v>
      </c>
      <c r="F373" s="2" t="n">
        <v>10564.68</v>
      </c>
    </row>
    <row r="374" customFormat="false" ht="12.75" hidden="false" customHeight="false" outlineLevel="2" collapsed="false">
      <c r="A374" s="7" t="s">
        <v>745</v>
      </c>
      <c r="B374" s="7" t="s">
        <v>174</v>
      </c>
      <c r="C374" s="7" t="s">
        <v>746</v>
      </c>
      <c r="D374" s="2" t="n">
        <v>0</v>
      </c>
      <c r="E374" s="2" t="n">
        <v>171516.31</v>
      </c>
      <c r="F374" s="2" t="n">
        <v>171516.31</v>
      </c>
    </row>
    <row r="375" customFormat="false" ht="12.75" hidden="false" customHeight="false" outlineLevel="2" collapsed="false">
      <c r="A375" s="7" t="s">
        <v>747</v>
      </c>
      <c r="B375" s="7" t="s">
        <v>174</v>
      </c>
      <c r="C375" s="7" t="s">
        <v>748</v>
      </c>
      <c r="D375" s="2" t="n">
        <v>0</v>
      </c>
      <c r="E375" s="2" t="n">
        <v>11575.92</v>
      </c>
      <c r="F375" s="2" t="n">
        <v>11575.92</v>
      </c>
    </row>
    <row r="376" customFormat="false" ht="12.75" hidden="false" customHeight="false" outlineLevel="2" collapsed="false">
      <c r="A376" s="7" t="s">
        <v>749</v>
      </c>
      <c r="B376" s="7" t="s">
        <v>174</v>
      </c>
      <c r="C376" s="7" t="s">
        <v>750</v>
      </c>
      <c r="D376" s="2" t="n">
        <v>0</v>
      </c>
      <c r="E376" s="2" t="n">
        <v>164196.03</v>
      </c>
      <c r="F376" s="2" t="n">
        <v>164196.03</v>
      </c>
    </row>
    <row r="377" customFormat="false" ht="12.75" hidden="false" customHeight="false" outlineLevel="2" collapsed="false">
      <c r="A377" s="7" t="s">
        <v>751</v>
      </c>
      <c r="B377" s="7" t="s">
        <v>174</v>
      </c>
      <c r="C377" s="7" t="s">
        <v>752</v>
      </c>
      <c r="D377" s="2" t="n">
        <v>0</v>
      </c>
      <c r="E377" s="2" t="n">
        <v>3390.21</v>
      </c>
      <c r="F377" s="2" t="n">
        <v>3390.21</v>
      </c>
    </row>
    <row r="378" customFormat="false" ht="12.75" hidden="false" customHeight="false" outlineLevel="2" collapsed="false">
      <c r="A378" s="7" t="s">
        <v>753</v>
      </c>
      <c r="B378" s="7" t="s">
        <v>174</v>
      </c>
      <c r="C378" s="7" t="s">
        <v>754</v>
      </c>
      <c r="D378" s="2" t="n">
        <v>0</v>
      </c>
      <c r="E378" s="2" t="n">
        <v>265.8</v>
      </c>
      <c r="F378" s="2" t="n">
        <v>265.8</v>
      </c>
    </row>
    <row r="379" customFormat="false" ht="12.75" hidden="false" customHeight="false" outlineLevel="2" collapsed="false">
      <c r="A379" s="7" t="s">
        <v>755</v>
      </c>
      <c r="B379" s="7" t="s">
        <v>174</v>
      </c>
      <c r="C379" s="7" t="s">
        <v>756</v>
      </c>
      <c r="D379" s="2" t="n">
        <v>0</v>
      </c>
      <c r="E379" s="2" t="n">
        <v>19283.84</v>
      </c>
      <c r="F379" s="2" t="n">
        <v>19283.84</v>
      </c>
    </row>
    <row r="380" customFormat="false" ht="12.75" hidden="false" customHeight="false" outlineLevel="2" collapsed="false">
      <c r="A380" s="7" t="s">
        <v>757</v>
      </c>
      <c r="B380" s="7" t="s">
        <v>174</v>
      </c>
      <c r="C380" s="7" t="s">
        <v>758</v>
      </c>
      <c r="D380" s="2" t="n">
        <v>0</v>
      </c>
      <c r="E380" s="2" t="n">
        <v>803.66</v>
      </c>
      <c r="F380" s="2" t="n">
        <v>803.66</v>
      </c>
    </row>
    <row r="381" customFormat="false" ht="12.75" hidden="false" customHeight="false" outlineLevel="2" collapsed="false">
      <c r="A381" s="7" t="s">
        <v>759</v>
      </c>
      <c r="B381" s="7" t="s">
        <v>174</v>
      </c>
      <c r="C381" s="7" t="s">
        <v>760</v>
      </c>
      <c r="D381" s="2" t="n">
        <v>0</v>
      </c>
      <c r="E381" s="2" t="n">
        <v>3123</v>
      </c>
      <c r="F381" s="2" t="n">
        <v>3123</v>
      </c>
    </row>
    <row r="382" customFormat="false" ht="12.75" hidden="false" customHeight="false" outlineLevel="2" collapsed="false">
      <c r="A382" s="7"/>
      <c r="B382" s="8" t="str">
        <f aca="false">CONCATENATE(B381," Total")</f>
        <v>CEL Total</v>
      </c>
      <c r="C382" s="7"/>
      <c r="D382" s="9" t="n">
        <f aca="false">SUM(D87:D381)</f>
        <v>186721.67</v>
      </c>
      <c r="E382" s="9" t="n">
        <f aca="false">SUM(E87:E381)</f>
        <v>4988902.13</v>
      </c>
      <c r="F382" s="9" t="n">
        <f aca="false">SUM(F87:F381)</f>
        <v>5175623.8</v>
      </c>
    </row>
    <row r="383" customFormat="false" ht="12.75" hidden="false" customHeight="false" outlineLevel="2" collapsed="false">
      <c r="A383" s="7" t="s">
        <v>761</v>
      </c>
      <c r="B383" s="7" t="s">
        <v>762</v>
      </c>
      <c r="C383" s="7" t="s">
        <v>763</v>
      </c>
      <c r="D383" s="2" t="n">
        <v>0</v>
      </c>
      <c r="E383" s="2" t="n">
        <v>750.4</v>
      </c>
      <c r="F383" s="2" t="n">
        <v>750.4</v>
      </c>
    </row>
    <row r="384" customFormat="false" ht="12.75" hidden="false" customHeight="false" outlineLevel="2" collapsed="false">
      <c r="A384" s="7" t="s">
        <v>764</v>
      </c>
      <c r="B384" s="7" t="s">
        <v>762</v>
      </c>
      <c r="C384" s="7" t="s">
        <v>765</v>
      </c>
      <c r="D384" s="2" t="n">
        <v>29077.04</v>
      </c>
      <c r="E384" s="2" t="n">
        <v>3244.5</v>
      </c>
      <c r="F384" s="2" t="n">
        <v>32321.54</v>
      </c>
    </row>
    <row r="385" customFormat="false" ht="12.75" hidden="false" customHeight="false" outlineLevel="2" collapsed="false">
      <c r="A385" s="7" t="s">
        <v>766</v>
      </c>
      <c r="B385" s="7" t="s">
        <v>762</v>
      </c>
      <c r="C385" s="7" t="s">
        <v>767</v>
      </c>
      <c r="D385" s="2" t="n">
        <v>56028.65</v>
      </c>
      <c r="E385" s="2" t="n">
        <v>9450</v>
      </c>
      <c r="F385" s="2" t="n">
        <v>65478.65</v>
      </c>
    </row>
    <row r="386" customFormat="false" ht="12.75" hidden="false" customHeight="false" outlineLevel="2" collapsed="false">
      <c r="A386" s="7" t="s">
        <v>768</v>
      </c>
      <c r="B386" s="7" t="s">
        <v>762</v>
      </c>
      <c r="C386" s="7" t="s">
        <v>769</v>
      </c>
      <c r="D386" s="2" t="n">
        <v>0</v>
      </c>
      <c r="E386" s="2" t="n">
        <v>258534.11</v>
      </c>
      <c r="F386" s="2" t="n">
        <v>258534.11</v>
      </c>
    </row>
    <row r="387" customFormat="false" ht="12.75" hidden="false" customHeight="false" outlineLevel="2" collapsed="false">
      <c r="A387" s="7" t="s">
        <v>770</v>
      </c>
      <c r="B387" s="7" t="s">
        <v>762</v>
      </c>
      <c r="C387" s="7" t="s">
        <v>771</v>
      </c>
      <c r="D387" s="2" t="n">
        <v>0</v>
      </c>
      <c r="E387" s="2" t="n">
        <v>464843.02</v>
      </c>
      <c r="F387" s="2" t="n">
        <v>464843.02</v>
      </c>
    </row>
    <row r="388" customFormat="false" ht="12.75" hidden="false" customHeight="false" outlineLevel="2" collapsed="false">
      <c r="A388" s="7" t="s">
        <v>772</v>
      </c>
      <c r="B388" s="7" t="s">
        <v>762</v>
      </c>
      <c r="C388" s="7" t="s">
        <v>773</v>
      </c>
      <c r="D388" s="2" t="n">
        <v>0</v>
      </c>
      <c r="E388" s="2" t="n">
        <v>114862.1</v>
      </c>
      <c r="F388" s="2" t="n">
        <v>114862.1</v>
      </c>
    </row>
    <row r="389" customFormat="false" ht="12.75" hidden="false" customHeight="false" outlineLevel="2" collapsed="false">
      <c r="A389" s="7" t="s">
        <v>774</v>
      </c>
      <c r="B389" s="7" t="s">
        <v>762</v>
      </c>
      <c r="C389" s="7" t="s">
        <v>775</v>
      </c>
      <c r="D389" s="2" t="n">
        <v>230517</v>
      </c>
      <c r="E389" s="2" t="n">
        <v>0</v>
      </c>
      <c r="F389" s="2" t="n">
        <v>230517</v>
      </c>
    </row>
    <row r="390" customFormat="false" ht="12.75" hidden="false" customHeight="false" outlineLevel="2" collapsed="false">
      <c r="A390" s="7" t="s">
        <v>776</v>
      </c>
      <c r="B390" s="7" t="s">
        <v>762</v>
      </c>
      <c r="C390" s="7" t="s">
        <v>777</v>
      </c>
      <c r="D390" s="2" t="n">
        <v>0</v>
      </c>
      <c r="E390" s="2" t="n">
        <v>10739.5</v>
      </c>
      <c r="F390" s="2" t="n">
        <v>10739.5</v>
      </c>
    </row>
    <row r="391" customFormat="false" ht="12.75" hidden="false" customHeight="false" outlineLevel="2" collapsed="false">
      <c r="A391" s="7" t="s">
        <v>778</v>
      </c>
      <c r="B391" s="7" t="s">
        <v>762</v>
      </c>
      <c r="C391" s="7" t="s">
        <v>779</v>
      </c>
      <c r="D391" s="2" t="n">
        <v>0</v>
      </c>
      <c r="E391" s="2" t="n">
        <v>3096</v>
      </c>
      <c r="F391" s="2" t="n">
        <v>3096</v>
      </c>
    </row>
    <row r="392" customFormat="false" ht="12.75" hidden="false" customHeight="false" outlineLevel="2" collapsed="false">
      <c r="A392" s="7" t="s">
        <v>780</v>
      </c>
      <c r="B392" s="7" t="s">
        <v>762</v>
      </c>
      <c r="C392" s="7" t="s">
        <v>781</v>
      </c>
      <c r="D392" s="2" t="n">
        <v>13154</v>
      </c>
      <c r="E392" s="2" t="n">
        <v>3080</v>
      </c>
      <c r="F392" s="2" t="n">
        <v>16234</v>
      </c>
    </row>
    <row r="393" customFormat="false" ht="12.75" hidden="false" customHeight="false" outlineLevel="2" collapsed="false">
      <c r="A393" s="7" t="s">
        <v>782</v>
      </c>
      <c r="B393" s="7" t="s">
        <v>762</v>
      </c>
      <c r="C393" s="7" t="s">
        <v>783</v>
      </c>
      <c r="D393" s="2" t="n">
        <v>71248.82</v>
      </c>
      <c r="E393" s="2" t="n">
        <v>0</v>
      </c>
      <c r="F393" s="2" t="n">
        <v>71248.82</v>
      </c>
    </row>
    <row r="394" customFormat="false" ht="12.75" hidden="false" customHeight="false" outlineLevel="2" collapsed="false">
      <c r="A394" s="7" t="s">
        <v>784</v>
      </c>
      <c r="B394" s="7" t="s">
        <v>762</v>
      </c>
      <c r="C394" s="7" t="s">
        <v>785</v>
      </c>
      <c r="D394" s="2" t="n">
        <v>0</v>
      </c>
      <c r="E394" s="2" t="n">
        <v>360302.15</v>
      </c>
      <c r="F394" s="2" t="n">
        <v>360302.15</v>
      </c>
    </row>
    <row r="395" customFormat="false" ht="12.75" hidden="false" customHeight="false" outlineLevel="2" collapsed="false">
      <c r="A395" s="7" t="s">
        <v>786</v>
      </c>
      <c r="B395" s="7" t="s">
        <v>762</v>
      </c>
      <c r="C395" s="7" t="s">
        <v>787</v>
      </c>
      <c r="D395" s="2" t="n">
        <v>997761.6</v>
      </c>
      <c r="E395" s="2" t="n">
        <v>0</v>
      </c>
      <c r="F395" s="2" t="n">
        <v>997761.6</v>
      </c>
    </row>
    <row r="396" customFormat="false" ht="12.75" hidden="false" customHeight="false" outlineLevel="2" collapsed="false">
      <c r="A396" s="7" t="s">
        <v>788</v>
      </c>
      <c r="B396" s="7" t="s">
        <v>762</v>
      </c>
      <c r="C396" s="7" t="s">
        <v>789</v>
      </c>
      <c r="D396" s="2" t="n">
        <v>0</v>
      </c>
      <c r="E396" s="2" t="n">
        <v>3600</v>
      </c>
      <c r="F396" s="2" t="n">
        <v>3600</v>
      </c>
    </row>
    <row r="397" customFormat="false" ht="12.75" hidden="false" customHeight="false" outlineLevel="2" collapsed="false">
      <c r="A397" s="7" t="s">
        <v>790</v>
      </c>
      <c r="B397" s="7" t="s">
        <v>762</v>
      </c>
      <c r="C397" s="7" t="s">
        <v>769</v>
      </c>
      <c r="D397" s="2" t="n">
        <v>0</v>
      </c>
      <c r="E397" s="2" t="n">
        <v>20004.8</v>
      </c>
      <c r="F397" s="2" t="n">
        <v>20004.8</v>
      </c>
    </row>
    <row r="398" customFormat="false" ht="12.75" hidden="false" customHeight="false" outlineLevel="2" collapsed="false">
      <c r="A398" s="7" t="s">
        <v>791</v>
      </c>
      <c r="B398" s="7" t="s">
        <v>762</v>
      </c>
      <c r="C398" s="7" t="s">
        <v>792</v>
      </c>
      <c r="D398" s="2" t="n">
        <v>0</v>
      </c>
      <c r="E398" s="2" t="n">
        <v>50.4</v>
      </c>
      <c r="F398" s="2" t="n">
        <v>50.4</v>
      </c>
    </row>
    <row r="399" customFormat="false" ht="12.75" hidden="false" customHeight="false" outlineLevel="2" collapsed="false">
      <c r="A399" s="7" t="s">
        <v>793</v>
      </c>
      <c r="B399" s="7" t="s">
        <v>762</v>
      </c>
      <c r="C399" s="7" t="s">
        <v>794</v>
      </c>
      <c r="D399" s="2" t="n">
        <v>94338</v>
      </c>
      <c r="E399" s="2" t="n">
        <v>0</v>
      </c>
      <c r="F399" s="2" t="n">
        <v>94338</v>
      </c>
    </row>
    <row r="400" customFormat="false" ht="12.75" hidden="false" customHeight="false" outlineLevel="2" collapsed="false">
      <c r="A400" s="7"/>
      <c r="B400" s="8" t="str">
        <f aca="false">CONCATENATE(B399," Total")</f>
        <v>DAT Total</v>
      </c>
      <c r="C400" s="7"/>
      <c r="D400" s="9" t="n">
        <f aca="false">SUM(D383:D399)</f>
        <v>1492125.11</v>
      </c>
      <c r="E400" s="9" t="n">
        <f aca="false">SUM(E383:E399)</f>
        <v>1252556.98</v>
      </c>
      <c r="F400" s="9" t="n">
        <f aca="false">SUM(F383:F399)</f>
        <v>2744682.09</v>
      </c>
    </row>
    <row r="401" customFormat="false" ht="12.75" hidden="false" customHeight="false" outlineLevel="2" collapsed="false">
      <c r="A401" s="7" t="s">
        <v>795</v>
      </c>
      <c r="B401" s="7" t="s">
        <v>796</v>
      </c>
      <c r="C401" s="7" t="s">
        <v>797</v>
      </c>
      <c r="D401" s="2" t="n">
        <v>0</v>
      </c>
      <c r="E401" s="2" t="n">
        <v>481163.69</v>
      </c>
      <c r="F401" s="2" t="n">
        <v>481163.69</v>
      </c>
    </row>
    <row r="402" customFormat="false" ht="12.75" hidden="false" customHeight="false" outlineLevel="2" collapsed="false">
      <c r="A402" s="7" t="s">
        <v>798</v>
      </c>
      <c r="B402" s="7" t="s">
        <v>796</v>
      </c>
      <c r="C402" s="7" t="s">
        <v>799</v>
      </c>
      <c r="D402" s="2" t="n">
        <v>0</v>
      </c>
      <c r="E402" s="2" t="n">
        <v>19711.52</v>
      </c>
      <c r="F402" s="2" t="n">
        <v>19711.52</v>
      </c>
    </row>
    <row r="403" customFormat="false" ht="12.75" hidden="false" customHeight="false" outlineLevel="2" collapsed="false">
      <c r="A403" s="7" t="s">
        <v>800</v>
      </c>
      <c r="B403" s="7" t="s">
        <v>796</v>
      </c>
      <c r="C403" s="7" t="s">
        <v>801</v>
      </c>
      <c r="D403" s="2" t="n">
        <v>774562.27</v>
      </c>
      <c r="E403" s="2" t="n">
        <v>126588.85</v>
      </c>
      <c r="F403" s="2" t="n">
        <v>901151.12</v>
      </c>
    </row>
    <row r="404" customFormat="false" ht="12.75" hidden="false" customHeight="false" outlineLevel="2" collapsed="false">
      <c r="A404" s="7" t="s">
        <v>802</v>
      </c>
      <c r="B404" s="7" t="s">
        <v>796</v>
      </c>
      <c r="C404" s="7" t="s">
        <v>803</v>
      </c>
      <c r="D404" s="2" t="n">
        <v>349200.03</v>
      </c>
      <c r="E404" s="2" t="n">
        <v>1023115.7</v>
      </c>
      <c r="F404" s="2" t="n">
        <v>1372315.73</v>
      </c>
    </row>
    <row r="405" customFormat="false" ht="12.75" hidden="false" customHeight="false" outlineLevel="2" collapsed="false">
      <c r="A405" s="7" t="s">
        <v>804</v>
      </c>
      <c r="B405" s="7" t="s">
        <v>796</v>
      </c>
      <c r="C405" s="7" t="s">
        <v>805</v>
      </c>
      <c r="D405" s="2" t="n">
        <v>22155.14</v>
      </c>
      <c r="E405" s="2" t="n">
        <v>52443.72</v>
      </c>
      <c r="F405" s="2" t="n">
        <v>74598.86</v>
      </c>
    </row>
    <row r="406" customFormat="false" ht="12.75" hidden="false" customHeight="false" outlineLevel="2" collapsed="false">
      <c r="A406" s="7" t="s">
        <v>806</v>
      </c>
      <c r="B406" s="7" t="s">
        <v>796</v>
      </c>
      <c r="C406" s="7" t="s">
        <v>807</v>
      </c>
      <c r="D406" s="2" t="n">
        <v>0</v>
      </c>
      <c r="E406" s="2" t="n">
        <v>4873.75</v>
      </c>
      <c r="F406" s="2" t="n">
        <v>4873.75</v>
      </c>
    </row>
    <row r="407" customFormat="false" ht="12.75" hidden="false" customHeight="false" outlineLevel="2" collapsed="false">
      <c r="A407" s="7" t="s">
        <v>808</v>
      </c>
      <c r="B407" s="7" t="s">
        <v>796</v>
      </c>
      <c r="C407" s="7" t="s">
        <v>809</v>
      </c>
      <c r="D407" s="2" t="n">
        <v>577271.02</v>
      </c>
      <c r="E407" s="2" t="n">
        <v>24055.35</v>
      </c>
      <c r="F407" s="2" t="n">
        <v>601326.37</v>
      </c>
    </row>
    <row r="408" customFormat="false" ht="12.75" hidden="false" customHeight="false" outlineLevel="2" collapsed="false">
      <c r="A408" s="7" t="s">
        <v>810</v>
      </c>
      <c r="B408" s="7" t="s">
        <v>796</v>
      </c>
      <c r="C408" s="7" t="s">
        <v>811</v>
      </c>
      <c r="D408" s="2" t="n">
        <v>9775.52</v>
      </c>
      <c r="E408" s="2" t="n">
        <v>255.88</v>
      </c>
      <c r="F408" s="2" t="n">
        <v>10031.4</v>
      </c>
    </row>
    <row r="409" customFormat="false" ht="12.75" hidden="false" customHeight="false" outlineLevel="2" collapsed="false">
      <c r="A409" s="7" t="s">
        <v>812</v>
      </c>
      <c r="B409" s="7" t="s">
        <v>796</v>
      </c>
      <c r="C409" s="7" t="s">
        <v>813</v>
      </c>
      <c r="D409" s="2" t="n">
        <v>20871.26</v>
      </c>
      <c r="E409" s="2" t="n">
        <v>14685</v>
      </c>
      <c r="F409" s="2" t="n">
        <v>35556.26</v>
      </c>
    </row>
    <row r="410" customFormat="false" ht="12.75" hidden="false" customHeight="false" outlineLevel="2" collapsed="false">
      <c r="A410" s="7" t="s">
        <v>814</v>
      </c>
      <c r="B410" s="7" t="s">
        <v>796</v>
      </c>
      <c r="C410" s="7" t="s">
        <v>815</v>
      </c>
      <c r="D410" s="2" t="n">
        <v>0</v>
      </c>
      <c r="E410" s="2" t="n">
        <v>14789.85</v>
      </c>
      <c r="F410" s="2" t="n">
        <v>14789.85</v>
      </c>
    </row>
    <row r="411" customFormat="false" ht="12.75" hidden="false" customHeight="false" outlineLevel="2" collapsed="false">
      <c r="A411" s="7" t="s">
        <v>816</v>
      </c>
      <c r="B411" s="7" t="s">
        <v>796</v>
      </c>
      <c r="C411" s="7" t="s">
        <v>817</v>
      </c>
      <c r="D411" s="2" t="n">
        <v>5750</v>
      </c>
      <c r="E411" s="2" t="n">
        <v>69466.39</v>
      </c>
      <c r="F411" s="2" t="n">
        <v>75216.39</v>
      </c>
    </row>
    <row r="412" customFormat="false" ht="12.75" hidden="false" customHeight="false" outlineLevel="2" collapsed="false">
      <c r="A412" s="7" t="s">
        <v>818</v>
      </c>
      <c r="B412" s="7" t="s">
        <v>796</v>
      </c>
      <c r="C412" s="7" t="s">
        <v>819</v>
      </c>
      <c r="D412" s="2" t="n">
        <v>12934.41</v>
      </c>
      <c r="E412" s="2" t="n">
        <v>15579.6</v>
      </c>
      <c r="F412" s="2" t="n">
        <v>28514.01</v>
      </c>
    </row>
    <row r="413" customFormat="false" ht="12.75" hidden="false" customHeight="false" outlineLevel="2" collapsed="false">
      <c r="A413" s="7" t="s">
        <v>820</v>
      </c>
      <c r="B413" s="7" t="s">
        <v>796</v>
      </c>
      <c r="C413" s="7" t="s">
        <v>821</v>
      </c>
      <c r="D413" s="2" t="n">
        <v>0</v>
      </c>
      <c r="E413" s="2" t="n">
        <v>8511.04</v>
      </c>
      <c r="F413" s="2" t="n">
        <v>8511.04</v>
      </c>
    </row>
    <row r="414" customFormat="false" ht="12.75" hidden="false" customHeight="false" outlineLevel="2" collapsed="false">
      <c r="A414" s="7" t="s">
        <v>822</v>
      </c>
      <c r="B414" s="7" t="s">
        <v>796</v>
      </c>
      <c r="C414" s="7" t="s">
        <v>823</v>
      </c>
      <c r="D414" s="2" t="n">
        <v>0</v>
      </c>
      <c r="E414" s="2" t="n">
        <v>2291.4</v>
      </c>
      <c r="F414" s="2" t="n">
        <v>2291.4</v>
      </c>
    </row>
    <row r="415" customFormat="false" ht="12.75" hidden="false" customHeight="false" outlineLevel="2" collapsed="false">
      <c r="A415" s="7" t="s">
        <v>824</v>
      </c>
      <c r="B415" s="7" t="s">
        <v>796</v>
      </c>
      <c r="C415" s="7" t="s">
        <v>825</v>
      </c>
      <c r="D415" s="2" t="n">
        <v>3683.28</v>
      </c>
      <c r="E415" s="2" t="n">
        <v>25807.65</v>
      </c>
      <c r="F415" s="2" t="n">
        <v>29490.93</v>
      </c>
    </row>
    <row r="416" customFormat="false" ht="12.75" hidden="false" customHeight="false" outlineLevel="2" collapsed="false">
      <c r="A416" s="7" t="s">
        <v>826</v>
      </c>
      <c r="B416" s="7" t="s">
        <v>796</v>
      </c>
      <c r="C416" s="7" t="s">
        <v>827</v>
      </c>
      <c r="D416" s="2" t="n">
        <v>32323.67</v>
      </c>
      <c r="E416" s="2" t="n">
        <v>137548.28</v>
      </c>
      <c r="F416" s="2" t="n">
        <v>169871.95</v>
      </c>
    </row>
    <row r="417" customFormat="false" ht="12.75" hidden="false" customHeight="false" outlineLevel="2" collapsed="false">
      <c r="A417" s="7" t="s">
        <v>828</v>
      </c>
      <c r="B417" s="7" t="s">
        <v>796</v>
      </c>
      <c r="C417" s="7" t="s">
        <v>829</v>
      </c>
      <c r="D417" s="2" t="n">
        <v>0</v>
      </c>
      <c r="E417" s="2" t="n">
        <v>9080.4</v>
      </c>
      <c r="F417" s="2" t="n">
        <v>9080.4</v>
      </c>
    </row>
    <row r="418" customFormat="false" ht="12.75" hidden="false" customHeight="false" outlineLevel="2" collapsed="false">
      <c r="A418" s="7" t="s">
        <v>830</v>
      </c>
      <c r="B418" s="7" t="s">
        <v>796</v>
      </c>
      <c r="C418" s="7" t="s">
        <v>831</v>
      </c>
      <c r="D418" s="2" t="n">
        <v>14465.63</v>
      </c>
      <c r="E418" s="2" t="n">
        <v>19715</v>
      </c>
      <c r="F418" s="2" t="n">
        <v>34180.63</v>
      </c>
    </row>
    <row r="419" customFormat="false" ht="12.75" hidden="false" customHeight="false" outlineLevel="2" collapsed="false">
      <c r="A419" s="7" t="s">
        <v>832</v>
      </c>
      <c r="B419" s="7" t="s">
        <v>796</v>
      </c>
      <c r="C419" s="7" t="s">
        <v>833</v>
      </c>
      <c r="D419" s="2" t="n">
        <v>0</v>
      </c>
      <c r="E419" s="2" t="n">
        <v>2702.47</v>
      </c>
      <c r="F419" s="2" t="n">
        <v>2702.47</v>
      </c>
    </row>
    <row r="420" customFormat="false" ht="12.75" hidden="false" customHeight="false" outlineLevel="2" collapsed="false">
      <c r="A420" s="7" t="s">
        <v>834</v>
      </c>
      <c r="B420" s="7" t="s">
        <v>796</v>
      </c>
      <c r="C420" s="7" t="s">
        <v>835</v>
      </c>
      <c r="D420" s="2" t="n">
        <v>20040.32</v>
      </c>
      <c r="E420" s="2" t="n">
        <v>15785</v>
      </c>
      <c r="F420" s="2" t="n">
        <v>35825.32</v>
      </c>
    </row>
    <row r="421" customFormat="false" ht="12.75" hidden="false" customHeight="false" outlineLevel="2" collapsed="false">
      <c r="A421" s="7" t="s">
        <v>836</v>
      </c>
      <c r="B421" s="7" t="s">
        <v>796</v>
      </c>
      <c r="C421" s="7" t="s">
        <v>837</v>
      </c>
      <c r="D421" s="2" t="n">
        <v>0</v>
      </c>
      <c r="E421" s="2" t="n">
        <v>10650</v>
      </c>
      <c r="F421" s="2" t="n">
        <v>10650</v>
      </c>
    </row>
    <row r="422" customFormat="false" ht="12.75" hidden="false" customHeight="false" outlineLevel="2" collapsed="false">
      <c r="A422" s="7" t="s">
        <v>838</v>
      </c>
      <c r="B422" s="7" t="s">
        <v>796</v>
      </c>
      <c r="C422" s="7" t="s">
        <v>839</v>
      </c>
      <c r="D422" s="2" t="n">
        <v>108830.11</v>
      </c>
      <c r="E422" s="2" t="n">
        <v>42608.19</v>
      </c>
      <c r="F422" s="2" t="n">
        <v>151438.3</v>
      </c>
    </row>
    <row r="423" customFormat="false" ht="12.75" hidden="false" customHeight="false" outlineLevel="2" collapsed="false">
      <c r="A423" s="7" t="s">
        <v>840</v>
      </c>
      <c r="B423" s="7" t="s">
        <v>796</v>
      </c>
      <c r="C423" s="7" t="s">
        <v>841</v>
      </c>
      <c r="D423" s="2" t="n">
        <v>0</v>
      </c>
      <c r="E423" s="2" t="n">
        <v>108794.23</v>
      </c>
      <c r="F423" s="2" t="n">
        <v>108794.23</v>
      </c>
    </row>
    <row r="424" customFormat="false" ht="12.75" hidden="false" customHeight="false" outlineLevel="2" collapsed="false">
      <c r="A424" s="7" t="s">
        <v>842</v>
      </c>
      <c r="B424" s="7" t="s">
        <v>796</v>
      </c>
      <c r="C424" s="7" t="s">
        <v>843</v>
      </c>
      <c r="D424" s="2" t="n">
        <v>3727.58</v>
      </c>
      <c r="E424" s="2" t="n">
        <v>11372.37</v>
      </c>
      <c r="F424" s="2" t="n">
        <v>15099.95</v>
      </c>
    </row>
    <row r="425" customFormat="false" ht="12.75" hidden="false" customHeight="false" outlineLevel="2" collapsed="false">
      <c r="A425" s="7" t="s">
        <v>844</v>
      </c>
      <c r="B425" s="7" t="s">
        <v>796</v>
      </c>
      <c r="C425" s="7" t="s">
        <v>845</v>
      </c>
      <c r="D425" s="2" t="n">
        <v>20671.94</v>
      </c>
      <c r="E425" s="2" t="n">
        <v>0</v>
      </c>
      <c r="F425" s="2" t="n">
        <v>20671.94</v>
      </c>
    </row>
    <row r="426" customFormat="false" ht="12.75" hidden="false" customHeight="false" outlineLevel="2" collapsed="false">
      <c r="A426" s="7" t="s">
        <v>846</v>
      </c>
      <c r="B426" s="7" t="s">
        <v>796</v>
      </c>
      <c r="C426" s="7" t="s">
        <v>847</v>
      </c>
      <c r="D426" s="2" t="n">
        <v>7595</v>
      </c>
      <c r="E426" s="2" t="n">
        <v>3078</v>
      </c>
      <c r="F426" s="2" t="n">
        <v>10673</v>
      </c>
    </row>
    <row r="427" customFormat="false" ht="12.75" hidden="false" customHeight="false" outlineLevel="2" collapsed="false">
      <c r="A427" s="7" t="s">
        <v>848</v>
      </c>
      <c r="B427" s="7" t="s">
        <v>796</v>
      </c>
      <c r="C427" s="7" t="s">
        <v>849</v>
      </c>
      <c r="D427" s="2" t="n">
        <v>5400</v>
      </c>
      <c r="E427" s="2" t="n">
        <v>12733.2</v>
      </c>
      <c r="F427" s="2" t="n">
        <v>18133.2</v>
      </c>
    </row>
    <row r="428" customFormat="false" ht="12.75" hidden="false" customHeight="false" outlineLevel="2" collapsed="false">
      <c r="A428" s="7" t="s">
        <v>850</v>
      </c>
      <c r="B428" s="7" t="s">
        <v>796</v>
      </c>
      <c r="C428" s="7" t="s">
        <v>851</v>
      </c>
      <c r="D428" s="2" t="n">
        <v>0</v>
      </c>
      <c r="E428" s="2" t="n">
        <v>7980.46</v>
      </c>
      <c r="F428" s="2" t="n">
        <v>7980.46</v>
      </c>
    </row>
    <row r="429" customFormat="false" ht="12.75" hidden="false" customHeight="false" outlineLevel="2" collapsed="false">
      <c r="A429" s="7" t="s">
        <v>852</v>
      </c>
      <c r="B429" s="7" t="s">
        <v>796</v>
      </c>
      <c r="C429" s="7" t="s">
        <v>833</v>
      </c>
      <c r="D429" s="2" t="n">
        <v>62318.07</v>
      </c>
      <c r="E429" s="2" t="n">
        <v>641854.9</v>
      </c>
      <c r="F429" s="2" t="n">
        <v>704172.97</v>
      </c>
    </row>
    <row r="430" customFormat="false" ht="12.75" hidden="false" customHeight="false" outlineLevel="2" collapsed="false">
      <c r="A430" s="7" t="s">
        <v>853</v>
      </c>
      <c r="B430" s="7" t="s">
        <v>796</v>
      </c>
      <c r="C430" s="7" t="s">
        <v>854</v>
      </c>
      <c r="D430" s="2" t="n">
        <v>5829.95</v>
      </c>
      <c r="E430" s="2" t="n">
        <v>105058.62</v>
      </c>
      <c r="F430" s="2" t="n">
        <v>110888.57</v>
      </c>
    </row>
    <row r="431" customFormat="false" ht="12.75" hidden="false" customHeight="false" outlineLevel="2" collapsed="false">
      <c r="A431" s="7" t="s">
        <v>855</v>
      </c>
      <c r="B431" s="7" t="s">
        <v>796</v>
      </c>
      <c r="C431" s="7" t="s">
        <v>856</v>
      </c>
      <c r="D431" s="2" t="n">
        <v>20298.69</v>
      </c>
      <c r="E431" s="2" t="n">
        <v>82583.39</v>
      </c>
      <c r="F431" s="2" t="n">
        <v>102882.08</v>
      </c>
    </row>
    <row r="432" customFormat="false" ht="12.75" hidden="false" customHeight="false" outlineLevel="2" collapsed="false">
      <c r="A432" s="7" t="s">
        <v>857</v>
      </c>
      <c r="B432" s="7" t="s">
        <v>796</v>
      </c>
      <c r="C432" s="7" t="s">
        <v>858</v>
      </c>
      <c r="D432" s="2" t="n">
        <v>10805.19</v>
      </c>
      <c r="E432" s="2" t="n">
        <v>75523.21</v>
      </c>
      <c r="F432" s="2" t="n">
        <v>86328.4</v>
      </c>
    </row>
    <row r="433" customFormat="false" ht="12.75" hidden="false" customHeight="false" outlineLevel="2" collapsed="false">
      <c r="A433" s="7" t="s">
        <v>859</v>
      </c>
      <c r="B433" s="7" t="s">
        <v>796</v>
      </c>
      <c r="C433" s="7" t="s">
        <v>860</v>
      </c>
      <c r="D433" s="2" t="n">
        <v>2632.5</v>
      </c>
      <c r="E433" s="2" t="n">
        <v>1923135.37</v>
      </c>
      <c r="F433" s="2" t="n">
        <v>1925767.87</v>
      </c>
    </row>
    <row r="434" customFormat="false" ht="12.75" hidden="false" customHeight="false" outlineLevel="2" collapsed="false">
      <c r="A434" s="7" t="s">
        <v>861</v>
      </c>
      <c r="B434" s="7" t="s">
        <v>796</v>
      </c>
      <c r="C434" s="7" t="s">
        <v>862</v>
      </c>
      <c r="D434" s="2" t="n">
        <v>683002.2</v>
      </c>
      <c r="E434" s="2" t="n">
        <v>136946.1</v>
      </c>
      <c r="F434" s="2" t="n">
        <v>819948.3</v>
      </c>
    </row>
    <row r="435" customFormat="false" ht="12.75" hidden="false" customHeight="false" outlineLevel="2" collapsed="false">
      <c r="A435" s="7" t="s">
        <v>863</v>
      </c>
      <c r="B435" s="7" t="s">
        <v>796</v>
      </c>
      <c r="C435" s="7" t="s">
        <v>864</v>
      </c>
      <c r="D435" s="2" t="n">
        <v>44584.7</v>
      </c>
      <c r="E435" s="2" t="n">
        <v>69166.63</v>
      </c>
      <c r="F435" s="2" t="n">
        <v>113751.33</v>
      </c>
    </row>
    <row r="436" customFormat="false" ht="12.75" hidden="false" customHeight="false" outlineLevel="2" collapsed="false">
      <c r="A436" s="7" t="s">
        <v>865</v>
      </c>
      <c r="B436" s="7" t="s">
        <v>796</v>
      </c>
      <c r="C436" s="7" t="s">
        <v>866</v>
      </c>
      <c r="D436" s="2" t="n">
        <v>0</v>
      </c>
      <c r="E436" s="2" t="n">
        <v>35760.22</v>
      </c>
      <c r="F436" s="2" t="n">
        <v>35760.22</v>
      </c>
    </row>
    <row r="437" customFormat="false" ht="12.75" hidden="false" customHeight="false" outlineLevel="2" collapsed="false">
      <c r="A437" s="7" t="s">
        <v>867</v>
      </c>
      <c r="B437" s="7" t="s">
        <v>796</v>
      </c>
      <c r="C437" s="7" t="s">
        <v>868</v>
      </c>
      <c r="D437" s="2" t="n">
        <v>1451.4</v>
      </c>
      <c r="E437" s="2" t="n">
        <v>448</v>
      </c>
      <c r="F437" s="2" t="n">
        <v>1899.4</v>
      </c>
    </row>
    <row r="438" customFormat="false" ht="12.75" hidden="false" customHeight="false" outlineLevel="2" collapsed="false">
      <c r="A438" s="7" t="s">
        <v>869</v>
      </c>
      <c r="B438" s="7" t="s">
        <v>796</v>
      </c>
      <c r="C438" s="7" t="s">
        <v>870</v>
      </c>
      <c r="D438" s="2" t="n">
        <v>3824.3</v>
      </c>
      <c r="E438" s="2" t="n">
        <v>1883.1</v>
      </c>
      <c r="F438" s="2" t="n">
        <v>5707.4</v>
      </c>
    </row>
    <row r="439" customFormat="false" ht="12.75" hidden="false" customHeight="false" outlineLevel="2" collapsed="false">
      <c r="A439" s="7" t="s">
        <v>871</v>
      </c>
      <c r="B439" s="7" t="s">
        <v>796</v>
      </c>
      <c r="C439" s="7" t="s">
        <v>872</v>
      </c>
      <c r="D439" s="2" t="n">
        <v>2427.6</v>
      </c>
      <c r="E439" s="2" t="n">
        <v>2295.24</v>
      </c>
      <c r="F439" s="2" t="n">
        <v>4722.84</v>
      </c>
    </row>
    <row r="440" customFormat="false" ht="12.75" hidden="false" customHeight="false" outlineLevel="1" collapsed="false">
      <c r="A440" s="7" t="s">
        <v>873</v>
      </c>
      <c r="B440" s="7" t="s">
        <v>796</v>
      </c>
      <c r="C440" s="7" t="s">
        <v>874</v>
      </c>
      <c r="D440" s="2" t="n">
        <v>45428.71</v>
      </c>
      <c r="E440" s="2" t="n">
        <v>0</v>
      </c>
      <c r="F440" s="2" t="n">
        <v>45428.71</v>
      </c>
    </row>
    <row r="441" customFormat="false" ht="12.75" hidden="false" customHeight="false" outlineLevel="2" collapsed="false">
      <c r="A441" s="7" t="s">
        <v>875</v>
      </c>
      <c r="B441" s="7" t="s">
        <v>796</v>
      </c>
      <c r="C441" s="7" t="s">
        <v>876</v>
      </c>
      <c r="D441" s="2" t="n">
        <v>0</v>
      </c>
      <c r="E441" s="2" t="n">
        <v>138563.68</v>
      </c>
      <c r="F441" s="2" t="n">
        <v>138563.68</v>
      </c>
    </row>
    <row r="442" customFormat="false" ht="12.75" hidden="false" customHeight="false" outlineLevel="2" collapsed="false">
      <c r="A442" s="7" t="s">
        <v>877</v>
      </c>
      <c r="B442" s="7" t="s">
        <v>796</v>
      </c>
      <c r="C442" s="7" t="s">
        <v>878</v>
      </c>
      <c r="D442" s="2" t="n">
        <v>0</v>
      </c>
      <c r="E442" s="2" t="n">
        <v>5180</v>
      </c>
      <c r="F442" s="2" t="n">
        <v>5180</v>
      </c>
    </row>
    <row r="443" customFormat="false" ht="12.75" hidden="false" customHeight="false" outlineLevel="2" collapsed="false">
      <c r="A443" s="7" t="s">
        <v>879</v>
      </c>
      <c r="B443" s="7" t="s">
        <v>796</v>
      </c>
      <c r="C443" s="7" t="s">
        <v>880</v>
      </c>
      <c r="D443" s="2" t="n">
        <v>0</v>
      </c>
      <c r="E443" s="2" t="n">
        <v>9946.36</v>
      </c>
      <c r="F443" s="2" t="n">
        <v>9946.36</v>
      </c>
    </row>
    <row r="444" customFormat="false" ht="12.75" hidden="false" customHeight="false" outlineLevel="2" collapsed="false">
      <c r="A444" s="7" t="s">
        <v>881</v>
      </c>
      <c r="B444" s="7" t="s">
        <v>796</v>
      </c>
      <c r="C444" s="7" t="s">
        <v>882</v>
      </c>
      <c r="D444" s="2" t="n">
        <v>0</v>
      </c>
      <c r="E444" s="2" t="n">
        <v>48222.18</v>
      </c>
      <c r="F444" s="2" t="n">
        <v>48222.18</v>
      </c>
    </row>
    <row r="445" customFormat="false" ht="12.75" hidden="false" customHeight="false" outlineLevel="2" collapsed="false">
      <c r="A445" s="7" t="s">
        <v>883</v>
      </c>
      <c r="B445" s="7" t="s">
        <v>796</v>
      </c>
      <c r="C445" s="7" t="s">
        <v>884</v>
      </c>
      <c r="D445" s="2" t="n">
        <v>2689.5</v>
      </c>
      <c r="E445" s="2" t="n">
        <v>20188</v>
      </c>
      <c r="F445" s="2" t="n">
        <v>22877.5</v>
      </c>
    </row>
    <row r="446" customFormat="false" ht="12.75" hidden="false" customHeight="false" outlineLevel="2" collapsed="false">
      <c r="A446" s="7" t="s">
        <v>885</v>
      </c>
      <c r="B446" s="7" t="s">
        <v>796</v>
      </c>
      <c r="C446" s="7" t="s">
        <v>886</v>
      </c>
      <c r="D446" s="2" t="n">
        <v>53953.09</v>
      </c>
      <c r="E446" s="2" t="n">
        <v>102470.89</v>
      </c>
      <c r="F446" s="2" t="n">
        <v>156423.98</v>
      </c>
    </row>
    <row r="447" customFormat="false" ht="12.75" hidden="false" customHeight="false" outlineLevel="2" collapsed="false">
      <c r="A447" s="7" t="s">
        <v>887</v>
      </c>
      <c r="B447" s="7" t="s">
        <v>796</v>
      </c>
      <c r="C447" s="7" t="s">
        <v>888</v>
      </c>
      <c r="D447" s="2" t="n">
        <v>21235.67</v>
      </c>
      <c r="E447" s="2" t="n">
        <v>48095.24</v>
      </c>
      <c r="F447" s="2" t="n">
        <v>69330.91</v>
      </c>
    </row>
    <row r="448" customFormat="false" ht="12.75" hidden="false" customHeight="false" outlineLevel="2" collapsed="false">
      <c r="A448" s="7" t="s">
        <v>889</v>
      </c>
      <c r="B448" s="7" t="s">
        <v>796</v>
      </c>
      <c r="C448" s="7" t="s">
        <v>890</v>
      </c>
      <c r="D448" s="2" t="n">
        <v>0</v>
      </c>
      <c r="E448" s="2" t="n">
        <v>2615.8</v>
      </c>
      <c r="F448" s="2" t="n">
        <v>2615.8</v>
      </c>
    </row>
    <row r="449" customFormat="false" ht="12.75" hidden="false" customHeight="false" outlineLevel="2" collapsed="false">
      <c r="A449" s="7" t="s">
        <v>891</v>
      </c>
      <c r="B449" s="7" t="s">
        <v>796</v>
      </c>
      <c r="C449" s="7" t="s">
        <v>892</v>
      </c>
      <c r="D449" s="2" t="n">
        <v>8155.02</v>
      </c>
      <c r="E449" s="2" t="n">
        <v>337270.45</v>
      </c>
      <c r="F449" s="2" t="n">
        <v>345425.47</v>
      </c>
    </row>
    <row r="450" customFormat="false" ht="12.75" hidden="false" customHeight="false" outlineLevel="2" collapsed="false">
      <c r="A450" s="7" t="s">
        <v>893</v>
      </c>
      <c r="B450" s="7" t="s">
        <v>796</v>
      </c>
      <c r="C450" s="7" t="s">
        <v>894</v>
      </c>
      <c r="D450" s="2" t="n">
        <v>0</v>
      </c>
      <c r="E450" s="2" t="n">
        <v>16547.4</v>
      </c>
      <c r="F450" s="2" t="n">
        <v>16547.4</v>
      </c>
    </row>
    <row r="451" customFormat="false" ht="12.75" hidden="false" customHeight="false" outlineLevel="2" collapsed="false">
      <c r="A451" s="7" t="s">
        <v>895</v>
      </c>
      <c r="B451" s="7" t="s">
        <v>796</v>
      </c>
      <c r="C451" s="7" t="s">
        <v>896</v>
      </c>
      <c r="D451" s="2" t="n">
        <v>8739.46</v>
      </c>
      <c r="E451" s="2" t="n">
        <v>531256.27</v>
      </c>
      <c r="F451" s="2" t="n">
        <v>539995.73</v>
      </c>
    </row>
    <row r="452" customFormat="false" ht="12.75" hidden="false" customHeight="false" outlineLevel="2" collapsed="false">
      <c r="A452" s="7" t="s">
        <v>897</v>
      </c>
      <c r="B452" s="7" t="s">
        <v>796</v>
      </c>
      <c r="C452" s="7" t="s">
        <v>898</v>
      </c>
      <c r="D452" s="2" t="n">
        <v>50883.2</v>
      </c>
      <c r="E452" s="2" t="n">
        <v>20015.11</v>
      </c>
      <c r="F452" s="2" t="n">
        <v>70898.31</v>
      </c>
    </row>
    <row r="453" customFormat="false" ht="12.75" hidden="false" customHeight="false" outlineLevel="2" collapsed="false">
      <c r="A453" s="7" t="s">
        <v>899</v>
      </c>
      <c r="B453" s="7" t="s">
        <v>796</v>
      </c>
      <c r="C453" s="7" t="s">
        <v>900</v>
      </c>
      <c r="D453" s="2" t="n">
        <v>47924.98</v>
      </c>
      <c r="E453" s="2" t="n">
        <v>0</v>
      </c>
      <c r="F453" s="2" t="n">
        <v>47924.98</v>
      </c>
    </row>
    <row r="454" customFormat="false" ht="12.75" hidden="false" customHeight="false" outlineLevel="2" collapsed="false">
      <c r="A454" s="7" t="s">
        <v>901</v>
      </c>
      <c r="B454" s="7" t="s">
        <v>796</v>
      </c>
      <c r="C454" s="7" t="s">
        <v>902</v>
      </c>
      <c r="D454" s="2" t="n">
        <v>0</v>
      </c>
      <c r="E454" s="2" t="n">
        <v>3600</v>
      </c>
      <c r="F454" s="2" t="n">
        <v>3600</v>
      </c>
    </row>
    <row r="455" customFormat="false" ht="12.75" hidden="false" customHeight="false" outlineLevel="2" collapsed="false">
      <c r="A455" s="7" t="s">
        <v>903</v>
      </c>
      <c r="B455" s="7" t="s">
        <v>796</v>
      </c>
      <c r="C455" s="7" t="s">
        <v>904</v>
      </c>
      <c r="D455" s="2" t="n">
        <v>2841</v>
      </c>
      <c r="E455" s="2" t="n">
        <v>12061.71</v>
      </c>
      <c r="F455" s="2" t="n">
        <v>14902.71</v>
      </c>
    </row>
    <row r="456" customFormat="false" ht="12.75" hidden="false" customHeight="false" outlineLevel="2" collapsed="false">
      <c r="A456" s="7" t="s">
        <v>905</v>
      </c>
      <c r="B456" s="7" t="s">
        <v>796</v>
      </c>
      <c r="C456" s="7" t="s">
        <v>906</v>
      </c>
      <c r="D456" s="2" t="n">
        <v>0</v>
      </c>
      <c r="E456" s="2" t="n">
        <v>50842.5</v>
      </c>
      <c r="F456" s="2" t="n">
        <v>50842.5</v>
      </c>
    </row>
    <row r="457" customFormat="false" ht="12.75" hidden="false" customHeight="false" outlineLevel="2" collapsed="false">
      <c r="A457" s="7" t="s">
        <v>907</v>
      </c>
      <c r="B457" s="7" t="s">
        <v>796</v>
      </c>
      <c r="C457" s="7" t="s">
        <v>908</v>
      </c>
      <c r="D457" s="2" t="n">
        <v>8103.36</v>
      </c>
      <c r="E457" s="2" t="n">
        <v>8440.66</v>
      </c>
      <c r="F457" s="2" t="n">
        <v>16544.02</v>
      </c>
    </row>
    <row r="458" customFormat="false" ht="12.75" hidden="false" customHeight="false" outlineLevel="2" collapsed="false">
      <c r="A458" s="7" t="s">
        <v>909</v>
      </c>
      <c r="B458" s="7" t="s">
        <v>796</v>
      </c>
      <c r="C458" s="7" t="s">
        <v>910</v>
      </c>
      <c r="D458" s="2" t="n">
        <v>18444.81</v>
      </c>
      <c r="E458" s="2" t="n">
        <v>35393.44</v>
      </c>
      <c r="F458" s="2" t="n">
        <v>53838.25</v>
      </c>
    </row>
    <row r="459" customFormat="false" ht="12.75" hidden="false" customHeight="false" outlineLevel="2" collapsed="false">
      <c r="A459" s="7" t="s">
        <v>911</v>
      </c>
      <c r="B459" s="7" t="s">
        <v>796</v>
      </c>
      <c r="C459" s="7" t="s">
        <v>912</v>
      </c>
      <c r="D459" s="2" t="n">
        <v>0</v>
      </c>
      <c r="E459" s="2" t="n">
        <v>9749.5</v>
      </c>
      <c r="F459" s="2" t="n">
        <v>9749.5</v>
      </c>
    </row>
    <row r="460" customFormat="false" ht="12.75" hidden="false" customHeight="false" outlineLevel="2" collapsed="false">
      <c r="A460" s="7" t="s">
        <v>913</v>
      </c>
      <c r="B460" s="7" t="s">
        <v>796</v>
      </c>
      <c r="C460" s="7" t="s">
        <v>914</v>
      </c>
      <c r="D460" s="2" t="n">
        <v>16036.74</v>
      </c>
      <c r="E460" s="2" t="n">
        <v>21428.5</v>
      </c>
      <c r="F460" s="2" t="n">
        <v>37465.24</v>
      </c>
    </row>
    <row r="461" customFormat="false" ht="12.75" hidden="false" customHeight="false" outlineLevel="2" collapsed="false">
      <c r="A461" s="7" t="s">
        <v>915</v>
      </c>
      <c r="B461" s="7" t="s">
        <v>796</v>
      </c>
      <c r="C461" s="7" t="s">
        <v>916</v>
      </c>
      <c r="D461" s="2" t="n">
        <v>0</v>
      </c>
      <c r="E461" s="2" t="n">
        <v>965.5</v>
      </c>
      <c r="F461" s="2" t="n">
        <v>965.5</v>
      </c>
    </row>
    <row r="462" customFormat="false" ht="12.75" hidden="false" customHeight="false" outlineLevel="1" collapsed="false">
      <c r="A462" s="7" t="s">
        <v>917</v>
      </c>
      <c r="B462" s="7" t="s">
        <v>796</v>
      </c>
      <c r="C462" s="7" t="s">
        <v>918</v>
      </c>
      <c r="D462" s="2" t="n">
        <v>0</v>
      </c>
      <c r="E462" s="2" t="n">
        <v>1062</v>
      </c>
      <c r="F462" s="2" t="n">
        <v>1062</v>
      </c>
    </row>
    <row r="463" customFormat="false" ht="12.75" hidden="false" customHeight="false" outlineLevel="2" collapsed="false">
      <c r="A463" s="7" t="s">
        <v>919</v>
      </c>
      <c r="B463" s="7" t="s">
        <v>796</v>
      </c>
      <c r="C463" s="7" t="s">
        <v>920</v>
      </c>
      <c r="D463" s="2" t="n">
        <v>117495.73</v>
      </c>
      <c r="E463" s="2" t="n">
        <v>259354.17</v>
      </c>
      <c r="F463" s="2" t="n">
        <v>376849.9</v>
      </c>
    </row>
    <row r="464" customFormat="false" ht="12.75" hidden="false" customHeight="false" outlineLevel="2" collapsed="false">
      <c r="A464" s="7" t="s">
        <v>921</v>
      </c>
      <c r="B464" s="7" t="s">
        <v>796</v>
      </c>
      <c r="C464" s="7" t="s">
        <v>922</v>
      </c>
      <c r="D464" s="2" t="n">
        <v>332843.28</v>
      </c>
      <c r="E464" s="2" t="n">
        <v>322325.680000001</v>
      </c>
      <c r="F464" s="2" t="n">
        <v>655168.960000001</v>
      </c>
    </row>
    <row r="465" customFormat="false" ht="12.75" hidden="false" customHeight="false" outlineLevel="2" collapsed="false">
      <c r="A465" s="7" t="s">
        <v>923</v>
      </c>
      <c r="B465" s="7" t="s">
        <v>796</v>
      </c>
      <c r="C465" s="7" t="s">
        <v>924</v>
      </c>
      <c r="D465" s="2" t="n">
        <v>952.5</v>
      </c>
      <c r="E465" s="2" t="n">
        <v>3921.2</v>
      </c>
      <c r="F465" s="2" t="n">
        <v>4873.7</v>
      </c>
    </row>
    <row r="466" customFormat="false" ht="12.75" hidden="false" customHeight="false" outlineLevel="2" collapsed="false">
      <c r="A466" s="7" t="s">
        <v>925</v>
      </c>
      <c r="B466" s="7" t="s">
        <v>796</v>
      </c>
      <c r="C466" s="7" t="s">
        <v>926</v>
      </c>
      <c r="D466" s="2" t="n">
        <v>7927.13</v>
      </c>
      <c r="E466" s="2" t="n">
        <v>10367.25</v>
      </c>
      <c r="F466" s="2" t="n">
        <v>18294.38</v>
      </c>
    </row>
    <row r="467" customFormat="false" ht="12.75" hidden="false" customHeight="false" outlineLevel="2" collapsed="false">
      <c r="A467" s="7" t="s">
        <v>927</v>
      </c>
      <c r="B467" s="7" t="s">
        <v>796</v>
      </c>
      <c r="C467" s="7" t="s">
        <v>928</v>
      </c>
      <c r="D467" s="2" t="n">
        <v>427590.24</v>
      </c>
      <c r="E467" s="2" t="n">
        <v>621806.26</v>
      </c>
      <c r="F467" s="2" t="n">
        <v>1049396.5</v>
      </c>
    </row>
    <row r="468" customFormat="false" ht="12.75" hidden="false" customHeight="false" outlineLevel="2" collapsed="false">
      <c r="A468" s="7" t="s">
        <v>929</v>
      </c>
      <c r="B468" s="7" t="s">
        <v>796</v>
      </c>
      <c r="C468" s="7" t="s">
        <v>930</v>
      </c>
      <c r="D468" s="2" t="n">
        <v>13135.81</v>
      </c>
      <c r="E468" s="2" t="n">
        <v>32758.06</v>
      </c>
      <c r="F468" s="2" t="n">
        <v>45893.87</v>
      </c>
    </row>
    <row r="469" customFormat="false" ht="12.75" hidden="false" customHeight="false" outlineLevel="2" collapsed="false">
      <c r="A469" s="7" t="s">
        <v>931</v>
      </c>
      <c r="B469" s="7" t="s">
        <v>796</v>
      </c>
      <c r="C469" s="7" t="s">
        <v>932</v>
      </c>
      <c r="D469" s="2" t="n">
        <v>0</v>
      </c>
      <c r="E469" s="2" t="n">
        <v>3132</v>
      </c>
      <c r="F469" s="2" t="n">
        <v>3132</v>
      </c>
    </row>
    <row r="470" customFormat="false" ht="12.75" hidden="false" customHeight="false" outlineLevel="2" collapsed="false">
      <c r="A470" s="7" t="s">
        <v>933</v>
      </c>
      <c r="B470" s="7" t="s">
        <v>796</v>
      </c>
      <c r="C470" s="7" t="s">
        <v>934</v>
      </c>
      <c r="D470" s="2" t="n">
        <v>0</v>
      </c>
      <c r="E470" s="2" t="n">
        <v>21061.6</v>
      </c>
      <c r="F470" s="2" t="n">
        <v>21061.6</v>
      </c>
    </row>
    <row r="471" customFormat="false" ht="12.75" hidden="false" customHeight="false" outlineLevel="2" collapsed="false">
      <c r="A471" s="7" t="s">
        <v>935</v>
      </c>
      <c r="B471" s="7" t="s">
        <v>796</v>
      </c>
      <c r="C471" s="7" t="s">
        <v>936</v>
      </c>
      <c r="D471" s="2" t="n">
        <v>0</v>
      </c>
      <c r="E471" s="2" t="n">
        <v>2281.5</v>
      </c>
      <c r="F471" s="2" t="n">
        <v>2281.5</v>
      </c>
    </row>
    <row r="472" customFormat="false" ht="12.75" hidden="false" customHeight="false" outlineLevel="2" collapsed="false">
      <c r="A472" s="7" t="s">
        <v>937</v>
      </c>
      <c r="B472" s="7" t="s">
        <v>796</v>
      </c>
      <c r="C472" s="7" t="s">
        <v>938</v>
      </c>
      <c r="D472" s="2" t="n">
        <v>0</v>
      </c>
      <c r="E472" s="2" t="n">
        <v>39845.76</v>
      </c>
      <c r="F472" s="2" t="n">
        <v>39845.76</v>
      </c>
    </row>
    <row r="473" customFormat="false" ht="12.75" hidden="false" customHeight="false" outlineLevel="2" collapsed="false">
      <c r="A473" s="7" t="s">
        <v>939</v>
      </c>
      <c r="B473" s="7" t="s">
        <v>796</v>
      </c>
      <c r="C473" s="7" t="s">
        <v>940</v>
      </c>
      <c r="D473" s="2" t="n">
        <v>0</v>
      </c>
      <c r="E473" s="2" t="n">
        <v>780</v>
      </c>
      <c r="F473" s="2" t="n">
        <v>780</v>
      </c>
    </row>
    <row r="474" customFormat="false" ht="12.75" hidden="false" customHeight="false" outlineLevel="2" collapsed="false">
      <c r="A474" s="7" t="s">
        <v>941</v>
      </c>
      <c r="B474" s="7" t="s">
        <v>796</v>
      </c>
      <c r="C474" s="7" t="s">
        <v>942</v>
      </c>
      <c r="D474" s="2" t="n">
        <v>0</v>
      </c>
      <c r="E474" s="2" t="n">
        <v>200</v>
      </c>
      <c r="F474" s="2" t="n">
        <v>200</v>
      </c>
    </row>
    <row r="475" customFormat="false" ht="12.75" hidden="false" customHeight="false" outlineLevel="2" collapsed="false">
      <c r="A475" s="7" t="s">
        <v>943</v>
      </c>
      <c r="B475" s="7" t="s">
        <v>796</v>
      </c>
      <c r="C475" s="7" t="s">
        <v>944</v>
      </c>
      <c r="D475" s="2" t="n">
        <v>0</v>
      </c>
      <c r="E475" s="2" t="n">
        <v>475.2</v>
      </c>
      <c r="F475" s="2" t="n">
        <v>475.2</v>
      </c>
    </row>
    <row r="476" customFormat="false" ht="12.75" hidden="false" customHeight="false" outlineLevel="2" collapsed="false">
      <c r="A476" s="7" t="s">
        <v>945</v>
      </c>
      <c r="B476" s="7" t="s">
        <v>796</v>
      </c>
      <c r="C476" s="7" t="s">
        <v>946</v>
      </c>
      <c r="D476" s="2" t="n">
        <v>0</v>
      </c>
      <c r="E476" s="2" t="n">
        <v>109651.34</v>
      </c>
      <c r="F476" s="2" t="n">
        <v>109651.34</v>
      </c>
    </row>
    <row r="477" customFormat="false" ht="12.75" hidden="false" customHeight="false" outlineLevel="2" collapsed="false">
      <c r="A477" s="7" t="s">
        <v>947</v>
      </c>
      <c r="B477" s="7" t="s">
        <v>796</v>
      </c>
      <c r="C477" s="7" t="s">
        <v>948</v>
      </c>
      <c r="D477" s="2" t="n">
        <v>0</v>
      </c>
      <c r="E477" s="2" t="n">
        <v>31846.63</v>
      </c>
      <c r="F477" s="2" t="n">
        <v>31846.63</v>
      </c>
    </row>
    <row r="478" customFormat="false" ht="12.75" hidden="false" customHeight="false" outlineLevel="2" collapsed="false">
      <c r="A478" s="7" t="s">
        <v>949</v>
      </c>
      <c r="B478" s="7" t="s">
        <v>796</v>
      </c>
      <c r="C478" s="7" t="s">
        <v>950</v>
      </c>
      <c r="D478" s="2" t="n">
        <v>0</v>
      </c>
      <c r="E478" s="2" t="n">
        <v>10904.91</v>
      </c>
      <c r="F478" s="2" t="n">
        <v>10904.91</v>
      </c>
    </row>
    <row r="479" customFormat="false" ht="12.75" hidden="false" customHeight="false" outlineLevel="2" collapsed="false">
      <c r="A479" s="7" t="s">
        <v>951</v>
      </c>
      <c r="B479" s="7" t="s">
        <v>796</v>
      </c>
      <c r="C479" s="7" t="s">
        <v>952</v>
      </c>
      <c r="D479" s="2" t="n">
        <v>0</v>
      </c>
      <c r="E479" s="2" t="n">
        <v>25341.2</v>
      </c>
      <c r="F479" s="2" t="n">
        <v>25341.2</v>
      </c>
    </row>
    <row r="480" customFormat="false" ht="12.75" hidden="false" customHeight="false" outlineLevel="2" collapsed="false">
      <c r="A480" s="7" t="s">
        <v>953</v>
      </c>
      <c r="B480" s="7" t="s">
        <v>796</v>
      </c>
      <c r="C480" s="7" t="s">
        <v>954</v>
      </c>
      <c r="D480" s="2" t="n">
        <v>432</v>
      </c>
      <c r="E480" s="2" t="n">
        <v>0</v>
      </c>
      <c r="F480" s="2" t="n">
        <v>432</v>
      </c>
    </row>
    <row r="481" customFormat="false" ht="12.75" hidden="false" customHeight="false" outlineLevel="2" collapsed="false">
      <c r="A481" s="7" t="s">
        <v>955</v>
      </c>
      <c r="B481" s="7" t="s">
        <v>796</v>
      </c>
      <c r="C481" s="7" t="s">
        <v>956</v>
      </c>
      <c r="D481" s="2" t="n">
        <v>16142</v>
      </c>
      <c r="E481" s="2" t="n">
        <v>14978</v>
      </c>
      <c r="F481" s="2" t="n">
        <v>31120</v>
      </c>
    </row>
    <row r="482" customFormat="false" ht="12.75" hidden="false" customHeight="false" outlineLevel="2" collapsed="false">
      <c r="A482" s="7" t="s">
        <v>957</v>
      </c>
      <c r="B482" s="7" t="s">
        <v>796</v>
      </c>
      <c r="C482" s="7" t="s">
        <v>958</v>
      </c>
      <c r="D482" s="2" t="n">
        <v>517093.55</v>
      </c>
      <c r="E482" s="2" t="n">
        <v>1112512.12</v>
      </c>
      <c r="F482" s="2" t="n">
        <v>1629605.67</v>
      </c>
    </row>
    <row r="483" customFormat="false" ht="12.75" hidden="false" customHeight="false" outlineLevel="2" collapsed="false">
      <c r="A483" s="7" t="s">
        <v>959</v>
      </c>
      <c r="B483" s="7" t="s">
        <v>796</v>
      </c>
      <c r="C483" s="7" t="s">
        <v>960</v>
      </c>
      <c r="D483" s="2" t="n">
        <v>0</v>
      </c>
      <c r="E483" s="2" t="n">
        <v>12362.39</v>
      </c>
      <c r="F483" s="2" t="n">
        <v>12362.39</v>
      </c>
    </row>
    <row r="484" customFormat="false" ht="12.75" hidden="false" customHeight="false" outlineLevel="2" collapsed="false">
      <c r="A484" s="7" t="s">
        <v>961</v>
      </c>
      <c r="B484" s="7" t="s">
        <v>796</v>
      </c>
      <c r="C484" s="7" t="s">
        <v>962</v>
      </c>
      <c r="D484" s="2" t="n">
        <v>0</v>
      </c>
      <c r="E484" s="2" t="n">
        <v>49039.06</v>
      </c>
      <c r="F484" s="2" t="n">
        <v>49039.06</v>
      </c>
    </row>
    <row r="485" customFormat="false" ht="12.75" hidden="false" customHeight="false" outlineLevel="2" collapsed="false">
      <c r="A485" s="7" t="s">
        <v>963</v>
      </c>
      <c r="B485" s="7" t="s">
        <v>796</v>
      </c>
      <c r="C485" s="7" t="s">
        <v>964</v>
      </c>
      <c r="D485" s="2" t="n">
        <v>5337.53</v>
      </c>
      <c r="E485" s="2" t="n">
        <v>9189.3</v>
      </c>
      <c r="F485" s="2" t="n">
        <v>14526.83</v>
      </c>
    </row>
    <row r="486" customFormat="false" ht="12.75" hidden="false" customHeight="false" outlineLevel="2" collapsed="false">
      <c r="A486" s="7" t="s">
        <v>965</v>
      </c>
      <c r="B486" s="7" t="s">
        <v>796</v>
      </c>
      <c r="C486" s="7" t="s">
        <v>966</v>
      </c>
      <c r="D486" s="2" t="n">
        <v>124419.41</v>
      </c>
      <c r="E486" s="2" t="n">
        <v>9363.94</v>
      </c>
      <c r="F486" s="2" t="n">
        <v>133783.35</v>
      </c>
    </row>
    <row r="487" customFormat="false" ht="12.75" hidden="false" customHeight="false" outlineLevel="2" collapsed="false">
      <c r="A487" s="7" t="s">
        <v>967</v>
      </c>
      <c r="B487" s="7" t="s">
        <v>796</v>
      </c>
      <c r="C487" s="7" t="s">
        <v>968</v>
      </c>
      <c r="D487" s="2" t="n">
        <v>572.38</v>
      </c>
      <c r="E487" s="2" t="n">
        <v>33223.86</v>
      </c>
      <c r="F487" s="2" t="n">
        <v>33796.24</v>
      </c>
    </row>
    <row r="488" customFormat="false" ht="12.75" hidden="false" customHeight="false" outlineLevel="2" collapsed="false">
      <c r="A488" s="7" t="s">
        <v>969</v>
      </c>
      <c r="B488" s="7" t="s">
        <v>796</v>
      </c>
      <c r="C488" s="7" t="s">
        <v>970</v>
      </c>
      <c r="D488" s="2" t="n">
        <v>0</v>
      </c>
      <c r="E488" s="2" t="n">
        <v>412</v>
      </c>
      <c r="F488" s="2" t="n">
        <v>412</v>
      </c>
    </row>
    <row r="489" customFormat="false" ht="12.75" hidden="false" customHeight="false" outlineLevel="2" collapsed="false">
      <c r="A489" s="7" t="s">
        <v>971</v>
      </c>
      <c r="B489" s="7" t="s">
        <v>796</v>
      </c>
      <c r="C489" s="7" t="s">
        <v>972</v>
      </c>
      <c r="D489" s="2" t="n">
        <v>73603.12</v>
      </c>
      <c r="E489" s="2" t="n">
        <v>7140</v>
      </c>
      <c r="F489" s="2" t="n">
        <v>80743.12</v>
      </c>
    </row>
    <row r="490" customFormat="false" ht="12.75" hidden="false" customHeight="false" outlineLevel="2" collapsed="false">
      <c r="A490" s="7" t="s">
        <v>973</v>
      </c>
      <c r="B490" s="7" t="s">
        <v>796</v>
      </c>
      <c r="C490" s="7" t="s">
        <v>974</v>
      </c>
      <c r="D490" s="2" t="n">
        <v>0</v>
      </c>
      <c r="E490" s="2" t="n">
        <v>5620.37</v>
      </c>
      <c r="F490" s="2" t="n">
        <v>5620.37</v>
      </c>
    </row>
    <row r="491" customFormat="false" ht="12.75" hidden="false" customHeight="false" outlineLevel="2" collapsed="false">
      <c r="A491" s="7" t="s">
        <v>975</v>
      </c>
      <c r="B491" s="7" t="s">
        <v>796</v>
      </c>
      <c r="C491" s="7" t="s">
        <v>976</v>
      </c>
      <c r="D491" s="2" t="n">
        <v>0</v>
      </c>
      <c r="E491" s="2" t="n">
        <v>134.4</v>
      </c>
      <c r="F491" s="2" t="n">
        <v>134.4</v>
      </c>
    </row>
    <row r="492" customFormat="false" ht="12.75" hidden="false" customHeight="false" outlineLevel="2" collapsed="false">
      <c r="A492" s="7" t="s">
        <v>977</v>
      </c>
      <c r="B492" s="7" t="s">
        <v>796</v>
      </c>
      <c r="C492" s="7" t="s">
        <v>978</v>
      </c>
      <c r="D492" s="2" t="n">
        <v>0</v>
      </c>
      <c r="E492" s="2" t="n">
        <v>35806</v>
      </c>
      <c r="F492" s="2" t="n">
        <v>35806</v>
      </c>
    </row>
    <row r="493" customFormat="false" ht="12.75" hidden="false" customHeight="false" outlineLevel="2" collapsed="false">
      <c r="A493" s="7" t="s">
        <v>979</v>
      </c>
      <c r="B493" s="7" t="s">
        <v>796</v>
      </c>
      <c r="C493" s="7" t="s">
        <v>980</v>
      </c>
      <c r="D493" s="2" t="n">
        <v>648182.009999999</v>
      </c>
      <c r="E493" s="2" t="n">
        <v>0</v>
      </c>
      <c r="F493" s="2" t="n">
        <v>648182.009999999</v>
      </c>
    </row>
    <row r="494" customFormat="false" ht="12.75" hidden="false" customHeight="false" outlineLevel="2" collapsed="false">
      <c r="A494" s="7" t="s">
        <v>981</v>
      </c>
      <c r="B494" s="7" t="s">
        <v>796</v>
      </c>
      <c r="C494" s="7" t="s">
        <v>982</v>
      </c>
      <c r="D494" s="2" t="n">
        <v>0</v>
      </c>
      <c r="E494" s="2" t="n">
        <v>45441.93</v>
      </c>
      <c r="F494" s="2" t="n">
        <v>45441.93</v>
      </c>
    </row>
    <row r="495" customFormat="false" ht="12.75" hidden="false" customHeight="false" outlineLevel="2" collapsed="false">
      <c r="A495" s="7" t="s">
        <v>983</v>
      </c>
      <c r="B495" s="7" t="s">
        <v>796</v>
      </c>
      <c r="C495" s="7" t="s">
        <v>984</v>
      </c>
      <c r="D495" s="2" t="n">
        <v>0</v>
      </c>
      <c r="E495" s="2" t="n">
        <v>21930.9</v>
      </c>
      <c r="F495" s="2" t="n">
        <v>21930.9</v>
      </c>
    </row>
    <row r="496" customFormat="false" ht="12.75" hidden="false" customHeight="false" outlineLevel="2" collapsed="false">
      <c r="A496" s="7" t="s">
        <v>985</v>
      </c>
      <c r="B496" s="7" t="s">
        <v>796</v>
      </c>
      <c r="C496" s="7" t="s">
        <v>986</v>
      </c>
      <c r="D496" s="2" t="n">
        <v>123351.12</v>
      </c>
      <c r="E496" s="2" t="n">
        <v>1826.01</v>
      </c>
      <c r="F496" s="2" t="n">
        <v>125177.13</v>
      </c>
    </row>
    <row r="497" customFormat="false" ht="12.75" hidden="false" customHeight="false" outlineLevel="2" collapsed="false">
      <c r="A497" s="7" t="s">
        <v>987</v>
      </c>
      <c r="B497" s="7" t="s">
        <v>796</v>
      </c>
      <c r="C497" s="7" t="s">
        <v>988</v>
      </c>
      <c r="D497" s="2" t="n">
        <v>0</v>
      </c>
      <c r="E497" s="2" t="n">
        <v>199.96</v>
      </c>
      <c r="F497" s="2" t="n">
        <v>199.96</v>
      </c>
    </row>
    <row r="498" customFormat="false" ht="12.75" hidden="false" customHeight="false" outlineLevel="2" collapsed="false">
      <c r="A498" s="7" t="s">
        <v>989</v>
      </c>
      <c r="B498" s="7" t="s">
        <v>796</v>
      </c>
      <c r="C498" s="7" t="s">
        <v>990</v>
      </c>
      <c r="D498" s="2" t="n">
        <v>0</v>
      </c>
      <c r="E498" s="2" t="n">
        <v>2086.56</v>
      </c>
      <c r="F498" s="2" t="n">
        <v>2086.56</v>
      </c>
    </row>
    <row r="499" customFormat="false" ht="12.75" hidden="false" customHeight="false" outlineLevel="2" collapsed="false">
      <c r="A499" s="7" t="s">
        <v>991</v>
      </c>
      <c r="B499" s="7" t="s">
        <v>796</v>
      </c>
      <c r="C499" s="7" t="s">
        <v>992</v>
      </c>
      <c r="D499" s="2" t="n">
        <v>0</v>
      </c>
      <c r="E499" s="2" t="n">
        <v>2776.06</v>
      </c>
      <c r="F499" s="2" t="n">
        <v>2776.06</v>
      </c>
    </row>
    <row r="500" customFormat="false" ht="12.75" hidden="false" customHeight="false" outlineLevel="2" collapsed="false">
      <c r="A500" s="7" t="s">
        <v>993</v>
      </c>
      <c r="B500" s="7" t="s">
        <v>796</v>
      </c>
      <c r="C500" s="7" t="s">
        <v>994</v>
      </c>
      <c r="D500" s="2" t="n">
        <v>0</v>
      </c>
      <c r="E500" s="2" t="n">
        <v>100098.32</v>
      </c>
      <c r="F500" s="2" t="n">
        <v>100098.32</v>
      </c>
    </row>
    <row r="501" customFormat="false" ht="12.75" hidden="false" customHeight="false" outlineLevel="2" collapsed="false">
      <c r="A501" s="7" t="s">
        <v>995</v>
      </c>
      <c r="B501" s="7" t="s">
        <v>796</v>
      </c>
      <c r="C501" s="7" t="s">
        <v>996</v>
      </c>
      <c r="D501" s="2" t="n">
        <v>15119.3</v>
      </c>
      <c r="E501" s="2" t="n">
        <v>3000</v>
      </c>
      <c r="F501" s="2" t="n">
        <v>18119.3</v>
      </c>
    </row>
    <row r="502" customFormat="false" ht="12.75" hidden="false" customHeight="false" outlineLevel="2" collapsed="false">
      <c r="A502" s="7" t="s">
        <v>997</v>
      </c>
      <c r="B502" s="7" t="s">
        <v>796</v>
      </c>
      <c r="C502" s="7" t="s">
        <v>998</v>
      </c>
      <c r="D502" s="2" t="n">
        <v>7989.26</v>
      </c>
      <c r="E502" s="2" t="n">
        <v>7369.9</v>
      </c>
      <c r="F502" s="2" t="n">
        <v>15359.16</v>
      </c>
    </row>
    <row r="503" customFormat="false" ht="12.75" hidden="false" customHeight="false" outlineLevel="2" collapsed="false">
      <c r="A503" s="7" t="s">
        <v>999</v>
      </c>
      <c r="B503" s="7" t="s">
        <v>796</v>
      </c>
      <c r="C503" s="7" t="s">
        <v>1000</v>
      </c>
      <c r="D503" s="2" t="n">
        <v>115033.62</v>
      </c>
      <c r="E503" s="2" t="n">
        <v>16341.81</v>
      </c>
      <c r="F503" s="2" t="n">
        <v>131375.43</v>
      </c>
    </row>
    <row r="504" customFormat="false" ht="12.75" hidden="false" customHeight="false" outlineLevel="2" collapsed="false">
      <c r="A504" s="7" t="s">
        <v>1001</v>
      </c>
      <c r="B504" s="7" t="s">
        <v>796</v>
      </c>
      <c r="C504" s="7" t="s">
        <v>1002</v>
      </c>
      <c r="D504" s="2" t="n">
        <v>0</v>
      </c>
      <c r="E504" s="2" t="n">
        <v>156</v>
      </c>
      <c r="F504" s="2" t="n">
        <v>156</v>
      </c>
    </row>
    <row r="505" customFormat="false" ht="12.75" hidden="false" customHeight="false" outlineLevel="2" collapsed="false">
      <c r="A505" s="7" t="s">
        <v>1003</v>
      </c>
      <c r="B505" s="7" t="s">
        <v>796</v>
      </c>
      <c r="C505" s="7" t="s">
        <v>1004</v>
      </c>
      <c r="D505" s="2" t="n">
        <v>0</v>
      </c>
      <c r="E505" s="2" t="n">
        <v>309.14</v>
      </c>
      <c r="F505" s="2" t="n">
        <v>309.14</v>
      </c>
    </row>
    <row r="506" customFormat="false" ht="12.75" hidden="false" customHeight="false" outlineLevel="2" collapsed="false">
      <c r="A506" s="7" t="s">
        <v>1005</v>
      </c>
      <c r="B506" s="7" t="s">
        <v>796</v>
      </c>
      <c r="C506" s="7" t="s">
        <v>1006</v>
      </c>
      <c r="D506" s="2" t="n">
        <v>64</v>
      </c>
      <c r="E506" s="2" t="n">
        <v>21433.75</v>
      </c>
      <c r="F506" s="2" t="n">
        <v>21497.75</v>
      </c>
    </row>
    <row r="507" customFormat="false" ht="12.75" hidden="false" customHeight="false" outlineLevel="2" collapsed="false">
      <c r="A507" s="7" t="s">
        <v>1007</v>
      </c>
      <c r="B507" s="7" t="s">
        <v>796</v>
      </c>
      <c r="C507" s="7" t="s">
        <v>1008</v>
      </c>
      <c r="D507" s="2" t="n">
        <v>29980.51</v>
      </c>
      <c r="E507" s="2" t="n">
        <v>15638.88</v>
      </c>
      <c r="F507" s="2" t="n">
        <v>45619.39</v>
      </c>
    </row>
    <row r="508" customFormat="false" ht="12.75" hidden="false" customHeight="false" outlineLevel="2" collapsed="false">
      <c r="A508" s="7" t="s">
        <v>1009</v>
      </c>
      <c r="B508" s="7" t="s">
        <v>796</v>
      </c>
      <c r="C508" s="7" t="s">
        <v>1010</v>
      </c>
      <c r="D508" s="2" t="n">
        <v>14841.42</v>
      </c>
      <c r="E508" s="2" t="n">
        <v>2663.23</v>
      </c>
      <c r="F508" s="2" t="n">
        <v>17504.65</v>
      </c>
    </row>
    <row r="509" customFormat="false" ht="12.75" hidden="false" customHeight="false" outlineLevel="2" collapsed="false">
      <c r="A509" s="7" t="s">
        <v>1011</v>
      </c>
      <c r="B509" s="7" t="s">
        <v>796</v>
      </c>
      <c r="C509" s="7" t="s">
        <v>1012</v>
      </c>
      <c r="D509" s="2" t="n">
        <v>2369559.36</v>
      </c>
      <c r="E509" s="2" t="n">
        <v>71931.36</v>
      </c>
      <c r="F509" s="2" t="n">
        <v>2441490.72</v>
      </c>
    </row>
    <row r="510" customFormat="false" ht="12.75" hidden="false" customHeight="false" outlineLevel="2" collapsed="false">
      <c r="A510" s="7" t="s">
        <v>1013</v>
      </c>
      <c r="B510" s="7" t="s">
        <v>796</v>
      </c>
      <c r="C510" s="7" t="s">
        <v>1014</v>
      </c>
      <c r="D510" s="2" t="n">
        <v>1570</v>
      </c>
      <c r="E510" s="2" t="n">
        <v>0</v>
      </c>
      <c r="F510" s="2" t="n">
        <v>1570</v>
      </c>
    </row>
    <row r="511" customFormat="false" ht="12.75" hidden="false" customHeight="false" outlineLevel="2" collapsed="false">
      <c r="A511" s="7" t="s">
        <v>1015</v>
      </c>
      <c r="B511" s="7" t="s">
        <v>796</v>
      </c>
      <c r="C511" s="7" t="s">
        <v>1016</v>
      </c>
      <c r="D511" s="2" t="n">
        <v>0</v>
      </c>
      <c r="E511" s="2" t="n">
        <v>10136.93</v>
      </c>
      <c r="F511" s="2" t="n">
        <v>10136.93</v>
      </c>
    </row>
    <row r="512" customFormat="false" ht="12.75" hidden="false" customHeight="false" outlineLevel="2" collapsed="false">
      <c r="A512" s="7" t="s">
        <v>1017</v>
      </c>
      <c r="B512" s="7" t="s">
        <v>796</v>
      </c>
      <c r="C512" s="7" t="s">
        <v>1018</v>
      </c>
      <c r="D512" s="2" t="n">
        <v>0</v>
      </c>
      <c r="E512" s="2" t="n">
        <v>7672.23</v>
      </c>
      <c r="F512" s="2" t="n">
        <v>7672.23</v>
      </c>
    </row>
    <row r="513" customFormat="false" ht="12.75" hidden="false" customHeight="false" outlineLevel="2" collapsed="false">
      <c r="A513" s="7" t="s">
        <v>1019</v>
      </c>
      <c r="B513" s="7" t="s">
        <v>796</v>
      </c>
      <c r="C513" s="7" t="s">
        <v>1020</v>
      </c>
      <c r="D513" s="2" t="n">
        <v>2887.5</v>
      </c>
      <c r="E513" s="2" t="n">
        <v>2137.5</v>
      </c>
      <c r="F513" s="2" t="n">
        <v>5025</v>
      </c>
    </row>
    <row r="514" customFormat="false" ht="12.75" hidden="false" customHeight="false" outlineLevel="2" collapsed="false">
      <c r="A514" s="7" t="s">
        <v>1021</v>
      </c>
      <c r="B514" s="7" t="s">
        <v>796</v>
      </c>
      <c r="C514" s="7" t="s">
        <v>1022</v>
      </c>
      <c r="D514" s="2" t="n">
        <v>0</v>
      </c>
      <c r="E514" s="2" t="n">
        <v>2772</v>
      </c>
      <c r="F514" s="2" t="n">
        <v>2772</v>
      </c>
    </row>
    <row r="515" customFormat="false" ht="12.75" hidden="false" customHeight="false" outlineLevel="2" collapsed="false">
      <c r="A515" s="7" t="s">
        <v>1023</v>
      </c>
      <c r="B515" s="7" t="s">
        <v>796</v>
      </c>
      <c r="C515" s="7" t="s">
        <v>1024</v>
      </c>
      <c r="D515" s="2" t="n">
        <v>0</v>
      </c>
      <c r="E515" s="2" t="n">
        <v>117.6</v>
      </c>
      <c r="F515" s="2" t="n">
        <v>117.6</v>
      </c>
    </row>
    <row r="516" customFormat="false" ht="12.75" hidden="false" customHeight="false" outlineLevel="2" collapsed="false">
      <c r="A516" s="7" t="s">
        <v>1025</v>
      </c>
      <c r="B516" s="7" t="s">
        <v>796</v>
      </c>
      <c r="C516" s="7" t="s">
        <v>1026</v>
      </c>
      <c r="D516" s="2" t="n">
        <v>0</v>
      </c>
      <c r="E516" s="2" t="n">
        <v>21964.42</v>
      </c>
      <c r="F516" s="2" t="n">
        <v>21964.42</v>
      </c>
    </row>
    <row r="517" customFormat="false" ht="12.75" hidden="false" customHeight="false" outlineLevel="2" collapsed="false">
      <c r="A517" s="7" t="s">
        <v>1027</v>
      </c>
      <c r="B517" s="7" t="s">
        <v>796</v>
      </c>
      <c r="C517" s="7" t="s">
        <v>1028</v>
      </c>
      <c r="D517" s="2" t="n">
        <v>10360.8</v>
      </c>
      <c r="E517" s="2" t="n">
        <v>0</v>
      </c>
      <c r="F517" s="2" t="n">
        <v>10360.8</v>
      </c>
    </row>
    <row r="518" customFormat="false" ht="12.75" hidden="false" customHeight="false" outlineLevel="2" collapsed="false">
      <c r="A518" s="7" t="s">
        <v>1029</v>
      </c>
      <c r="B518" s="7" t="s">
        <v>796</v>
      </c>
      <c r="C518" s="7" t="s">
        <v>1030</v>
      </c>
      <c r="D518" s="2" t="n">
        <v>0</v>
      </c>
      <c r="E518" s="2" t="n">
        <v>1340</v>
      </c>
      <c r="F518" s="2" t="n">
        <v>1340</v>
      </c>
    </row>
    <row r="519" customFormat="false" ht="12.75" hidden="false" customHeight="false" outlineLevel="2" collapsed="false">
      <c r="A519" s="7" t="s">
        <v>1031</v>
      </c>
      <c r="B519" s="7" t="s">
        <v>796</v>
      </c>
      <c r="C519" s="7" t="s">
        <v>866</v>
      </c>
      <c r="D519" s="2" t="n">
        <v>13356.24</v>
      </c>
      <c r="E519" s="2" t="n">
        <v>0</v>
      </c>
      <c r="F519" s="2" t="n">
        <v>13356.24</v>
      </c>
    </row>
    <row r="520" customFormat="false" ht="12.75" hidden="false" customHeight="false" outlineLevel="2" collapsed="false">
      <c r="A520" s="7" t="s">
        <v>1032</v>
      </c>
      <c r="B520" s="7" t="s">
        <v>796</v>
      </c>
      <c r="C520" s="7" t="s">
        <v>1033</v>
      </c>
      <c r="D520" s="2" t="n">
        <v>0</v>
      </c>
      <c r="E520" s="2" t="n">
        <v>110.1</v>
      </c>
      <c r="F520" s="2" t="n">
        <v>110.1</v>
      </c>
    </row>
    <row r="521" customFormat="false" ht="12.75" hidden="false" customHeight="false" outlineLevel="2" collapsed="false">
      <c r="A521" s="7" t="s">
        <v>1034</v>
      </c>
      <c r="B521" s="7" t="s">
        <v>796</v>
      </c>
      <c r="C521" s="7" t="s">
        <v>1035</v>
      </c>
      <c r="D521" s="2" t="n">
        <v>0</v>
      </c>
      <c r="E521" s="2" t="n">
        <v>9813.38</v>
      </c>
      <c r="F521" s="2" t="n">
        <v>9813.38</v>
      </c>
    </row>
    <row r="522" customFormat="false" ht="12.75" hidden="false" customHeight="false" outlineLevel="2" collapsed="false">
      <c r="A522" s="7" t="s">
        <v>1036</v>
      </c>
      <c r="B522" s="7" t="s">
        <v>796</v>
      </c>
      <c r="C522" s="7" t="s">
        <v>1037</v>
      </c>
      <c r="D522" s="2" t="n">
        <v>524708.92</v>
      </c>
      <c r="E522" s="2" t="n">
        <v>100</v>
      </c>
      <c r="F522" s="2" t="n">
        <v>524808.92</v>
      </c>
    </row>
    <row r="523" customFormat="false" ht="12.75" hidden="false" customHeight="false" outlineLevel="2" collapsed="false">
      <c r="A523" s="7" t="s">
        <v>1038</v>
      </c>
      <c r="B523" s="7" t="s">
        <v>796</v>
      </c>
      <c r="C523" s="7" t="s">
        <v>1039</v>
      </c>
      <c r="D523" s="2" t="n">
        <v>11028.8</v>
      </c>
      <c r="E523" s="2" t="n">
        <v>0</v>
      </c>
      <c r="F523" s="2" t="n">
        <v>11028.8</v>
      </c>
    </row>
    <row r="524" customFormat="false" ht="12.75" hidden="false" customHeight="false" outlineLevel="2" collapsed="false">
      <c r="A524" s="7" t="s">
        <v>1040</v>
      </c>
      <c r="B524" s="7" t="s">
        <v>796</v>
      </c>
      <c r="C524" s="7" t="s">
        <v>1041</v>
      </c>
      <c r="D524" s="2" t="n">
        <v>0</v>
      </c>
      <c r="E524" s="2" t="n">
        <v>3545.05</v>
      </c>
      <c r="F524" s="2" t="n">
        <v>3545.05</v>
      </c>
    </row>
    <row r="525" customFormat="false" ht="12.75" hidden="false" customHeight="false" outlineLevel="2" collapsed="false">
      <c r="A525" s="7" t="s">
        <v>1042</v>
      </c>
      <c r="B525" s="7" t="s">
        <v>796</v>
      </c>
      <c r="C525" s="7" t="s">
        <v>1043</v>
      </c>
      <c r="D525" s="2" t="n">
        <v>23699.95</v>
      </c>
      <c r="E525" s="2" t="n">
        <v>0</v>
      </c>
      <c r="F525" s="2" t="n">
        <v>23699.95</v>
      </c>
    </row>
    <row r="526" customFormat="false" ht="12.75" hidden="false" customHeight="false" outlineLevel="2" collapsed="false">
      <c r="A526" s="7" t="s">
        <v>1044</v>
      </c>
      <c r="B526" s="7" t="s">
        <v>796</v>
      </c>
      <c r="C526" s="7" t="s">
        <v>1045</v>
      </c>
      <c r="D526" s="2" t="n">
        <v>0</v>
      </c>
      <c r="E526" s="2" t="n">
        <v>21198.19</v>
      </c>
      <c r="F526" s="2" t="n">
        <v>21198.19</v>
      </c>
    </row>
    <row r="527" customFormat="false" ht="12.75" hidden="false" customHeight="false" outlineLevel="2" collapsed="false">
      <c r="A527" s="7" t="s">
        <v>1046</v>
      </c>
      <c r="B527" s="7" t="s">
        <v>796</v>
      </c>
      <c r="C527" s="7" t="s">
        <v>1047</v>
      </c>
      <c r="D527" s="2" t="n">
        <v>2876.54</v>
      </c>
      <c r="E527" s="2" t="n">
        <v>0</v>
      </c>
      <c r="F527" s="2" t="n">
        <v>2876.54</v>
      </c>
    </row>
    <row r="528" customFormat="false" ht="12.75" hidden="false" customHeight="false" outlineLevel="2" collapsed="false">
      <c r="A528" s="7" t="s">
        <v>1048</v>
      </c>
      <c r="B528" s="7" t="s">
        <v>796</v>
      </c>
      <c r="C528" s="7" t="s">
        <v>1049</v>
      </c>
      <c r="D528" s="2" t="n">
        <v>0</v>
      </c>
      <c r="E528" s="2" t="n">
        <v>17229.89</v>
      </c>
      <c r="F528" s="2" t="n">
        <v>17229.89</v>
      </c>
    </row>
    <row r="529" customFormat="false" ht="12.75" hidden="false" customHeight="false" outlineLevel="2" collapsed="false">
      <c r="A529" s="7" t="s">
        <v>1050</v>
      </c>
      <c r="B529" s="7" t="s">
        <v>796</v>
      </c>
      <c r="C529" s="7" t="s">
        <v>1051</v>
      </c>
      <c r="D529" s="2" t="n">
        <v>0</v>
      </c>
      <c r="E529" s="2" t="n">
        <v>12186</v>
      </c>
      <c r="F529" s="2" t="n">
        <v>12186</v>
      </c>
    </row>
    <row r="530" customFormat="false" ht="12.75" hidden="false" customHeight="false" outlineLevel="2" collapsed="false">
      <c r="A530" s="7" t="s">
        <v>1052</v>
      </c>
      <c r="B530" s="7" t="s">
        <v>796</v>
      </c>
      <c r="C530" s="7" t="s">
        <v>1053</v>
      </c>
      <c r="D530" s="2" t="n">
        <v>14994.04</v>
      </c>
      <c r="E530" s="2" t="n">
        <v>75141.95</v>
      </c>
      <c r="F530" s="2" t="n">
        <v>90135.99</v>
      </c>
    </row>
    <row r="531" customFormat="false" ht="12.75" hidden="false" customHeight="false" outlineLevel="2" collapsed="false">
      <c r="A531" s="7" t="s">
        <v>1054</v>
      </c>
      <c r="B531" s="7" t="s">
        <v>796</v>
      </c>
      <c r="C531" s="7" t="s">
        <v>1055</v>
      </c>
      <c r="D531" s="2" t="n">
        <v>5323.64</v>
      </c>
      <c r="E531" s="2" t="n">
        <v>24602.43</v>
      </c>
      <c r="F531" s="2" t="n">
        <v>29926.07</v>
      </c>
    </row>
    <row r="532" customFormat="false" ht="12.75" hidden="false" customHeight="false" outlineLevel="2" collapsed="false">
      <c r="A532" s="7" t="s">
        <v>1056</v>
      </c>
      <c r="B532" s="7" t="s">
        <v>796</v>
      </c>
      <c r="C532" s="7" t="s">
        <v>1057</v>
      </c>
      <c r="D532" s="2" t="n">
        <v>8640</v>
      </c>
      <c r="E532" s="2" t="n">
        <v>0</v>
      </c>
      <c r="F532" s="2" t="n">
        <v>8640</v>
      </c>
    </row>
    <row r="533" customFormat="false" ht="12.75" hidden="false" customHeight="false" outlineLevel="2" collapsed="false">
      <c r="A533" s="7" t="s">
        <v>1058</v>
      </c>
      <c r="B533" s="7" t="s">
        <v>796</v>
      </c>
      <c r="C533" s="7" t="s">
        <v>1059</v>
      </c>
      <c r="D533" s="2" t="n">
        <v>0</v>
      </c>
      <c r="E533" s="2" t="n">
        <v>63934.01</v>
      </c>
      <c r="F533" s="2" t="n">
        <v>63934.01</v>
      </c>
    </row>
    <row r="534" customFormat="false" ht="12.75" hidden="false" customHeight="false" outlineLevel="2" collapsed="false">
      <c r="A534" s="7" t="s">
        <v>1060</v>
      </c>
      <c r="B534" s="7" t="s">
        <v>796</v>
      </c>
      <c r="C534" s="7" t="s">
        <v>1061</v>
      </c>
      <c r="D534" s="2" t="n">
        <v>154867.6</v>
      </c>
      <c r="E534" s="2" t="n">
        <v>1911.84</v>
      </c>
      <c r="F534" s="2" t="n">
        <v>156779.44</v>
      </c>
    </row>
    <row r="535" customFormat="false" ht="12.75" hidden="false" customHeight="false" outlineLevel="2" collapsed="false">
      <c r="A535" s="7" t="s">
        <v>1062</v>
      </c>
      <c r="B535" s="7" t="s">
        <v>796</v>
      </c>
      <c r="C535" s="7" t="s">
        <v>1063</v>
      </c>
      <c r="D535" s="2" t="n">
        <v>336.71</v>
      </c>
      <c r="E535" s="2" t="n">
        <v>1098.52</v>
      </c>
      <c r="F535" s="2" t="n">
        <v>1435.23</v>
      </c>
    </row>
    <row r="536" customFormat="false" ht="12.75" hidden="false" customHeight="false" outlineLevel="2" collapsed="false">
      <c r="A536" s="7" t="s">
        <v>1064</v>
      </c>
      <c r="B536" s="7" t="s">
        <v>796</v>
      </c>
      <c r="C536" s="7" t="s">
        <v>1065</v>
      </c>
      <c r="D536" s="2" t="n">
        <v>8849.05</v>
      </c>
      <c r="E536" s="2" t="n">
        <v>539819.16</v>
      </c>
      <c r="F536" s="2" t="n">
        <v>548668.21</v>
      </c>
    </row>
    <row r="537" customFormat="false" ht="12.75" hidden="false" customHeight="false" outlineLevel="2" collapsed="false">
      <c r="A537" s="7" t="s">
        <v>1066</v>
      </c>
      <c r="B537" s="7" t="s">
        <v>796</v>
      </c>
      <c r="C537" s="7" t="s">
        <v>1067</v>
      </c>
      <c r="D537" s="2" t="n">
        <v>0</v>
      </c>
      <c r="E537" s="2" t="n">
        <v>2000</v>
      </c>
      <c r="F537" s="2" t="n">
        <v>2000</v>
      </c>
    </row>
    <row r="538" customFormat="false" ht="12.75" hidden="false" customHeight="false" outlineLevel="2" collapsed="false">
      <c r="A538" s="7" t="s">
        <v>1068</v>
      </c>
      <c r="B538" s="7" t="s">
        <v>796</v>
      </c>
      <c r="C538" s="7" t="s">
        <v>1069</v>
      </c>
      <c r="D538" s="2" t="n">
        <v>22358.17</v>
      </c>
      <c r="E538" s="2" t="n">
        <v>10672.93</v>
      </c>
      <c r="F538" s="2" t="n">
        <v>33031.1</v>
      </c>
    </row>
    <row r="539" customFormat="false" ht="12.75" hidden="false" customHeight="false" outlineLevel="2" collapsed="false">
      <c r="A539" s="7" t="s">
        <v>1070</v>
      </c>
      <c r="B539" s="7" t="s">
        <v>796</v>
      </c>
      <c r="C539" s="7" t="s">
        <v>1071</v>
      </c>
      <c r="D539" s="2" t="n">
        <v>2624.56</v>
      </c>
      <c r="E539" s="2" t="n">
        <v>0</v>
      </c>
      <c r="F539" s="2" t="n">
        <v>2624.56</v>
      </c>
    </row>
    <row r="540" customFormat="false" ht="12.75" hidden="false" customHeight="false" outlineLevel="2" collapsed="false">
      <c r="A540" s="7" t="s">
        <v>1072</v>
      </c>
      <c r="B540" s="7" t="s">
        <v>796</v>
      </c>
      <c r="C540" s="7" t="s">
        <v>1073</v>
      </c>
      <c r="D540" s="2" t="n">
        <v>0</v>
      </c>
      <c r="E540" s="2" t="n">
        <v>2280</v>
      </c>
      <c r="F540" s="2" t="n">
        <v>2280</v>
      </c>
    </row>
    <row r="541" customFormat="false" ht="12.75" hidden="false" customHeight="false" outlineLevel="2" collapsed="false">
      <c r="A541" s="7" t="s">
        <v>1074</v>
      </c>
      <c r="B541" s="7" t="s">
        <v>796</v>
      </c>
      <c r="C541" s="7" t="s">
        <v>1075</v>
      </c>
      <c r="D541" s="2" t="n">
        <v>17125</v>
      </c>
      <c r="E541" s="2" t="n">
        <v>27281.84</v>
      </c>
      <c r="F541" s="2" t="n">
        <v>44406.84</v>
      </c>
    </row>
    <row r="542" customFormat="false" ht="12.75" hidden="false" customHeight="false" outlineLevel="2" collapsed="false">
      <c r="A542" s="7" t="s">
        <v>1076</v>
      </c>
      <c r="B542" s="7" t="s">
        <v>796</v>
      </c>
      <c r="C542" s="7" t="s">
        <v>1077</v>
      </c>
      <c r="D542" s="2" t="n">
        <v>11426.2</v>
      </c>
      <c r="E542" s="2" t="n">
        <v>0</v>
      </c>
      <c r="F542" s="2" t="n">
        <v>11426.2</v>
      </c>
    </row>
    <row r="543" customFormat="false" ht="12.75" hidden="false" customHeight="false" outlineLevel="2" collapsed="false">
      <c r="A543" s="7" t="s">
        <v>1078</v>
      </c>
      <c r="B543" s="7" t="s">
        <v>796</v>
      </c>
      <c r="C543" s="7" t="s">
        <v>1079</v>
      </c>
      <c r="D543" s="2" t="n">
        <v>0</v>
      </c>
      <c r="E543" s="2" t="n">
        <v>3114.8</v>
      </c>
      <c r="F543" s="2" t="n">
        <v>3114.8</v>
      </c>
    </row>
    <row r="544" customFormat="false" ht="12.75" hidden="false" customHeight="false" outlineLevel="2" collapsed="false">
      <c r="A544" s="7" t="s">
        <v>1080</v>
      </c>
      <c r="B544" s="7" t="s">
        <v>796</v>
      </c>
      <c r="C544" s="7" t="s">
        <v>1081</v>
      </c>
      <c r="D544" s="2" t="n">
        <v>0</v>
      </c>
      <c r="E544" s="2" t="n">
        <v>1211</v>
      </c>
      <c r="F544" s="2" t="n">
        <v>1211</v>
      </c>
    </row>
    <row r="545" customFormat="false" ht="12.75" hidden="false" customHeight="false" outlineLevel="2" collapsed="false">
      <c r="A545" s="7" t="s">
        <v>1082</v>
      </c>
      <c r="B545" s="7" t="s">
        <v>796</v>
      </c>
      <c r="C545" s="7" t="s">
        <v>1083</v>
      </c>
      <c r="D545" s="2" t="n">
        <v>1980</v>
      </c>
      <c r="E545" s="2" t="n">
        <v>9550.9</v>
      </c>
      <c r="F545" s="2" t="n">
        <v>11530.9</v>
      </c>
    </row>
    <row r="546" customFormat="false" ht="12.75" hidden="false" customHeight="false" outlineLevel="2" collapsed="false">
      <c r="A546" s="7" t="s">
        <v>1084</v>
      </c>
      <c r="B546" s="7" t="s">
        <v>796</v>
      </c>
      <c r="C546" s="7" t="s">
        <v>1085</v>
      </c>
      <c r="D546" s="2" t="n">
        <v>24077.28</v>
      </c>
      <c r="E546" s="2" t="n">
        <v>15616</v>
      </c>
      <c r="F546" s="2" t="n">
        <v>39693.28</v>
      </c>
    </row>
    <row r="547" customFormat="false" ht="12.75" hidden="false" customHeight="false" outlineLevel="2" collapsed="false">
      <c r="A547" s="7" t="s">
        <v>1086</v>
      </c>
      <c r="B547" s="7" t="s">
        <v>796</v>
      </c>
      <c r="C547" s="7" t="s">
        <v>1087</v>
      </c>
      <c r="D547" s="2" t="n">
        <v>19691.45</v>
      </c>
      <c r="E547" s="2" t="n">
        <v>154982.76</v>
      </c>
      <c r="F547" s="2" t="n">
        <v>174674.21</v>
      </c>
    </row>
    <row r="548" customFormat="false" ht="12.75" hidden="false" customHeight="false" outlineLevel="2" collapsed="false">
      <c r="A548" s="7" t="s">
        <v>1088</v>
      </c>
      <c r="B548" s="7" t="s">
        <v>796</v>
      </c>
      <c r="C548" s="7" t="s">
        <v>1089</v>
      </c>
      <c r="D548" s="2" t="n">
        <v>0</v>
      </c>
      <c r="E548" s="2" t="n">
        <v>267795.61</v>
      </c>
      <c r="F548" s="2" t="n">
        <v>267795.61</v>
      </c>
    </row>
    <row r="549" customFormat="false" ht="12.75" hidden="false" customHeight="false" outlineLevel="2" collapsed="false">
      <c r="A549" s="7" t="s">
        <v>1090</v>
      </c>
      <c r="B549" s="7" t="s">
        <v>796</v>
      </c>
      <c r="C549" s="7" t="s">
        <v>1091</v>
      </c>
      <c r="D549" s="2" t="n">
        <v>0</v>
      </c>
      <c r="E549" s="2" t="n">
        <v>11845.4</v>
      </c>
      <c r="F549" s="2" t="n">
        <v>11845.4</v>
      </c>
    </row>
    <row r="550" customFormat="false" ht="12.75" hidden="false" customHeight="false" outlineLevel="2" collapsed="false">
      <c r="A550" s="7" t="s">
        <v>1092</v>
      </c>
      <c r="B550" s="7" t="s">
        <v>796</v>
      </c>
      <c r="C550" s="7" t="s">
        <v>1093</v>
      </c>
      <c r="D550" s="2" t="n">
        <v>199962.94</v>
      </c>
      <c r="E550" s="2" t="n">
        <v>0</v>
      </c>
      <c r="F550" s="2" t="n">
        <v>199962.94</v>
      </c>
    </row>
    <row r="551" customFormat="false" ht="12.75" hidden="false" customHeight="false" outlineLevel="2" collapsed="false">
      <c r="A551" s="7" t="s">
        <v>1094</v>
      </c>
      <c r="B551" s="7" t="s">
        <v>796</v>
      </c>
      <c r="C551" s="7" t="s">
        <v>1095</v>
      </c>
      <c r="D551" s="2" t="n">
        <v>177638.4</v>
      </c>
      <c r="E551" s="2" t="n">
        <v>0</v>
      </c>
      <c r="F551" s="2" t="n">
        <v>177638.4</v>
      </c>
    </row>
    <row r="552" customFormat="false" ht="12.75" hidden="false" customHeight="false" outlineLevel="2" collapsed="false">
      <c r="A552" s="7" t="s">
        <v>1096</v>
      </c>
      <c r="B552" s="7" t="s">
        <v>796</v>
      </c>
      <c r="C552" s="7" t="s">
        <v>1097</v>
      </c>
      <c r="D552" s="2" t="n">
        <v>312567.6</v>
      </c>
      <c r="E552" s="2" t="n">
        <v>0</v>
      </c>
      <c r="F552" s="2" t="n">
        <v>312567.6</v>
      </c>
    </row>
    <row r="553" customFormat="false" ht="12.75" hidden="false" customHeight="false" outlineLevel="2" collapsed="false">
      <c r="A553" s="7" t="s">
        <v>1098</v>
      </c>
      <c r="B553" s="7" t="s">
        <v>796</v>
      </c>
      <c r="C553" s="7" t="s">
        <v>1099</v>
      </c>
      <c r="D553" s="2" t="n">
        <v>213744.11</v>
      </c>
      <c r="E553" s="2" t="n">
        <v>231840</v>
      </c>
      <c r="F553" s="2" t="n">
        <v>445584.11</v>
      </c>
    </row>
    <row r="554" customFormat="false" ht="12.75" hidden="false" customHeight="false" outlineLevel="2" collapsed="false">
      <c r="A554" s="7" t="s">
        <v>1100</v>
      </c>
      <c r="B554" s="7" t="s">
        <v>796</v>
      </c>
      <c r="C554" s="7" t="s">
        <v>1101</v>
      </c>
      <c r="D554" s="2" t="n">
        <v>9519.1</v>
      </c>
      <c r="E554" s="2" t="n">
        <v>42754.69</v>
      </c>
      <c r="F554" s="2" t="n">
        <v>52273.79</v>
      </c>
    </row>
    <row r="555" customFormat="false" ht="12.75" hidden="false" customHeight="false" outlineLevel="2" collapsed="false">
      <c r="A555" s="7" t="s">
        <v>1102</v>
      </c>
      <c r="B555" s="7" t="s">
        <v>796</v>
      </c>
      <c r="C555" s="7" t="s">
        <v>1103</v>
      </c>
      <c r="D555" s="2" t="n">
        <v>0</v>
      </c>
      <c r="E555" s="2" t="n">
        <v>9400</v>
      </c>
      <c r="F555" s="2" t="n">
        <v>9400</v>
      </c>
    </row>
    <row r="556" customFormat="false" ht="12.75" hidden="false" customHeight="false" outlineLevel="2" collapsed="false">
      <c r="A556" s="7" t="s">
        <v>1104</v>
      </c>
      <c r="B556" s="7" t="s">
        <v>796</v>
      </c>
      <c r="C556" s="7" t="s">
        <v>1105</v>
      </c>
      <c r="D556" s="2" t="n">
        <v>6607.65</v>
      </c>
      <c r="E556" s="2" t="n">
        <v>219.45</v>
      </c>
      <c r="F556" s="2" t="n">
        <v>6827.1</v>
      </c>
    </row>
    <row r="557" customFormat="false" ht="12.75" hidden="false" customHeight="false" outlineLevel="2" collapsed="false">
      <c r="A557" s="7" t="s">
        <v>1106</v>
      </c>
      <c r="B557" s="7" t="s">
        <v>796</v>
      </c>
      <c r="C557" s="7" t="s">
        <v>1107</v>
      </c>
      <c r="D557" s="2" t="n">
        <v>8925</v>
      </c>
      <c r="E557" s="2" t="n">
        <v>50062.5</v>
      </c>
      <c r="F557" s="2" t="n">
        <v>58987.5</v>
      </c>
    </row>
    <row r="558" customFormat="false" ht="12.75" hidden="false" customHeight="false" outlineLevel="2" collapsed="false">
      <c r="A558" s="7" t="s">
        <v>1108</v>
      </c>
      <c r="B558" s="7" t="s">
        <v>796</v>
      </c>
      <c r="C558" s="7" t="s">
        <v>1109</v>
      </c>
      <c r="D558" s="2" t="n">
        <v>300</v>
      </c>
      <c r="E558" s="2" t="n">
        <v>1151</v>
      </c>
      <c r="F558" s="2" t="n">
        <v>1451</v>
      </c>
    </row>
    <row r="559" customFormat="false" ht="12.75" hidden="false" customHeight="false" outlineLevel="2" collapsed="false">
      <c r="A559" s="7" t="s">
        <v>1110</v>
      </c>
      <c r="B559" s="7" t="s">
        <v>796</v>
      </c>
      <c r="C559" s="7" t="s">
        <v>1111</v>
      </c>
      <c r="D559" s="2" t="n">
        <v>0</v>
      </c>
      <c r="E559" s="2" t="n">
        <v>39115.6</v>
      </c>
      <c r="F559" s="2" t="n">
        <v>39115.6</v>
      </c>
    </row>
    <row r="560" customFormat="false" ht="12.75" hidden="false" customHeight="false" outlineLevel="2" collapsed="false">
      <c r="A560" s="7" t="s">
        <v>1112</v>
      </c>
      <c r="B560" s="7" t="s">
        <v>796</v>
      </c>
      <c r="C560" s="7" t="s">
        <v>1113</v>
      </c>
      <c r="D560" s="2" t="n">
        <v>5948</v>
      </c>
      <c r="E560" s="2" t="n">
        <v>9737</v>
      </c>
      <c r="F560" s="2" t="n">
        <v>15685</v>
      </c>
    </row>
    <row r="561" customFormat="false" ht="12.75" hidden="false" customHeight="false" outlineLevel="2" collapsed="false">
      <c r="A561" s="7" t="s">
        <v>1114</v>
      </c>
      <c r="B561" s="7" t="s">
        <v>796</v>
      </c>
      <c r="C561" s="7" t="s">
        <v>1115</v>
      </c>
      <c r="D561" s="2" t="n">
        <v>0</v>
      </c>
      <c r="E561" s="2" t="n">
        <v>2885.37</v>
      </c>
      <c r="F561" s="2" t="n">
        <v>2885.37</v>
      </c>
    </row>
    <row r="562" customFormat="false" ht="12.75" hidden="false" customHeight="false" outlineLevel="2" collapsed="false">
      <c r="A562" s="7" t="s">
        <v>1116</v>
      </c>
      <c r="B562" s="7" t="s">
        <v>796</v>
      </c>
      <c r="C562" s="7" t="s">
        <v>1117</v>
      </c>
      <c r="D562" s="2" t="n">
        <v>1256.5</v>
      </c>
      <c r="E562" s="2" t="n">
        <v>877.8</v>
      </c>
      <c r="F562" s="2" t="n">
        <v>2134.3</v>
      </c>
    </row>
    <row r="563" customFormat="false" ht="12.75" hidden="false" customHeight="false" outlineLevel="2" collapsed="false">
      <c r="A563" s="7" t="s">
        <v>1118</v>
      </c>
      <c r="B563" s="7" t="s">
        <v>796</v>
      </c>
      <c r="C563" s="7" t="s">
        <v>1119</v>
      </c>
      <c r="D563" s="2" t="n">
        <v>0</v>
      </c>
      <c r="E563" s="2" t="n">
        <v>928.6</v>
      </c>
      <c r="F563" s="2" t="n">
        <v>928.6</v>
      </c>
    </row>
    <row r="564" customFormat="false" ht="12.75" hidden="false" customHeight="false" outlineLevel="2" collapsed="false">
      <c r="A564" s="7" t="s">
        <v>1120</v>
      </c>
      <c r="B564" s="7" t="s">
        <v>796</v>
      </c>
      <c r="C564" s="7" t="s">
        <v>1121</v>
      </c>
      <c r="D564" s="2" t="n">
        <v>0</v>
      </c>
      <c r="E564" s="2" t="n">
        <v>4740</v>
      </c>
      <c r="F564" s="2" t="n">
        <v>4740</v>
      </c>
    </row>
    <row r="565" customFormat="false" ht="12.75" hidden="false" customHeight="false" outlineLevel="2" collapsed="false">
      <c r="A565" s="7" t="s">
        <v>1122</v>
      </c>
      <c r="B565" s="7" t="s">
        <v>796</v>
      </c>
      <c r="C565" s="7" t="s">
        <v>1123</v>
      </c>
      <c r="D565" s="2" t="n">
        <v>0</v>
      </c>
      <c r="E565" s="2" t="n">
        <v>3532.9</v>
      </c>
      <c r="F565" s="2" t="n">
        <v>3532.9</v>
      </c>
    </row>
    <row r="566" customFormat="false" ht="12.75" hidden="false" customHeight="false" outlineLevel="2" collapsed="false">
      <c r="A566" s="7" t="s">
        <v>1124</v>
      </c>
      <c r="B566" s="7" t="s">
        <v>796</v>
      </c>
      <c r="C566" s="7" t="s">
        <v>1125</v>
      </c>
      <c r="D566" s="2" t="n">
        <v>0</v>
      </c>
      <c r="E566" s="2" t="n">
        <v>3038.4</v>
      </c>
      <c r="F566" s="2" t="n">
        <v>3038.4</v>
      </c>
    </row>
    <row r="567" customFormat="false" ht="12.75" hidden="false" customHeight="false" outlineLevel="2" collapsed="false">
      <c r="A567" s="7" t="s">
        <v>1126</v>
      </c>
      <c r="B567" s="7" t="s">
        <v>796</v>
      </c>
      <c r="C567" s="7" t="s">
        <v>1127</v>
      </c>
      <c r="D567" s="2" t="n">
        <v>0</v>
      </c>
      <c r="E567" s="2" t="n">
        <v>609</v>
      </c>
      <c r="F567" s="2" t="n">
        <v>609</v>
      </c>
    </row>
    <row r="568" customFormat="false" ht="12.75" hidden="false" customHeight="false" outlineLevel="2" collapsed="false">
      <c r="A568" s="7" t="s">
        <v>1128</v>
      </c>
      <c r="B568" s="7" t="s">
        <v>796</v>
      </c>
      <c r="C568" s="7" t="s">
        <v>1129</v>
      </c>
      <c r="D568" s="2" t="n">
        <v>0</v>
      </c>
      <c r="E568" s="2" t="n">
        <v>1992</v>
      </c>
      <c r="F568" s="2" t="n">
        <v>1992</v>
      </c>
    </row>
    <row r="569" customFormat="false" ht="12.75" hidden="false" customHeight="false" outlineLevel="2" collapsed="false">
      <c r="A569" s="7" t="s">
        <v>1130</v>
      </c>
      <c r="B569" s="7" t="s">
        <v>796</v>
      </c>
      <c r="C569" s="7" t="s">
        <v>1131</v>
      </c>
      <c r="D569" s="2" t="n">
        <v>0</v>
      </c>
      <c r="E569" s="2" t="n">
        <v>57976.96</v>
      </c>
      <c r="F569" s="2" t="n">
        <v>57976.96</v>
      </c>
    </row>
    <row r="570" customFormat="false" ht="12.75" hidden="false" customHeight="false" outlineLevel="2" collapsed="false">
      <c r="A570" s="7" t="s">
        <v>1132</v>
      </c>
      <c r="B570" s="7" t="s">
        <v>796</v>
      </c>
      <c r="C570" s="7" t="s">
        <v>1133</v>
      </c>
      <c r="D570" s="2" t="n">
        <v>6404.8</v>
      </c>
      <c r="E570" s="2" t="n">
        <v>68649.62</v>
      </c>
      <c r="F570" s="2" t="n">
        <v>75054.42</v>
      </c>
    </row>
    <row r="571" customFormat="false" ht="12.75" hidden="false" customHeight="false" outlineLevel="2" collapsed="false">
      <c r="A571" s="7" t="s">
        <v>1134</v>
      </c>
      <c r="B571" s="7" t="s">
        <v>796</v>
      </c>
      <c r="C571" s="7" t="s">
        <v>1135</v>
      </c>
      <c r="D571" s="2" t="n">
        <v>0</v>
      </c>
      <c r="E571" s="2" t="n">
        <v>430</v>
      </c>
      <c r="F571" s="2" t="n">
        <v>430</v>
      </c>
    </row>
    <row r="572" customFormat="false" ht="12.75" hidden="false" customHeight="false" outlineLevel="2" collapsed="false">
      <c r="A572" s="7" t="s">
        <v>1136</v>
      </c>
      <c r="B572" s="7" t="s">
        <v>796</v>
      </c>
      <c r="C572" s="7" t="s">
        <v>1137</v>
      </c>
      <c r="D572" s="2" t="n">
        <v>0</v>
      </c>
      <c r="E572" s="2" t="n">
        <v>167.94</v>
      </c>
      <c r="F572" s="2" t="n">
        <v>167.94</v>
      </c>
    </row>
    <row r="573" customFormat="false" ht="12.75" hidden="false" customHeight="false" outlineLevel="2" collapsed="false">
      <c r="A573" s="7" t="s">
        <v>1138</v>
      </c>
      <c r="B573" s="7" t="s">
        <v>796</v>
      </c>
      <c r="C573" s="7" t="s">
        <v>1139</v>
      </c>
      <c r="D573" s="2" t="n">
        <v>0</v>
      </c>
      <c r="E573" s="2" t="n">
        <v>2509.15</v>
      </c>
      <c r="F573" s="2" t="n">
        <v>2509.15</v>
      </c>
    </row>
    <row r="574" customFormat="false" ht="12.75" hidden="false" customHeight="false" outlineLevel="2" collapsed="false">
      <c r="A574" s="7" t="s">
        <v>1140</v>
      </c>
      <c r="B574" s="7" t="s">
        <v>796</v>
      </c>
      <c r="C574" s="7" t="s">
        <v>1141</v>
      </c>
      <c r="D574" s="2" t="n">
        <v>22428</v>
      </c>
      <c r="E574" s="2" t="n">
        <v>290519.46</v>
      </c>
      <c r="F574" s="2" t="n">
        <v>312947.46</v>
      </c>
    </row>
    <row r="575" customFormat="false" ht="12.75" hidden="false" customHeight="false" outlineLevel="2" collapsed="false">
      <c r="A575" s="7" t="s">
        <v>1142</v>
      </c>
      <c r="B575" s="7" t="s">
        <v>796</v>
      </c>
      <c r="C575" s="7" t="s">
        <v>1143</v>
      </c>
      <c r="D575" s="2" t="n">
        <v>1325.08</v>
      </c>
      <c r="E575" s="2" t="n">
        <v>53777.22</v>
      </c>
      <c r="F575" s="2" t="n">
        <v>55102.3</v>
      </c>
    </row>
    <row r="576" customFormat="false" ht="12.75" hidden="false" customHeight="false" outlineLevel="2" collapsed="false">
      <c r="A576" s="7" t="s">
        <v>1144</v>
      </c>
      <c r="B576" s="7" t="s">
        <v>796</v>
      </c>
      <c r="C576" s="7" t="s">
        <v>1145</v>
      </c>
      <c r="D576" s="2" t="n">
        <v>0</v>
      </c>
      <c r="E576" s="2" t="n">
        <v>26746.17</v>
      </c>
      <c r="F576" s="2" t="n">
        <v>26746.17</v>
      </c>
    </row>
    <row r="577" customFormat="false" ht="12.75" hidden="false" customHeight="false" outlineLevel="2" collapsed="false">
      <c r="A577" s="7" t="s">
        <v>1146</v>
      </c>
      <c r="B577" s="7" t="s">
        <v>796</v>
      </c>
      <c r="C577" s="7" t="s">
        <v>1147</v>
      </c>
      <c r="D577" s="2" t="n">
        <v>0</v>
      </c>
      <c r="E577" s="2" t="n">
        <v>1579.8</v>
      </c>
      <c r="F577" s="2" t="n">
        <v>1579.8</v>
      </c>
    </row>
    <row r="578" customFormat="false" ht="12.75" hidden="false" customHeight="false" outlineLevel="2" collapsed="false">
      <c r="A578" s="7" t="s">
        <v>1148</v>
      </c>
      <c r="B578" s="7" t="s">
        <v>796</v>
      </c>
      <c r="C578" s="7" t="s">
        <v>1149</v>
      </c>
      <c r="D578" s="2" t="n">
        <v>0</v>
      </c>
      <c r="E578" s="2" t="n">
        <v>1844.84</v>
      </c>
      <c r="F578" s="2" t="n">
        <v>1844.84</v>
      </c>
    </row>
    <row r="579" customFormat="false" ht="12.75" hidden="false" customHeight="false" outlineLevel="2" collapsed="false">
      <c r="A579" s="7" t="s">
        <v>1150</v>
      </c>
      <c r="B579" s="7" t="s">
        <v>796</v>
      </c>
      <c r="C579" s="7" t="s">
        <v>1151</v>
      </c>
      <c r="D579" s="2" t="n">
        <v>57558.6</v>
      </c>
      <c r="E579" s="2" t="n">
        <v>92159.6</v>
      </c>
      <c r="F579" s="2" t="n">
        <v>149718.2</v>
      </c>
    </row>
    <row r="580" customFormat="false" ht="12.75" hidden="false" customHeight="false" outlineLevel="2" collapsed="false">
      <c r="A580" s="7" t="s">
        <v>1152</v>
      </c>
      <c r="B580" s="7" t="s">
        <v>796</v>
      </c>
      <c r="C580" s="7" t="s">
        <v>1153</v>
      </c>
      <c r="D580" s="2" t="n">
        <v>0</v>
      </c>
      <c r="E580" s="2" t="n">
        <v>4776</v>
      </c>
      <c r="F580" s="2" t="n">
        <v>4776</v>
      </c>
    </row>
    <row r="581" customFormat="false" ht="12.75" hidden="false" customHeight="false" outlineLevel="2" collapsed="false">
      <c r="A581" s="7" t="s">
        <v>1154</v>
      </c>
      <c r="B581" s="7" t="s">
        <v>796</v>
      </c>
      <c r="C581" s="7" t="s">
        <v>1155</v>
      </c>
      <c r="D581" s="2" t="n">
        <v>0</v>
      </c>
      <c r="E581" s="2" t="n">
        <v>57858.28</v>
      </c>
      <c r="F581" s="2" t="n">
        <v>57858.28</v>
      </c>
    </row>
    <row r="582" customFormat="false" ht="12.75" hidden="false" customHeight="false" outlineLevel="2" collapsed="false">
      <c r="A582" s="7" t="s">
        <v>1156</v>
      </c>
      <c r="B582" s="7" t="s">
        <v>796</v>
      </c>
      <c r="C582" s="7" t="s">
        <v>1157</v>
      </c>
      <c r="D582" s="2" t="n">
        <v>8832.2</v>
      </c>
      <c r="E582" s="2" t="n">
        <v>13527</v>
      </c>
      <c r="F582" s="2" t="n">
        <v>22359.2</v>
      </c>
    </row>
    <row r="583" customFormat="false" ht="12.75" hidden="false" customHeight="false" outlineLevel="2" collapsed="false">
      <c r="A583" s="7" t="s">
        <v>1158</v>
      </c>
      <c r="B583" s="7" t="s">
        <v>796</v>
      </c>
      <c r="C583" s="7" t="s">
        <v>1159</v>
      </c>
      <c r="D583" s="2" t="n">
        <v>102615</v>
      </c>
      <c r="E583" s="2" t="n">
        <v>0</v>
      </c>
      <c r="F583" s="2" t="n">
        <v>102615</v>
      </c>
    </row>
    <row r="584" customFormat="false" ht="12.75" hidden="false" customHeight="false" outlineLevel="2" collapsed="false">
      <c r="A584" s="7" t="s">
        <v>1160</v>
      </c>
      <c r="B584" s="7" t="s">
        <v>796</v>
      </c>
      <c r="C584" s="7" t="s">
        <v>1161</v>
      </c>
      <c r="D584" s="2" t="n">
        <v>30531.58</v>
      </c>
      <c r="E584" s="2" t="n">
        <v>145741.21</v>
      </c>
      <c r="F584" s="2" t="n">
        <v>176272.79</v>
      </c>
    </row>
    <row r="585" customFormat="false" ht="12.75" hidden="false" customHeight="false" outlineLevel="2" collapsed="false">
      <c r="A585" s="7" t="s">
        <v>1162</v>
      </c>
      <c r="B585" s="7" t="s">
        <v>796</v>
      </c>
      <c r="C585" s="7" t="s">
        <v>1163</v>
      </c>
      <c r="D585" s="2" t="n">
        <v>5024.98</v>
      </c>
      <c r="E585" s="2" t="n">
        <v>1769.51</v>
      </c>
      <c r="F585" s="2" t="n">
        <v>6794.49</v>
      </c>
    </row>
    <row r="586" customFormat="false" ht="12.75" hidden="false" customHeight="false" outlineLevel="2" collapsed="false">
      <c r="A586" s="7" t="s">
        <v>1164</v>
      </c>
      <c r="B586" s="7" t="s">
        <v>796</v>
      </c>
      <c r="C586" s="7" t="s">
        <v>1165</v>
      </c>
      <c r="D586" s="2" t="n">
        <v>0</v>
      </c>
      <c r="E586" s="2" t="n">
        <v>29624</v>
      </c>
      <c r="F586" s="2" t="n">
        <v>29624</v>
      </c>
    </row>
    <row r="587" customFormat="false" ht="12.75" hidden="false" customHeight="false" outlineLevel="2" collapsed="false">
      <c r="A587" s="7" t="s">
        <v>1166</v>
      </c>
      <c r="B587" s="7" t="s">
        <v>796</v>
      </c>
      <c r="C587" s="7" t="s">
        <v>1167</v>
      </c>
      <c r="D587" s="2" t="n">
        <v>0</v>
      </c>
      <c r="E587" s="2" t="n">
        <v>94.32</v>
      </c>
      <c r="F587" s="2" t="n">
        <v>94.32</v>
      </c>
    </row>
    <row r="588" customFormat="false" ht="12.75" hidden="false" customHeight="false" outlineLevel="2" collapsed="false">
      <c r="A588" s="7" t="s">
        <v>1168</v>
      </c>
      <c r="B588" s="7" t="s">
        <v>796</v>
      </c>
      <c r="C588" s="7" t="s">
        <v>1169</v>
      </c>
      <c r="D588" s="2" t="n">
        <v>0</v>
      </c>
      <c r="E588" s="2" t="n">
        <v>46920</v>
      </c>
      <c r="F588" s="2" t="n">
        <v>46920</v>
      </c>
    </row>
    <row r="589" customFormat="false" ht="12.75" hidden="false" customHeight="false" outlineLevel="2" collapsed="false">
      <c r="A589" s="7" t="s">
        <v>1170</v>
      </c>
      <c r="B589" s="7" t="s">
        <v>796</v>
      </c>
      <c r="C589" s="7" t="s">
        <v>1171</v>
      </c>
      <c r="D589" s="2" t="n">
        <v>0</v>
      </c>
      <c r="E589" s="2" t="n">
        <v>945</v>
      </c>
      <c r="F589" s="2" t="n">
        <v>945</v>
      </c>
    </row>
    <row r="590" customFormat="false" ht="12.75" hidden="false" customHeight="false" outlineLevel="2" collapsed="false">
      <c r="A590" s="7" t="s">
        <v>1172</v>
      </c>
      <c r="B590" s="7" t="s">
        <v>796</v>
      </c>
      <c r="C590" s="7" t="s">
        <v>1173</v>
      </c>
      <c r="D590" s="2" t="n">
        <v>0</v>
      </c>
      <c r="E590" s="2" t="n">
        <v>3293.46</v>
      </c>
      <c r="F590" s="2" t="n">
        <v>3293.46</v>
      </c>
    </row>
    <row r="591" customFormat="false" ht="12.75" hidden="false" customHeight="false" outlineLevel="2" collapsed="false">
      <c r="A591" s="7" t="s">
        <v>1174</v>
      </c>
      <c r="B591" s="7" t="s">
        <v>796</v>
      </c>
      <c r="C591" s="7" t="s">
        <v>1175</v>
      </c>
      <c r="D591" s="2" t="n">
        <v>58538.16</v>
      </c>
      <c r="E591" s="2" t="n">
        <v>23522.19</v>
      </c>
      <c r="F591" s="2" t="n">
        <v>82060.35</v>
      </c>
    </row>
    <row r="592" customFormat="false" ht="12.75" hidden="false" customHeight="false" outlineLevel="2" collapsed="false">
      <c r="A592" s="7" t="s">
        <v>1176</v>
      </c>
      <c r="B592" s="7" t="s">
        <v>796</v>
      </c>
      <c r="C592" s="7" t="s">
        <v>1177</v>
      </c>
      <c r="D592" s="2" t="n">
        <v>341.25</v>
      </c>
      <c r="E592" s="2" t="n">
        <v>0</v>
      </c>
      <c r="F592" s="2" t="n">
        <v>341.25</v>
      </c>
    </row>
    <row r="593" customFormat="false" ht="12.75" hidden="false" customHeight="false" outlineLevel="2" collapsed="false">
      <c r="A593" s="7" t="s">
        <v>1178</v>
      </c>
      <c r="B593" s="7" t="s">
        <v>796</v>
      </c>
      <c r="C593" s="7" t="s">
        <v>1179</v>
      </c>
      <c r="D593" s="2" t="n">
        <v>1080</v>
      </c>
      <c r="E593" s="2" t="n">
        <v>1740</v>
      </c>
      <c r="F593" s="2" t="n">
        <v>2820</v>
      </c>
    </row>
    <row r="594" customFormat="false" ht="12.75" hidden="false" customHeight="false" outlineLevel="2" collapsed="false">
      <c r="A594" s="7" t="s">
        <v>1180</v>
      </c>
      <c r="B594" s="7" t="s">
        <v>796</v>
      </c>
      <c r="C594" s="7" t="s">
        <v>1181</v>
      </c>
      <c r="D594" s="2" t="n">
        <v>4428.27</v>
      </c>
      <c r="E594" s="2" t="n">
        <v>73818.26</v>
      </c>
      <c r="F594" s="2" t="n">
        <v>78246.53</v>
      </c>
    </row>
    <row r="595" customFormat="false" ht="12.75" hidden="false" customHeight="false" outlineLevel="2" collapsed="false">
      <c r="A595" s="7" t="s">
        <v>1182</v>
      </c>
      <c r="B595" s="7" t="s">
        <v>796</v>
      </c>
      <c r="C595" s="7" t="s">
        <v>1183</v>
      </c>
      <c r="D595" s="2" t="n">
        <v>0</v>
      </c>
      <c r="E595" s="2" t="n">
        <v>7410</v>
      </c>
      <c r="F595" s="2" t="n">
        <v>7410</v>
      </c>
    </row>
    <row r="596" customFormat="false" ht="12.75" hidden="false" customHeight="false" outlineLevel="2" collapsed="false">
      <c r="A596" s="7" t="s">
        <v>1184</v>
      </c>
      <c r="B596" s="7" t="s">
        <v>796</v>
      </c>
      <c r="C596" s="7" t="s">
        <v>1185</v>
      </c>
      <c r="D596" s="2" t="n">
        <v>315237.85</v>
      </c>
      <c r="E596" s="2" t="n">
        <v>237326.14</v>
      </c>
      <c r="F596" s="2" t="n">
        <v>552563.99</v>
      </c>
    </row>
    <row r="597" customFormat="false" ht="12.75" hidden="false" customHeight="false" outlineLevel="2" collapsed="false">
      <c r="A597" s="7" t="s">
        <v>1186</v>
      </c>
      <c r="B597" s="7" t="s">
        <v>796</v>
      </c>
      <c r="C597" s="7" t="s">
        <v>862</v>
      </c>
      <c r="D597" s="2" t="n">
        <v>1440</v>
      </c>
      <c r="E597" s="2" t="n">
        <v>13065.6</v>
      </c>
      <c r="F597" s="2" t="n">
        <v>14505.6</v>
      </c>
    </row>
    <row r="598" customFormat="false" ht="12.75" hidden="false" customHeight="false" outlineLevel="2" collapsed="false">
      <c r="A598" s="7" t="s">
        <v>1187</v>
      </c>
      <c r="B598" s="7" t="s">
        <v>796</v>
      </c>
      <c r="C598" s="7" t="s">
        <v>1188</v>
      </c>
      <c r="D598" s="2" t="n">
        <v>5031</v>
      </c>
      <c r="E598" s="2" t="n">
        <v>26926</v>
      </c>
      <c r="F598" s="2" t="n">
        <v>31957</v>
      </c>
    </row>
    <row r="599" customFormat="false" ht="12.75" hidden="false" customHeight="false" outlineLevel="2" collapsed="false">
      <c r="A599" s="7" t="s">
        <v>1189</v>
      </c>
      <c r="B599" s="7" t="s">
        <v>796</v>
      </c>
      <c r="C599" s="7" t="s">
        <v>1190</v>
      </c>
      <c r="D599" s="2" t="n">
        <v>19712.4</v>
      </c>
      <c r="E599" s="2" t="n">
        <v>24494.8</v>
      </c>
      <c r="F599" s="2" t="n">
        <v>44207.2</v>
      </c>
    </row>
    <row r="600" customFormat="false" ht="12.75" hidden="false" customHeight="false" outlineLevel="2" collapsed="false">
      <c r="A600" s="7" t="s">
        <v>1191</v>
      </c>
      <c r="B600" s="7" t="s">
        <v>796</v>
      </c>
      <c r="C600" s="7" t="s">
        <v>1192</v>
      </c>
      <c r="D600" s="2" t="n">
        <v>0</v>
      </c>
      <c r="E600" s="2" t="n">
        <v>1877.25</v>
      </c>
      <c r="F600" s="2" t="n">
        <v>1877.25</v>
      </c>
    </row>
    <row r="601" customFormat="false" ht="12.75" hidden="false" customHeight="false" outlineLevel="2" collapsed="false">
      <c r="A601" s="7" t="s">
        <v>1193</v>
      </c>
      <c r="B601" s="7" t="s">
        <v>796</v>
      </c>
      <c r="C601" s="7" t="s">
        <v>1194</v>
      </c>
      <c r="D601" s="2" t="n">
        <v>346345.91</v>
      </c>
      <c r="E601" s="2" t="n">
        <v>127124.8</v>
      </c>
      <c r="F601" s="2" t="n">
        <v>473470.71</v>
      </c>
    </row>
    <row r="602" customFormat="false" ht="12.75" hidden="false" customHeight="false" outlineLevel="2" collapsed="false">
      <c r="A602" s="7" t="s">
        <v>1195</v>
      </c>
      <c r="B602" s="7" t="s">
        <v>796</v>
      </c>
      <c r="C602" s="7" t="s">
        <v>1196</v>
      </c>
      <c r="D602" s="2" t="n">
        <v>79470.69</v>
      </c>
      <c r="E602" s="2" t="n">
        <v>0</v>
      </c>
      <c r="F602" s="2" t="n">
        <v>79470.69</v>
      </c>
    </row>
    <row r="603" customFormat="false" ht="12.75" hidden="false" customHeight="false" outlineLevel="2" collapsed="false">
      <c r="A603" s="7" t="s">
        <v>1197</v>
      </c>
      <c r="B603" s="7" t="s">
        <v>796</v>
      </c>
      <c r="C603" s="7" t="s">
        <v>1198</v>
      </c>
      <c r="D603" s="2" t="n">
        <v>64194.21</v>
      </c>
      <c r="E603" s="2" t="n">
        <v>88795</v>
      </c>
      <c r="F603" s="2" t="n">
        <v>152989.21</v>
      </c>
    </row>
    <row r="604" customFormat="false" ht="12.75" hidden="false" customHeight="false" outlineLevel="2" collapsed="false">
      <c r="A604" s="7" t="s">
        <v>1199</v>
      </c>
      <c r="B604" s="7" t="s">
        <v>796</v>
      </c>
      <c r="C604" s="7" t="s">
        <v>1200</v>
      </c>
      <c r="D604" s="2" t="n">
        <v>11077.6</v>
      </c>
      <c r="E604" s="2" t="n">
        <v>7920</v>
      </c>
      <c r="F604" s="2" t="n">
        <v>18997.6</v>
      </c>
    </row>
    <row r="605" customFormat="false" ht="12.75" hidden="false" customHeight="false" outlineLevel="2" collapsed="false">
      <c r="A605" s="7" t="s">
        <v>1201</v>
      </c>
      <c r="B605" s="7" t="s">
        <v>796</v>
      </c>
      <c r="C605" s="7" t="s">
        <v>1202</v>
      </c>
      <c r="D605" s="2" t="n">
        <v>7596</v>
      </c>
      <c r="E605" s="2" t="n">
        <v>1260</v>
      </c>
      <c r="F605" s="2" t="n">
        <v>8856</v>
      </c>
    </row>
    <row r="606" customFormat="false" ht="12.75" hidden="false" customHeight="false" outlineLevel="2" collapsed="false">
      <c r="A606" s="7" t="s">
        <v>1203</v>
      </c>
      <c r="B606" s="7" t="s">
        <v>796</v>
      </c>
      <c r="C606" s="7" t="s">
        <v>1204</v>
      </c>
      <c r="D606" s="2" t="n">
        <v>0</v>
      </c>
      <c r="E606" s="2" t="n">
        <v>6558</v>
      </c>
      <c r="F606" s="2" t="n">
        <v>6558</v>
      </c>
    </row>
    <row r="607" customFormat="false" ht="12.75" hidden="false" customHeight="false" outlineLevel="2" collapsed="false">
      <c r="A607" s="7" t="s">
        <v>1205</v>
      </c>
      <c r="B607" s="7" t="s">
        <v>796</v>
      </c>
      <c r="C607" s="7" t="s">
        <v>1206</v>
      </c>
      <c r="D607" s="2" t="n">
        <v>3092.7</v>
      </c>
      <c r="E607" s="2" t="n">
        <v>0</v>
      </c>
      <c r="F607" s="2" t="n">
        <v>3092.7</v>
      </c>
    </row>
    <row r="608" customFormat="false" ht="12.75" hidden="false" customHeight="false" outlineLevel="2" collapsed="false">
      <c r="A608" s="7" t="s">
        <v>1207</v>
      </c>
      <c r="B608" s="7" t="s">
        <v>796</v>
      </c>
      <c r="C608" s="7" t="s">
        <v>833</v>
      </c>
      <c r="D608" s="2" t="n">
        <v>0</v>
      </c>
      <c r="E608" s="2" t="n">
        <v>3022.88</v>
      </c>
      <c r="F608" s="2" t="n">
        <v>3022.88</v>
      </c>
    </row>
    <row r="609" customFormat="false" ht="12.75" hidden="false" customHeight="false" outlineLevel="2" collapsed="false">
      <c r="A609" s="7" t="s">
        <v>1208</v>
      </c>
      <c r="B609" s="7" t="s">
        <v>796</v>
      </c>
      <c r="C609" s="7" t="s">
        <v>1209</v>
      </c>
      <c r="D609" s="2" t="n">
        <v>0</v>
      </c>
      <c r="E609" s="2" t="n">
        <v>178.22</v>
      </c>
      <c r="F609" s="2" t="n">
        <v>178.22</v>
      </c>
    </row>
    <row r="610" customFormat="false" ht="12.75" hidden="false" customHeight="false" outlineLevel="2" collapsed="false">
      <c r="A610" s="7" t="s">
        <v>1210</v>
      </c>
      <c r="B610" s="7" t="s">
        <v>796</v>
      </c>
      <c r="C610" s="7" t="s">
        <v>1211</v>
      </c>
      <c r="D610" s="2" t="n">
        <v>0</v>
      </c>
      <c r="E610" s="2" t="n">
        <v>160070.72</v>
      </c>
      <c r="F610" s="2" t="n">
        <v>160070.72</v>
      </c>
    </row>
    <row r="611" customFormat="false" ht="12.75" hidden="false" customHeight="false" outlineLevel="2" collapsed="false">
      <c r="A611" s="7" t="s">
        <v>1212</v>
      </c>
      <c r="B611" s="7" t="s">
        <v>796</v>
      </c>
      <c r="C611" s="7" t="s">
        <v>1213</v>
      </c>
      <c r="D611" s="2" t="n">
        <v>5130</v>
      </c>
      <c r="E611" s="2" t="n">
        <v>115778.12</v>
      </c>
      <c r="F611" s="2" t="n">
        <v>120908.12</v>
      </c>
    </row>
    <row r="612" customFormat="false" ht="12.75" hidden="false" customHeight="false" outlineLevel="2" collapsed="false">
      <c r="A612" s="7" t="s">
        <v>1214</v>
      </c>
      <c r="B612" s="7" t="s">
        <v>796</v>
      </c>
      <c r="C612" s="7" t="s">
        <v>1215</v>
      </c>
      <c r="D612" s="2" t="n">
        <v>2299493.28</v>
      </c>
      <c r="E612" s="2" t="n">
        <v>31267.62</v>
      </c>
      <c r="F612" s="2" t="n">
        <v>2330760.9</v>
      </c>
    </row>
    <row r="613" customFormat="false" ht="12.75" hidden="false" customHeight="false" outlineLevel="2" collapsed="false">
      <c r="A613" s="7" t="s">
        <v>1216</v>
      </c>
      <c r="B613" s="7" t="s">
        <v>796</v>
      </c>
      <c r="C613" s="7" t="s">
        <v>1217</v>
      </c>
      <c r="D613" s="2" t="n">
        <v>0</v>
      </c>
      <c r="E613" s="2" t="n">
        <v>18206.8</v>
      </c>
      <c r="F613" s="2" t="n">
        <v>18206.8</v>
      </c>
    </row>
    <row r="614" customFormat="false" ht="12.75" hidden="false" customHeight="false" outlineLevel="2" collapsed="false">
      <c r="A614" s="7" t="s">
        <v>1218</v>
      </c>
      <c r="B614" s="7" t="s">
        <v>796</v>
      </c>
      <c r="C614" s="7" t="s">
        <v>1219</v>
      </c>
      <c r="D614" s="2" t="n">
        <v>167824.29</v>
      </c>
      <c r="E614" s="2" t="n">
        <v>0</v>
      </c>
      <c r="F614" s="2" t="n">
        <v>167824.29</v>
      </c>
    </row>
    <row r="615" customFormat="false" ht="12.75" hidden="false" customHeight="false" outlineLevel="2" collapsed="false">
      <c r="A615" s="7" t="s">
        <v>1220</v>
      </c>
      <c r="B615" s="7" t="s">
        <v>796</v>
      </c>
      <c r="C615" s="7" t="s">
        <v>1221</v>
      </c>
      <c r="D615" s="2" t="n">
        <v>0</v>
      </c>
      <c r="E615" s="2" t="n">
        <v>257.58</v>
      </c>
      <c r="F615" s="2" t="n">
        <v>257.58</v>
      </c>
    </row>
    <row r="616" customFormat="false" ht="12.75" hidden="false" customHeight="false" outlineLevel="2" collapsed="false">
      <c r="A616" s="7" t="s">
        <v>1222</v>
      </c>
      <c r="B616" s="7" t="s">
        <v>796</v>
      </c>
      <c r="C616" s="7" t="s">
        <v>1223</v>
      </c>
      <c r="D616" s="2" t="n">
        <v>0</v>
      </c>
      <c r="E616" s="2" t="n">
        <v>4651.56</v>
      </c>
      <c r="F616" s="2" t="n">
        <v>4651.56</v>
      </c>
    </row>
    <row r="617" customFormat="false" ht="12.75" hidden="false" customHeight="false" outlineLevel="2" collapsed="false">
      <c r="A617" s="7" t="s">
        <v>1224</v>
      </c>
      <c r="B617" s="7" t="s">
        <v>796</v>
      </c>
      <c r="C617" s="7" t="s">
        <v>1225</v>
      </c>
      <c r="D617" s="2" t="n">
        <v>0</v>
      </c>
      <c r="E617" s="2" t="n">
        <v>111.93</v>
      </c>
      <c r="F617" s="2" t="n">
        <v>111.93</v>
      </c>
    </row>
    <row r="618" customFormat="false" ht="12.75" hidden="false" customHeight="false" outlineLevel="2" collapsed="false">
      <c r="A618" s="7" t="s">
        <v>1226</v>
      </c>
      <c r="B618" s="7" t="s">
        <v>796</v>
      </c>
      <c r="C618" s="7" t="s">
        <v>1227</v>
      </c>
      <c r="D618" s="2" t="n">
        <v>0</v>
      </c>
      <c r="E618" s="2" t="n">
        <v>12446.57</v>
      </c>
      <c r="F618" s="2" t="n">
        <v>12446.57</v>
      </c>
    </row>
    <row r="619" customFormat="false" ht="12.75" hidden="false" customHeight="false" outlineLevel="2" collapsed="false">
      <c r="A619" s="7" t="s">
        <v>1228</v>
      </c>
      <c r="B619" s="7" t="s">
        <v>796</v>
      </c>
      <c r="C619" s="7" t="s">
        <v>1229</v>
      </c>
      <c r="D619" s="2" t="n">
        <v>121014.07</v>
      </c>
      <c r="E619" s="2" t="n">
        <v>0</v>
      </c>
      <c r="F619" s="2" t="n">
        <v>121014.07</v>
      </c>
    </row>
    <row r="620" customFormat="false" ht="12.75" hidden="false" customHeight="false" outlineLevel="2" collapsed="false">
      <c r="A620" s="7" t="s">
        <v>1230</v>
      </c>
      <c r="B620" s="7" t="s">
        <v>796</v>
      </c>
      <c r="C620" s="7" t="s">
        <v>1231</v>
      </c>
      <c r="D620" s="2" t="n">
        <v>0</v>
      </c>
      <c r="E620" s="2" t="n">
        <v>469.13</v>
      </c>
      <c r="F620" s="2" t="n">
        <v>469.13</v>
      </c>
    </row>
    <row r="621" customFormat="false" ht="12.75" hidden="false" customHeight="false" outlineLevel="2" collapsed="false">
      <c r="A621" s="7" t="s">
        <v>1232</v>
      </c>
      <c r="B621" s="7" t="s">
        <v>796</v>
      </c>
      <c r="C621" s="7" t="s">
        <v>1233</v>
      </c>
      <c r="D621" s="2" t="n">
        <v>2455.9</v>
      </c>
      <c r="E621" s="2" t="n">
        <v>22838.44</v>
      </c>
      <c r="F621" s="2" t="n">
        <v>25294.34</v>
      </c>
    </row>
    <row r="622" customFormat="false" ht="12.75" hidden="false" customHeight="false" outlineLevel="2" collapsed="false">
      <c r="A622" s="7" t="s">
        <v>1234</v>
      </c>
      <c r="B622" s="7" t="s">
        <v>796</v>
      </c>
      <c r="C622" s="7" t="s">
        <v>1235</v>
      </c>
      <c r="D622" s="2" t="n">
        <v>0</v>
      </c>
      <c r="E622" s="2" t="n">
        <v>7481.85</v>
      </c>
      <c r="F622" s="2" t="n">
        <v>7481.85</v>
      </c>
    </row>
    <row r="623" customFormat="false" ht="12.75" hidden="false" customHeight="false" outlineLevel="2" collapsed="false">
      <c r="A623" s="7" t="s">
        <v>1236</v>
      </c>
      <c r="B623" s="7" t="s">
        <v>796</v>
      </c>
      <c r="C623" s="7" t="s">
        <v>1237</v>
      </c>
      <c r="D623" s="2" t="n">
        <v>145680.46</v>
      </c>
      <c r="E623" s="2" t="n">
        <v>0</v>
      </c>
      <c r="F623" s="2" t="n">
        <v>145680.46</v>
      </c>
    </row>
    <row r="624" customFormat="false" ht="12.75" hidden="false" customHeight="false" outlineLevel="2" collapsed="false">
      <c r="A624" s="7" t="s">
        <v>1238</v>
      </c>
      <c r="B624" s="7" t="s">
        <v>796</v>
      </c>
      <c r="C624" s="7" t="s">
        <v>1239</v>
      </c>
      <c r="D624" s="2" t="n">
        <v>0</v>
      </c>
      <c r="E624" s="2" t="n">
        <v>5040</v>
      </c>
      <c r="F624" s="2" t="n">
        <v>5040</v>
      </c>
    </row>
    <row r="625" customFormat="false" ht="12.75" hidden="false" customHeight="false" outlineLevel="2" collapsed="false">
      <c r="A625" s="7" t="s">
        <v>1240</v>
      </c>
      <c r="B625" s="7" t="s">
        <v>796</v>
      </c>
      <c r="C625" s="7" t="s">
        <v>1241</v>
      </c>
      <c r="D625" s="2" t="n">
        <v>45</v>
      </c>
      <c r="E625" s="2" t="n">
        <v>12103.11</v>
      </c>
      <c r="F625" s="2" t="n">
        <v>12148.11</v>
      </c>
    </row>
    <row r="626" customFormat="false" ht="12.75" hidden="false" customHeight="false" outlineLevel="2" collapsed="false">
      <c r="A626" s="7" t="s">
        <v>1242</v>
      </c>
      <c r="B626" s="7" t="s">
        <v>796</v>
      </c>
      <c r="C626" s="7" t="s">
        <v>1243</v>
      </c>
      <c r="D626" s="2" t="n">
        <v>0</v>
      </c>
      <c r="E626" s="2" t="n">
        <v>6932.74</v>
      </c>
      <c r="F626" s="2" t="n">
        <v>6932.74</v>
      </c>
    </row>
    <row r="627" customFormat="false" ht="12.75" hidden="false" customHeight="false" outlineLevel="2" collapsed="false">
      <c r="A627" s="7" t="s">
        <v>1244</v>
      </c>
      <c r="B627" s="7" t="s">
        <v>796</v>
      </c>
      <c r="C627" s="7" t="s">
        <v>1245</v>
      </c>
      <c r="D627" s="2" t="n">
        <v>76.57</v>
      </c>
      <c r="E627" s="2" t="n">
        <v>15014.06</v>
      </c>
      <c r="F627" s="2" t="n">
        <v>15090.63</v>
      </c>
    </row>
    <row r="628" customFormat="false" ht="12.75" hidden="false" customHeight="false" outlineLevel="2" collapsed="false">
      <c r="A628" s="7" t="s">
        <v>1246</v>
      </c>
      <c r="B628" s="7" t="s">
        <v>796</v>
      </c>
      <c r="C628" s="7" t="s">
        <v>1247</v>
      </c>
      <c r="D628" s="2" t="n">
        <v>0</v>
      </c>
      <c r="E628" s="2" t="n">
        <v>681.5</v>
      </c>
      <c r="F628" s="2" t="n">
        <v>681.5</v>
      </c>
    </row>
    <row r="629" customFormat="false" ht="12.75" hidden="false" customHeight="false" outlineLevel="2" collapsed="false">
      <c r="A629" s="7" t="s">
        <v>1248</v>
      </c>
      <c r="B629" s="7" t="s">
        <v>796</v>
      </c>
      <c r="C629" s="7" t="s">
        <v>1249</v>
      </c>
      <c r="D629" s="2" t="n">
        <v>100331.27</v>
      </c>
      <c r="E629" s="2" t="n">
        <v>5484.68</v>
      </c>
      <c r="F629" s="2" t="n">
        <v>105815.95</v>
      </c>
    </row>
    <row r="630" customFormat="false" ht="12.75" hidden="false" customHeight="false" outlineLevel="2" collapsed="false">
      <c r="A630" s="7" t="s">
        <v>1250</v>
      </c>
      <c r="B630" s="7" t="s">
        <v>796</v>
      </c>
      <c r="C630" s="7" t="s">
        <v>1153</v>
      </c>
      <c r="D630" s="2" t="n">
        <v>0</v>
      </c>
      <c r="E630" s="2" t="n">
        <v>24604.3</v>
      </c>
      <c r="F630" s="2" t="n">
        <v>24604.3</v>
      </c>
    </row>
    <row r="631" customFormat="false" ht="12.75" hidden="false" customHeight="false" outlineLevel="2" collapsed="false">
      <c r="A631" s="7" t="s">
        <v>1251</v>
      </c>
      <c r="B631" s="7" t="s">
        <v>796</v>
      </c>
      <c r="C631" s="7" t="s">
        <v>1252</v>
      </c>
      <c r="D631" s="2" t="n">
        <v>0</v>
      </c>
      <c r="E631" s="2" t="n">
        <v>7243</v>
      </c>
      <c r="F631" s="2" t="n">
        <v>7243</v>
      </c>
    </row>
    <row r="632" customFormat="false" ht="12.75" hidden="false" customHeight="false" outlineLevel="2" collapsed="false">
      <c r="A632" s="7" t="s">
        <v>1253</v>
      </c>
      <c r="B632" s="7" t="s">
        <v>796</v>
      </c>
      <c r="C632" s="7" t="s">
        <v>1254</v>
      </c>
      <c r="D632" s="2" t="n">
        <v>8539.63</v>
      </c>
      <c r="E632" s="2" t="n">
        <v>69317.43</v>
      </c>
      <c r="F632" s="2" t="n">
        <v>77857.06</v>
      </c>
    </row>
    <row r="633" customFormat="false" ht="12.75" hidden="false" customHeight="false" outlineLevel="2" collapsed="false">
      <c r="A633" s="7" t="s">
        <v>1255</v>
      </c>
      <c r="B633" s="7" t="s">
        <v>796</v>
      </c>
      <c r="C633" s="7" t="s">
        <v>1256</v>
      </c>
      <c r="D633" s="2" t="n">
        <v>0</v>
      </c>
      <c r="E633" s="2" t="n">
        <v>6190.82</v>
      </c>
      <c r="F633" s="2" t="n">
        <v>6190.82</v>
      </c>
    </row>
    <row r="634" customFormat="false" ht="12.75" hidden="false" customHeight="false" outlineLevel="2" collapsed="false">
      <c r="A634" s="7" t="s">
        <v>1257</v>
      </c>
      <c r="B634" s="7" t="s">
        <v>796</v>
      </c>
      <c r="C634" s="7" t="s">
        <v>1258</v>
      </c>
      <c r="D634" s="2" t="n">
        <v>0</v>
      </c>
      <c r="E634" s="2" t="n">
        <v>169</v>
      </c>
      <c r="F634" s="2" t="n">
        <v>169</v>
      </c>
    </row>
    <row r="635" customFormat="false" ht="12.75" hidden="false" customHeight="false" outlineLevel="2" collapsed="false">
      <c r="A635" s="7" t="s">
        <v>1259</v>
      </c>
      <c r="B635" s="7" t="s">
        <v>796</v>
      </c>
      <c r="C635" s="7" t="s">
        <v>1260</v>
      </c>
      <c r="D635" s="2" t="n">
        <v>0</v>
      </c>
      <c r="E635" s="2" t="n">
        <v>6765</v>
      </c>
      <c r="F635" s="2" t="n">
        <v>6765</v>
      </c>
    </row>
    <row r="636" customFormat="false" ht="12.75" hidden="false" customHeight="false" outlineLevel="2" collapsed="false">
      <c r="A636" s="7" t="s">
        <v>1261</v>
      </c>
      <c r="B636" s="7" t="s">
        <v>796</v>
      </c>
      <c r="C636" s="7" t="s">
        <v>1262</v>
      </c>
      <c r="D636" s="2" t="n">
        <v>0</v>
      </c>
      <c r="E636" s="2" t="n">
        <v>1284.15</v>
      </c>
      <c r="F636" s="2" t="n">
        <v>1284.15</v>
      </c>
    </row>
    <row r="637" customFormat="false" ht="12.75" hidden="false" customHeight="false" outlineLevel="2" collapsed="false">
      <c r="A637" s="7" t="s">
        <v>1263</v>
      </c>
      <c r="B637" s="7" t="s">
        <v>796</v>
      </c>
      <c r="C637" s="7" t="s">
        <v>1264</v>
      </c>
      <c r="D637" s="2" t="n">
        <v>0</v>
      </c>
      <c r="E637" s="2" t="n">
        <v>7788.45</v>
      </c>
      <c r="F637" s="2" t="n">
        <v>7788.45</v>
      </c>
    </row>
    <row r="638" customFormat="false" ht="12.75" hidden="false" customHeight="false" outlineLevel="2" collapsed="false">
      <c r="A638" s="7" t="s">
        <v>1265</v>
      </c>
      <c r="B638" s="7" t="s">
        <v>796</v>
      </c>
      <c r="C638" s="7" t="s">
        <v>1266</v>
      </c>
      <c r="D638" s="2" t="n">
        <v>0</v>
      </c>
      <c r="E638" s="2" t="n">
        <v>1187.5</v>
      </c>
      <c r="F638" s="2" t="n">
        <v>1187.5</v>
      </c>
    </row>
    <row r="639" customFormat="false" ht="12.75" hidden="false" customHeight="false" outlineLevel="2" collapsed="false">
      <c r="A639" s="7" t="s">
        <v>1267</v>
      </c>
      <c r="B639" s="7" t="s">
        <v>796</v>
      </c>
      <c r="C639" s="7" t="s">
        <v>1268</v>
      </c>
      <c r="D639" s="2" t="n">
        <v>0</v>
      </c>
      <c r="E639" s="2" t="n">
        <v>17854</v>
      </c>
      <c r="F639" s="2" t="n">
        <v>17854</v>
      </c>
    </row>
    <row r="640" customFormat="false" ht="12.75" hidden="false" customHeight="false" outlineLevel="2" collapsed="false">
      <c r="A640" s="7" t="s">
        <v>1269</v>
      </c>
      <c r="B640" s="7" t="s">
        <v>796</v>
      </c>
      <c r="C640" s="7" t="s">
        <v>1270</v>
      </c>
      <c r="D640" s="2" t="n">
        <v>0</v>
      </c>
      <c r="E640" s="2" t="n">
        <v>57833.8</v>
      </c>
      <c r="F640" s="2" t="n">
        <v>57833.8</v>
      </c>
    </row>
    <row r="641" customFormat="false" ht="12.75" hidden="false" customHeight="false" outlineLevel="2" collapsed="false">
      <c r="A641" s="7" t="s">
        <v>1271</v>
      </c>
      <c r="B641" s="7" t="s">
        <v>796</v>
      </c>
      <c r="C641" s="7" t="s">
        <v>1272</v>
      </c>
      <c r="D641" s="2" t="n">
        <v>0</v>
      </c>
      <c r="E641" s="2" t="n">
        <v>12952.48</v>
      </c>
      <c r="F641" s="2" t="n">
        <v>12952.48</v>
      </c>
    </row>
    <row r="642" customFormat="false" ht="12.75" hidden="false" customHeight="false" outlineLevel="2" collapsed="false">
      <c r="A642" s="7" t="s">
        <v>1273</v>
      </c>
      <c r="B642" s="7" t="s">
        <v>796</v>
      </c>
      <c r="C642" s="7" t="s">
        <v>1274</v>
      </c>
      <c r="D642" s="2" t="n">
        <v>0</v>
      </c>
      <c r="E642" s="2" t="n">
        <v>19538.84</v>
      </c>
      <c r="F642" s="2" t="n">
        <v>19538.84</v>
      </c>
    </row>
    <row r="643" customFormat="false" ht="12.75" hidden="false" customHeight="false" outlineLevel="2" collapsed="false">
      <c r="A643" s="7" t="s">
        <v>1275</v>
      </c>
      <c r="B643" s="7" t="s">
        <v>796</v>
      </c>
      <c r="C643" s="7" t="s">
        <v>1276</v>
      </c>
      <c r="D643" s="2" t="n">
        <v>29893.92</v>
      </c>
      <c r="E643" s="2" t="n">
        <v>0</v>
      </c>
      <c r="F643" s="2" t="n">
        <v>29893.92</v>
      </c>
    </row>
    <row r="644" customFormat="false" ht="12.75" hidden="false" customHeight="false" outlineLevel="2" collapsed="false">
      <c r="A644" s="7" t="s">
        <v>1277</v>
      </c>
      <c r="B644" s="7" t="s">
        <v>796</v>
      </c>
      <c r="C644" s="7" t="s">
        <v>1278</v>
      </c>
      <c r="D644" s="2" t="n">
        <v>0</v>
      </c>
      <c r="E644" s="2" t="n">
        <v>114.84</v>
      </c>
      <c r="F644" s="2" t="n">
        <v>114.84</v>
      </c>
    </row>
    <row r="645" customFormat="false" ht="12.75" hidden="false" customHeight="false" outlineLevel="2" collapsed="false">
      <c r="A645" s="7" t="s">
        <v>1279</v>
      </c>
      <c r="B645" s="7" t="s">
        <v>796</v>
      </c>
      <c r="C645" s="7" t="s">
        <v>1280</v>
      </c>
      <c r="D645" s="2" t="n">
        <v>0</v>
      </c>
      <c r="E645" s="2" t="n">
        <v>12064.1</v>
      </c>
      <c r="F645" s="2" t="n">
        <v>12064.1</v>
      </c>
    </row>
    <row r="646" customFormat="false" ht="12.75" hidden="false" customHeight="false" outlineLevel="2" collapsed="false">
      <c r="A646" s="7" t="s">
        <v>1281</v>
      </c>
      <c r="B646" s="7" t="s">
        <v>796</v>
      </c>
      <c r="C646" s="7" t="s">
        <v>1282</v>
      </c>
      <c r="D646" s="2" t="n">
        <v>9138.54</v>
      </c>
      <c r="E646" s="2" t="n">
        <v>2208</v>
      </c>
      <c r="F646" s="2" t="n">
        <v>11346.54</v>
      </c>
    </row>
    <row r="647" customFormat="false" ht="12.75" hidden="false" customHeight="false" outlineLevel="2" collapsed="false">
      <c r="A647" s="7" t="s">
        <v>1283</v>
      </c>
      <c r="B647" s="7" t="s">
        <v>796</v>
      </c>
      <c r="C647" s="7" t="s">
        <v>1284</v>
      </c>
      <c r="D647" s="2" t="n">
        <v>0</v>
      </c>
      <c r="E647" s="2" t="n">
        <v>5359.32</v>
      </c>
      <c r="F647" s="2" t="n">
        <v>5359.32</v>
      </c>
    </row>
    <row r="648" customFormat="false" ht="12.75" hidden="false" customHeight="false" outlineLevel="2" collapsed="false">
      <c r="A648" s="7" t="s">
        <v>1285</v>
      </c>
      <c r="B648" s="7" t="s">
        <v>796</v>
      </c>
      <c r="C648" s="7" t="s">
        <v>1286</v>
      </c>
      <c r="D648" s="2" t="n">
        <v>0</v>
      </c>
      <c r="E648" s="2" t="n">
        <v>7995</v>
      </c>
      <c r="F648" s="2" t="n">
        <v>7995</v>
      </c>
    </row>
    <row r="649" customFormat="false" ht="12.75" hidden="false" customHeight="false" outlineLevel="2" collapsed="false">
      <c r="A649" s="7" t="s">
        <v>1287</v>
      </c>
      <c r="B649" s="7" t="s">
        <v>796</v>
      </c>
      <c r="C649" s="7" t="s">
        <v>1288</v>
      </c>
      <c r="D649" s="2" t="n">
        <v>0</v>
      </c>
      <c r="E649" s="2" t="n">
        <v>3347.25</v>
      </c>
      <c r="F649" s="2" t="n">
        <v>3347.25</v>
      </c>
    </row>
    <row r="650" customFormat="false" ht="12.75" hidden="false" customHeight="false" outlineLevel="2" collapsed="false">
      <c r="A650" s="7" t="s">
        <v>1289</v>
      </c>
      <c r="B650" s="7" t="s">
        <v>796</v>
      </c>
      <c r="C650" s="7" t="s">
        <v>1290</v>
      </c>
      <c r="D650" s="2" t="n">
        <v>0</v>
      </c>
      <c r="E650" s="2" t="n">
        <v>89764.22</v>
      </c>
      <c r="F650" s="2" t="n">
        <v>89764.22</v>
      </c>
    </row>
    <row r="651" customFormat="false" ht="12.75" hidden="false" customHeight="false" outlineLevel="2" collapsed="false">
      <c r="A651" s="7" t="s">
        <v>1291</v>
      </c>
      <c r="B651" s="7" t="s">
        <v>796</v>
      </c>
      <c r="C651" s="7" t="s">
        <v>1292</v>
      </c>
      <c r="D651" s="2" t="n">
        <v>4695</v>
      </c>
      <c r="E651" s="2" t="n">
        <v>0</v>
      </c>
      <c r="F651" s="2" t="n">
        <v>4695</v>
      </c>
    </row>
    <row r="652" customFormat="false" ht="12.75" hidden="false" customHeight="false" outlineLevel="2" collapsed="false">
      <c r="A652" s="7" t="s">
        <v>1293</v>
      </c>
      <c r="B652" s="7" t="s">
        <v>796</v>
      </c>
      <c r="C652" s="7" t="s">
        <v>1294</v>
      </c>
      <c r="D652" s="2" t="n">
        <v>31956.97</v>
      </c>
      <c r="E652" s="2" t="n">
        <v>44135.2</v>
      </c>
      <c r="F652" s="2" t="n">
        <v>76092.17</v>
      </c>
    </row>
    <row r="653" customFormat="false" ht="12.75" hidden="false" customHeight="false" outlineLevel="2" collapsed="false">
      <c r="A653" s="7" t="s">
        <v>1295</v>
      </c>
      <c r="B653" s="7" t="s">
        <v>796</v>
      </c>
      <c r="C653" s="7" t="s">
        <v>1296</v>
      </c>
      <c r="D653" s="2" t="n">
        <v>0</v>
      </c>
      <c r="E653" s="2" t="n">
        <v>46.54</v>
      </c>
      <c r="F653" s="2" t="n">
        <v>46.54</v>
      </c>
    </row>
    <row r="654" customFormat="false" ht="12.75" hidden="false" customHeight="false" outlineLevel="2" collapsed="false">
      <c r="A654" s="7" t="s">
        <v>1297</v>
      </c>
      <c r="B654" s="7" t="s">
        <v>796</v>
      </c>
      <c r="C654" s="7" t="s">
        <v>1298</v>
      </c>
      <c r="D654" s="2" t="n">
        <v>2100</v>
      </c>
      <c r="E654" s="2" t="n">
        <v>0</v>
      </c>
      <c r="F654" s="2" t="n">
        <v>2100</v>
      </c>
    </row>
    <row r="655" customFormat="false" ht="12.75" hidden="false" customHeight="false" outlineLevel="2" collapsed="false">
      <c r="A655" s="7" t="s">
        <v>1299</v>
      </c>
      <c r="B655" s="7" t="s">
        <v>796</v>
      </c>
      <c r="C655" s="7" t="s">
        <v>1300</v>
      </c>
      <c r="D655" s="2" t="n">
        <v>0</v>
      </c>
      <c r="E655" s="2" t="n">
        <v>144</v>
      </c>
      <c r="F655" s="2" t="n">
        <v>144</v>
      </c>
    </row>
    <row r="656" customFormat="false" ht="12.75" hidden="false" customHeight="false" outlineLevel="2" collapsed="false">
      <c r="A656" s="7" t="s">
        <v>1301</v>
      </c>
      <c r="B656" s="7" t="s">
        <v>796</v>
      </c>
      <c r="C656" s="7" t="s">
        <v>1302</v>
      </c>
      <c r="D656" s="2" t="n">
        <v>117797.56</v>
      </c>
      <c r="E656" s="2" t="n">
        <v>9608.5</v>
      </c>
      <c r="F656" s="2" t="n">
        <v>127406.06</v>
      </c>
    </row>
    <row r="657" customFormat="false" ht="12.75" hidden="false" customHeight="false" outlineLevel="2" collapsed="false">
      <c r="A657" s="7" t="s">
        <v>1303</v>
      </c>
      <c r="B657" s="7" t="s">
        <v>796</v>
      </c>
      <c r="C657" s="7" t="s">
        <v>1304</v>
      </c>
      <c r="D657" s="2" t="n">
        <v>2655</v>
      </c>
      <c r="E657" s="2" t="n">
        <v>0</v>
      </c>
      <c r="F657" s="2" t="n">
        <v>2655</v>
      </c>
    </row>
    <row r="658" customFormat="false" ht="12.75" hidden="false" customHeight="false" outlineLevel="2" collapsed="false">
      <c r="A658" s="7" t="s">
        <v>1305</v>
      </c>
      <c r="B658" s="7" t="s">
        <v>796</v>
      </c>
      <c r="C658" s="7" t="s">
        <v>1306</v>
      </c>
      <c r="D658" s="2" t="n">
        <v>0</v>
      </c>
      <c r="E658" s="2" t="n">
        <v>2356.8</v>
      </c>
      <c r="F658" s="2" t="n">
        <v>2356.8</v>
      </c>
    </row>
    <row r="659" customFormat="false" ht="12.75" hidden="false" customHeight="false" outlineLevel="2" collapsed="false">
      <c r="A659" s="7" t="s">
        <v>1307</v>
      </c>
      <c r="B659" s="7" t="s">
        <v>796</v>
      </c>
      <c r="C659" s="7" t="s">
        <v>1308</v>
      </c>
      <c r="D659" s="2" t="n">
        <v>0</v>
      </c>
      <c r="E659" s="2" t="n">
        <v>411.96</v>
      </c>
      <c r="F659" s="2" t="n">
        <v>411.96</v>
      </c>
    </row>
    <row r="660" customFormat="false" ht="12.75" hidden="false" customHeight="false" outlineLevel="2" collapsed="false">
      <c r="A660" s="7" t="s">
        <v>1309</v>
      </c>
      <c r="B660" s="7" t="s">
        <v>796</v>
      </c>
      <c r="C660" s="7" t="s">
        <v>1310</v>
      </c>
      <c r="D660" s="2" t="n">
        <v>0</v>
      </c>
      <c r="E660" s="2" t="n">
        <v>136.46</v>
      </c>
      <c r="F660" s="2" t="n">
        <v>136.46</v>
      </c>
    </row>
    <row r="661" customFormat="false" ht="12.75" hidden="false" customHeight="false" outlineLevel="2" collapsed="false">
      <c r="A661" s="7" t="s">
        <v>1311</v>
      </c>
      <c r="B661" s="7" t="s">
        <v>796</v>
      </c>
      <c r="C661" s="7" t="s">
        <v>1312</v>
      </c>
      <c r="D661" s="2" t="n">
        <v>7799.2</v>
      </c>
      <c r="E661" s="2" t="n">
        <v>0</v>
      </c>
      <c r="F661" s="2" t="n">
        <v>7799.2</v>
      </c>
    </row>
    <row r="662" customFormat="false" ht="12.75" hidden="false" customHeight="false" outlineLevel="2" collapsed="false">
      <c r="A662" s="7" t="s">
        <v>1313</v>
      </c>
      <c r="B662" s="7" t="s">
        <v>796</v>
      </c>
      <c r="C662" s="7" t="s">
        <v>1314</v>
      </c>
      <c r="D662" s="2" t="n">
        <v>0</v>
      </c>
      <c r="E662" s="2" t="n">
        <v>25773.81</v>
      </c>
      <c r="F662" s="2" t="n">
        <v>25773.81</v>
      </c>
    </row>
    <row r="663" customFormat="false" ht="12.75" hidden="false" customHeight="false" outlineLevel="2" collapsed="false">
      <c r="A663" s="7" t="s">
        <v>1315</v>
      </c>
      <c r="B663" s="7" t="s">
        <v>796</v>
      </c>
      <c r="C663" s="7" t="s">
        <v>1316</v>
      </c>
      <c r="D663" s="2" t="n">
        <v>1833.3</v>
      </c>
      <c r="E663" s="2" t="n">
        <v>698.4</v>
      </c>
      <c r="F663" s="2" t="n">
        <v>2531.7</v>
      </c>
    </row>
    <row r="664" customFormat="false" ht="12.75" hidden="false" customHeight="false" outlineLevel="2" collapsed="false">
      <c r="A664" s="7" t="s">
        <v>1317</v>
      </c>
      <c r="B664" s="7" t="s">
        <v>796</v>
      </c>
      <c r="C664" s="7" t="s">
        <v>1318</v>
      </c>
      <c r="D664" s="2" t="n">
        <v>11399.4</v>
      </c>
      <c r="E664" s="2" t="n">
        <v>0</v>
      </c>
      <c r="F664" s="2" t="n">
        <v>11399.4</v>
      </c>
    </row>
    <row r="665" customFormat="false" ht="12.75" hidden="false" customHeight="false" outlineLevel="2" collapsed="false">
      <c r="A665" s="7" t="s">
        <v>1319</v>
      </c>
      <c r="B665" s="7" t="s">
        <v>796</v>
      </c>
      <c r="C665" s="7" t="s">
        <v>1320</v>
      </c>
      <c r="D665" s="2" t="n">
        <v>0</v>
      </c>
      <c r="E665" s="2" t="n">
        <v>728.68</v>
      </c>
      <c r="F665" s="2" t="n">
        <v>728.68</v>
      </c>
    </row>
    <row r="666" customFormat="false" ht="12.75" hidden="false" customHeight="false" outlineLevel="2" collapsed="false">
      <c r="A666" s="7" t="s">
        <v>1321</v>
      </c>
      <c r="B666" s="7" t="s">
        <v>796</v>
      </c>
      <c r="C666" s="7" t="s">
        <v>1322</v>
      </c>
      <c r="D666" s="2" t="n">
        <v>0</v>
      </c>
      <c r="E666" s="2" t="n">
        <v>301.62</v>
      </c>
      <c r="F666" s="2" t="n">
        <v>301.62</v>
      </c>
    </row>
    <row r="667" customFormat="false" ht="12.75" hidden="false" customHeight="false" outlineLevel="2" collapsed="false">
      <c r="A667" s="7" t="s">
        <v>1323</v>
      </c>
      <c r="B667" s="7" t="s">
        <v>796</v>
      </c>
      <c r="C667" s="7" t="s">
        <v>1324</v>
      </c>
      <c r="D667" s="2" t="n">
        <v>206650.53</v>
      </c>
      <c r="E667" s="2" t="n">
        <v>5399.42</v>
      </c>
      <c r="F667" s="2" t="n">
        <v>212049.95</v>
      </c>
    </row>
    <row r="668" customFormat="false" ht="12.75" hidden="false" customHeight="false" outlineLevel="2" collapsed="false">
      <c r="A668" s="7" t="s">
        <v>1325</v>
      </c>
      <c r="B668" s="7" t="s">
        <v>796</v>
      </c>
      <c r="C668" s="7" t="s">
        <v>1326</v>
      </c>
      <c r="D668" s="2" t="n">
        <v>0</v>
      </c>
      <c r="E668" s="2" t="n">
        <v>248.4</v>
      </c>
      <c r="F668" s="2" t="n">
        <v>248.4</v>
      </c>
    </row>
    <row r="669" customFormat="false" ht="12.75" hidden="false" customHeight="false" outlineLevel="2" collapsed="false">
      <c r="A669" s="7" t="s">
        <v>1327</v>
      </c>
      <c r="B669" s="7" t="s">
        <v>796</v>
      </c>
      <c r="C669" s="7" t="s">
        <v>1328</v>
      </c>
      <c r="D669" s="2" t="n">
        <v>0</v>
      </c>
      <c r="E669" s="2" t="n">
        <v>28833.74</v>
      </c>
      <c r="F669" s="2" t="n">
        <v>28833.74</v>
      </c>
    </row>
    <row r="670" customFormat="false" ht="12.75" hidden="false" customHeight="false" outlineLevel="2" collapsed="false">
      <c r="A670" s="7" t="s">
        <v>1329</v>
      </c>
      <c r="B670" s="7" t="s">
        <v>796</v>
      </c>
      <c r="C670" s="7" t="s">
        <v>1330</v>
      </c>
      <c r="D670" s="2" t="n">
        <v>0</v>
      </c>
      <c r="E670" s="2" t="n">
        <v>2310</v>
      </c>
      <c r="F670" s="2" t="n">
        <v>2310</v>
      </c>
    </row>
    <row r="671" customFormat="false" ht="12.75" hidden="false" customHeight="false" outlineLevel="2" collapsed="false">
      <c r="A671" s="7" t="s">
        <v>1331</v>
      </c>
      <c r="B671" s="7" t="s">
        <v>796</v>
      </c>
      <c r="C671" s="7" t="s">
        <v>1332</v>
      </c>
      <c r="D671" s="2" t="n">
        <v>20721.83</v>
      </c>
      <c r="E671" s="2" t="n">
        <v>23.17</v>
      </c>
      <c r="F671" s="2" t="n">
        <v>20745</v>
      </c>
    </row>
    <row r="672" customFormat="false" ht="12.75" hidden="false" customHeight="false" outlineLevel="2" collapsed="false">
      <c r="A672" s="7" t="s">
        <v>1333</v>
      </c>
      <c r="B672" s="7" t="s">
        <v>796</v>
      </c>
      <c r="C672" s="7" t="s">
        <v>1334</v>
      </c>
      <c r="D672" s="2" t="n">
        <v>0</v>
      </c>
      <c r="E672" s="2" t="n">
        <v>43301.36</v>
      </c>
      <c r="F672" s="2" t="n">
        <v>43301.36</v>
      </c>
    </row>
    <row r="673" customFormat="false" ht="12.75" hidden="false" customHeight="false" outlineLevel="2" collapsed="false">
      <c r="A673" s="7" t="s">
        <v>1335</v>
      </c>
      <c r="B673" s="7" t="s">
        <v>796</v>
      </c>
      <c r="C673" s="7" t="s">
        <v>1336</v>
      </c>
      <c r="D673" s="2" t="n">
        <v>704</v>
      </c>
      <c r="E673" s="2" t="n">
        <v>12153.9</v>
      </c>
      <c r="F673" s="2" t="n">
        <v>12857.9</v>
      </c>
    </row>
    <row r="674" customFormat="false" ht="12.75" hidden="false" customHeight="false" outlineLevel="2" collapsed="false">
      <c r="A674" s="7" t="s">
        <v>1337</v>
      </c>
      <c r="B674" s="7" t="s">
        <v>796</v>
      </c>
      <c r="C674" s="7" t="s">
        <v>1338</v>
      </c>
      <c r="D674" s="2" t="n">
        <v>303385.78</v>
      </c>
      <c r="E674" s="2" t="n">
        <v>0</v>
      </c>
      <c r="F674" s="2" t="n">
        <v>303385.78</v>
      </c>
    </row>
    <row r="675" customFormat="false" ht="12.75" hidden="false" customHeight="false" outlineLevel="2" collapsed="false">
      <c r="A675" s="7" t="s">
        <v>1339</v>
      </c>
      <c r="B675" s="7" t="s">
        <v>796</v>
      </c>
      <c r="C675" s="7" t="s">
        <v>1340</v>
      </c>
      <c r="D675" s="2" t="n">
        <v>4016.4</v>
      </c>
      <c r="E675" s="2" t="n">
        <v>0</v>
      </c>
      <c r="F675" s="2" t="n">
        <v>4016.4</v>
      </c>
    </row>
    <row r="676" customFormat="false" ht="12.75" hidden="false" customHeight="false" outlineLevel="2" collapsed="false">
      <c r="A676" s="7" t="s">
        <v>1341</v>
      </c>
      <c r="B676" s="7" t="s">
        <v>796</v>
      </c>
      <c r="C676" s="7" t="s">
        <v>1342</v>
      </c>
      <c r="D676" s="2" t="n">
        <v>1056</v>
      </c>
      <c r="E676" s="2" t="n">
        <v>1408</v>
      </c>
      <c r="F676" s="2" t="n">
        <v>2464</v>
      </c>
    </row>
    <row r="677" customFormat="false" ht="12.75" hidden="false" customHeight="false" outlineLevel="2" collapsed="false">
      <c r="A677" s="7" t="s">
        <v>1343</v>
      </c>
      <c r="B677" s="7" t="s">
        <v>796</v>
      </c>
      <c r="C677" s="7" t="s">
        <v>1344</v>
      </c>
      <c r="D677" s="2" t="n">
        <v>12178.29</v>
      </c>
      <c r="E677" s="2" t="n">
        <v>15952.46</v>
      </c>
      <c r="F677" s="2" t="n">
        <v>28130.75</v>
      </c>
    </row>
    <row r="678" customFormat="false" ht="12.75" hidden="false" customHeight="false" outlineLevel="2" collapsed="false">
      <c r="A678" s="7" t="s">
        <v>1345</v>
      </c>
      <c r="B678" s="7" t="s">
        <v>796</v>
      </c>
      <c r="C678" s="7" t="s">
        <v>1346</v>
      </c>
      <c r="D678" s="2" t="n">
        <v>719.61</v>
      </c>
      <c r="E678" s="2" t="n">
        <v>290.22</v>
      </c>
      <c r="F678" s="2" t="n">
        <v>1009.83</v>
      </c>
    </row>
    <row r="679" customFormat="false" ht="12.75" hidden="false" customHeight="false" outlineLevel="2" collapsed="false">
      <c r="A679" s="7" t="s">
        <v>1347</v>
      </c>
      <c r="B679" s="7" t="s">
        <v>796</v>
      </c>
      <c r="C679" s="7" t="s">
        <v>1348</v>
      </c>
      <c r="D679" s="2" t="n">
        <v>0</v>
      </c>
      <c r="E679" s="2" t="n">
        <v>3969</v>
      </c>
      <c r="F679" s="2" t="n">
        <v>3969</v>
      </c>
    </row>
    <row r="680" customFormat="false" ht="12.75" hidden="false" customHeight="false" outlineLevel="2" collapsed="false">
      <c r="A680" s="7" t="s">
        <v>1349</v>
      </c>
      <c r="B680" s="7" t="s">
        <v>796</v>
      </c>
      <c r="C680" s="7" t="s">
        <v>1350</v>
      </c>
      <c r="D680" s="2" t="n">
        <v>0</v>
      </c>
      <c r="E680" s="2" t="n">
        <v>21536.34</v>
      </c>
      <c r="F680" s="2" t="n">
        <v>21536.34</v>
      </c>
    </row>
    <row r="681" customFormat="false" ht="12.75" hidden="false" customHeight="false" outlineLevel="2" collapsed="false">
      <c r="A681" s="7" t="s">
        <v>1351</v>
      </c>
      <c r="B681" s="7" t="s">
        <v>796</v>
      </c>
      <c r="C681" s="7" t="s">
        <v>1352</v>
      </c>
      <c r="D681" s="2" t="n">
        <v>3499.8</v>
      </c>
      <c r="E681" s="2" t="n">
        <v>0</v>
      </c>
      <c r="F681" s="2" t="n">
        <v>3499.8</v>
      </c>
    </row>
    <row r="682" customFormat="false" ht="12.75" hidden="false" customHeight="false" outlineLevel="2" collapsed="false">
      <c r="A682" s="7" t="s">
        <v>1353</v>
      </c>
      <c r="B682" s="7" t="s">
        <v>796</v>
      </c>
      <c r="C682" s="7" t="s">
        <v>1354</v>
      </c>
      <c r="D682" s="2" t="n">
        <v>0</v>
      </c>
      <c r="E682" s="2" t="n">
        <v>752597.72</v>
      </c>
      <c r="F682" s="2" t="n">
        <v>752597.72</v>
      </c>
    </row>
    <row r="683" customFormat="false" ht="12.75" hidden="false" customHeight="false" outlineLevel="2" collapsed="false">
      <c r="A683" s="7" t="s">
        <v>1355</v>
      </c>
      <c r="B683" s="7" t="s">
        <v>796</v>
      </c>
      <c r="C683" s="7" t="s">
        <v>1356</v>
      </c>
      <c r="D683" s="2" t="n">
        <v>62582.16</v>
      </c>
      <c r="E683" s="2" t="n">
        <v>0</v>
      </c>
      <c r="F683" s="2" t="n">
        <v>62582.16</v>
      </c>
    </row>
    <row r="684" customFormat="false" ht="12.75" hidden="false" customHeight="false" outlineLevel="2" collapsed="false">
      <c r="A684" s="7" t="s">
        <v>1357</v>
      </c>
      <c r="B684" s="7" t="s">
        <v>796</v>
      </c>
      <c r="C684" s="7" t="s">
        <v>1358</v>
      </c>
      <c r="D684" s="2" t="n">
        <v>322.38</v>
      </c>
      <c r="E684" s="2" t="n">
        <v>239.2</v>
      </c>
      <c r="F684" s="2" t="n">
        <v>561.58</v>
      </c>
    </row>
    <row r="685" customFormat="false" ht="12.75" hidden="false" customHeight="false" outlineLevel="2" collapsed="false">
      <c r="A685" s="7" t="s">
        <v>1359</v>
      </c>
      <c r="B685" s="7" t="s">
        <v>796</v>
      </c>
      <c r="C685" s="7" t="s">
        <v>1360</v>
      </c>
      <c r="D685" s="2" t="n">
        <v>0</v>
      </c>
      <c r="E685" s="2" t="n">
        <v>842.36</v>
      </c>
      <c r="F685" s="2" t="n">
        <v>842.36</v>
      </c>
    </row>
    <row r="686" customFormat="false" ht="12.75" hidden="false" customHeight="false" outlineLevel="2" collapsed="false">
      <c r="A686" s="7" t="s">
        <v>1361</v>
      </c>
      <c r="B686" s="7" t="s">
        <v>796</v>
      </c>
      <c r="C686" s="7" t="s">
        <v>1362</v>
      </c>
      <c r="D686" s="2" t="n">
        <v>0</v>
      </c>
      <c r="E686" s="2" t="n">
        <v>22541.62</v>
      </c>
      <c r="F686" s="2" t="n">
        <v>22541.62</v>
      </c>
    </row>
    <row r="687" customFormat="false" ht="12.75" hidden="false" customHeight="false" outlineLevel="2" collapsed="false">
      <c r="A687" s="7" t="s">
        <v>1363</v>
      </c>
      <c r="B687" s="7" t="s">
        <v>796</v>
      </c>
      <c r="C687" s="7" t="s">
        <v>1364</v>
      </c>
      <c r="D687" s="2" t="n">
        <v>0</v>
      </c>
      <c r="E687" s="2" t="n">
        <v>1995</v>
      </c>
      <c r="F687" s="2" t="n">
        <v>1995</v>
      </c>
    </row>
    <row r="688" customFormat="false" ht="12.75" hidden="false" customHeight="false" outlineLevel="2" collapsed="false">
      <c r="A688" s="7" t="s">
        <v>1365</v>
      </c>
      <c r="B688" s="7" t="s">
        <v>796</v>
      </c>
      <c r="C688" s="7" t="s">
        <v>1366</v>
      </c>
      <c r="D688" s="2" t="n">
        <v>29025.1</v>
      </c>
      <c r="E688" s="2" t="n">
        <v>1025</v>
      </c>
      <c r="F688" s="2" t="n">
        <v>30050.1</v>
      </c>
    </row>
    <row r="689" customFormat="false" ht="12.75" hidden="false" customHeight="false" outlineLevel="2" collapsed="false">
      <c r="A689" s="7" t="s">
        <v>1367</v>
      </c>
      <c r="B689" s="7" t="s">
        <v>796</v>
      </c>
      <c r="C689" s="7" t="s">
        <v>1368</v>
      </c>
      <c r="D689" s="2" t="n">
        <v>0</v>
      </c>
      <c r="E689" s="2" t="n">
        <v>5110</v>
      </c>
      <c r="F689" s="2" t="n">
        <v>5110</v>
      </c>
    </row>
    <row r="690" customFormat="false" ht="12.75" hidden="false" customHeight="false" outlineLevel="2" collapsed="false">
      <c r="A690" s="7" t="s">
        <v>1369</v>
      </c>
      <c r="B690" s="7" t="s">
        <v>796</v>
      </c>
      <c r="C690" s="7" t="s">
        <v>1370</v>
      </c>
      <c r="D690" s="2" t="n">
        <v>0</v>
      </c>
      <c r="E690" s="2" t="n">
        <v>74.85</v>
      </c>
      <c r="F690" s="2" t="n">
        <v>74.85</v>
      </c>
    </row>
    <row r="691" customFormat="false" ht="12.75" hidden="false" customHeight="false" outlineLevel="2" collapsed="false">
      <c r="A691" s="7" t="s">
        <v>1371</v>
      </c>
      <c r="B691" s="7" t="s">
        <v>796</v>
      </c>
      <c r="C691" s="7" t="s">
        <v>1153</v>
      </c>
      <c r="D691" s="2" t="n">
        <v>0</v>
      </c>
      <c r="E691" s="2" t="n">
        <v>10375.38</v>
      </c>
      <c r="F691" s="2" t="n">
        <v>10375.38</v>
      </c>
    </row>
    <row r="692" customFormat="false" ht="12.75" hidden="false" customHeight="false" outlineLevel="2" collapsed="false">
      <c r="A692" s="7" t="s">
        <v>1372</v>
      </c>
      <c r="B692" s="7" t="s">
        <v>796</v>
      </c>
      <c r="C692" s="7" t="s">
        <v>1373</v>
      </c>
      <c r="D692" s="2" t="n">
        <v>0</v>
      </c>
      <c r="E692" s="2" t="n">
        <v>36244</v>
      </c>
      <c r="F692" s="2" t="n">
        <v>36244</v>
      </c>
    </row>
    <row r="693" customFormat="false" ht="12.75" hidden="false" customHeight="false" outlineLevel="2" collapsed="false">
      <c r="A693" s="7" t="s">
        <v>1374</v>
      </c>
      <c r="B693" s="7" t="s">
        <v>796</v>
      </c>
      <c r="C693" s="7" t="s">
        <v>1375</v>
      </c>
      <c r="D693" s="2" t="n">
        <v>11250</v>
      </c>
      <c r="E693" s="2" t="n">
        <v>0</v>
      </c>
      <c r="F693" s="2" t="n">
        <v>11250</v>
      </c>
    </row>
    <row r="694" customFormat="false" ht="12.75" hidden="false" customHeight="false" outlineLevel="2" collapsed="false">
      <c r="A694" s="7" t="s">
        <v>1376</v>
      </c>
      <c r="B694" s="7" t="s">
        <v>796</v>
      </c>
      <c r="C694" s="7" t="s">
        <v>1377</v>
      </c>
      <c r="D694" s="2" t="n">
        <v>0</v>
      </c>
      <c r="E694" s="2" t="n">
        <v>386.57</v>
      </c>
      <c r="F694" s="2" t="n">
        <v>386.57</v>
      </c>
    </row>
    <row r="695" customFormat="false" ht="12.75" hidden="false" customHeight="false" outlineLevel="2" collapsed="false">
      <c r="A695" s="7" t="s">
        <v>1378</v>
      </c>
      <c r="B695" s="7" t="s">
        <v>796</v>
      </c>
      <c r="C695" s="7" t="s">
        <v>1379</v>
      </c>
      <c r="D695" s="2" t="n">
        <v>1817.2</v>
      </c>
      <c r="E695" s="2" t="n">
        <v>0</v>
      </c>
      <c r="F695" s="2" t="n">
        <v>1817.2</v>
      </c>
    </row>
    <row r="696" customFormat="false" ht="12.75" hidden="false" customHeight="false" outlineLevel="2" collapsed="false">
      <c r="A696" s="7" t="s">
        <v>1380</v>
      </c>
      <c r="B696" s="7" t="s">
        <v>796</v>
      </c>
      <c r="C696" s="7" t="s">
        <v>1381</v>
      </c>
      <c r="D696" s="2" t="n">
        <v>0</v>
      </c>
      <c r="E696" s="2" t="n">
        <v>17632</v>
      </c>
      <c r="F696" s="2" t="n">
        <v>17632</v>
      </c>
    </row>
    <row r="697" customFormat="false" ht="12.75" hidden="false" customHeight="false" outlineLevel="2" collapsed="false">
      <c r="A697" s="7" t="s">
        <v>1382</v>
      </c>
      <c r="B697" s="7" t="s">
        <v>796</v>
      </c>
      <c r="C697" s="7" t="s">
        <v>1383</v>
      </c>
      <c r="D697" s="2" t="n">
        <v>2310</v>
      </c>
      <c r="E697" s="2" t="n">
        <v>0</v>
      </c>
      <c r="F697" s="2" t="n">
        <v>2310</v>
      </c>
    </row>
    <row r="698" customFormat="false" ht="12.75" hidden="false" customHeight="false" outlineLevel="2" collapsed="false">
      <c r="A698" s="7" t="s">
        <v>1384</v>
      </c>
      <c r="B698" s="7" t="s">
        <v>796</v>
      </c>
      <c r="C698" s="7" t="s">
        <v>1385</v>
      </c>
      <c r="D698" s="2" t="n">
        <v>0</v>
      </c>
      <c r="E698" s="2" t="n">
        <v>8028.15</v>
      </c>
      <c r="F698" s="2" t="n">
        <v>8028.15</v>
      </c>
    </row>
    <row r="699" customFormat="false" ht="12.75" hidden="false" customHeight="false" outlineLevel="2" collapsed="false">
      <c r="A699" s="7" t="s">
        <v>1386</v>
      </c>
      <c r="B699" s="7" t="s">
        <v>796</v>
      </c>
      <c r="C699" s="7" t="s">
        <v>1387</v>
      </c>
      <c r="D699" s="2" t="n">
        <v>8046</v>
      </c>
      <c r="E699" s="2" t="n">
        <v>23262</v>
      </c>
      <c r="F699" s="2" t="n">
        <v>31308</v>
      </c>
    </row>
    <row r="700" customFormat="false" ht="12.75" hidden="false" customHeight="false" outlineLevel="2" collapsed="false">
      <c r="A700" s="7" t="s">
        <v>1388</v>
      </c>
      <c r="B700" s="7" t="s">
        <v>796</v>
      </c>
      <c r="C700" s="7" t="s">
        <v>1389</v>
      </c>
      <c r="D700" s="2" t="n">
        <v>0</v>
      </c>
      <c r="E700" s="2" t="n">
        <v>516.46</v>
      </c>
      <c r="F700" s="2" t="n">
        <v>516.46</v>
      </c>
    </row>
    <row r="701" customFormat="false" ht="12.75" hidden="false" customHeight="false" outlineLevel="2" collapsed="false">
      <c r="A701" s="7" t="s">
        <v>1390</v>
      </c>
      <c r="B701" s="7" t="s">
        <v>796</v>
      </c>
      <c r="C701" s="7" t="s">
        <v>1391</v>
      </c>
      <c r="D701" s="2" t="n">
        <v>0</v>
      </c>
      <c r="E701" s="2" t="n">
        <v>11975.72</v>
      </c>
      <c r="F701" s="2" t="n">
        <v>11975.72</v>
      </c>
    </row>
    <row r="702" customFormat="false" ht="12.75" hidden="false" customHeight="false" outlineLevel="2" collapsed="false">
      <c r="A702" s="7" t="s">
        <v>1392</v>
      </c>
      <c r="B702" s="7" t="s">
        <v>796</v>
      </c>
      <c r="C702" s="7" t="s">
        <v>1393</v>
      </c>
      <c r="D702" s="2" t="n">
        <v>0</v>
      </c>
      <c r="E702" s="2" t="n">
        <v>3315.6</v>
      </c>
      <c r="F702" s="2" t="n">
        <v>3315.6</v>
      </c>
    </row>
    <row r="703" customFormat="false" ht="12.75" hidden="false" customHeight="false" outlineLevel="2" collapsed="false">
      <c r="A703" s="7" t="s">
        <v>1394</v>
      </c>
      <c r="B703" s="7" t="s">
        <v>796</v>
      </c>
      <c r="C703" s="7" t="s">
        <v>1395</v>
      </c>
      <c r="D703" s="2" t="n">
        <v>0</v>
      </c>
      <c r="E703" s="2" t="n">
        <v>2535</v>
      </c>
      <c r="F703" s="2" t="n">
        <v>2535</v>
      </c>
    </row>
    <row r="704" customFormat="false" ht="12.75" hidden="false" customHeight="false" outlineLevel="2" collapsed="false">
      <c r="A704" s="7" t="s">
        <v>1396</v>
      </c>
      <c r="B704" s="7" t="s">
        <v>796</v>
      </c>
      <c r="C704" s="7" t="s">
        <v>1397</v>
      </c>
      <c r="D704" s="2" t="n">
        <v>0</v>
      </c>
      <c r="E704" s="2" t="n">
        <v>482.5</v>
      </c>
      <c r="F704" s="2" t="n">
        <v>482.5</v>
      </c>
    </row>
    <row r="705" customFormat="false" ht="12.75" hidden="false" customHeight="false" outlineLevel="2" collapsed="false">
      <c r="A705" s="7" t="s">
        <v>1398</v>
      </c>
      <c r="B705" s="7" t="s">
        <v>796</v>
      </c>
      <c r="C705" s="7" t="s">
        <v>1399</v>
      </c>
      <c r="D705" s="2" t="n">
        <v>0</v>
      </c>
      <c r="E705" s="2" t="n">
        <v>150.19</v>
      </c>
      <c r="F705" s="2" t="n">
        <v>150.19</v>
      </c>
    </row>
    <row r="706" customFormat="false" ht="12.75" hidden="false" customHeight="false" outlineLevel="2" collapsed="false">
      <c r="A706" s="7" t="s">
        <v>1400</v>
      </c>
      <c r="B706" s="7" t="s">
        <v>796</v>
      </c>
      <c r="C706" s="7" t="s">
        <v>1401</v>
      </c>
      <c r="D706" s="2" t="n">
        <v>475</v>
      </c>
      <c r="E706" s="2" t="n">
        <v>3550.5</v>
      </c>
      <c r="F706" s="2" t="n">
        <v>4025.5</v>
      </c>
    </row>
    <row r="707" customFormat="false" ht="12.75" hidden="false" customHeight="false" outlineLevel="2" collapsed="false">
      <c r="A707" s="7" t="s">
        <v>1402</v>
      </c>
      <c r="B707" s="7" t="s">
        <v>796</v>
      </c>
      <c r="C707" s="7" t="s">
        <v>1403</v>
      </c>
      <c r="D707" s="2" t="n">
        <v>0</v>
      </c>
      <c r="E707" s="2" t="n">
        <v>310</v>
      </c>
      <c r="F707" s="2" t="n">
        <v>310</v>
      </c>
    </row>
    <row r="708" customFormat="false" ht="12.75" hidden="false" customHeight="false" outlineLevel="2" collapsed="false">
      <c r="A708" s="7" t="s">
        <v>1404</v>
      </c>
      <c r="B708" s="7" t="s">
        <v>796</v>
      </c>
      <c r="C708" s="7" t="s">
        <v>1405</v>
      </c>
      <c r="D708" s="2" t="n">
        <v>7053.53</v>
      </c>
      <c r="E708" s="2" t="n">
        <v>11942.32</v>
      </c>
      <c r="F708" s="2" t="n">
        <v>18995.85</v>
      </c>
    </row>
    <row r="709" customFormat="false" ht="12.75" hidden="false" customHeight="false" outlineLevel="2" collapsed="false">
      <c r="A709" s="7" t="s">
        <v>1406</v>
      </c>
      <c r="B709" s="7" t="s">
        <v>796</v>
      </c>
      <c r="C709" s="7" t="s">
        <v>1407</v>
      </c>
      <c r="D709" s="2" t="n">
        <v>0</v>
      </c>
      <c r="E709" s="2" t="n">
        <v>719.12</v>
      </c>
      <c r="F709" s="2" t="n">
        <v>719.12</v>
      </c>
    </row>
    <row r="710" customFormat="false" ht="12.75" hidden="false" customHeight="false" outlineLevel="2" collapsed="false">
      <c r="A710" s="7" t="s">
        <v>1408</v>
      </c>
      <c r="B710" s="7" t="s">
        <v>796</v>
      </c>
      <c r="C710" s="7" t="s">
        <v>1409</v>
      </c>
      <c r="D710" s="2" t="n">
        <v>0</v>
      </c>
      <c r="E710" s="2" t="n">
        <v>1170</v>
      </c>
      <c r="F710" s="2" t="n">
        <v>1170</v>
      </c>
    </row>
    <row r="711" customFormat="false" ht="12.75" hidden="false" customHeight="false" outlineLevel="2" collapsed="false">
      <c r="A711" s="7" t="s">
        <v>1410</v>
      </c>
      <c r="B711" s="7" t="s">
        <v>796</v>
      </c>
      <c r="C711" s="7" t="s">
        <v>1411</v>
      </c>
      <c r="D711" s="2" t="n">
        <v>0</v>
      </c>
      <c r="E711" s="2" t="n">
        <v>1080</v>
      </c>
      <c r="F711" s="2" t="n">
        <v>1080</v>
      </c>
    </row>
    <row r="712" customFormat="false" ht="12.75" hidden="false" customHeight="false" outlineLevel="2" collapsed="false">
      <c r="A712" s="7" t="s">
        <v>1412</v>
      </c>
      <c r="B712" s="7" t="s">
        <v>796</v>
      </c>
      <c r="C712" s="7" t="s">
        <v>1413</v>
      </c>
      <c r="D712" s="2" t="n">
        <v>0</v>
      </c>
      <c r="E712" s="2" t="n">
        <v>506.36</v>
      </c>
      <c r="F712" s="2" t="n">
        <v>506.36</v>
      </c>
    </row>
    <row r="713" customFormat="false" ht="12.75" hidden="false" customHeight="false" outlineLevel="2" collapsed="false">
      <c r="A713" s="7" t="s">
        <v>1414</v>
      </c>
      <c r="B713" s="7" t="s">
        <v>796</v>
      </c>
      <c r="C713" s="7" t="s">
        <v>1415</v>
      </c>
      <c r="D713" s="2" t="n">
        <v>0</v>
      </c>
      <c r="E713" s="2" t="n">
        <v>10139.03</v>
      </c>
      <c r="F713" s="2" t="n">
        <v>10139.03</v>
      </c>
    </row>
    <row r="714" customFormat="false" ht="12.75" hidden="false" customHeight="false" outlineLevel="2" collapsed="false">
      <c r="A714" s="7" t="s">
        <v>1416</v>
      </c>
      <c r="B714" s="7" t="s">
        <v>796</v>
      </c>
      <c r="C714" s="7" t="s">
        <v>1417</v>
      </c>
      <c r="D714" s="2" t="n">
        <v>0</v>
      </c>
      <c r="E714" s="2" t="n">
        <v>675</v>
      </c>
      <c r="F714" s="2" t="n">
        <v>675</v>
      </c>
    </row>
    <row r="715" customFormat="false" ht="12.75" hidden="false" customHeight="false" outlineLevel="2" collapsed="false">
      <c r="A715" s="7" t="s">
        <v>1418</v>
      </c>
      <c r="B715" s="7" t="s">
        <v>796</v>
      </c>
      <c r="C715" s="7" t="s">
        <v>1419</v>
      </c>
      <c r="D715" s="2" t="n">
        <v>11659.88</v>
      </c>
      <c r="E715" s="2" t="n">
        <v>14660.36</v>
      </c>
      <c r="F715" s="2" t="n">
        <v>26320.24</v>
      </c>
    </row>
    <row r="716" customFormat="false" ht="12.75" hidden="false" customHeight="false" outlineLevel="2" collapsed="false">
      <c r="A716" s="7" t="s">
        <v>1420</v>
      </c>
      <c r="B716" s="7" t="s">
        <v>796</v>
      </c>
      <c r="C716" s="7" t="s">
        <v>1421</v>
      </c>
      <c r="D716" s="2" t="n">
        <v>0</v>
      </c>
      <c r="E716" s="2" t="n">
        <v>24461.76</v>
      </c>
      <c r="F716" s="2" t="n">
        <v>24461.76</v>
      </c>
    </row>
    <row r="717" customFormat="false" ht="12.75" hidden="false" customHeight="false" outlineLevel="2" collapsed="false">
      <c r="A717" s="7" t="s">
        <v>1422</v>
      </c>
      <c r="B717" s="7" t="s">
        <v>796</v>
      </c>
      <c r="C717" s="7" t="s">
        <v>1423</v>
      </c>
      <c r="D717" s="2" t="n">
        <v>0</v>
      </c>
      <c r="E717" s="2" t="n">
        <v>320</v>
      </c>
      <c r="F717" s="2" t="n">
        <v>320</v>
      </c>
    </row>
    <row r="718" customFormat="false" ht="12.75" hidden="false" customHeight="false" outlineLevel="2" collapsed="false">
      <c r="A718" s="7" t="s">
        <v>1424</v>
      </c>
      <c r="B718" s="7" t="s">
        <v>796</v>
      </c>
      <c r="C718" s="7" t="s">
        <v>1425</v>
      </c>
      <c r="D718" s="2" t="n">
        <v>0</v>
      </c>
      <c r="E718" s="2" t="n">
        <v>1079.64</v>
      </c>
      <c r="F718" s="2" t="n">
        <v>1079.64</v>
      </c>
    </row>
    <row r="719" customFormat="false" ht="12.75" hidden="false" customHeight="false" outlineLevel="2" collapsed="false">
      <c r="A719" s="7" t="s">
        <v>1426</v>
      </c>
      <c r="B719" s="7" t="s">
        <v>796</v>
      </c>
      <c r="C719" s="7" t="s">
        <v>1427</v>
      </c>
      <c r="D719" s="2" t="n">
        <v>0</v>
      </c>
      <c r="E719" s="2" t="n">
        <v>6120</v>
      </c>
      <c r="F719" s="2" t="n">
        <v>6120</v>
      </c>
    </row>
    <row r="720" customFormat="false" ht="12.75" hidden="false" customHeight="false" outlineLevel="2" collapsed="false">
      <c r="A720" s="7" t="s">
        <v>1428</v>
      </c>
      <c r="B720" s="7" t="s">
        <v>796</v>
      </c>
      <c r="C720" s="7" t="s">
        <v>1429</v>
      </c>
      <c r="D720" s="2" t="n">
        <v>0</v>
      </c>
      <c r="E720" s="2" t="n">
        <v>357.5</v>
      </c>
      <c r="F720" s="2" t="n">
        <v>357.5</v>
      </c>
    </row>
    <row r="721" customFormat="false" ht="12.75" hidden="false" customHeight="false" outlineLevel="2" collapsed="false">
      <c r="A721" s="7" t="s">
        <v>1430</v>
      </c>
      <c r="B721" s="7" t="s">
        <v>796</v>
      </c>
      <c r="C721" s="7" t="s">
        <v>1431</v>
      </c>
      <c r="D721" s="2" t="n">
        <v>0</v>
      </c>
      <c r="E721" s="2" t="n">
        <v>284.55</v>
      </c>
      <c r="F721" s="2" t="n">
        <v>284.55</v>
      </c>
    </row>
    <row r="722" customFormat="false" ht="12.75" hidden="false" customHeight="false" outlineLevel="2" collapsed="false">
      <c r="A722" s="7" t="s">
        <v>1432</v>
      </c>
      <c r="B722" s="7" t="s">
        <v>796</v>
      </c>
      <c r="C722" s="7" t="s">
        <v>1433</v>
      </c>
      <c r="D722" s="2" t="n">
        <v>0</v>
      </c>
      <c r="E722" s="2" t="n">
        <v>1348.08</v>
      </c>
      <c r="F722" s="2" t="n">
        <v>1348.08</v>
      </c>
    </row>
    <row r="723" customFormat="false" ht="12.75" hidden="false" customHeight="false" outlineLevel="2" collapsed="false">
      <c r="A723" s="7" t="s">
        <v>1434</v>
      </c>
      <c r="B723" s="7" t="s">
        <v>796</v>
      </c>
      <c r="C723" s="7" t="s">
        <v>1435</v>
      </c>
      <c r="D723" s="2" t="n">
        <v>0</v>
      </c>
      <c r="E723" s="2" t="n">
        <v>3785.91</v>
      </c>
      <c r="F723" s="2" t="n">
        <v>3785.91</v>
      </c>
    </row>
    <row r="724" customFormat="false" ht="12.75" hidden="false" customHeight="false" outlineLevel="2" collapsed="false">
      <c r="A724" s="7" t="s">
        <v>1436</v>
      </c>
      <c r="B724" s="7" t="s">
        <v>796</v>
      </c>
      <c r="C724" s="7" t="s">
        <v>1437</v>
      </c>
      <c r="D724" s="2" t="n">
        <v>5840</v>
      </c>
      <c r="E724" s="2" t="n">
        <v>11791.5</v>
      </c>
      <c r="F724" s="2" t="n">
        <v>17631.5</v>
      </c>
    </row>
    <row r="725" customFormat="false" ht="12.75" hidden="false" customHeight="false" outlineLevel="2" collapsed="false">
      <c r="A725" s="7" t="s">
        <v>1438</v>
      </c>
      <c r="B725" s="7" t="s">
        <v>796</v>
      </c>
      <c r="C725" s="7" t="s">
        <v>1439</v>
      </c>
      <c r="D725" s="2" t="n">
        <v>0</v>
      </c>
      <c r="E725" s="2" t="n">
        <v>10577.6</v>
      </c>
      <c r="F725" s="2" t="n">
        <v>10577.6</v>
      </c>
    </row>
    <row r="726" customFormat="false" ht="12.75" hidden="false" customHeight="false" outlineLevel="2" collapsed="false">
      <c r="A726" s="7" t="s">
        <v>1440</v>
      </c>
      <c r="B726" s="7" t="s">
        <v>796</v>
      </c>
      <c r="C726" s="7" t="s">
        <v>1441</v>
      </c>
      <c r="D726" s="2" t="n">
        <v>0</v>
      </c>
      <c r="E726" s="2" t="n">
        <v>5206.4</v>
      </c>
      <c r="F726" s="2" t="n">
        <v>5206.4</v>
      </c>
    </row>
    <row r="727" customFormat="false" ht="12.75" hidden="false" customHeight="false" outlineLevel="2" collapsed="false">
      <c r="A727" s="7" t="s">
        <v>1442</v>
      </c>
      <c r="B727" s="7" t="s">
        <v>796</v>
      </c>
      <c r="C727" s="7" t="s">
        <v>1443</v>
      </c>
      <c r="D727" s="2" t="n">
        <v>0</v>
      </c>
      <c r="E727" s="2" t="n">
        <v>208.58</v>
      </c>
      <c r="F727" s="2" t="n">
        <v>208.58</v>
      </c>
    </row>
    <row r="728" customFormat="false" ht="12.75" hidden="false" customHeight="false" outlineLevel="2" collapsed="false">
      <c r="A728" s="7" t="s">
        <v>1444</v>
      </c>
      <c r="B728" s="7" t="s">
        <v>796</v>
      </c>
      <c r="C728" s="7" t="s">
        <v>1445</v>
      </c>
      <c r="D728" s="2" t="n">
        <v>1644</v>
      </c>
      <c r="E728" s="2" t="n">
        <v>5394.6</v>
      </c>
      <c r="F728" s="2" t="n">
        <v>7038.6</v>
      </c>
    </row>
    <row r="729" customFormat="false" ht="12.75" hidden="false" customHeight="false" outlineLevel="2" collapsed="false">
      <c r="A729" s="7" t="s">
        <v>1446</v>
      </c>
      <c r="B729" s="7" t="s">
        <v>796</v>
      </c>
      <c r="C729" s="7" t="s">
        <v>1447</v>
      </c>
      <c r="D729" s="2" t="n">
        <v>0</v>
      </c>
      <c r="E729" s="2" t="n">
        <v>405</v>
      </c>
      <c r="F729" s="2" t="n">
        <v>405</v>
      </c>
    </row>
    <row r="730" customFormat="false" ht="12.75" hidden="false" customHeight="false" outlineLevel="2" collapsed="false">
      <c r="A730" s="7" t="s">
        <v>1448</v>
      </c>
      <c r="B730" s="7" t="s">
        <v>796</v>
      </c>
      <c r="C730" s="7" t="s">
        <v>1449</v>
      </c>
      <c r="D730" s="2" t="n">
        <v>10318.25</v>
      </c>
      <c r="E730" s="2" t="n">
        <v>11842.05</v>
      </c>
      <c r="F730" s="2" t="n">
        <v>22160.3</v>
      </c>
    </row>
    <row r="731" customFormat="false" ht="12.75" hidden="false" customHeight="false" outlineLevel="2" collapsed="false">
      <c r="A731" s="7" t="s">
        <v>1450</v>
      </c>
      <c r="B731" s="7" t="s">
        <v>796</v>
      </c>
      <c r="C731" s="7" t="s">
        <v>1451</v>
      </c>
      <c r="D731" s="2" t="n">
        <v>0</v>
      </c>
      <c r="E731" s="2" t="n">
        <v>1823.82</v>
      </c>
      <c r="F731" s="2" t="n">
        <v>1823.82</v>
      </c>
    </row>
    <row r="732" customFormat="false" ht="12.75" hidden="false" customHeight="false" outlineLevel="2" collapsed="false">
      <c r="A732" s="7" t="s">
        <v>1452</v>
      </c>
      <c r="B732" s="7" t="s">
        <v>796</v>
      </c>
      <c r="C732" s="7" t="s">
        <v>1453</v>
      </c>
      <c r="D732" s="2" t="n">
        <v>915.2</v>
      </c>
      <c r="E732" s="2" t="n">
        <v>0</v>
      </c>
      <c r="F732" s="2" t="n">
        <v>915.2</v>
      </c>
    </row>
    <row r="733" customFormat="false" ht="12.75" hidden="false" customHeight="false" outlineLevel="2" collapsed="false">
      <c r="A733" s="7" t="s">
        <v>1454</v>
      </c>
      <c r="B733" s="7" t="s">
        <v>796</v>
      </c>
      <c r="C733" s="7" t="s">
        <v>1455</v>
      </c>
      <c r="D733" s="2" t="n">
        <v>0</v>
      </c>
      <c r="E733" s="2" t="n">
        <v>193.12</v>
      </c>
      <c r="F733" s="2" t="n">
        <v>193.12</v>
      </c>
    </row>
    <row r="734" customFormat="false" ht="12.75" hidden="false" customHeight="false" outlineLevel="2" collapsed="false">
      <c r="A734" s="7" t="s">
        <v>1456</v>
      </c>
      <c r="B734" s="7" t="s">
        <v>796</v>
      </c>
      <c r="C734" s="7" t="s">
        <v>1457</v>
      </c>
      <c r="D734" s="2" t="n">
        <v>0</v>
      </c>
      <c r="E734" s="2" t="n">
        <v>666</v>
      </c>
      <c r="F734" s="2" t="n">
        <v>666</v>
      </c>
    </row>
    <row r="735" customFormat="false" ht="12.75" hidden="false" customHeight="false" outlineLevel="2" collapsed="false">
      <c r="A735" s="7" t="s">
        <v>1458</v>
      </c>
      <c r="B735" s="7" t="s">
        <v>796</v>
      </c>
      <c r="C735" s="7" t="s">
        <v>1459</v>
      </c>
      <c r="D735" s="2" t="n">
        <v>831.8</v>
      </c>
      <c r="E735" s="2" t="n">
        <v>11505.6</v>
      </c>
      <c r="F735" s="2" t="n">
        <v>12337.4</v>
      </c>
    </row>
    <row r="736" customFormat="false" ht="12.75" hidden="false" customHeight="false" outlineLevel="2" collapsed="false">
      <c r="A736" s="7" t="s">
        <v>1460</v>
      </c>
      <c r="B736" s="7" t="s">
        <v>796</v>
      </c>
      <c r="C736" s="7" t="s">
        <v>1461</v>
      </c>
      <c r="D736" s="2" t="n">
        <v>21249.6</v>
      </c>
      <c r="E736" s="2" t="n">
        <v>1252.8</v>
      </c>
      <c r="F736" s="2" t="n">
        <v>22502.4</v>
      </c>
    </row>
    <row r="737" customFormat="false" ht="12.75" hidden="false" customHeight="false" outlineLevel="2" collapsed="false">
      <c r="A737" s="7" t="s">
        <v>1462</v>
      </c>
      <c r="B737" s="7" t="s">
        <v>796</v>
      </c>
      <c r="C737" s="7" t="s">
        <v>1463</v>
      </c>
      <c r="D737" s="2" t="n">
        <v>79052.9</v>
      </c>
      <c r="E737" s="2" t="n">
        <v>0</v>
      </c>
      <c r="F737" s="2" t="n">
        <v>79052.9</v>
      </c>
    </row>
    <row r="738" customFormat="false" ht="12.75" hidden="false" customHeight="false" outlineLevel="2" collapsed="false">
      <c r="A738" s="7" t="s">
        <v>1464</v>
      </c>
      <c r="B738" s="7" t="s">
        <v>796</v>
      </c>
      <c r="C738" s="7" t="s">
        <v>1465</v>
      </c>
      <c r="D738" s="2" t="n">
        <v>0</v>
      </c>
      <c r="E738" s="2" t="n">
        <v>3201.6</v>
      </c>
      <c r="F738" s="2" t="n">
        <v>3201.6</v>
      </c>
    </row>
    <row r="739" customFormat="false" ht="12.75" hidden="false" customHeight="false" outlineLevel="2" collapsed="false">
      <c r="A739" s="7" t="s">
        <v>1466</v>
      </c>
      <c r="B739" s="7" t="s">
        <v>796</v>
      </c>
      <c r="C739" s="7" t="s">
        <v>1467</v>
      </c>
      <c r="D739" s="2" t="n">
        <v>11390.87</v>
      </c>
      <c r="E739" s="2" t="n">
        <v>0</v>
      </c>
      <c r="F739" s="2" t="n">
        <v>11390.87</v>
      </c>
    </row>
    <row r="740" customFormat="false" ht="12.75" hidden="false" customHeight="false" outlineLevel="2" collapsed="false">
      <c r="A740" s="7" t="s">
        <v>1468</v>
      </c>
      <c r="B740" s="7" t="s">
        <v>796</v>
      </c>
      <c r="C740" s="7" t="s">
        <v>1469</v>
      </c>
      <c r="D740" s="2" t="n">
        <v>0</v>
      </c>
      <c r="E740" s="2" t="n">
        <v>4069.98</v>
      </c>
      <c r="F740" s="2" t="n">
        <v>4069.98</v>
      </c>
    </row>
    <row r="741" customFormat="false" ht="12.75" hidden="false" customHeight="false" outlineLevel="2" collapsed="false">
      <c r="A741" s="7" t="s">
        <v>1470</v>
      </c>
      <c r="B741" s="7" t="s">
        <v>796</v>
      </c>
      <c r="C741" s="7" t="s">
        <v>1471</v>
      </c>
      <c r="D741" s="2" t="n">
        <v>525</v>
      </c>
      <c r="E741" s="2" t="n">
        <v>5475.18</v>
      </c>
      <c r="F741" s="2" t="n">
        <v>6000.18</v>
      </c>
    </row>
    <row r="742" customFormat="false" ht="12.75" hidden="false" customHeight="false" outlineLevel="2" collapsed="false">
      <c r="A742" s="7" t="s">
        <v>1472</v>
      </c>
      <c r="B742" s="7" t="s">
        <v>796</v>
      </c>
      <c r="C742" s="7" t="s">
        <v>1473</v>
      </c>
      <c r="D742" s="2" t="n">
        <v>378.64</v>
      </c>
      <c r="E742" s="2" t="n">
        <v>5215.34</v>
      </c>
      <c r="F742" s="2" t="n">
        <v>5593.98</v>
      </c>
    </row>
    <row r="743" customFormat="false" ht="12.75" hidden="false" customHeight="false" outlineLevel="2" collapsed="false">
      <c r="A743" s="7" t="s">
        <v>1474</v>
      </c>
      <c r="B743" s="7" t="s">
        <v>796</v>
      </c>
      <c r="C743" s="7" t="s">
        <v>1475</v>
      </c>
      <c r="D743" s="2" t="n">
        <v>0</v>
      </c>
      <c r="E743" s="2" t="n">
        <v>1220.95</v>
      </c>
      <c r="F743" s="2" t="n">
        <v>1220.95</v>
      </c>
    </row>
    <row r="744" customFormat="false" ht="12.75" hidden="false" customHeight="false" outlineLevel="2" collapsed="false">
      <c r="A744" s="7" t="s">
        <v>1476</v>
      </c>
      <c r="B744" s="7" t="s">
        <v>796</v>
      </c>
      <c r="C744" s="7" t="s">
        <v>1477</v>
      </c>
      <c r="D744" s="2" t="n">
        <v>0</v>
      </c>
      <c r="E744" s="2" t="n">
        <v>1375</v>
      </c>
      <c r="F744" s="2" t="n">
        <v>1375</v>
      </c>
    </row>
    <row r="745" customFormat="false" ht="12.75" hidden="false" customHeight="false" outlineLevel="2" collapsed="false">
      <c r="A745" s="7" t="s">
        <v>1478</v>
      </c>
      <c r="B745" s="7" t="s">
        <v>796</v>
      </c>
      <c r="C745" s="7" t="s">
        <v>1479</v>
      </c>
      <c r="D745" s="2" t="n">
        <v>2620.8</v>
      </c>
      <c r="E745" s="2" t="n">
        <v>0</v>
      </c>
      <c r="F745" s="2" t="n">
        <v>2620.8</v>
      </c>
    </row>
    <row r="746" customFormat="false" ht="12.75" hidden="false" customHeight="false" outlineLevel="2" collapsed="false">
      <c r="A746" s="7" t="s">
        <v>1480</v>
      </c>
      <c r="B746" s="7" t="s">
        <v>796</v>
      </c>
      <c r="C746" s="7" t="s">
        <v>1481</v>
      </c>
      <c r="D746" s="2" t="n">
        <v>0</v>
      </c>
      <c r="E746" s="2" t="n">
        <v>5242.5</v>
      </c>
      <c r="F746" s="2" t="n">
        <v>5242.5</v>
      </c>
    </row>
    <row r="747" customFormat="false" ht="12.75" hidden="false" customHeight="false" outlineLevel="2" collapsed="false">
      <c r="A747" s="7" t="s">
        <v>1482</v>
      </c>
      <c r="B747" s="7" t="s">
        <v>796</v>
      </c>
      <c r="C747" s="7" t="s">
        <v>1483</v>
      </c>
      <c r="D747" s="2" t="n">
        <v>0</v>
      </c>
      <c r="E747" s="2" t="n">
        <v>639.28</v>
      </c>
      <c r="F747" s="2" t="n">
        <v>639.28</v>
      </c>
    </row>
    <row r="748" customFormat="false" ht="12.75" hidden="false" customHeight="false" outlineLevel="2" collapsed="false">
      <c r="A748" s="7" t="s">
        <v>1484</v>
      </c>
      <c r="B748" s="7" t="s">
        <v>796</v>
      </c>
      <c r="C748" s="7" t="s">
        <v>1485</v>
      </c>
      <c r="D748" s="2" t="n">
        <v>0</v>
      </c>
      <c r="E748" s="2" t="n">
        <v>1721.36</v>
      </c>
      <c r="F748" s="2" t="n">
        <v>1721.36</v>
      </c>
    </row>
    <row r="749" customFormat="false" ht="12.75" hidden="false" customHeight="false" outlineLevel="2" collapsed="false">
      <c r="A749" s="7" t="s">
        <v>1486</v>
      </c>
      <c r="B749" s="7" t="s">
        <v>796</v>
      </c>
      <c r="C749" s="7" t="s">
        <v>1487</v>
      </c>
      <c r="D749" s="2" t="n">
        <v>0</v>
      </c>
      <c r="E749" s="2" t="n">
        <v>246.02</v>
      </c>
      <c r="F749" s="2" t="n">
        <v>246.02</v>
      </c>
    </row>
    <row r="750" customFormat="false" ht="12.75" hidden="false" customHeight="false" outlineLevel="2" collapsed="false">
      <c r="A750" s="7" t="s">
        <v>1488</v>
      </c>
      <c r="B750" s="7" t="s">
        <v>796</v>
      </c>
      <c r="C750" s="7" t="s">
        <v>1489</v>
      </c>
      <c r="D750" s="2" t="n">
        <v>292420.5</v>
      </c>
      <c r="E750" s="2" t="n">
        <v>3385.6</v>
      </c>
      <c r="F750" s="2" t="n">
        <v>295806.1</v>
      </c>
    </row>
    <row r="751" customFormat="false" ht="12.75" hidden="false" customHeight="false" outlineLevel="2" collapsed="false">
      <c r="A751" s="7" t="s">
        <v>1490</v>
      </c>
      <c r="B751" s="7" t="s">
        <v>796</v>
      </c>
      <c r="C751" s="7" t="s">
        <v>1491</v>
      </c>
      <c r="D751" s="2" t="n">
        <v>0</v>
      </c>
      <c r="E751" s="2" t="n">
        <v>42840</v>
      </c>
      <c r="F751" s="2" t="n">
        <v>42840</v>
      </c>
    </row>
    <row r="752" customFormat="false" ht="12.75" hidden="false" customHeight="false" outlineLevel="2" collapsed="false">
      <c r="A752" s="7" t="s">
        <v>1492</v>
      </c>
      <c r="B752" s="7" t="s">
        <v>796</v>
      </c>
      <c r="C752" s="7" t="s">
        <v>1493</v>
      </c>
      <c r="D752" s="2" t="n">
        <v>0</v>
      </c>
      <c r="E752" s="2" t="n">
        <v>4871.61</v>
      </c>
      <c r="F752" s="2" t="n">
        <v>4871.61</v>
      </c>
    </row>
    <row r="753" customFormat="false" ht="12.75" hidden="false" customHeight="false" outlineLevel="2" collapsed="false">
      <c r="A753" s="7" t="s">
        <v>1494</v>
      </c>
      <c r="B753" s="7" t="s">
        <v>796</v>
      </c>
      <c r="C753" s="7" t="s">
        <v>1495</v>
      </c>
      <c r="D753" s="2" t="n">
        <v>6210</v>
      </c>
      <c r="E753" s="2" t="n">
        <v>0</v>
      </c>
      <c r="F753" s="2" t="n">
        <v>6210</v>
      </c>
    </row>
    <row r="754" customFormat="false" ht="12.75" hidden="false" customHeight="false" outlineLevel="2" collapsed="false">
      <c r="A754" s="7" t="s">
        <v>1496</v>
      </c>
      <c r="B754" s="7" t="s">
        <v>796</v>
      </c>
      <c r="C754" s="7" t="s">
        <v>1497</v>
      </c>
      <c r="D754" s="2" t="n">
        <v>0</v>
      </c>
      <c r="E754" s="2" t="n">
        <v>15744</v>
      </c>
      <c r="F754" s="2" t="n">
        <v>15744</v>
      </c>
    </row>
    <row r="755" customFormat="false" ht="12.75" hidden="false" customHeight="false" outlineLevel="2" collapsed="false">
      <c r="A755" s="7" t="s">
        <v>1498</v>
      </c>
      <c r="B755" s="7" t="s">
        <v>796</v>
      </c>
      <c r="C755" s="7" t="s">
        <v>1499</v>
      </c>
      <c r="D755" s="2" t="n">
        <v>756</v>
      </c>
      <c r="E755" s="2" t="n">
        <v>1512</v>
      </c>
      <c r="F755" s="2" t="n">
        <v>2268</v>
      </c>
    </row>
    <row r="756" customFormat="false" ht="12.75" hidden="false" customHeight="false" outlineLevel="2" collapsed="false">
      <c r="A756" s="7" t="s">
        <v>1500</v>
      </c>
      <c r="B756" s="7" t="s">
        <v>796</v>
      </c>
      <c r="C756" s="7" t="s">
        <v>1501</v>
      </c>
      <c r="D756" s="2" t="n">
        <v>7834.9</v>
      </c>
      <c r="E756" s="2" t="n">
        <v>9405.58</v>
      </c>
      <c r="F756" s="2" t="n">
        <v>17240.48</v>
      </c>
    </row>
    <row r="757" customFormat="false" ht="12.75" hidden="false" customHeight="false" outlineLevel="2" collapsed="false">
      <c r="A757" s="7" t="s">
        <v>1502</v>
      </c>
      <c r="B757" s="7" t="s">
        <v>796</v>
      </c>
      <c r="C757" s="7" t="s">
        <v>1503</v>
      </c>
      <c r="D757" s="2" t="n">
        <v>16835.98</v>
      </c>
      <c r="E757" s="2" t="n">
        <v>0</v>
      </c>
      <c r="F757" s="2" t="n">
        <v>16835.98</v>
      </c>
    </row>
    <row r="758" customFormat="false" ht="12.75" hidden="false" customHeight="false" outlineLevel="2" collapsed="false">
      <c r="A758" s="7" t="s">
        <v>1504</v>
      </c>
      <c r="B758" s="7" t="s">
        <v>796</v>
      </c>
      <c r="C758" s="7" t="s">
        <v>1505</v>
      </c>
      <c r="D758" s="2" t="n">
        <v>0</v>
      </c>
      <c r="E758" s="2" t="n">
        <v>8244.33</v>
      </c>
      <c r="F758" s="2" t="n">
        <v>8244.33</v>
      </c>
    </row>
    <row r="759" customFormat="false" ht="12.75" hidden="false" customHeight="false" outlineLevel="2" collapsed="false">
      <c r="A759" s="7" t="s">
        <v>1506</v>
      </c>
      <c r="B759" s="7" t="s">
        <v>796</v>
      </c>
      <c r="C759" s="7" t="s">
        <v>1507</v>
      </c>
      <c r="D759" s="2" t="n">
        <v>2708</v>
      </c>
      <c r="E759" s="2" t="n">
        <v>19949</v>
      </c>
      <c r="F759" s="2" t="n">
        <v>22657</v>
      </c>
    </row>
    <row r="760" customFormat="false" ht="12.75" hidden="false" customHeight="false" outlineLevel="2" collapsed="false">
      <c r="A760" s="7" t="s">
        <v>1508</v>
      </c>
      <c r="B760" s="7" t="s">
        <v>796</v>
      </c>
      <c r="C760" s="7" t="s">
        <v>1509</v>
      </c>
      <c r="D760" s="2" t="n">
        <v>601338.55</v>
      </c>
      <c r="E760" s="2" t="n">
        <v>0</v>
      </c>
      <c r="F760" s="2" t="n">
        <v>601338.55</v>
      </c>
    </row>
    <row r="761" customFormat="false" ht="12.75" hidden="false" customHeight="false" outlineLevel="2" collapsed="false">
      <c r="A761" s="7" t="s">
        <v>1510</v>
      </c>
      <c r="B761" s="7" t="s">
        <v>796</v>
      </c>
      <c r="C761" s="7" t="s">
        <v>1511</v>
      </c>
      <c r="D761" s="2" t="n">
        <v>0</v>
      </c>
      <c r="E761" s="2" t="n">
        <v>134</v>
      </c>
      <c r="F761" s="2" t="n">
        <v>134</v>
      </c>
    </row>
    <row r="762" customFormat="false" ht="12.75" hidden="false" customHeight="false" outlineLevel="2" collapsed="false">
      <c r="A762" s="7" t="s">
        <v>1512</v>
      </c>
      <c r="B762" s="7" t="s">
        <v>796</v>
      </c>
      <c r="C762" s="7" t="s">
        <v>1513</v>
      </c>
      <c r="D762" s="2" t="n">
        <v>1854.2</v>
      </c>
      <c r="E762" s="2" t="n">
        <v>1653.45</v>
      </c>
      <c r="F762" s="2" t="n">
        <v>3507.65</v>
      </c>
    </row>
    <row r="763" customFormat="false" ht="12.75" hidden="false" customHeight="false" outlineLevel="2" collapsed="false">
      <c r="A763" s="7" t="s">
        <v>1514</v>
      </c>
      <c r="B763" s="7" t="s">
        <v>796</v>
      </c>
      <c r="C763" s="7" t="s">
        <v>1515</v>
      </c>
      <c r="D763" s="2" t="n">
        <v>0</v>
      </c>
      <c r="E763" s="2" t="n">
        <v>2347.42</v>
      </c>
      <c r="F763" s="2" t="n">
        <v>2347.42</v>
      </c>
    </row>
    <row r="764" customFormat="false" ht="12.75" hidden="false" customHeight="false" outlineLevel="2" collapsed="false">
      <c r="A764" s="7" t="s">
        <v>1516</v>
      </c>
      <c r="B764" s="7" t="s">
        <v>796</v>
      </c>
      <c r="C764" s="7" t="s">
        <v>1517</v>
      </c>
      <c r="D764" s="2" t="n">
        <v>921.73</v>
      </c>
      <c r="E764" s="2" t="n">
        <v>2418.77</v>
      </c>
      <c r="F764" s="2" t="n">
        <v>3340.5</v>
      </c>
    </row>
    <row r="765" customFormat="false" ht="12.75" hidden="false" customHeight="false" outlineLevel="2" collapsed="false">
      <c r="A765" s="7" t="s">
        <v>1518</v>
      </c>
      <c r="B765" s="7" t="s">
        <v>796</v>
      </c>
      <c r="C765" s="7" t="s">
        <v>1519</v>
      </c>
      <c r="D765" s="2" t="n">
        <v>0</v>
      </c>
      <c r="E765" s="2" t="n">
        <v>90</v>
      </c>
      <c r="F765" s="2" t="n">
        <v>90</v>
      </c>
    </row>
    <row r="766" customFormat="false" ht="12.75" hidden="false" customHeight="false" outlineLevel="2" collapsed="false">
      <c r="A766" s="7" t="s">
        <v>1520</v>
      </c>
      <c r="B766" s="7" t="s">
        <v>796</v>
      </c>
      <c r="C766" s="7" t="s">
        <v>1521</v>
      </c>
      <c r="D766" s="2" t="n">
        <v>0</v>
      </c>
      <c r="E766" s="2" t="n">
        <v>880</v>
      </c>
      <c r="F766" s="2" t="n">
        <v>880</v>
      </c>
    </row>
    <row r="767" customFormat="false" ht="12.75" hidden="false" customHeight="false" outlineLevel="2" collapsed="false">
      <c r="A767" s="7" t="s">
        <v>1522</v>
      </c>
      <c r="B767" s="7" t="s">
        <v>796</v>
      </c>
      <c r="C767" s="7" t="s">
        <v>1523</v>
      </c>
      <c r="D767" s="2" t="n">
        <v>0</v>
      </c>
      <c r="E767" s="2" t="n">
        <v>134.4</v>
      </c>
      <c r="F767" s="2" t="n">
        <v>134.4</v>
      </c>
    </row>
    <row r="768" customFormat="false" ht="12.75" hidden="false" customHeight="false" outlineLevel="2" collapsed="false">
      <c r="A768" s="7" t="s">
        <v>1524</v>
      </c>
      <c r="B768" s="7" t="s">
        <v>796</v>
      </c>
      <c r="C768" s="7" t="s">
        <v>1525</v>
      </c>
      <c r="D768" s="2" t="n">
        <v>39476.16</v>
      </c>
      <c r="E768" s="2" t="n">
        <v>46433.15</v>
      </c>
      <c r="F768" s="2" t="n">
        <v>85909.31</v>
      </c>
    </row>
    <row r="769" customFormat="false" ht="12.75" hidden="false" customHeight="false" outlineLevel="2" collapsed="false">
      <c r="A769" s="7" t="s">
        <v>1526</v>
      </c>
      <c r="B769" s="7" t="s">
        <v>796</v>
      </c>
      <c r="C769" s="7" t="s">
        <v>1527</v>
      </c>
      <c r="D769" s="2" t="n">
        <v>0</v>
      </c>
      <c r="E769" s="2" t="n">
        <v>24945.7</v>
      </c>
      <c r="F769" s="2" t="n">
        <v>24945.7</v>
      </c>
    </row>
    <row r="770" customFormat="false" ht="12.75" hidden="false" customHeight="false" outlineLevel="2" collapsed="false">
      <c r="A770" s="7" t="s">
        <v>1528</v>
      </c>
      <c r="B770" s="7" t="s">
        <v>796</v>
      </c>
      <c r="C770" s="7" t="s">
        <v>1529</v>
      </c>
      <c r="D770" s="2" t="n">
        <v>0</v>
      </c>
      <c r="E770" s="2" t="n">
        <v>1227.84</v>
      </c>
      <c r="F770" s="2" t="n">
        <v>1227.84</v>
      </c>
    </row>
    <row r="771" customFormat="false" ht="12.75" hidden="false" customHeight="false" outlineLevel="2" collapsed="false">
      <c r="A771" s="7" t="s">
        <v>1530</v>
      </c>
      <c r="B771" s="7" t="s">
        <v>796</v>
      </c>
      <c r="C771" s="7" t="s">
        <v>1531</v>
      </c>
      <c r="D771" s="2" t="n">
        <v>0</v>
      </c>
      <c r="E771" s="2" t="n">
        <v>1190</v>
      </c>
      <c r="F771" s="2" t="n">
        <v>1190</v>
      </c>
    </row>
    <row r="772" customFormat="false" ht="12.75" hidden="false" customHeight="false" outlineLevel="2" collapsed="false">
      <c r="A772" s="7" t="s">
        <v>1532</v>
      </c>
      <c r="B772" s="7" t="s">
        <v>796</v>
      </c>
      <c r="C772" s="7" t="s">
        <v>1533</v>
      </c>
      <c r="D772" s="2" t="n">
        <v>10205.05</v>
      </c>
      <c r="E772" s="2" t="n">
        <v>13300.6</v>
      </c>
      <c r="F772" s="2" t="n">
        <v>23505.65</v>
      </c>
    </row>
    <row r="773" customFormat="false" ht="12.75" hidden="false" customHeight="false" outlineLevel="2" collapsed="false">
      <c r="A773" s="7" t="s">
        <v>1534</v>
      </c>
      <c r="B773" s="7" t="s">
        <v>796</v>
      </c>
      <c r="C773" s="7" t="s">
        <v>1535</v>
      </c>
      <c r="D773" s="2" t="n">
        <v>9000</v>
      </c>
      <c r="E773" s="2" t="n">
        <v>7776</v>
      </c>
      <c r="F773" s="2" t="n">
        <v>16776</v>
      </c>
    </row>
    <row r="774" customFormat="false" ht="12.75" hidden="false" customHeight="false" outlineLevel="2" collapsed="false">
      <c r="A774" s="7" t="s">
        <v>1536</v>
      </c>
      <c r="B774" s="7" t="s">
        <v>796</v>
      </c>
      <c r="C774" s="7" t="s">
        <v>1537</v>
      </c>
      <c r="D774" s="2" t="n">
        <v>55</v>
      </c>
      <c r="E774" s="2" t="n">
        <v>270</v>
      </c>
      <c r="F774" s="2" t="n">
        <v>325</v>
      </c>
    </row>
    <row r="775" customFormat="false" ht="12.75" hidden="false" customHeight="false" outlineLevel="2" collapsed="false">
      <c r="A775" s="7" t="s">
        <v>1538</v>
      </c>
      <c r="B775" s="7" t="s">
        <v>796</v>
      </c>
      <c r="C775" s="7" t="s">
        <v>1539</v>
      </c>
      <c r="D775" s="2" t="n">
        <v>0</v>
      </c>
      <c r="E775" s="2" t="n">
        <v>1485</v>
      </c>
      <c r="F775" s="2" t="n">
        <v>1485</v>
      </c>
    </row>
    <row r="776" customFormat="false" ht="12.75" hidden="false" customHeight="false" outlineLevel="2" collapsed="false">
      <c r="A776" s="7" t="s">
        <v>1540</v>
      </c>
      <c r="B776" s="7" t="s">
        <v>796</v>
      </c>
      <c r="C776" s="7" t="s">
        <v>1541</v>
      </c>
      <c r="D776" s="2" t="n">
        <v>1022458.14</v>
      </c>
      <c r="E776" s="2" t="n">
        <v>0</v>
      </c>
      <c r="F776" s="2" t="n">
        <v>1022458.14</v>
      </c>
    </row>
    <row r="777" customFormat="false" ht="12.75" hidden="false" customHeight="false" outlineLevel="2" collapsed="false">
      <c r="A777" s="7" t="s">
        <v>1542</v>
      </c>
      <c r="B777" s="7" t="s">
        <v>796</v>
      </c>
      <c r="C777" s="7" t="s">
        <v>1543</v>
      </c>
      <c r="D777" s="2" t="n">
        <v>120096.23</v>
      </c>
      <c r="E777" s="2" t="n">
        <v>34823.56</v>
      </c>
      <c r="F777" s="2" t="n">
        <v>154919.79</v>
      </c>
    </row>
    <row r="778" customFormat="false" ht="12.75" hidden="false" customHeight="false" outlineLevel="2" collapsed="false">
      <c r="A778" s="7" t="s">
        <v>1544</v>
      </c>
      <c r="B778" s="7" t="s">
        <v>796</v>
      </c>
      <c r="C778" s="7" t="s">
        <v>1545</v>
      </c>
      <c r="D778" s="2" t="n">
        <v>0</v>
      </c>
      <c r="E778" s="2" t="n">
        <v>1325.17</v>
      </c>
      <c r="F778" s="2" t="n">
        <v>1325.17</v>
      </c>
    </row>
    <row r="779" customFormat="false" ht="12.75" hidden="false" customHeight="false" outlineLevel="2" collapsed="false">
      <c r="A779" s="7" t="s">
        <v>1546</v>
      </c>
      <c r="B779" s="7" t="s">
        <v>796</v>
      </c>
      <c r="C779" s="7" t="s">
        <v>1547</v>
      </c>
      <c r="D779" s="2" t="n">
        <v>1540</v>
      </c>
      <c r="E779" s="2" t="n">
        <v>75698.8</v>
      </c>
      <c r="F779" s="2" t="n">
        <v>77238.8</v>
      </c>
    </row>
    <row r="780" customFormat="false" ht="12.75" hidden="false" customHeight="false" outlineLevel="2" collapsed="false">
      <c r="A780" s="7" t="s">
        <v>1548</v>
      </c>
      <c r="B780" s="7" t="s">
        <v>796</v>
      </c>
      <c r="C780" s="7" t="s">
        <v>1549</v>
      </c>
      <c r="D780" s="2" t="n">
        <v>74.8</v>
      </c>
      <c r="E780" s="2" t="n">
        <v>225</v>
      </c>
      <c r="F780" s="2" t="n">
        <v>299.8</v>
      </c>
    </row>
    <row r="781" customFormat="false" ht="12.75" hidden="false" customHeight="false" outlineLevel="2" collapsed="false">
      <c r="A781" s="7" t="s">
        <v>1550</v>
      </c>
      <c r="B781" s="7" t="s">
        <v>796</v>
      </c>
      <c r="C781" s="7" t="s">
        <v>1551</v>
      </c>
      <c r="D781" s="2" t="n">
        <v>1260</v>
      </c>
      <c r="E781" s="2" t="n">
        <v>8569.26</v>
      </c>
      <c r="F781" s="2" t="n">
        <v>9829.26</v>
      </c>
    </row>
    <row r="782" customFormat="false" ht="12.75" hidden="false" customHeight="false" outlineLevel="2" collapsed="false">
      <c r="A782" s="7" t="s">
        <v>1552</v>
      </c>
      <c r="B782" s="7" t="s">
        <v>796</v>
      </c>
      <c r="C782" s="7" t="s">
        <v>1553</v>
      </c>
      <c r="D782" s="2" t="n">
        <v>100.8</v>
      </c>
      <c r="E782" s="2" t="n">
        <v>86.4</v>
      </c>
      <c r="F782" s="2" t="n">
        <v>187.2</v>
      </c>
    </row>
    <row r="783" customFormat="false" ht="12.75" hidden="false" customHeight="false" outlineLevel="2" collapsed="false">
      <c r="A783" s="7" t="s">
        <v>1554</v>
      </c>
      <c r="B783" s="7" t="s">
        <v>796</v>
      </c>
      <c r="C783" s="7" t="s">
        <v>1555</v>
      </c>
      <c r="D783" s="2" t="n">
        <v>0</v>
      </c>
      <c r="E783" s="2" t="n">
        <v>9882</v>
      </c>
      <c r="F783" s="2" t="n">
        <v>9882</v>
      </c>
    </row>
    <row r="784" customFormat="false" ht="12.75" hidden="false" customHeight="false" outlineLevel="2" collapsed="false">
      <c r="A784" s="7" t="s">
        <v>1556</v>
      </c>
      <c r="B784" s="7" t="s">
        <v>796</v>
      </c>
      <c r="C784" s="7" t="s">
        <v>1557</v>
      </c>
      <c r="D784" s="2" t="n">
        <v>0</v>
      </c>
      <c r="E784" s="2" t="n">
        <v>166.7</v>
      </c>
      <c r="F784" s="2" t="n">
        <v>166.7</v>
      </c>
    </row>
    <row r="785" customFormat="false" ht="12.75" hidden="false" customHeight="false" outlineLevel="2" collapsed="false">
      <c r="A785" s="7" t="s">
        <v>1558</v>
      </c>
      <c r="B785" s="7" t="s">
        <v>796</v>
      </c>
      <c r="C785" s="7" t="s">
        <v>1559</v>
      </c>
      <c r="D785" s="2" t="n">
        <v>0</v>
      </c>
      <c r="E785" s="2" t="n">
        <v>3891.22</v>
      </c>
      <c r="F785" s="2" t="n">
        <v>3891.22</v>
      </c>
    </row>
    <row r="786" customFormat="false" ht="12.75" hidden="false" customHeight="false" outlineLevel="2" collapsed="false">
      <c r="A786" s="7" t="s">
        <v>1560</v>
      </c>
      <c r="B786" s="7" t="s">
        <v>796</v>
      </c>
      <c r="C786" s="7" t="s">
        <v>1561</v>
      </c>
      <c r="D786" s="2" t="n">
        <v>0</v>
      </c>
      <c r="E786" s="2" t="n">
        <v>60234.8</v>
      </c>
      <c r="F786" s="2" t="n">
        <v>60234.8</v>
      </c>
    </row>
    <row r="787" customFormat="false" ht="12.75" hidden="false" customHeight="false" outlineLevel="2" collapsed="false">
      <c r="A787" s="7" t="s">
        <v>1562</v>
      </c>
      <c r="B787" s="7" t="s">
        <v>796</v>
      </c>
      <c r="C787" s="7" t="s">
        <v>1563</v>
      </c>
      <c r="D787" s="2" t="n">
        <v>0</v>
      </c>
      <c r="E787" s="2" t="n">
        <v>220</v>
      </c>
      <c r="F787" s="2" t="n">
        <v>220</v>
      </c>
    </row>
    <row r="788" customFormat="false" ht="12.75" hidden="false" customHeight="false" outlineLevel="2" collapsed="false">
      <c r="A788" s="7" t="s">
        <v>1564</v>
      </c>
      <c r="B788" s="7" t="s">
        <v>796</v>
      </c>
      <c r="C788" s="7" t="s">
        <v>1565</v>
      </c>
      <c r="D788" s="2" t="n">
        <v>0</v>
      </c>
      <c r="E788" s="2" t="n">
        <v>25718.24</v>
      </c>
      <c r="F788" s="2" t="n">
        <v>25718.24</v>
      </c>
    </row>
    <row r="789" customFormat="false" ht="12.75" hidden="false" customHeight="false" outlineLevel="2" collapsed="false">
      <c r="A789" s="7" t="s">
        <v>1566</v>
      </c>
      <c r="B789" s="7" t="s">
        <v>796</v>
      </c>
      <c r="C789" s="7" t="s">
        <v>1567</v>
      </c>
      <c r="D789" s="2" t="n">
        <v>0</v>
      </c>
      <c r="E789" s="2" t="n">
        <v>1620</v>
      </c>
      <c r="F789" s="2" t="n">
        <v>1620</v>
      </c>
    </row>
    <row r="790" customFormat="false" ht="12.75" hidden="false" customHeight="false" outlineLevel="2" collapsed="false">
      <c r="A790" s="7" t="s">
        <v>1568</v>
      </c>
      <c r="B790" s="7" t="s">
        <v>796</v>
      </c>
      <c r="C790" s="7" t="s">
        <v>1569</v>
      </c>
      <c r="D790" s="2" t="n">
        <v>0</v>
      </c>
      <c r="E790" s="2" t="n">
        <v>1820</v>
      </c>
      <c r="F790" s="2" t="n">
        <v>1820</v>
      </c>
    </row>
    <row r="791" customFormat="false" ht="12.75" hidden="false" customHeight="false" outlineLevel="2" collapsed="false">
      <c r="A791" s="7" t="s">
        <v>1570</v>
      </c>
      <c r="B791" s="7" t="s">
        <v>796</v>
      </c>
      <c r="C791" s="7" t="s">
        <v>1571</v>
      </c>
      <c r="D791" s="2" t="n">
        <v>0</v>
      </c>
      <c r="E791" s="2" t="n">
        <v>3740</v>
      </c>
      <c r="F791" s="2" t="n">
        <v>3740</v>
      </c>
    </row>
    <row r="792" customFormat="false" ht="12.75" hidden="false" customHeight="false" outlineLevel="2" collapsed="false">
      <c r="A792" s="7" t="s">
        <v>1572</v>
      </c>
      <c r="B792" s="7" t="s">
        <v>796</v>
      </c>
      <c r="C792" s="7" t="s">
        <v>1573</v>
      </c>
      <c r="D792" s="2" t="n">
        <v>8222.82</v>
      </c>
      <c r="E792" s="2" t="n">
        <v>9518.88</v>
      </c>
      <c r="F792" s="2" t="n">
        <v>17741.7</v>
      </c>
    </row>
    <row r="793" customFormat="false" ht="12.75" hidden="false" customHeight="false" outlineLevel="2" collapsed="false">
      <c r="A793" s="7" t="s">
        <v>1574</v>
      </c>
      <c r="B793" s="7" t="s">
        <v>796</v>
      </c>
      <c r="C793" s="7" t="s">
        <v>1575</v>
      </c>
      <c r="D793" s="2" t="n">
        <v>0</v>
      </c>
      <c r="E793" s="2" t="n">
        <v>1087.5</v>
      </c>
      <c r="F793" s="2" t="n">
        <v>1087.5</v>
      </c>
    </row>
    <row r="794" customFormat="false" ht="12.75" hidden="false" customHeight="false" outlineLevel="2" collapsed="false">
      <c r="A794" s="7" t="s">
        <v>1576</v>
      </c>
      <c r="B794" s="7" t="s">
        <v>796</v>
      </c>
      <c r="C794" s="7" t="s">
        <v>1577</v>
      </c>
      <c r="D794" s="2" t="n">
        <v>0</v>
      </c>
      <c r="E794" s="2" t="n">
        <v>13335.34</v>
      </c>
      <c r="F794" s="2" t="n">
        <v>13335.34</v>
      </c>
    </row>
    <row r="795" customFormat="false" ht="12.75" hidden="false" customHeight="false" outlineLevel="2" collapsed="false">
      <c r="A795" s="7" t="s">
        <v>1578</v>
      </c>
      <c r="B795" s="7" t="s">
        <v>796</v>
      </c>
      <c r="C795" s="7" t="s">
        <v>1579</v>
      </c>
      <c r="D795" s="2" t="n">
        <v>0</v>
      </c>
      <c r="E795" s="2" t="n">
        <v>78.84</v>
      </c>
      <c r="F795" s="2" t="n">
        <v>78.84</v>
      </c>
    </row>
    <row r="796" customFormat="false" ht="12.75" hidden="false" customHeight="false" outlineLevel="2" collapsed="false">
      <c r="A796" s="7" t="s">
        <v>1580</v>
      </c>
      <c r="B796" s="7" t="s">
        <v>796</v>
      </c>
      <c r="C796" s="7" t="s">
        <v>1581</v>
      </c>
      <c r="D796" s="2" t="n">
        <v>62463.8</v>
      </c>
      <c r="E796" s="2" t="n">
        <v>203559.21</v>
      </c>
      <c r="F796" s="2" t="n">
        <v>266023.01</v>
      </c>
    </row>
    <row r="797" customFormat="false" ht="12.75" hidden="false" customHeight="false" outlineLevel="2" collapsed="false">
      <c r="A797" s="7" t="s">
        <v>1582</v>
      </c>
      <c r="B797" s="7" t="s">
        <v>796</v>
      </c>
      <c r="C797" s="7" t="s">
        <v>1583</v>
      </c>
      <c r="D797" s="2" t="n">
        <v>0</v>
      </c>
      <c r="E797" s="2" t="n">
        <v>9050</v>
      </c>
      <c r="F797" s="2" t="n">
        <v>9050</v>
      </c>
    </row>
    <row r="798" customFormat="false" ht="12.75" hidden="false" customHeight="false" outlineLevel="2" collapsed="false">
      <c r="A798" s="7" t="s">
        <v>1584</v>
      </c>
      <c r="B798" s="7" t="s">
        <v>796</v>
      </c>
      <c r="C798" s="7" t="s">
        <v>1585</v>
      </c>
      <c r="D798" s="2" t="n">
        <v>39741.75</v>
      </c>
      <c r="E798" s="2" t="n">
        <v>9113.04</v>
      </c>
      <c r="F798" s="2" t="n">
        <v>48854.79</v>
      </c>
    </row>
    <row r="799" customFormat="false" ht="12.75" hidden="false" customHeight="false" outlineLevel="2" collapsed="false">
      <c r="A799" s="7" t="s">
        <v>1586</v>
      </c>
      <c r="B799" s="7" t="s">
        <v>796</v>
      </c>
      <c r="C799" s="7" t="s">
        <v>1587</v>
      </c>
      <c r="D799" s="2" t="n">
        <v>17793.6</v>
      </c>
      <c r="E799" s="2" t="n">
        <v>6720</v>
      </c>
      <c r="F799" s="2" t="n">
        <v>24513.6</v>
      </c>
    </row>
    <row r="800" customFormat="false" ht="12.75" hidden="false" customHeight="false" outlineLevel="2" collapsed="false">
      <c r="A800" s="7" t="s">
        <v>1588</v>
      </c>
      <c r="B800" s="7" t="s">
        <v>796</v>
      </c>
      <c r="C800" s="7" t="s">
        <v>1589</v>
      </c>
      <c r="D800" s="2" t="n">
        <v>0</v>
      </c>
      <c r="E800" s="2" t="n">
        <v>3280.75</v>
      </c>
      <c r="F800" s="2" t="n">
        <v>3280.75</v>
      </c>
    </row>
    <row r="801" customFormat="false" ht="12.75" hidden="false" customHeight="false" outlineLevel="2" collapsed="false">
      <c r="A801" s="7" t="s">
        <v>1590</v>
      </c>
      <c r="B801" s="7" t="s">
        <v>796</v>
      </c>
      <c r="C801" s="7" t="s">
        <v>1591</v>
      </c>
      <c r="D801" s="2" t="n">
        <v>0</v>
      </c>
      <c r="E801" s="2" t="n">
        <v>72</v>
      </c>
      <c r="F801" s="2" t="n">
        <v>72</v>
      </c>
    </row>
    <row r="802" customFormat="false" ht="12.75" hidden="false" customHeight="false" outlineLevel="2" collapsed="false">
      <c r="A802" s="7" t="s">
        <v>1592</v>
      </c>
      <c r="B802" s="7" t="s">
        <v>796</v>
      </c>
      <c r="C802" s="7" t="s">
        <v>1593</v>
      </c>
      <c r="D802" s="2" t="n">
        <v>0</v>
      </c>
      <c r="E802" s="2" t="n">
        <v>29916.42</v>
      </c>
      <c r="F802" s="2" t="n">
        <v>29916.42</v>
      </c>
    </row>
    <row r="803" customFormat="false" ht="12.75" hidden="false" customHeight="false" outlineLevel="2" collapsed="false">
      <c r="A803" s="7" t="s">
        <v>1594</v>
      </c>
      <c r="B803" s="7" t="s">
        <v>796</v>
      </c>
      <c r="C803" s="7" t="s">
        <v>1595</v>
      </c>
      <c r="D803" s="2" t="n">
        <v>0</v>
      </c>
      <c r="E803" s="2" t="n">
        <v>1600</v>
      </c>
      <c r="F803" s="2" t="n">
        <v>1600</v>
      </c>
    </row>
    <row r="804" customFormat="false" ht="12.75" hidden="false" customHeight="false" outlineLevel="2" collapsed="false">
      <c r="A804" s="7" t="s">
        <v>1596</v>
      </c>
      <c r="B804" s="7" t="s">
        <v>796</v>
      </c>
      <c r="C804" s="7" t="s">
        <v>1597</v>
      </c>
      <c r="D804" s="2" t="n">
        <v>171.75</v>
      </c>
      <c r="E804" s="2" t="n">
        <v>0</v>
      </c>
      <c r="F804" s="2" t="n">
        <v>171.75</v>
      </c>
    </row>
    <row r="805" customFormat="false" ht="12.75" hidden="false" customHeight="false" outlineLevel="2" collapsed="false">
      <c r="A805" s="7" t="s">
        <v>1598</v>
      </c>
      <c r="B805" s="7" t="s">
        <v>796</v>
      </c>
      <c r="C805" s="7" t="s">
        <v>1599</v>
      </c>
      <c r="D805" s="2" t="n">
        <v>348</v>
      </c>
      <c r="E805" s="2" t="n">
        <v>899.66</v>
      </c>
      <c r="F805" s="2" t="n">
        <v>1247.66</v>
      </c>
    </row>
    <row r="806" customFormat="false" ht="12.75" hidden="false" customHeight="false" outlineLevel="2" collapsed="false">
      <c r="A806" s="7" t="s">
        <v>1600</v>
      </c>
      <c r="B806" s="7" t="s">
        <v>796</v>
      </c>
      <c r="C806" s="7" t="s">
        <v>1601</v>
      </c>
      <c r="D806" s="2" t="n">
        <v>7780.86</v>
      </c>
      <c r="E806" s="2" t="n">
        <v>7065.52</v>
      </c>
      <c r="F806" s="2" t="n">
        <v>14846.38</v>
      </c>
    </row>
    <row r="807" customFormat="false" ht="12.75" hidden="false" customHeight="false" outlineLevel="2" collapsed="false">
      <c r="A807" s="7" t="s">
        <v>1602</v>
      </c>
      <c r="B807" s="7" t="s">
        <v>796</v>
      </c>
      <c r="C807" s="7" t="s">
        <v>1603</v>
      </c>
      <c r="D807" s="2" t="n">
        <v>4390.2</v>
      </c>
      <c r="E807" s="2" t="n">
        <v>152.62</v>
      </c>
      <c r="F807" s="2" t="n">
        <v>4542.82</v>
      </c>
    </row>
    <row r="808" customFormat="false" ht="12.75" hidden="false" customHeight="false" outlineLevel="2" collapsed="false">
      <c r="A808" s="7" t="s">
        <v>1604</v>
      </c>
      <c r="B808" s="7" t="s">
        <v>796</v>
      </c>
      <c r="C808" s="7" t="s">
        <v>1605</v>
      </c>
      <c r="D808" s="2" t="n">
        <v>0</v>
      </c>
      <c r="E808" s="2" t="n">
        <v>260.4</v>
      </c>
      <c r="F808" s="2" t="n">
        <v>260.4</v>
      </c>
    </row>
    <row r="809" customFormat="false" ht="12.75" hidden="false" customHeight="false" outlineLevel="2" collapsed="false">
      <c r="A809" s="7" t="s">
        <v>1606</v>
      </c>
      <c r="B809" s="7" t="s">
        <v>796</v>
      </c>
      <c r="C809" s="7" t="s">
        <v>1607</v>
      </c>
      <c r="D809" s="2" t="n">
        <v>10860.8</v>
      </c>
      <c r="E809" s="2" t="n">
        <v>0</v>
      </c>
      <c r="F809" s="2" t="n">
        <v>10860.8</v>
      </c>
    </row>
    <row r="810" customFormat="false" ht="12.75" hidden="false" customHeight="false" outlineLevel="2" collapsed="false">
      <c r="A810" s="7" t="s">
        <v>1608</v>
      </c>
      <c r="B810" s="7" t="s">
        <v>796</v>
      </c>
      <c r="C810" s="7" t="s">
        <v>1609</v>
      </c>
      <c r="D810" s="2" t="n">
        <v>614.94</v>
      </c>
      <c r="E810" s="2" t="n">
        <v>2035.26</v>
      </c>
      <c r="F810" s="2" t="n">
        <v>2650.2</v>
      </c>
    </row>
    <row r="811" customFormat="false" ht="12.75" hidden="false" customHeight="false" outlineLevel="2" collapsed="false">
      <c r="A811" s="7" t="s">
        <v>1610</v>
      </c>
      <c r="B811" s="7" t="s">
        <v>796</v>
      </c>
      <c r="C811" s="7" t="s">
        <v>1611</v>
      </c>
      <c r="D811" s="2" t="n">
        <v>0</v>
      </c>
      <c r="E811" s="2" t="n">
        <v>5333.32</v>
      </c>
      <c r="F811" s="2" t="n">
        <v>5333.32</v>
      </c>
    </row>
    <row r="812" customFormat="false" ht="12.75" hidden="false" customHeight="false" outlineLevel="2" collapsed="false">
      <c r="A812" s="7" t="s">
        <v>1612</v>
      </c>
      <c r="B812" s="7" t="s">
        <v>796</v>
      </c>
      <c r="C812" s="7" t="s">
        <v>1613</v>
      </c>
      <c r="D812" s="2" t="n">
        <v>0</v>
      </c>
      <c r="E812" s="2" t="n">
        <v>13947.5</v>
      </c>
      <c r="F812" s="2" t="n">
        <v>13947.5</v>
      </c>
    </row>
    <row r="813" customFormat="false" ht="12.75" hidden="false" customHeight="false" outlineLevel="2" collapsed="false">
      <c r="A813" s="7" t="s">
        <v>1614</v>
      </c>
      <c r="B813" s="7" t="s">
        <v>796</v>
      </c>
      <c r="C813" s="7" t="s">
        <v>1615</v>
      </c>
      <c r="D813" s="2" t="n">
        <v>0</v>
      </c>
      <c r="E813" s="2" t="n">
        <v>910</v>
      </c>
      <c r="F813" s="2" t="n">
        <v>910</v>
      </c>
    </row>
    <row r="814" customFormat="false" ht="12.75" hidden="false" customHeight="false" outlineLevel="2" collapsed="false">
      <c r="A814" s="7" t="s">
        <v>1616</v>
      </c>
      <c r="B814" s="7" t="s">
        <v>796</v>
      </c>
      <c r="C814" s="7" t="s">
        <v>1617</v>
      </c>
      <c r="D814" s="2" t="n">
        <v>0</v>
      </c>
      <c r="E814" s="2" t="n">
        <v>71.82</v>
      </c>
      <c r="F814" s="2" t="n">
        <v>71.82</v>
      </c>
    </row>
    <row r="815" customFormat="false" ht="12.75" hidden="false" customHeight="false" outlineLevel="2" collapsed="false">
      <c r="A815" s="7" t="s">
        <v>1618</v>
      </c>
      <c r="B815" s="7" t="s">
        <v>796</v>
      </c>
      <c r="C815" s="7" t="s">
        <v>1619</v>
      </c>
      <c r="D815" s="2" t="n">
        <v>3483</v>
      </c>
      <c r="E815" s="2" t="n">
        <v>3483</v>
      </c>
      <c r="F815" s="2" t="n">
        <v>6966</v>
      </c>
    </row>
    <row r="816" customFormat="false" ht="12.75" hidden="false" customHeight="false" outlineLevel="2" collapsed="false">
      <c r="A816" s="7" t="s">
        <v>1620</v>
      </c>
      <c r="B816" s="7" t="s">
        <v>796</v>
      </c>
      <c r="C816" s="7" t="s">
        <v>1621</v>
      </c>
      <c r="D816" s="2" t="n">
        <v>0</v>
      </c>
      <c r="E816" s="2" t="n">
        <v>4338.18</v>
      </c>
      <c r="F816" s="2" t="n">
        <v>4338.18</v>
      </c>
    </row>
    <row r="817" customFormat="false" ht="12.75" hidden="false" customHeight="false" outlineLevel="2" collapsed="false">
      <c r="A817" s="7" t="s">
        <v>1622</v>
      </c>
      <c r="B817" s="7" t="s">
        <v>796</v>
      </c>
      <c r="C817" s="7" t="s">
        <v>1623</v>
      </c>
      <c r="D817" s="2" t="n">
        <v>0</v>
      </c>
      <c r="E817" s="2" t="n">
        <v>300</v>
      </c>
      <c r="F817" s="2" t="n">
        <v>300</v>
      </c>
    </row>
    <row r="818" customFormat="false" ht="12.75" hidden="false" customHeight="false" outlineLevel="2" collapsed="false">
      <c r="A818" s="7" t="s">
        <v>1624</v>
      </c>
      <c r="B818" s="7" t="s">
        <v>796</v>
      </c>
      <c r="C818" s="7" t="s">
        <v>1625</v>
      </c>
      <c r="D818" s="2" t="n">
        <v>0</v>
      </c>
      <c r="E818" s="2" t="n">
        <v>210</v>
      </c>
      <c r="F818" s="2" t="n">
        <v>210</v>
      </c>
    </row>
    <row r="819" customFormat="false" ht="12.75" hidden="false" customHeight="false" outlineLevel="2" collapsed="false">
      <c r="A819" s="7" t="s">
        <v>1626</v>
      </c>
      <c r="B819" s="7" t="s">
        <v>796</v>
      </c>
      <c r="C819" s="7" t="s">
        <v>1627</v>
      </c>
      <c r="D819" s="2" t="n">
        <v>0</v>
      </c>
      <c r="E819" s="2" t="n">
        <v>10797.3</v>
      </c>
      <c r="F819" s="2" t="n">
        <v>10797.3</v>
      </c>
    </row>
    <row r="820" customFormat="false" ht="12.75" hidden="false" customHeight="false" outlineLevel="2" collapsed="false">
      <c r="A820" s="7" t="s">
        <v>1628</v>
      </c>
      <c r="B820" s="7" t="s">
        <v>796</v>
      </c>
      <c r="C820" s="7" t="s">
        <v>1629</v>
      </c>
      <c r="D820" s="2" t="n">
        <v>0</v>
      </c>
      <c r="E820" s="2" t="n">
        <v>8694</v>
      </c>
      <c r="F820" s="2" t="n">
        <v>8694</v>
      </c>
    </row>
    <row r="821" customFormat="false" ht="12.75" hidden="false" customHeight="false" outlineLevel="2" collapsed="false">
      <c r="A821" s="7" t="s">
        <v>1630</v>
      </c>
      <c r="B821" s="7" t="s">
        <v>796</v>
      </c>
      <c r="C821" s="7" t="s">
        <v>1631</v>
      </c>
      <c r="D821" s="2" t="n">
        <v>15775138.8</v>
      </c>
      <c r="E821" s="2" t="n">
        <v>6945771.84</v>
      </c>
      <c r="F821" s="2" t="n">
        <v>22720910.64</v>
      </c>
    </row>
    <row r="822" customFormat="false" ht="12.75" hidden="false" customHeight="false" outlineLevel="2" collapsed="false">
      <c r="A822" s="7" t="s">
        <v>1632</v>
      </c>
      <c r="B822" s="7" t="s">
        <v>796</v>
      </c>
      <c r="C822" s="7" t="s">
        <v>1633</v>
      </c>
      <c r="D822" s="2" t="n">
        <v>0</v>
      </c>
      <c r="E822" s="2" t="n">
        <v>1718.33</v>
      </c>
      <c r="F822" s="2" t="n">
        <v>1718.33</v>
      </c>
    </row>
    <row r="823" customFormat="false" ht="12.75" hidden="false" customHeight="false" outlineLevel="2" collapsed="false">
      <c r="A823" s="7" t="s">
        <v>1634</v>
      </c>
      <c r="B823" s="7" t="s">
        <v>796</v>
      </c>
      <c r="C823" s="7" t="s">
        <v>1635</v>
      </c>
      <c r="D823" s="2" t="n">
        <v>0</v>
      </c>
      <c r="E823" s="2" t="n">
        <v>3079.8</v>
      </c>
      <c r="F823" s="2" t="n">
        <v>3079.8</v>
      </c>
    </row>
    <row r="824" customFormat="false" ht="12.75" hidden="false" customHeight="false" outlineLevel="2" collapsed="false">
      <c r="A824" s="7" t="s">
        <v>1636</v>
      </c>
      <c r="B824" s="7" t="s">
        <v>796</v>
      </c>
      <c r="C824" s="7" t="s">
        <v>1637</v>
      </c>
      <c r="D824" s="2" t="n">
        <v>0</v>
      </c>
      <c r="E824" s="2" t="n">
        <v>349.76</v>
      </c>
      <c r="F824" s="2" t="n">
        <v>349.76</v>
      </c>
    </row>
    <row r="825" customFormat="false" ht="12.75" hidden="false" customHeight="false" outlineLevel="2" collapsed="false">
      <c r="A825" s="7" t="s">
        <v>1638</v>
      </c>
      <c r="B825" s="7" t="s">
        <v>796</v>
      </c>
      <c r="C825" s="7" t="s">
        <v>1639</v>
      </c>
      <c r="D825" s="2" t="n">
        <v>0</v>
      </c>
      <c r="E825" s="2" t="n">
        <v>1132.29</v>
      </c>
      <c r="F825" s="2" t="n">
        <v>1132.29</v>
      </c>
    </row>
    <row r="826" customFormat="false" ht="12.75" hidden="false" customHeight="false" outlineLevel="2" collapsed="false">
      <c r="A826" s="7" t="s">
        <v>1640</v>
      </c>
      <c r="B826" s="7" t="s">
        <v>796</v>
      </c>
      <c r="C826" s="7" t="s">
        <v>1641</v>
      </c>
      <c r="D826" s="2" t="n">
        <v>0</v>
      </c>
      <c r="E826" s="2" t="n">
        <v>384</v>
      </c>
      <c r="F826" s="2" t="n">
        <v>384</v>
      </c>
    </row>
    <row r="827" customFormat="false" ht="12.75" hidden="false" customHeight="false" outlineLevel="2" collapsed="false">
      <c r="A827" s="7" t="s">
        <v>1642</v>
      </c>
      <c r="B827" s="7" t="s">
        <v>796</v>
      </c>
      <c r="C827" s="7" t="s">
        <v>1643</v>
      </c>
      <c r="D827" s="2" t="n">
        <v>0</v>
      </c>
      <c r="E827" s="2" t="n">
        <v>215</v>
      </c>
      <c r="F827" s="2" t="n">
        <v>215</v>
      </c>
    </row>
    <row r="828" customFormat="false" ht="12.75" hidden="false" customHeight="false" outlineLevel="2" collapsed="false">
      <c r="A828" s="7" t="s">
        <v>1644</v>
      </c>
      <c r="B828" s="7" t="s">
        <v>796</v>
      </c>
      <c r="C828" s="7" t="s">
        <v>1645</v>
      </c>
      <c r="D828" s="2" t="n">
        <v>0</v>
      </c>
      <c r="E828" s="2" t="n">
        <v>317.51</v>
      </c>
      <c r="F828" s="2" t="n">
        <v>317.51</v>
      </c>
    </row>
    <row r="829" customFormat="false" ht="12.75" hidden="false" customHeight="false" outlineLevel="2" collapsed="false">
      <c r="A829" s="7" t="s">
        <v>1646</v>
      </c>
      <c r="B829" s="7" t="s">
        <v>796</v>
      </c>
      <c r="C829" s="7" t="s">
        <v>1647</v>
      </c>
      <c r="D829" s="2" t="n">
        <v>0</v>
      </c>
      <c r="E829" s="2" t="n">
        <v>18995.96</v>
      </c>
      <c r="F829" s="2" t="n">
        <v>18995.96</v>
      </c>
    </row>
    <row r="830" customFormat="false" ht="12.75" hidden="false" customHeight="false" outlineLevel="2" collapsed="false">
      <c r="A830" s="7" t="s">
        <v>1648</v>
      </c>
      <c r="B830" s="7" t="s">
        <v>796</v>
      </c>
      <c r="C830" s="7" t="s">
        <v>1649</v>
      </c>
      <c r="D830" s="2" t="n">
        <v>0</v>
      </c>
      <c r="E830" s="2" t="n">
        <v>10993.61</v>
      </c>
      <c r="F830" s="2" t="n">
        <v>10993.61</v>
      </c>
    </row>
    <row r="831" customFormat="false" ht="12.75" hidden="false" customHeight="false" outlineLevel="2" collapsed="false">
      <c r="A831" s="7" t="s">
        <v>1650</v>
      </c>
      <c r="B831" s="7" t="s">
        <v>796</v>
      </c>
      <c r="C831" s="7" t="s">
        <v>1651</v>
      </c>
      <c r="D831" s="2" t="n">
        <v>0</v>
      </c>
      <c r="E831" s="2" t="n">
        <v>3348</v>
      </c>
      <c r="F831" s="2" t="n">
        <v>3348</v>
      </c>
    </row>
    <row r="832" customFormat="false" ht="12.75" hidden="false" customHeight="false" outlineLevel="2" collapsed="false">
      <c r="A832" s="7" t="s">
        <v>1652</v>
      </c>
      <c r="B832" s="7" t="s">
        <v>796</v>
      </c>
      <c r="C832" s="7" t="s">
        <v>1653</v>
      </c>
      <c r="D832" s="2" t="n">
        <v>0</v>
      </c>
      <c r="E832" s="2" t="n">
        <v>1063.2</v>
      </c>
      <c r="F832" s="2" t="n">
        <v>1063.2</v>
      </c>
    </row>
    <row r="833" customFormat="false" ht="12.75" hidden="false" customHeight="false" outlineLevel="2" collapsed="false">
      <c r="A833" s="7" t="s">
        <v>1654</v>
      </c>
      <c r="B833" s="7" t="s">
        <v>796</v>
      </c>
      <c r="C833" s="7" t="s">
        <v>1655</v>
      </c>
      <c r="D833" s="2" t="n">
        <v>6558.9</v>
      </c>
      <c r="E833" s="2" t="n">
        <v>21859.98</v>
      </c>
      <c r="F833" s="2" t="n">
        <v>28418.88</v>
      </c>
    </row>
    <row r="834" customFormat="false" ht="12.75" hidden="false" customHeight="false" outlineLevel="2" collapsed="false">
      <c r="A834" s="7" t="s">
        <v>1656</v>
      </c>
      <c r="B834" s="7" t="s">
        <v>796</v>
      </c>
      <c r="C834" s="7" t="s">
        <v>1657</v>
      </c>
      <c r="D834" s="2" t="n">
        <v>0</v>
      </c>
      <c r="E834" s="2" t="n">
        <v>702</v>
      </c>
      <c r="F834" s="2" t="n">
        <v>702</v>
      </c>
    </row>
    <row r="835" customFormat="false" ht="12.75" hidden="false" customHeight="false" outlineLevel="2" collapsed="false">
      <c r="A835" s="7" t="s">
        <v>1658</v>
      </c>
      <c r="B835" s="7" t="s">
        <v>796</v>
      </c>
      <c r="C835" s="7" t="s">
        <v>1659</v>
      </c>
      <c r="D835" s="2" t="n">
        <v>0</v>
      </c>
      <c r="E835" s="2" t="n">
        <v>1211.85</v>
      </c>
      <c r="F835" s="2" t="n">
        <v>1211.85</v>
      </c>
    </row>
    <row r="836" customFormat="false" ht="12.75" hidden="false" customHeight="false" outlineLevel="2" collapsed="false">
      <c r="A836" s="7" t="s">
        <v>1660</v>
      </c>
      <c r="B836" s="7" t="s">
        <v>796</v>
      </c>
      <c r="C836" s="7" t="s">
        <v>1661</v>
      </c>
      <c r="D836" s="2" t="n">
        <v>62927.98</v>
      </c>
      <c r="E836" s="2" t="n">
        <v>3433.5</v>
      </c>
      <c r="F836" s="2" t="n">
        <v>66361.48</v>
      </c>
    </row>
    <row r="837" customFormat="false" ht="12.75" hidden="false" customHeight="false" outlineLevel="2" collapsed="false">
      <c r="A837" s="7" t="s">
        <v>1662</v>
      </c>
      <c r="B837" s="7" t="s">
        <v>796</v>
      </c>
      <c r="C837" s="7" t="s">
        <v>1663</v>
      </c>
      <c r="D837" s="2" t="n">
        <v>0</v>
      </c>
      <c r="E837" s="2" t="n">
        <v>12804</v>
      </c>
      <c r="F837" s="2" t="n">
        <v>12804</v>
      </c>
    </row>
    <row r="838" customFormat="false" ht="12.75" hidden="false" customHeight="false" outlineLevel="2" collapsed="false">
      <c r="A838" s="7" t="s">
        <v>1664</v>
      </c>
      <c r="B838" s="7" t="s">
        <v>796</v>
      </c>
      <c r="C838" s="7" t="s">
        <v>1665</v>
      </c>
      <c r="D838" s="2" t="n">
        <v>13276.18</v>
      </c>
      <c r="E838" s="2" t="n">
        <v>62912.28</v>
      </c>
      <c r="F838" s="2" t="n">
        <v>76188.46</v>
      </c>
    </row>
    <row r="839" customFormat="false" ht="12.75" hidden="false" customHeight="false" outlineLevel="2" collapsed="false">
      <c r="A839" s="7" t="s">
        <v>1666</v>
      </c>
      <c r="B839" s="7" t="s">
        <v>796</v>
      </c>
      <c r="C839" s="7" t="s">
        <v>1667</v>
      </c>
      <c r="D839" s="2" t="n">
        <v>2268</v>
      </c>
      <c r="E839" s="2" t="n">
        <v>7708.7</v>
      </c>
      <c r="F839" s="2" t="n">
        <v>9976.7</v>
      </c>
    </row>
    <row r="840" customFormat="false" ht="12.75" hidden="false" customHeight="false" outlineLevel="2" collapsed="false">
      <c r="A840" s="7" t="s">
        <v>1668</v>
      </c>
      <c r="B840" s="7" t="s">
        <v>796</v>
      </c>
      <c r="C840" s="7" t="s">
        <v>1669</v>
      </c>
      <c r="D840" s="2" t="n">
        <v>5716.8</v>
      </c>
      <c r="E840" s="2" t="n">
        <v>10413.33</v>
      </c>
      <c r="F840" s="2" t="n">
        <v>16130.13</v>
      </c>
    </row>
    <row r="841" customFormat="false" ht="12.75" hidden="false" customHeight="false" outlineLevel="2" collapsed="false">
      <c r="A841" s="7" t="s">
        <v>1670</v>
      </c>
      <c r="B841" s="7" t="s">
        <v>796</v>
      </c>
      <c r="C841" s="7" t="s">
        <v>1671</v>
      </c>
      <c r="D841" s="2" t="n">
        <v>0</v>
      </c>
      <c r="E841" s="2" t="n">
        <v>700</v>
      </c>
      <c r="F841" s="2" t="n">
        <v>700</v>
      </c>
    </row>
    <row r="842" customFormat="false" ht="12.75" hidden="false" customHeight="false" outlineLevel="2" collapsed="false">
      <c r="A842" s="7" t="s">
        <v>1672</v>
      </c>
      <c r="B842" s="7" t="s">
        <v>796</v>
      </c>
      <c r="C842" s="7" t="s">
        <v>1673</v>
      </c>
      <c r="D842" s="2" t="n">
        <v>0</v>
      </c>
      <c r="E842" s="2" t="n">
        <v>9360</v>
      </c>
      <c r="F842" s="2" t="n">
        <v>9360</v>
      </c>
    </row>
    <row r="843" customFormat="false" ht="12.75" hidden="false" customHeight="false" outlineLevel="2" collapsed="false">
      <c r="A843" s="7" t="s">
        <v>1674</v>
      </c>
      <c r="B843" s="7" t="s">
        <v>796</v>
      </c>
      <c r="C843" s="7" t="s">
        <v>1675</v>
      </c>
      <c r="D843" s="2" t="n">
        <v>1963.94</v>
      </c>
      <c r="E843" s="2" t="n">
        <v>4167.86</v>
      </c>
      <c r="F843" s="2" t="n">
        <v>6131.8</v>
      </c>
    </row>
    <row r="844" customFormat="false" ht="12.75" hidden="false" customHeight="false" outlineLevel="2" collapsed="false">
      <c r="A844" s="7" t="s">
        <v>1676</v>
      </c>
      <c r="B844" s="7" t="s">
        <v>796</v>
      </c>
      <c r="C844" s="7" t="s">
        <v>1677</v>
      </c>
      <c r="D844" s="2" t="n">
        <v>52880.48</v>
      </c>
      <c r="E844" s="2" t="n">
        <v>0</v>
      </c>
      <c r="F844" s="2" t="n">
        <v>52880.48</v>
      </c>
    </row>
    <row r="845" customFormat="false" ht="12.75" hidden="false" customHeight="false" outlineLevel="2" collapsed="false">
      <c r="A845" s="7" t="s">
        <v>1678</v>
      </c>
      <c r="B845" s="7" t="s">
        <v>796</v>
      </c>
      <c r="C845" s="7" t="s">
        <v>1679</v>
      </c>
      <c r="D845" s="2" t="n">
        <v>0</v>
      </c>
      <c r="E845" s="2" t="n">
        <v>19237.96</v>
      </c>
      <c r="F845" s="2" t="n">
        <v>19237.96</v>
      </c>
    </row>
    <row r="846" customFormat="false" ht="12.75" hidden="false" customHeight="false" outlineLevel="2" collapsed="false">
      <c r="A846" s="7" t="s">
        <v>1680</v>
      </c>
      <c r="B846" s="7" t="s">
        <v>796</v>
      </c>
      <c r="C846" s="7" t="s">
        <v>1681</v>
      </c>
      <c r="D846" s="2" t="n">
        <v>32906.4</v>
      </c>
      <c r="E846" s="2" t="n">
        <v>57693.6</v>
      </c>
      <c r="F846" s="2" t="n">
        <v>90600</v>
      </c>
    </row>
    <row r="847" customFormat="false" ht="12.75" hidden="false" customHeight="false" outlineLevel="2" collapsed="false">
      <c r="A847" s="7" t="s">
        <v>1682</v>
      </c>
      <c r="B847" s="7" t="s">
        <v>796</v>
      </c>
      <c r="C847" s="7" t="s">
        <v>1683</v>
      </c>
      <c r="D847" s="2" t="n">
        <v>0</v>
      </c>
      <c r="E847" s="2" t="n">
        <v>8930.76</v>
      </c>
      <c r="F847" s="2" t="n">
        <v>8930.76</v>
      </c>
    </row>
    <row r="848" customFormat="false" ht="12.75" hidden="false" customHeight="false" outlineLevel="2" collapsed="false">
      <c r="A848" s="7" t="s">
        <v>1684</v>
      </c>
      <c r="B848" s="7" t="s">
        <v>796</v>
      </c>
      <c r="C848" s="7" t="s">
        <v>1685</v>
      </c>
      <c r="D848" s="2" t="n">
        <v>480</v>
      </c>
      <c r="E848" s="2" t="n">
        <v>604</v>
      </c>
      <c r="F848" s="2" t="n">
        <v>1084</v>
      </c>
    </row>
    <row r="849" customFormat="false" ht="12.75" hidden="false" customHeight="false" outlineLevel="2" collapsed="false">
      <c r="A849" s="7" t="s">
        <v>1686</v>
      </c>
      <c r="B849" s="7" t="s">
        <v>796</v>
      </c>
      <c r="C849" s="7" t="s">
        <v>1687</v>
      </c>
      <c r="D849" s="2" t="n">
        <v>3324.11</v>
      </c>
      <c r="E849" s="2" t="n">
        <v>3945</v>
      </c>
      <c r="F849" s="2" t="n">
        <v>7269.11</v>
      </c>
    </row>
    <row r="850" customFormat="false" ht="12.75" hidden="false" customHeight="false" outlineLevel="2" collapsed="false">
      <c r="A850" s="7" t="s">
        <v>1688</v>
      </c>
      <c r="B850" s="7" t="s">
        <v>796</v>
      </c>
      <c r="C850" s="7" t="s">
        <v>1689</v>
      </c>
      <c r="D850" s="2" t="n">
        <v>0</v>
      </c>
      <c r="E850" s="2" t="n">
        <v>876.17</v>
      </c>
      <c r="F850" s="2" t="n">
        <v>876.17</v>
      </c>
    </row>
    <row r="851" customFormat="false" ht="12.75" hidden="false" customHeight="false" outlineLevel="2" collapsed="false">
      <c r="A851" s="7" t="s">
        <v>1690</v>
      </c>
      <c r="B851" s="7" t="s">
        <v>796</v>
      </c>
      <c r="C851" s="7" t="s">
        <v>1691</v>
      </c>
      <c r="D851" s="2" t="n">
        <v>704334.31</v>
      </c>
      <c r="E851" s="2" t="n">
        <v>0</v>
      </c>
      <c r="F851" s="2" t="n">
        <v>704334.31</v>
      </c>
    </row>
    <row r="852" customFormat="false" ht="12.75" hidden="false" customHeight="false" outlineLevel="2" collapsed="false">
      <c r="A852" s="7" t="s">
        <v>1692</v>
      </c>
      <c r="B852" s="7" t="s">
        <v>796</v>
      </c>
      <c r="C852" s="7" t="s">
        <v>1693</v>
      </c>
      <c r="D852" s="2" t="n">
        <v>0</v>
      </c>
      <c r="E852" s="2" t="n">
        <v>2273.77</v>
      </c>
      <c r="F852" s="2" t="n">
        <v>2273.77</v>
      </c>
    </row>
    <row r="853" customFormat="false" ht="12.75" hidden="false" customHeight="false" outlineLevel="2" collapsed="false">
      <c r="A853" s="7" t="s">
        <v>1694</v>
      </c>
      <c r="B853" s="7" t="s">
        <v>796</v>
      </c>
      <c r="C853" s="7" t="s">
        <v>1695</v>
      </c>
      <c r="D853" s="2" t="n">
        <v>0</v>
      </c>
      <c r="E853" s="2" t="n">
        <v>60</v>
      </c>
      <c r="F853" s="2" t="n">
        <v>60</v>
      </c>
    </row>
    <row r="854" customFormat="false" ht="12.75" hidden="false" customHeight="false" outlineLevel="2" collapsed="false">
      <c r="A854" s="7" t="s">
        <v>1696</v>
      </c>
      <c r="B854" s="7" t="s">
        <v>796</v>
      </c>
      <c r="C854" s="7" t="s">
        <v>1697</v>
      </c>
      <c r="D854" s="2" t="n">
        <v>3714.3</v>
      </c>
      <c r="E854" s="2" t="n">
        <v>14959.68</v>
      </c>
      <c r="F854" s="2" t="n">
        <v>18673.98</v>
      </c>
    </row>
    <row r="855" customFormat="false" ht="12.75" hidden="false" customHeight="false" outlineLevel="2" collapsed="false">
      <c r="A855" s="7" t="s">
        <v>1698</v>
      </c>
      <c r="B855" s="7" t="s">
        <v>796</v>
      </c>
      <c r="C855" s="7" t="s">
        <v>1699</v>
      </c>
      <c r="D855" s="2" t="n">
        <v>5969.25</v>
      </c>
      <c r="E855" s="2" t="n">
        <v>0</v>
      </c>
      <c r="F855" s="2" t="n">
        <v>5969.25</v>
      </c>
    </row>
    <row r="856" customFormat="false" ht="12.75" hidden="false" customHeight="false" outlineLevel="2" collapsed="false">
      <c r="A856" s="7" t="s">
        <v>1700</v>
      </c>
      <c r="B856" s="7" t="s">
        <v>796</v>
      </c>
      <c r="C856" s="7" t="s">
        <v>1701</v>
      </c>
      <c r="D856" s="2" t="n">
        <v>0</v>
      </c>
      <c r="E856" s="2" t="n">
        <v>5842.2</v>
      </c>
      <c r="F856" s="2" t="n">
        <v>5842.2</v>
      </c>
    </row>
    <row r="857" customFormat="false" ht="12.75" hidden="false" customHeight="false" outlineLevel="2" collapsed="false">
      <c r="A857" s="7" t="s">
        <v>1702</v>
      </c>
      <c r="B857" s="7" t="s">
        <v>796</v>
      </c>
      <c r="C857" s="7" t="s">
        <v>1703</v>
      </c>
      <c r="D857" s="2" t="n">
        <v>0</v>
      </c>
      <c r="E857" s="2" t="n">
        <v>22861.34</v>
      </c>
      <c r="F857" s="2" t="n">
        <v>22861.34</v>
      </c>
    </row>
    <row r="858" customFormat="false" ht="12.75" hidden="false" customHeight="false" outlineLevel="2" collapsed="false">
      <c r="A858" s="7" t="s">
        <v>1704</v>
      </c>
      <c r="B858" s="7" t="s">
        <v>796</v>
      </c>
      <c r="C858" s="7" t="s">
        <v>1705</v>
      </c>
      <c r="D858" s="2" t="n">
        <v>0</v>
      </c>
      <c r="E858" s="2" t="n">
        <v>10380</v>
      </c>
      <c r="F858" s="2" t="n">
        <v>10380</v>
      </c>
    </row>
    <row r="859" customFormat="false" ht="12.75" hidden="false" customHeight="false" outlineLevel="2" collapsed="false">
      <c r="A859" s="7" t="s">
        <v>1706</v>
      </c>
      <c r="B859" s="7" t="s">
        <v>796</v>
      </c>
      <c r="C859" s="7" t="s">
        <v>1707</v>
      </c>
      <c r="D859" s="2" t="n">
        <v>0</v>
      </c>
      <c r="E859" s="2" t="n">
        <v>44820</v>
      </c>
      <c r="F859" s="2" t="n">
        <v>44820</v>
      </c>
    </row>
    <row r="860" customFormat="false" ht="12.75" hidden="false" customHeight="false" outlineLevel="2" collapsed="false">
      <c r="A860" s="7" t="s">
        <v>1708</v>
      </c>
      <c r="B860" s="7" t="s">
        <v>796</v>
      </c>
      <c r="C860" s="7" t="s">
        <v>1709</v>
      </c>
      <c r="D860" s="2" t="n">
        <v>0</v>
      </c>
      <c r="E860" s="2" t="n">
        <v>265.7</v>
      </c>
      <c r="F860" s="2" t="n">
        <v>265.7</v>
      </c>
    </row>
    <row r="861" customFormat="false" ht="12.75" hidden="false" customHeight="false" outlineLevel="2" collapsed="false">
      <c r="A861" s="7" t="s">
        <v>1710</v>
      </c>
      <c r="B861" s="7" t="s">
        <v>796</v>
      </c>
      <c r="C861" s="7" t="s">
        <v>1711</v>
      </c>
      <c r="D861" s="2" t="n">
        <v>0</v>
      </c>
      <c r="E861" s="2" t="n">
        <v>185.29</v>
      </c>
      <c r="F861" s="2" t="n">
        <v>185.29</v>
      </c>
    </row>
    <row r="862" customFormat="false" ht="12.75" hidden="false" customHeight="false" outlineLevel="2" collapsed="false">
      <c r="A862" s="7" t="s">
        <v>1712</v>
      </c>
      <c r="B862" s="7" t="s">
        <v>796</v>
      </c>
      <c r="C862" s="7" t="s">
        <v>1713</v>
      </c>
      <c r="D862" s="2" t="n">
        <v>0</v>
      </c>
      <c r="E862" s="2" t="n">
        <v>959.38</v>
      </c>
      <c r="F862" s="2" t="n">
        <v>959.38</v>
      </c>
    </row>
    <row r="863" customFormat="false" ht="12.75" hidden="false" customHeight="false" outlineLevel="2" collapsed="false">
      <c r="A863" s="7" t="s">
        <v>1714</v>
      </c>
      <c r="B863" s="7" t="s">
        <v>796</v>
      </c>
      <c r="C863" s="7" t="s">
        <v>1715</v>
      </c>
      <c r="D863" s="2" t="n">
        <v>0</v>
      </c>
      <c r="E863" s="2" t="n">
        <v>9045</v>
      </c>
      <c r="F863" s="2" t="n">
        <v>9045</v>
      </c>
    </row>
    <row r="864" customFormat="false" ht="12.75" hidden="false" customHeight="false" outlineLevel="2" collapsed="false">
      <c r="A864" s="7" t="s">
        <v>1716</v>
      </c>
      <c r="B864" s="7" t="s">
        <v>796</v>
      </c>
      <c r="C864" s="7" t="s">
        <v>1717</v>
      </c>
      <c r="D864" s="2" t="n">
        <v>0</v>
      </c>
      <c r="E864" s="2" t="n">
        <v>449.82</v>
      </c>
      <c r="F864" s="2" t="n">
        <v>449.82</v>
      </c>
    </row>
    <row r="865" customFormat="false" ht="12.75" hidden="false" customHeight="false" outlineLevel="2" collapsed="false">
      <c r="A865" s="7" t="s">
        <v>1718</v>
      </c>
      <c r="B865" s="7" t="s">
        <v>796</v>
      </c>
      <c r="C865" s="7" t="s">
        <v>1719</v>
      </c>
      <c r="D865" s="2" t="n">
        <v>0</v>
      </c>
      <c r="E865" s="2" t="n">
        <v>4347</v>
      </c>
      <c r="F865" s="2" t="n">
        <v>4347</v>
      </c>
    </row>
    <row r="866" customFormat="false" ht="12.75" hidden="false" customHeight="false" outlineLevel="2" collapsed="false">
      <c r="A866" s="7" t="s">
        <v>1720</v>
      </c>
      <c r="B866" s="7" t="s">
        <v>796</v>
      </c>
      <c r="C866" s="7" t="s">
        <v>1721</v>
      </c>
      <c r="D866" s="2" t="n">
        <v>0</v>
      </c>
      <c r="E866" s="2" t="n">
        <v>8670.8</v>
      </c>
      <c r="F866" s="2" t="n">
        <v>8670.8</v>
      </c>
    </row>
    <row r="867" customFormat="false" ht="12.75" hidden="false" customHeight="false" outlineLevel="2" collapsed="false">
      <c r="A867" s="7" t="s">
        <v>1722</v>
      </c>
      <c r="B867" s="7" t="s">
        <v>796</v>
      </c>
      <c r="C867" s="7" t="s">
        <v>1723</v>
      </c>
      <c r="D867" s="2" t="n">
        <v>0</v>
      </c>
      <c r="E867" s="2" t="n">
        <v>6804</v>
      </c>
      <c r="F867" s="2" t="n">
        <v>6804</v>
      </c>
    </row>
    <row r="868" customFormat="false" ht="12.75" hidden="false" customHeight="false" outlineLevel="2" collapsed="false">
      <c r="A868" s="7" t="s">
        <v>1724</v>
      </c>
      <c r="B868" s="7" t="s">
        <v>796</v>
      </c>
      <c r="C868" s="7" t="s">
        <v>1725</v>
      </c>
      <c r="D868" s="2" t="n">
        <v>0</v>
      </c>
      <c r="E868" s="2" t="n">
        <v>13393.38</v>
      </c>
      <c r="F868" s="2" t="n">
        <v>13393.38</v>
      </c>
    </row>
    <row r="869" customFormat="false" ht="12.75" hidden="false" customHeight="false" outlineLevel="2" collapsed="false">
      <c r="A869" s="7" t="s">
        <v>1726</v>
      </c>
      <c r="B869" s="7" t="s">
        <v>796</v>
      </c>
      <c r="C869" s="7" t="s">
        <v>1727</v>
      </c>
      <c r="D869" s="2" t="n">
        <v>26684.22</v>
      </c>
      <c r="E869" s="2" t="n">
        <v>0</v>
      </c>
      <c r="F869" s="2" t="n">
        <v>26684.22</v>
      </c>
    </row>
    <row r="870" customFormat="false" ht="12.75" hidden="false" customHeight="false" outlineLevel="2" collapsed="false">
      <c r="A870" s="7" t="s">
        <v>1728</v>
      </c>
      <c r="B870" s="7" t="s">
        <v>796</v>
      </c>
      <c r="C870" s="7" t="s">
        <v>1729</v>
      </c>
      <c r="D870" s="2" t="n">
        <v>0</v>
      </c>
      <c r="E870" s="2" t="n">
        <v>850.56</v>
      </c>
      <c r="F870" s="2" t="n">
        <v>850.56</v>
      </c>
    </row>
    <row r="871" customFormat="false" ht="12.75" hidden="false" customHeight="false" outlineLevel="2" collapsed="false">
      <c r="A871" s="7" t="s">
        <v>1730</v>
      </c>
      <c r="B871" s="7" t="s">
        <v>796</v>
      </c>
      <c r="C871" s="7" t="s">
        <v>1731</v>
      </c>
      <c r="D871" s="2" t="n">
        <v>3640</v>
      </c>
      <c r="E871" s="2" t="n">
        <v>0</v>
      </c>
      <c r="F871" s="2" t="n">
        <v>3640</v>
      </c>
    </row>
    <row r="872" customFormat="false" ht="12.75" hidden="false" customHeight="false" outlineLevel="2" collapsed="false">
      <c r="A872" s="7" t="s">
        <v>1732</v>
      </c>
      <c r="B872" s="7" t="s">
        <v>796</v>
      </c>
      <c r="C872" s="7" t="s">
        <v>1733</v>
      </c>
      <c r="D872" s="2" t="n">
        <v>0</v>
      </c>
      <c r="E872" s="2" t="n">
        <v>100</v>
      </c>
      <c r="F872" s="2" t="n">
        <v>100</v>
      </c>
    </row>
    <row r="873" customFormat="false" ht="12.75" hidden="false" customHeight="false" outlineLevel="2" collapsed="false">
      <c r="A873" s="7" t="s">
        <v>1734</v>
      </c>
      <c r="B873" s="7" t="s">
        <v>796</v>
      </c>
      <c r="C873" s="7" t="s">
        <v>1735</v>
      </c>
      <c r="D873" s="2" t="n">
        <v>11037.66</v>
      </c>
      <c r="E873" s="2" t="n">
        <v>935</v>
      </c>
      <c r="F873" s="2" t="n">
        <v>11972.66</v>
      </c>
    </row>
    <row r="874" customFormat="false" ht="12.75" hidden="false" customHeight="false" outlineLevel="2" collapsed="false">
      <c r="A874" s="7" t="s">
        <v>1736</v>
      </c>
      <c r="B874" s="7" t="s">
        <v>796</v>
      </c>
      <c r="C874" s="7" t="s">
        <v>1737</v>
      </c>
      <c r="D874" s="2" t="n">
        <v>10990.7</v>
      </c>
      <c r="E874" s="2" t="n">
        <v>9716</v>
      </c>
      <c r="F874" s="2" t="n">
        <v>20706.7</v>
      </c>
    </row>
    <row r="875" customFormat="false" ht="12.75" hidden="false" customHeight="false" outlineLevel="2" collapsed="false">
      <c r="A875" s="7" t="s">
        <v>1738</v>
      </c>
      <c r="B875" s="7" t="s">
        <v>796</v>
      </c>
      <c r="C875" s="7" t="s">
        <v>1739</v>
      </c>
      <c r="D875" s="2" t="n">
        <v>0</v>
      </c>
      <c r="E875" s="2" t="n">
        <v>175</v>
      </c>
      <c r="F875" s="2" t="n">
        <v>175</v>
      </c>
    </row>
    <row r="876" customFormat="false" ht="12.75" hidden="false" customHeight="false" outlineLevel="2" collapsed="false">
      <c r="A876" s="7" t="s">
        <v>1740</v>
      </c>
      <c r="B876" s="7" t="s">
        <v>796</v>
      </c>
      <c r="C876" s="7" t="s">
        <v>1741</v>
      </c>
      <c r="D876" s="2" t="n">
        <v>0</v>
      </c>
      <c r="E876" s="2" t="n">
        <v>689</v>
      </c>
      <c r="F876" s="2" t="n">
        <v>689</v>
      </c>
    </row>
    <row r="877" customFormat="false" ht="12.75" hidden="false" customHeight="false" outlineLevel="2" collapsed="false">
      <c r="A877" s="7" t="s">
        <v>1742</v>
      </c>
      <c r="B877" s="7" t="s">
        <v>796</v>
      </c>
      <c r="C877" s="7" t="s">
        <v>1743</v>
      </c>
      <c r="D877" s="2" t="n">
        <v>0</v>
      </c>
      <c r="E877" s="2" t="n">
        <v>14819.78</v>
      </c>
      <c r="F877" s="2" t="n">
        <v>14819.78</v>
      </c>
    </row>
    <row r="878" customFormat="false" ht="12.75" hidden="false" customHeight="false" outlineLevel="2" collapsed="false">
      <c r="A878" s="7" t="s">
        <v>1744</v>
      </c>
      <c r="B878" s="7" t="s">
        <v>796</v>
      </c>
      <c r="C878" s="7" t="s">
        <v>1745</v>
      </c>
      <c r="D878" s="2" t="n">
        <v>168996.48</v>
      </c>
      <c r="E878" s="2" t="n">
        <v>87280.18</v>
      </c>
      <c r="F878" s="2" t="n">
        <v>256276.66</v>
      </c>
    </row>
    <row r="879" customFormat="false" ht="12.75" hidden="false" customHeight="false" outlineLevel="2" collapsed="false">
      <c r="A879" s="7" t="s">
        <v>1746</v>
      </c>
      <c r="B879" s="7" t="s">
        <v>796</v>
      </c>
      <c r="C879" s="7" t="s">
        <v>1747</v>
      </c>
      <c r="D879" s="2" t="n">
        <v>0</v>
      </c>
      <c r="E879" s="2" t="n">
        <v>1043.43</v>
      </c>
      <c r="F879" s="2" t="n">
        <v>1043.43</v>
      </c>
    </row>
    <row r="880" customFormat="false" ht="12.75" hidden="false" customHeight="false" outlineLevel="2" collapsed="false">
      <c r="A880" s="7" t="s">
        <v>1748</v>
      </c>
      <c r="B880" s="7" t="s">
        <v>796</v>
      </c>
      <c r="C880" s="7" t="s">
        <v>1749</v>
      </c>
      <c r="D880" s="2" t="n">
        <v>0</v>
      </c>
      <c r="E880" s="2" t="n">
        <v>380</v>
      </c>
      <c r="F880" s="2" t="n">
        <v>380</v>
      </c>
    </row>
    <row r="881" customFormat="false" ht="12.75" hidden="false" customHeight="false" outlineLevel="2" collapsed="false">
      <c r="A881" s="7" t="s">
        <v>1750</v>
      </c>
      <c r="B881" s="7" t="s">
        <v>796</v>
      </c>
      <c r="C881" s="7" t="s">
        <v>1751</v>
      </c>
      <c r="D881" s="2" t="n">
        <v>4182</v>
      </c>
      <c r="E881" s="2" t="n">
        <v>18816.02</v>
      </c>
      <c r="F881" s="2" t="n">
        <v>22998.02</v>
      </c>
    </row>
    <row r="882" customFormat="false" ht="12.75" hidden="false" customHeight="false" outlineLevel="2" collapsed="false">
      <c r="A882" s="7" t="s">
        <v>1752</v>
      </c>
      <c r="B882" s="7" t="s">
        <v>796</v>
      </c>
      <c r="C882" s="7" t="s">
        <v>1753</v>
      </c>
      <c r="D882" s="2" t="n">
        <v>0</v>
      </c>
      <c r="E882" s="2" t="n">
        <v>11628.58</v>
      </c>
      <c r="F882" s="2" t="n">
        <v>11628.58</v>
      </c>
    </row>
    <row r="883" customFormat="false" ht="12.75" hidden="false" customHeight="false" outlineLevel="2" collapsed="false">
      <c r="A883" s="7" t="s">
        <v>1754</v>
      </c>
      <c r="B883" s="7" t="s">
        <v>796</v>
      </c>
      <c r="C883" s="7" t="s">
        <v>1755</v>
      </c>
      <c r="D883" s="2" t="n">
        <v>0</v>
      </c>
      <c r="E883" s="2" t="n">
        <v>595.32</v>
      </c>
      <c r="F883" s="2" t="n">
        <v>595.32</v>
      </c>
    </row>
    <row r="884" customFormat="false" ht="12.75" hidden="false" customHeight="false" outlineLevel="2" collapsed="false">
      <c r="A884" s="7" t="s">
        <v>1756</v>
      </c>
      <c r="B884" s="7" t="s">
        <v>796</v>
      </c>
      <c r="C884" s="7" t="s">
        <v>1757</v>
      </c>
      <c r="D884" s="2" t="n">
        <v>40320</v>
      </c>
      <c r="E884" s="2" t="n">
        <v>0</v>
      </c>
      <c r="F884" s="2" t="n">
        <v>40320</v>
      </c>
    </row>
    <row r="885" customFormat="false" ht="12.75" hidden="false" customHeight="false" outlineLevel="2" collapsed="false">
      <c r="A885" s="7" t="s">
        <v>1758</v>
      </c>
      <c r="B885" s="7" t="s">
        <v>796</v>
      </c>
      <c r="C885" s="7" t="s">
        <v>1759</v>
      </c>
      <c r="D885" s="2" t="n">
        <v>0</v>
      </c>
      <c r="E885" s="2" t="n">
        <v>2700</v>
      </c>
      <c r="F885" s="2" t="n">
        <v>2700</v>
      </c>
    </row>
    <row r="886" customFormat="false" ht="12.75" hidden="false" customHeight="false" outlineLevel="2" collapsed="false">
      <c r="A886" s="7" t="s">
        <v>1760</v>
      </c>
      <c r="B886" s="7" t="s">
        <v>796</v>
      </c>
      <c r="C886" s="7" t="s">
        <v>1761</v>
      </c>
      <c r="D886" s="2" t="n">
        <v>0</v>
      </c>
      <c r="E886" s="2" t="n">
        <v>5902.32</v>
      </c>
      <c r="F886" s="2" t="n">
        <v>5902.32</v>
      </c>
    </row>
    <row r="887" customFormat="false" ht="12.75" hidden="false" customHeight="false" outlineLevel="2" collapsed="false">
      <c r="A887" s="7" t="s">
        <v>1762</v>
      </c>
      <c r="B887" s="7" t="s">
        <v>796</v>
      </c>
      <c r="C887" s="7" t="s">
        <v>1763</v>
      </c>
      <c r="D887" s="2" t="n">
        <v>0</v>
      </c>
      <c r="E887" s="2" t="n">
        <v>1381.8</v>
      </c>
      <c r="F887" s="2" t="n">
        <v>1381.8</v>
      </c>
    </row>
    <row r="888" customFormat="false" ht="12.75" hidden="false" customHeight="false" outlineLevel="2" collapsed="false">
      <c r="A888" s="7" t="s">
        <v>1764</v>
      </c>
      <c r="B888" s="7" t="s">
        <v>796</v>
      </c>
      <c r="C888" s="7" t="s">
        <v>1765</v>
      </c>
      <c r="D888" s="2" t="n">
        <v>0</v>
      </c>
      <c r="E888" s="2" t="n">
        <v>1200</v>
      </c>
      <c r="F888" s="2" t="n">
        <v>1200</v>
      </c>
    </row>
    <row r="889" customFormat="false" ht="12.75" hidden="false" customHeight="false" outlineLevel="2" collapsed="false">
      <c r="A889" s="7" t="s">
        <v>1766</v>
      </c>
      <c r="B889" s="7" t="s">
        <v>796</v>
      </c>
      <c r="C889" s="7" t="s">
        <v>1767</v>
      </c>
      <c r="D889" s="2" t="n">
        <v>0</v>
      </c>
      <c r="E889" s="2" t="n">
        <v>457.85</v>
      </c>
      <c r="F889" s="2" t="n">
        <v>457.85</v>
      </c>
    </row>
    <row r="890" customFormat="false" ht="12.75" hidden="false" customHeight="false" outlineLevel="2" collapsed="false">
      <c r="A890" s="7" t="s">
        <v>1768</v>
      </c>
      <c r="B890" s="7" t="s">
        <v>796</v>
      </c>
      <c r="C890" s="7" t="s">
        <v>1769</v>
      </c>
      <c r="D890" s="2" t="n">
        <v>11025.7</v>
      </c>
      <c r="E890" s="2" t="n">
        <v>4702</v>
      </c>
      <c r="F890" s="2" t="n">
        <v>15727.7</v>
      </c>
    </row>
    <row r="891" customFormat="false" ht="12.75" hidden="false" customHeight="false" outlineLevel="2" collapsed="false">
      <c r="A891" s="7" t="s">
        <v>1770</v>
      </c>
      <c r="B891" s="7" t="s">
        <v>796</v>
      </c>
      <c r="C891" s="7" t="s">
        <v>1771</v>
      </c>
      <c r="D891" s="2" t="n">
        <v>3630</v>
      </c>
      <c r="E891" s="2" t="n">
        <v>1689.96</v>
      </c>
      <c r="F891" s="2" t="n">
        <v>5319.96</v>
      </c>
    </row>
    <row r="892" customFormat="false" ht="12.75" hidden="false" customHeight="false" outlineLevel="2" collapsed="false">
      <c r="A892" s="7" t="s">
        <v>1772</v>
      </c>
      <c r="B892" s="7" t="s">
        <v>796</v>
      </c>
      <c r="C892" s="7" t="s">
        <v>1773</v>
      </c>
      <c r="D892" s="2" t="n">
        <v>0</v>
      </c>
      <c r="E892" s="2" t="n">
        <v>732.36</v>
      </c>
      <c r="F892" s="2" t="n">
        <v>732.36</v>
      </c>
    </row>
    <row r="893" customFormat="false" ht="12.75" hidden="false" customHeight="false" outlineLevel="2" collapsed="false">
      <c r="A893" s="7" t="s">
        <v>1774</v>
      </c>
      <c r="B893" s="7" t="s">
        <v>796</v>
      </c>
      <c r="C893" s="7" t="s">
        <v>1775</v>
      </c>
      <c r="D893" s="2" t="n">
        <v>0</v>
      </c>
      <c r="E893" s="2" t="n">
        <v>39.06</v>
      </c>
      <c r="F893" s="2" t="n">
        <v>39.06</v>
      </c>
    </row>
    <row r="894" customFormat="false" ht="12.75" hidden="false" customHeight="false" outlineLevel="2" collapsed="false">
      <c r="A894" s="7" t="s">
        <v>1776</v>
      </c>
      <c r="B894" s="7" t="s">
        <v>796</v>
      </c>
      <c r="C894" s="7" t="s">
        <v>1777</v>
      </c>
      <c r="D894" s="2" t="n">
        <v>0</v>
      </c>
      <c r="E894" s="2" t="n">
        <v>450.96</v>
      </c>
      <c r="F894" s="2" t="n">
        <v>450.96</v>
      </c>
    </row>
    <row r="895" customFormat="false" ht="12.75" hidden="false" customHeight="false" outlineLevel="2" collapsed="false">
      <c r="A895" s="7" t="s">
        <v>1778</v>
      </c>
      <c r="B895" s="7" t="s">
        <v>796</v>
      </c>
      <c r="C895" s="7" t="s">
        <v>1779</v>
      </c>
      <c r="D895" s="2" t="n">
        <v>0</v>
      </c>
      <c r="E895" s="2" t="n">
        <v>12047.84</v>
      </c>
      <c r="F895" s="2" t="n">
        <v>12047.84</v>
      </c>
    </row>
    <row r="896" customFormat="false" ht="12.75" hidden="false" customHeight="false" outlineLevel="2" collapsed="false">
      <c r="A896" s="7" t="s">
        <v>1780</v>
      </c>
      <c r="B896" s="7" t="s">
        <v>796</v>
      </c>
      <c r="C896" s="7" t="s">
        <v>1781</v>
      </c>
      <c r="D896" s="2" t="n">
        <v>0</v>
      </c>
      <c r="E896" s="2" t="n">
        <v>1707.15</v>
      </c>
      <c r="F896" s="2" t="n">
        <v>1707.15</v>
      </c>
    </row>
    <row r="897" customFormat="false" ht="12.75" hidden="false" customHeight="false" outlineLevel="2" collapsed="false">
      <c r="A897" s="7" t="s">
        <v>1782</v>
      </c>
      <c r="B897" s="7" t="s">
        <v>796</v>
      </c>
      <c r="C897" s="7" t="s">
        <v>1783</v>
      </c>
      <c r="D897" s="2" t="n">
        <v>0</v>
      </c>
      <c r="E897" s="2" t="n">
        <v>9622</v>
      </c>
      <c r="F897" s="2" t="n">
        <v>9622</v>
      </c>
    </row>
    <row r="898" customFormat="false" ht="12.75" hidden="false" customHeight="false" outlineLevel="2" collapsed="false">
      <c r="A898" s="7" t="s">
        <v>1784</v>
      </c>
      <c r="B898" s="7" t="s">
        <v>796</v>
      </c>
      <c r="C898" s="7" t="s">
        <v>1785</v>
      </c>
      <c r="D898" s="2" t="n">
        <v>5816.7</v>
      </c>
      <c r="E898" s="2" t="n">
        <v>0</v>
      </c>
      <c r="F898" s="2" t="n">
        <v>5816.7</v>
      </c>
    </row>
    <row r="899" customFormat="false" ht="12.75" hidden="false" customHeight="false" outlineLevel="2" collapsed="false">
      <c r="A899" s="7" t="s">
        <v>1786</v>
      </c>
      <c r="B899" s="7" t="s">
        <v>796</v>
      </c>
      <c r="C899" s="7" t="s">
        <v>1787</v>
      </c>
      <c r="D899" s="2" t="n">
        <v>0</v>
      </c>
      <c r="E899" s="2" t="n">
        <v>3017.45</v>
      </c>
      <c r="F899" s="2" t="n">
        <v>3017.45</v>
      </c>
    </row>
    <row r="900" customFormat="false" ht="12.75" hidden="false" customHeight="false" outlineLevel="2" collapsed="false">
      <c r="A900" s="7" t="s">
        <v>1788</v>
      </c>
      <c r="B900" s="7" t="s">
        <v>796</v>
      </c>
      <c r="C900" s="7" t="s">
        <v>1789</v>
      </c>
      <c r="D900" s="2" t="n">
        <v>0</v>
      </c>
      <c r="E900" s="2" t="n">
        <v>2703</v>
      </c>
      <c r="F900" s="2" t="n">
        <v>2703</v>
      </c>
    </row>
    <row r="901" customFormat="false" ht="12.75" hidden="false" customHeight="false" outlineLevel="2" collapsed="false">
      <c r="A901" s="7" t="s">
        <v>1790</v>
      </c>
      <c r="B901" s="7" t="s">
        <v>796</v>
      </c>
      <c r="C901" s="7" t="s">
        <v>1791</v>
      </c>
      <c r="D901" s="2" t="n">
        <v>29.94</v>
      </c>
      <c r="E901" s="2" t="n">
        <v>79.96</v>
      </c>
      <c r="F901" s="2" t="n">
        <v>109.9</v>
      </c>
    </row>
    <row r="902" customFormat="false" ht="12.75" hidden="false" customHeight="false" outlineLevel="2" collapsed="false">
      <c r="A902" s="7" t="s">
        <v>1792</v>
      </c>
      <c r="B902" s="7" t="s">
        <v>796</v>
      </c>
      <c r="C902" s="7" t="s">
        <v>1793</v>
      </c>
      <c r="D902" s="2" t="n">
        <v>0</v>
      </c>
      <c r="E902" s="2" t="n">
        <v>3482.37</v>
      </c>
      <c r="F902" s="2" t="n">
        <v>3482.37</v>
      </c>
    </row>
    <row r="903" customFormat="false" ht="12.75" hidden="false" customHeight="false" outlineLevel="2" collapsed="false">
      <c r="A903" s="7" t="s">
        <v>1794</v>
      </c>
      <c r="B903" s="7" t="s">
        <v>796</v>
      </c>
      <c r="C903" s="7" t="s">
        <v>1795</v>
      </c>
      <c r="D903" s="2" t="n">
        <v>21847.41</v>
      </c>
      <c r="E903" s="2" t="n">
        <v>4782.39</v>
      </c>
      <c r="F903" s="2" t="n">
        <v>26629.8</v>
      </c>
    </row>
    <row r="904" customFormat="false" ht="12.75" hidden="false" customHeight="false" outlineLevel="2" collapsed="false">
      <c r="A904" s="7" t="s">
        <v>1796</v>
      </c>
      <c r="B904" s="7" t="s">
        <v>796</v>
      </c>
      <c r="C904" s="7" t="s">
        <v>1797</v>
      </c>
      <c r="D904" s="2" t="n">
        <v>0</v>
      </c>
      <c r="E904" s="2" t="n">
        <v>2551.5</v>
      </c>
      <c r="F904" s="2" t="n">
        <v>2551.5</v>
      </c>
    </row>
    <row r="905" customFormat="false" ht="12.75" hidden="false" customHeight="false" outlineLevel="2" collapsed="false">
      <c r="A905" s="7" t="s">
        <v>1798</v>
      </c>
      <c r="B905" s="7" t="s">
        <v>796</v>
      </c>
      <c r="C905" s="7" t="s">
        <v>1799</v>
      </c>
      <c r="D905" s="2" t="n">
        <v>0</v>
      </c>
      <c r="E905" s="2" t="n">
        <v>13484.09</v>
      </c>
      <c r="F905" s="2" t="n">
        <v>13484.09</v>
      </c>
    </row>
    <row r="906" customFormat="false" ht="12.75" hidden="false" customHeight="false" outlineLevel="2" collapsed="false">
      <c r="A906" s="7" t="s">
        <v>1800</v>
      </c>
      <c r="B906" s="7" t="s">
        <v>796</v>
      </c>
      <c r="C906" s="7" t="s">
        <v>815</v>
      </c>
      <c r="D906" s="2" t="n">
        <v>0</v>
      </c>
      <c r="E906" s="2" t="n">
        <v>4320</v>
      </c>
      <c r="F906" s="2" t="n">
        <v>4320</v>
      </c>
    </row>
    <row r="907" customFormat="false" ht="12.75" hidden="false" customHeight="false" outlineLevel="2" collapsed="false">
      <c r="A907" s="7" t="s">
        <v>1801</v>
      </c>
      <c r="B907" s="7" t="s">
        <v>796</v>
      </c>
      <c r="C907" s="7" t="s">
        <v>1802</v>
      </c>
      <c r="D907" s="2" t="n">
        <v>0</v>
      </c>
      <c r="E907" s="2" t="n">
        <v>4214.9</v>
      </c>
      <c r="F907" s="2" t="n">
        <v>4214.9</v>
      </c>
    </row>
    <row r="908" customFormat="false" ht="12.75" hidden="false" customHeight="false" outlineLevel="2" collapsed="false">
      <c r="A908" s="7" t="s">
        <v>1803</v>
      </c>
      <c r="B908" s="7" t="s">
        <v>796</v>
      </c>
      <c r="C908" s="7" t="s">
        <v>1804</v>
      </c>
      <c r="D908" s="2" t="n">
        <v>0</v>
      </c>
      <c r="E908" s="2" t="n">
        <v>2600</v>
      </c>
      <c r="F908" s="2" t="n">
        <v>2600</v>
      </c>
    </row>
    <row r="909" customFormat="false" ht="12.75" hidden="false" customHeight="false" outlineLevel="2" collapsed="false">
      <c r="A909" s="7" t="s">
        <v>1805</v>
      </c>
      <c r="B909" s="7" t="s">
        <v>796</v>
      </c>
      <c r="C909" s="7" t="s">
        <v>1806</v>
      </c>
      <c r="D909" s="2" t="n">
        <v>0</v>
      </c>
      <c r="E909" s="2" t="n">
        <v>24519.99</v>
      </c>
      <c r="F909" s="2" t="n">
        <v>24519.99</v>
      </c>
    </row>
    <row r="910" customFormat="false" ht="12.75" hidden="false" customHeight="false" outlineLevel="2" collapsed="false">
      <c r="A910" s="7" t="s">
        <v>1807</v>
      </c>
      <c r="B910" s="7" t="s">
        <v>796</v>
      </c>
      <c r="C910" s="7" t="s">
        <v>1808</v>
      </c>
      <c r="D910" s="2" t="n">
        <v>0</v>
      </c>
      <c r="E910" s="2" t="n">
        <v>7296.32</v>
      </c>
      <c r="F910" s="2" t="n">
        <v>7296.32</v>
      </c>
    </row>
    <row r="911" customFormat="false" ht="12.75" hidden="false" customHeight="false" outlineLevel="2" collapsed="false">
      <c r="A911" s="7" t="s">
        <v>1809</v>
      </c>
      <c r="B911" s="7" t="s">
        <v>796</v>
      </c>
      <c r="C911" s="7" t="s">
        <v>1810</v>
      </c>
      <c r="D911" s="2" t="n">
        <v>144517.5</v>
      </c>
      <c r="E911" s="2" t="n">
        <v>8526.78</v>
      </c>
      <c r="F911" s="2" t="n">
        <v>153044.28</v>
      </c>
    </row>
    <row r="912" customFormat="false" ht="12.75" hidden="false" customHeight="false" outlineLevel="2" collapsed="false">
      <c r="A912" s="7" t="s">
        <v>1811</v>
      </c>
      <c r="B912" s="7" t="s">
        <v>796</v>
      </c>
      <c r="C912" s="7" t="s">
        <v>1812</v>
      </c>
      <c r="D912" s="2" t="n">
        <v>1280</v>
      </c>
      <c r="E912" s="2" t="n">
        <v>640</v>
      </c>
      <c r="F912" s="2" t="n">
        <v>1920</v>
      </c>
    </row>
    <row r="913" customFormat="false" ht="12.75" hidden="false" customHeight="false" outlineLevel="2" collapsed="false">
      <c r="A913" s="7" t="s">
        <v>1813</v>
      </c>
      <c r="B913" s="7" t="s">
        <v>796</v>
      </c>
      <c r="C913" s="7" t="s">
        <v>1814</v>
      </c>
      <c r="D913" s="2" t="n">
        <v>7506</v>
      </c>
      <c r="E913" s="2" t="n">
        <v>107.64</v>
      </c>
      <c r="F913" s="2" t="n">
        <v>7613.64</v>
      </c>
    </row>
    <row r="914" customFormat="false" ht="12.75" hidden="false" customHeight="false" outlineLevel="2" collapsed="false">
      <c r="A914" s="7" t="s">
        <v>1815</v>
      </c>
      <c r="B914" s="7" t="s">
        <v>796</v>
      </c>
      <c r="C914" s="7" t="s">
        <v>1816</v>
      </c>
      <c r="D914" s="2" t="n">
        <v>0</v>
      </c>
      <c r="E914" s="2" t="n">
        <v>6000</v>
      </c>
      <c r="F914" s="2" t="n">
        <v>6000</v>
      </c>
    </row>
    <row r="915" customFormat="false" ht="12.75" hidden="false" customHeight="false" outlineLevel="2" collapsed="false">
      <c r="A915" s="7" t="s">
        <v>1817</v>
      </c>
      <c r="B915" s="7" t="s">
        <v>796</v>
      </c>
      <c r="C915" s="7" t="s">
        <v>1818</v>
      </c>
      <c r="D915" s="2" t="n">
        <v>0</v>
      </c>
      <c r="E915" s="2" t="n">
        <v>114.53</v>
      </c>
      <c r="F915" s="2" t="n">
        <v>114.53</v>
      </c>
    </row>
    <row r="916" customFormat="false" ht="12.75" hidden="false" customHeight="false" outlineLevel="2" collapsed="false">
      <c r="A916" s="7" t="s">
        <v>1819</v>
      </c>
      <c r="B916" s="7" t="s">
        <v>796</v>
      </c>
      <c r="C916" s="7" t="s">
        <v>1820</v>
      </c>
      <c r="D916" s="2" t="n">
        <v>0</v>
      </c>
      <c r="E916" s="2" t="n">
        <v>22344</v>
      </c>
      <c r="F916" s="2" t="n">
        <v>22344</v>
      </c>
    </row>
    <row r="917" customFormat="false" ht="12.75" hidden="false" customHeight="false" outlineLevel="2" collapsed="false">
      <c r="A917" s="7" t="s">
        <v>1821</v>
      </c>
      <c r="B917" s="7" t="s">
        <v>796</v>
      </c>
      <c r="C917" s="7" t="s">
        <v>1822</v>
      </c>
      <c r="D917" s="2" t="n">
        <v>0</v>
      </c>
      <c r="E917" s="2" t="n">
        <v>91</v>
      </c>
      <c r="F917" s="2" t="n">
        <v>91</v>
      </c>
    </row>
    <row r="918" customFormat="false" ht="12.75" hidden="false" customHeight="false" outlineLevel="2" collapsed="false">
      <c r="A918" s="7" t="s">
        <v>1823</v>
      </c>
      <c r="B918" s="7" t="s">
        <v>796</v>
      </c>
      <c r="C918" s="7" t="s">
        <v>1824</v>
      </c>
      <c r="D918" s="2" t="n">
        <v>0</v>
      </c>
      <c r="E918" s="2" t="n">
        <v>6116.8</v>
      </c>
      <c r="F918" s="2" t="n">
        <v>6116.8</v>
      </c>
    </row>
    <row r="919" customFormat="false" ht="12.75" hidden="false" customHeight="false" outlineLevel="2" collapsed="false">
      <c r="A919" s="7" t="s">
        <v>1825</v>
      </c>
      <c r="B919" s="7" t="s">
        <v>796</v>
      </c>
      <c r="C919" s="7" t="s">
        <v>1826</v>
      </c>
      <c r="D919" s="2" t="n">
        <v>0</v>
      </c>
      <c r="E919" s="2" t="n">
        <v>1200</v>
      </c>
      <c r="F919" s="2" t="n">
        <v>1200</v>
      </c>
    </row>
    <row r="920" customFormat="false" ht="12.75" hidden="false" customHeight="false" outlineLevel="2" collapsed="false">
      <c r="A920" s="7" t="s">
        <v>1827</v>
      </c>
      <c r="B920" s="7" t="s">
        <v>796</v>
      </c>
      <c r="C920" s="7" t="s">
        <v>1828</v>
      </c>
      <c r="D920" s="2" t="n">
        <v>0</v>
      </c>
      <c r="E920" s="2" t="n">
        <v>2088.46</v>
      </c>
      <c r="F920" s="2" t="n">
        <v>2088.46</v>
      </c>
    </row>
    <row r="921" customFormat="false" ht="12.75" hidden="false" customHeight="false" outlineLevel="2" collapsed="false">
      <c r="A921" s="7" t="s">
        <v>1829</v>
      </c>
      <c r="B921" s="7" t="s">
        <v>796</v>
      </c>
      <c r="C921" s="7" t="s">
        <v>1830</v>
      </c>
      <c r="D921" s="2" t="n">
        <v>3580</v>
      </c>
      <c r="E921" s="2" t="n">
        <v>0</v>
      </c>
      <c r="F921" s="2" t="n">
        <v>3580</v>
      </c>
    </row>
    <row r="922" customFormat="false" ht="12.75" hidden="false" customHeight="false" outlineLevel="2" collapsed="false">
      <c r="A922" s="7" t="s">
        <v>1831</v>
      </c>
      <c r="B922" s="7" t="s">
        <v>796</v>
      </c>
      <c r="C922" s="7" t="s">
        <v>1832</v>
      </c>
      <c r="D922" s="2" t="n">
        <v>0</v>
      </c>
      <c r="E922" s="2" t="n">
        <v>697.17</v>
      </c>
      <c r="F922" s="2" t="n">
        <v>697.17</v>
      </c>
    </row>
    <row r="923" customFormat="false" ht="12.75" hidden="false" customHeight="false" outlineLevel="2" collapsed="false">
      <c r="A923" s="7" t="s">
        <v>1833</v>
      </c>
      <c r="B923" s="7" t="s">
        <v>796</v>
      </c>
      <c r="C923" s="7" t="s">
        <v>1834</v>
      </c>
      <c r="D923" s="2" t="n">
        <v>0</v>
      </c>
      <c r="E923" s="2" t="n">
        <v>194.4</v>
      </c>
      <c r="F923" s="2" t="n">
        <v>194.4</v>
      </c>
    </row>
    <row r="924" customFormat="false" ht="12.75" hidden="false" customHeight="false" outlineLevel="2" collapsed="false">
      <c r="A924" s="7" t="s">
        <v>1835</v>
      </c>
      <c r="B924" s="7" t="s">
        <v>796</v>
      </c>
      <c r="C924" s="7" t="s">
        <v>1836</v>
      </c>
      <c r="D924" s="2" t="n">
        <v>0</v>
      </c>
      <c r="E924" s="2" t="n">
        <v>2492.53</v>
      </c>
      <c r="F924" s="2" t="n">
        <v>2492.53</v>
      </c>
    </row>
    <row r="925" customFormat="false" ht="12.75" hidden="false" customHeight="false" outlineLevel="2" collapsed="false">
      <c r="A925" s="7" t="s">
        <v>1837</v>
      </c>
      <c r="B925" s="7" t="s">
        <v>796</v>
      </c>
      <c r="C925" s="7" t="s">
        <v>1838</v>
      </c>
      <c r="D925" s="2" t="n">
        <v>11664</v>
      </c>
      <c r="E925" s="2" t="n">
        <v>0</v>
      </c>
      <c r="F925" s="2" t="n">
        <v>11664</v>
      </c>
    </row>
    <row r="926" customFormat="false" ht="12.75" hidden="false" customHeight="false" outlineLevel="2" collapsed="false">
      <c r="A926" s="7" t="s">
        <v>1839</v>
      </c>
      <c r="B926" s="7" t="s">
        <v>796</v>
      </c>
      <c r="C926" s="7" t="s">
        <v>1840</v>
      </c>
      <c r="D926" s="2" t="n">
        <v>0</v>
      </c>
      <c r="E926" s="2" t="n">
        <v>2660.89</v>
      </c>
      <c r="F926" s="2" t="n">
        <v>2660.89</v>
      </c>
    </row>
    <row r="927" customFormat="false" ht="12.75" hidden="false" customHeight="false" outlineLevel="2" collapsed="false">
      <c r="A927" s="7" t="s">
        <v>1841</v>
      </c>
      <c r="B927" s="7" t="s">
        <v>796</v>
      </c>
      <c r="C927" s="7" t="s">
        <v>1842</v>
      </c>
      <c r="D927" s="2" t="n">
        <v>0</v>
      </c>
      <c r="E927" s="2" t="n">
        <v>310</v>
      </c>
      <c r="F927" s="2" t="n">
        <v>310</v>
      </c>
    </row>
    <row r="928" customFormat="false" ht="12.75" hidden="false" customHeight="false" outlineLevel="2" collapsed="false">
      <c r="A928" s="7" t="s">
        <v>1843</v>
      </c>
      <c r="B928" s="7" t="s">
        <v>796</v>
      </c>
      <c r="C928" s="7" t="s">
        <v>1844</v>
      </c>
      <c r="D928" s="2" t="n">
        <v>0</v>
      </c>
      <c r="E928" s="2" t="n">
        <v>44</v>
      </c>
      <c r="F928" s="2" t="n">
        <v>44</v>
      </c>
    </row>
    <row r="929" customFormat="false" ht="12.75" hidden="false" customHeight="false" outlineLevel="2" collapsed="false">
      <c r="A929" s="7" t="s">
        <v>1845</v>
      </c>
      <c r="B929" s="7" t="s">
        <v>796</v>
      </c>
      <c r="C929" s="7" t="s">
        <v>1846</v>
      </c>
      <c r="D929" s="2" t="n">
        <v>524</v>
      </c>
      <c r="E929" s="2" t="n">
        <v>645.6</v>
      </c>
      <c r="F929" s="2" t="n">
        <v>1169.6</v>
      </c>
    </row>
    <row r="930" customFormat="false" ht="12.75" hidden="false" customHeight="false" outlineLevel="2" collapsed="false">
      <c r="A930" s="7" t="s">
        <v>1847</v>
      </c>
      <c r="B930" s="7" t="s">
        <v>796</v>
      </c>
      <c r="C930" s="7" t="s">
        <v>1848</v>
      </c>
      <c r="D930" s="2" t="n">
        <v>0</v>
      </c>
      <c r="E930" s="2" t="n">
        <v>3624</v>
      </c>
      <c r="F930" s="2" t="n">
        <v>3624</v>
      </c>
    </row>
    <row r="931" customFormat="false" ht="12.75" hidden="false" customHeight="false" outlineLevel="2" collapsed="false">
      <c r="A931" s="7" t="s">
        <v>1849</v>
      </c>
      <c r="B931" s="7" t="s">
        <v>796</v>
      </c>
      <c r="C931" s="7" t="s">
        <v>1850</v>
      </c>
      <c r="D931" s="2" t="n">
        <v>13721.4</v>
      </c>
      <c r="E931" s="2" t="n">
        <v>0</v>
      </c>
      <c r="F931" s="2" t="n">
        <v>13721.4</v>
      </c>
    </row>
    <row r="932" customFormat="false" ht="12.75" hidden="false" customHeight="false" outlineLevel="2" collapsed="false">
      <c r="A932" s="7" t="s">
        <v>1851</v>
      </c>
      <c r="B932" s="7" t="s">
        <v>796</v>
      </c>
      <c r="C932" s="7" t="s">
        <v>1852</v>
      </c>
      <c r="D932" s="2" t="n">
        <v>0</v>
      </c>
      <c r="E932" s="2" t="n">
        <v>8495.57</v>
      </c>
      <c r="F932" s="2" t="n">
        <v>8495.57</v>
      </c>
    </row>
    <row r="933" customFormat="false" ht="12.75" hidden="false" customHeight="false" outlineLevel="2" collapsed="false">
      <c r="A933" s="7" t="s">
        <v>1853</v>
      </c>
      <c r="B933" s="7" t="s">
        <v>796</v>
      </c>
      <c r="C933" s="7" t="s">
        <v>1854</v>
      </c>
      <c r="D933" s="2" t="n">
        <v>0</v>
      </c>
      <c r="E933" s="2" t="n">
        <v>3249</v>
      </c>
      <c r="F933" s="2" t="n">
        <v>3249</v>
      </c>
    </row>
    <row r="934" customFormat="false" ht="12.75" hidden="false" customHeight="false" outlineLevel="2" collapsed="false">
      <c r="A934" s="7" t="s">
        <v>1855</v>
      </c>
      <c r="B934" s="7" t="s">
        <v>796</v>
      </c>
      <c r="C934" s="7" t="s">
        <v>1856</v>
      </c>
      <c r="D934" s="2" t="n">
        <v>417.9</v>
      </c>
      <c r="E934" s="2" t="n">
        <v>1682.1</v>
      </c>
      <c r="F934" s="2" t="n">
        <v>2100</v>
      </c>
    </row>
    <row r="935" customFormat="false" ht="12.75" hidden="false" customHeight="false" outlineLevel="2" collapsed="false">
      <c r="A935" s="7" t="s">
        <v>1857</v>
      </c>
      <c r="B935" s="7" t="s">
        <v>796</v>
      </c>
      <c r="C935" s="7" t="s">
        <v>1858</v>
      </c>
      <c r="D935" s="2" t="n">
        <v>0</v>
      </c>
      <c r="E935" s="2" t="n">
        <v>756</v>
      </c>
      <c r="F935" s="2" t="n">
        <v>756</v>
      </c>
    </row>
    <row r="936" customFormat="false" ht="12.75" hidden="false" customHeight="false" outlineLevel="2" collapsed="false">
      <c r="A936" s="7" t="s">
        <v>1859</v>
      </c>
      <c r="B936" s="7" t="s">
        <v>796</v>
      </c>
      <c r="C936" s="7" t="s">
        <v>1860</v>
      </c>
      <c r="D936" s="2" t="n">
        <v>0</v>
      </c>
      <c r="E936" s="2" t="n">
        <v>1800</v>
      </c>
      <c r="F936" s="2" t="n">
        <v>1800</v>
      </c>
    </row>
    <row r="937" customFormat="false" ht="12.75" hidden="false" customHeight="false" outlineLevel="2" collapsed="false">
      <c r="A937" s="7" t="s">
        <v>1861</v>
      </c>
      <c r="B937" s="7" t="s">
        <v>796</v>
      </c>
      <c r="C937" s="7" t="s">
        <v>1745</v>
      </c>
      <c r="D937" s="2" t="n">
        <v>0</v>
      </c>
      <c r="E937" s="2" t="n">
        <v>960</v>
      </c>
      <c r="F937" s="2" t="n">
        <v>960</v>
      </c>
    </row>
    <row r="938" customFormat="false" ht="12.75" hidden="false" customHeight="false" outlineLevel="2" collapsed="false">
      <c r="A938" s="7" t="s">
        <v>1862</v>
      </c>
      <c r="B938" s="7" t="s">
        <v>796</v>
      </c>
      <c r="C938" s="7" t="s">
        <v>1863</v>
      </c>
      <c r="D938" s="2" t="n">
        <v>0</v>
      </c>
      <c r="E938" s="2" t="n">
        <v>214211.76</v>
      </c>
      <c r="F938" s="2" t="n">
        <v>214211.76</v>
      </c>
    </row>
    <row r="939" customFormat="false" ht="12.75" hidden="false" customHeight="false" outlineLevel="2" collapsed="false">
      <c r="A939" s="7" t="s">
        <v>1864</v>
      </c>
      <c r="B939" s="7" t="s">
        <v>796</v>
      </c>
      <c r="C939" s="7" t="s">
        <v>1865</v>
      </c>
      <c r="D939" s="2" t="n">
        <v>88</v>
      </c>
      <c r="E939" s="2" t="n">
        <v>970</v>
      </c>
      <c r="F939" s="2" t="n">
        <v>1058</v>
      </c>
    </row>
    <row r="940" customFormat="false" ht="12.75" hidden="false" customHeight="false" outlineLevel="2" collapsed="false">
      <c r="A940" s="7" t="s">
        <v>1866</v>
      </c>
      <c r="B940" s="7" t="s">
        <v>796</v>
      </c>
      <c r="C940" s="7" t="s">
        <v>1867</v>
      </c>
      <c r="D940" s="2" t="n">
        <v>0</v>
      </c>
      <c r="E940" s="2" t="n">
        <v>3038.4</v>
      </c>
      <c r="F940" s="2" t="n">
        <v>3038.4</v>
      </c>
    </row>
    <row r="941" customFormat="false" ht="12.75" hidden="false" customHeight="false" outlineLevel="2" collapsed="false">
      <c r="A941" s="7" t="s">
        <v>1868</v>
      </c>
      <c r="B941" s="7" t="s">
        <v>796</v>
      </c>
      <c r="C941" s="7" t="s">
        <v>1869</v>
      </c>
      <c r="D941" s="2" t="n">
        <v>0</v>
      </c>
      <c r="E941" s="2" t="n">
        <v>3123</v>
      </c>
      <c r="F941" s="2" t="n">
        <v>3123</v>
      </c>
    </row>
    <row r="942" customFormat="false" ht="12.75" hidden="false" customHeight="false" outlineLevel="2" collapsed="false">
      <c r="A942" s="7" t="s">
        <v>1870</v>
      </c>
      <c r="B942" s="7" t="s">
        <v>796</v>
      </c>
      <c r="C942" s="7" t="s">
        <v>1871</v>
      </c>
      <c r="D942" s="2" t="n">
        <v>0</v>
      </c>
      <c r="E942" s="2" t="n">
        <v>203.2</v>
      </c>
      <c r="F942" s="2" t="n">
        <v>203.2</v>
      </c>
    </row>
    <row r="943" customFormat="false" ht="12.75" hidden="false" customHeight="false" outlineLevel="2" collapsed="false">
      <c r="A943" s="7" t="s">
        <v>1872</v>
      </c>
      <c r="B943" s="7" t="s">
        <v>796</v>
      </c>
      <c r="C943" s="7" t="s">
        <v>1873</v>
      </c>
      <c r="D943" s="2" t="n">
        <v>997.5</v>
      </c>
      <c r="E943" s="2" t="n">
        <v>0</v>
      </c>
      <c r="F943" s="2" t="n">
        <v>997.5</v>
      </c>
    </row>
    <row r="944" customFormat="false" ht="12.75" hidden="false" customHeight="false" outlineLevel="2" collapsed="false">
      <c r="A944" s="7" t="s">
        <v>1874</v>
      </c>
      <c r="B944" s="7" t="s">
        <v>796</v>
      </c>
      <c r="C944" s="7" t="s">
        <v>1875</v>
      </c>
      <c r="D944" s="2" t="n">
        <v>0</v>
      </c>
      <c r="E944" s="2" t="n">
        <v>377.79</v>
      </c>
      <c r="F944" s="2" t="n">
        <v>377.79</v>
      </c>
    </row>
    <row r="945" customFormat="false" ht="12.75" hidden="false" customHeight="false" outlineLevel="2" collapsed="false">
      <c r="A945" s="7" t="s">
        <v>1876</v>
      </c>
      <c r="B945" s="7" t="s">
        <v>796</v>
      </c>
      <c r="C945" s="7" t="s">
        <v>1877</v>
      </c>
      <c r="D945" s="2" t="n">
        <v>0</v>
      </c>
      <c r="E945" s="2" t="n">
        <v>2610</v>
      </c>
      <c r="F945" s="2" t="n">
        <v>2610</v>
      </c>
    </row>
    <row r="946" customFormat="false" ht="12.75" hidden="false" customHeight="false" outlineLevel="2" collapsed="false">
      <c r="A946" s="7" t="s">
        <v>1878</v>
      </c>
      <c r="B946" s="7" t="s">
        <v>796</v>
      </c>
      <c r="C946" s="7" t="s">
        <v>1879</v>
      </c>
      <c r="D946" s="2" t="n">
        <v>126</v>
      </c>
      <c r="E946" s="2" t="n">
        <v>0</v>
      </c>
      <c r="F946" s="2" t="n">
        <v>126</v>
      </c>
    </row>
    <row r="947" customFormat="false" ht="12.75" hidden="false" customHeight="false" outlineLevel="2" collapsed="false">
      <c r="A947" s="7" t="s">
        <v>1880</v>
      </c>
      <c r="B947" s="7" t="s">
        <v>796</v>
      </c>
      <c r="C947" s="7" t="s">
        <v>1881</v>
      </c>
      <c r="D947" s="2" t="n">
        <v>0</v>
      </c>
      <c r="E947" s="2" t="n">
        <v>403.2</v>
      </c>
      <c r="F947" s="2" t="n">
        <v>403.2</v>
      </c>
    </row>
    <row r="948" customFormat="false" ht="12.75" hidden="false" customHeight="false" outlineLevel="2" collapsed="false">
      <c r="A948" s="7" t="s">
        <v>1882</v>
      </c>
      <c r="B948" s="7" t="s">
        <v>796</v>
      </c>
      <c r="C948" s="7" t="s">
        <v>1883</v>
      </c>
      <c r="D948" s="2" t="n">
        <v>0</v>
      </c>
      <c r="E948" s="2" t="n">
        <v>1129</v>
      </c>
      <c r="F948" s="2" t="n">
        <v>1129</v>
      </c>
    </row>
    <row r="949" customFormat="false" ht="12.75" hidden="false" customHeight="false" outlineLevel="2" collapsed="false">
      <c r="A949" s="7" t="s">
        <v>1884</v>
      </c>
      <c r="B949" s="7" t="s">
        <v>796</v>
      </c>
      <c r="C949" s="7" t="s">
        <v>1885</v>
      </c>
      <c r="D949" s="2" t="n">
        <v>117.18</v>
      </c>
      <c r="E949" s="2" t="n">
        <v>158.33</v>
      </c>
      <c r="F949" s="2" t="n">
        <v>275.51</v>
      </c>
    </row>
    <row r="950" customFormat="false" ht="12.75" hidden="false" customHeight="false" outlineLevel="2" collapsed="false">
      <c r="A950" s="7" t="s">
        <v>1886</v>
      </c>
      <c r="B950" s="7" t="s">
        <v>796</v>
      </c>
      <c r="C950" s="7" t="s">
        <v>1887</v>
      </c>
      <c r="D950" s="2" t="n">
        <v>0</v>
      </c>
      <c r="E950" s="2" t="n">
        <v>1740</v>
      </c>
      <c r="F950" s="2" t="n">
        <v>1740</v>
      </c>
    </row>
    <row r="951" customFormat="false" ht="12.75" hidden="false" customHeight="false" outlineLevel="2" collapsed="false">
      <c r="A951" s="7" t="s">
        <v>1888</v>
      </c>
      <c r="B951" s="7" t="s">
        <v>796</v>
      </c>
      <c r="C951" s="7" t="s">
        <v>1889</v>
      </c>
      <c r="D951" s="2" t="n">
        <v>0</v>
      </c>
      <c r="E951" s="2" t="n">
        <v>1764</v>
      </c>
      <c r="F951" s="2" t="n">
        <v>1764</v>
      </c>
    </row>
    <row r="952" customFormat="false" ht="12.75" hidden="false" customHeight="false" outlineLevel="2" collapsed="false">
      <c r="A952" s="7" t="s">
        <v>1890</v>
      </c>
      <c r="B952" s="7" t="s">
        <v>796</v>
      </c>
      <c r="C952" s="7" t="s">
        <v>1891</v>
      </c>
      <c r="D952" s="2" t="n">
        <v>80</v>
      </c>
      <c r="E952" s="2" t="n">
        <v>0</v>
      </c>
      <c r="F952" s="2" t="n">
        <v>80</v>
      </c>
    </row>
    <row r="953" customFormat="false" ht="12.75" hidden="false" customHeight="false" outlineLevel="2" collapsed="false">
      <c r="A953" s="7" t="s">
        <v>1892</v>
      </c>
      <c r="B953" s="7" t="s">
        <v>796</v>
      </c>
      <c r="C953" s="7" t="s">
        <v>1893</v>
      </c>
      <c r="D953" s="2" t="n">
        <v>651605.82</v>
      </c>
      <c r="E953" s="2" t="n">
        <v>175458.71</v>
      </c>
      <c r="F953" s="2" t="n">
        <v>827064.53</v>
      </c>
    </row>
    <row r="954" customFormat="false" ht="12.75" hidden="false" customHeight="false" outlineLevel="2" collapsed="false">
      <c r="A954" s="7" t="s">
        <v>1894</v>
      </c>
      <c r="B954" s="7" t="s">
        <v>796</v>
      </c>
      <c r="C954" s="7" t="s">
        <v>1895</v>
      </c>
      <c r="D954" s="2" t="n">
        <v>1200</v>
      </c>
      <c r="E954" s="2" t="n">
        <v>0</v>
      </c>
      <c r="F954" s="2" t="n">
        <v>1200</v>
      </c>
    </row>
    <row r="955" customFormat="false" ht="12.75" hidden="false" customHeight="false" outlineLevel="2" collapsed="false">
      <c r="A955" s="7" t="s">
        <v>1896</v>
      </c>
      <c r="B955" s="7" t="s">
        <v>796</v>
      </c>
      <c r="C955" s="7" t="s">
        <v>1897</v>
      </c>
      <c r="D955" s="2" t="n">
        <v>0</v>
      </c>
      <c r="E955" s="2" t="n">
        <v>133</v>
      </c>
      <c r="F955" s="2" t="n">
        <v>133</v>
      </c>
    </row>
    <row r="956" customFormat="false" ht="12.75" hidden="false" customHeight="false" outlineLevel="2" collapsed="false">
      <c r="A956" s="7" t="s">
        <v>1898</v>
      </c>
      <c r="B956" s="7" t="s">
        <v>796</v>
      </c>
      <c r="C956" s="7" t="s">
        <v>1899</v>
      </c>
      <c r="D956" s="2" t="n">
        <v>292</v>
      </c>
      <c r="E956" s="2" t="n">
        <v>432.8</v>
      </c>
      <c r="F956" s="2" t="n">
        <v>724.8</v>
      </c>
    </row>
    <row r="957" customFormat="false" ht="12.75" hidden="false" customHeight="false" outlineLevel="2" collapsed="false">
      <c r="A957" s="7" t="s">
        <v>1900</v>
      </c>
      <c r="B957" s="7" t="s">
        <v>796</v>
      </c>
      <c r="C957" s="7" t="s">
        <v>1901</v>
      </c>
      <c r="D957" s="2" t="n">
        <v>4017</v>
      </c>
      <c r="E957" s="2" t="n">
        <v>0</v>
      </c>
      <c r="F957" s="2" t="n">
        <v>4017</v>
      </c>
    </row>
    <row r="958" customFormat="false" ht="12.75" hidden="false" customHeight="false" outlineLevel="2" collapsed="false">
      <c r="A958" s="7" t="s">
        <v>1902</v>
      </c>
      <c r="B958" s="7" t="s">
        <v>796</v>
      </c>
      <c r="C958" s="7" t="s">
        <v>1903</v>
      </c>
      <c r="D958" s="2" t="n">
        <v>38496.5</v>
      </c>
      <c r="E958" s="2" t="n">
        <v>0</v>
      </c>
      <c r="F958" s="2" t="n">
        <v>38496.5</v>
      </c>
    </row>
    <row r="959" customFormat="false" ht="12.75" hidden="false" customHeight="false" outlineLevel="2" collapsed="false">
      <c r="A959" s="7" t="s">
        <v>1904</v>
      </c>
      <c r="B959" s="7" t="s">
        <v>796</v>
      </c>
      <c r="C959" s="7" t="s">
        <v>1905</v>
      </c>
      <c r="D959" s="2" t="n">
        <v>1344</v>
      </c>
      <c r="E959" s="2" t="n">
        <v>110</v>
      </c>
      <c r="F959" s="2" t="n">
        <v>1454</v>
      </c>
    </row>
    <row r="960" customFormat="false" ht="12.75" hidden="false" customHeight="false" outlineLevel="2" collapsed="false">
      <c r="A960" s="7" t="s">
        <v>1906</v>
      </c>
      <c r="B960" s="7" t="s">
        <v>796</v>
      </c>
      <c r="C960" s="7" t="s">
        <v>1907</v>
      </c>
      <c r="D960" s="2" t="n">
        <v>0</v>
      </c>
      <c r="E960" s="2" t="n">
        <v>889.77</v>
      </c>
      <c r="F960" s="2" t="n">
        <v>889.77</v>
      </c>
    </row>
    <row r="961" customFormat="false" ht="12.75" hidden="false" customHeight="false" outlineLevel="2" collapsed="false">
      <c r="A961" s="7" t="s">
        <v>1908</v>
      </c>
      <c r="B961" s="7" t="s">
        <v>796</v>
      </c>
      <c r="C961" s="7" t="s">
        <v>815</v>
      </c>
      <c r="D961" s="2" t="n">
        <v>0</v>
      </c>
      <c r="E961" s="2" t="n">
        <v>299.96</v>
      </c>
      <c r="F961" s="2" t="n">
        <v>299.96</v>
      </c>
    </row>
    <row r="962" customFormat="false" ht="12.75" hidden="false" customHeight="false" outlineLevel="2" collapsed="false">
      <c r="A962" s="7" t="s">
        <v>1909</v>
      </c>
      <c r="B962" s="7" t="s">
        <v>796</v>
      </c>
      <c r="C962" s="7" t="s">
        <v>1910</v>
      </c>
      <c r="D962" s="2" t="n">
        <v>0</v>
      </c>
      <c r="E962" s="2" t="n">
        <v>475.2</v>
      </c>
      <c r="F962" s="2" t="n">
        <v>475.2</v>
      </c>
    </row>
    <row r="963" customFormat="false" ht="12.75" hidden="false" customHeight="false" outlineLevel="2" collapsed="false">
      <c r="A963" s="7" t="s">
        <v>1911</v>
      </c>
      <c r="B963" s="7" t="s">
        <v>796</v>
      </c>
      <c r="C963" s="7" t="s">
        <v>1912</v>
      </c>
      <c r="D963" s="2" t="n">
        <v>180211</v>
      </c>
      <c r="E963" s="2" t="n">
        <v>0</v>
      </c>
      <c r="F963" s="2" t="n">
        <v>180211</v>
      </c>
    </row>
    <row r="964" customFormat="false" ht="12.75" hidden="false" customHeight="false" outlineLevel="2" collapsed="false">
      <c r="A964" s="7" t="s">
        <v>1913</v>
      </c>
      <c r="B964" s="7" t="s">
        <v>796</v>
      </c>
      <c r="C964" s="7" t="s">
        <v>1914</v>
      </c>
      <c r="D964" s="2" t="n">
        <v>0</v>
      </c>
      <c r="E964" s="2" t="n">
        <v>426.85</v>
      </c>
      <c r="F964" s="2" t="n">
        <v>426.85</v>
      </c>
    </row>
    <row r="965" customFormat="false" ht="12.75" hidden="false" customHeight="false" outlineLevel="2" collapsed="false">
      <c r="A965" s="7" t="s">
        <v>1915</v>
      </c>
      <c r="B965" s="7" t="s">
        <v>796</v>
      </c>
      <c r="C965" s="7" t="s">
        <v>1916</v>
      </c>
      <c r="D965" s="2" t="n">
        <v>797.89</v>
      </c>
      <c r="E965" s="2" t="n">
        <v>6054.66</v>
      </c>
      <c r="F965" s="2" t="n">
        <v>6852.55</v>
      </c>
    </row>
    <row r="966" customFormat="false" ht="12.75" hidden="false" customHeight="false" outlineLevel="2" collapsed="false">
      <c r="A966" s="7" t="s">
        <v>1917</v>
      </c>
      <c r="B966" s="7" t="s">
        <v>796</v>
      </c>
      <c r="C966" s="7" t="s">
        <v>1918</v>
      </c>
      <c r="D966" s="2" t="n">
        <v>0</v>
      </c>
      <c r="E966" s="2" t="n">
        <v>1960</v>
      </c>
      <c r="F966" s="2" t="n">
        <v>1960</v>
      </c>
    </row>
    <row r="967" customFormat="false" ht="12.75" hidden="false" customHeight="false" outlineLevel="2" collapsed="false">
      <c r="A967" s="7" t="s">
        <v>1919</v>
      </c>
      <c r="B967" s="7" t="s">
        <v>796</v>
      </c>
      <c r="C967" s="7" t="s">
        <v>1920</v>
      </c>
      <c r="D967" s="2" t="n">
        <v>0</v>
      </c>
      <c r="E967" s="2" t="n">
        <v>54</v>
      </c>
      <c r="F967" s="2" t="n">
        <v>54</v>
      </c>
    </row>
    <row r="968" customFormat="false" ht="12.75" hidden="false" customHeight="false" outlineLevel="2" collapsed="false">
      <c r="A968" s="7" t="s">
        <v>1921</v>
      </c>
      <c r="B968" s="7" t="s">
        <v>796</v>
      </c>
      <c r="C968" s="7" t="s">
        <v>1922</v>
      </c>
      <c r="D968" s="2" t="n">
        <v>0</v>
      </c>
      <c r="E968" s="2" t="n">
        <v>192</v>
      </c>
      <c r="F968" s="2" t="n">
        <v>192</v>
      </c>
    </row>
    <row r="969" customFormat="false" ht="12.75" hidden="false" customHeight="false" outlineLevel="2" collapsed="false">
      <c r="A969" s="7" t="s">
        <v>1923</v>
      </c>
      <c r="B969" s="7" t="s">
        <v>796</v>
      </c>
      <c r="C969" s="7" t="s">
        <v>1924</v>
      </c>
      <c r="D969" s="2" t="n">
        <v>0</v>
      </c>
      <c r="E969" s="2" t="n">
        <v>97.5</v>
      </c>
      <c r="F969" s="2" t="n">
        <v>97.5</v>
      </c>
    </row>
    <row r="970" customFormat="false" ht="12.75" hidden="false" customHeight="false" outlineLevel="2" collapsed="false">
      <c r="A970" s="7" t="s">
        <v>1925</v>
      </c>
      <c r="B970" s="7" t="s">
        <v>796</v>
      </c>
      <c r="C970" s="7" t="s">
        <v>1926</v>
      </c>
      <c r="D970" s="2" t="n">
        <v>1478.4</v>
      </c>
      <c r="E970" s="2" t="n">
        <v>63965.38</v>
      </c>
      <c r="F970" s="2" t="n">
        <v>65443.78</v>
      </c>
    </row>
    <row r="971" customFormat="false" ht="12.75" hidden="false" customHeight="false" outlineLevel="2" collapsed="false">
      <c r="A971" s="7" t="s">
        <v>1927</v>
      </c>
      <c r="B971" s="7" t="s">
        <v>796</v>
      </c>
      <c r="C971" s="7" t="s">
        <v>1928</v>
      </c>
      <c r="D971" s="2" t="n">
        <v>28672.33</v>
      </c>
      <c r="E971" s="2" t="n">
        <v>22497.67</v>
      </c>
      <c r="F971" s="2" t="n">
        <v>51170</v>
      </c>
    </row>
    <row r="972" customFormat="false" ht="12.75" hidden="false" customHeight="false" outlineLevel="2" collapsed="false">
      <c r="A972" s="7" t="s">
        <v>1929</v>
      </c>
      <c r="B972" s="7" t="s">
        <v>796</v>
      </c>
      <c r="C972" s="7" t="s">
        <v>1930</v>
      </c>
      <c r="D972" s="2" t="n">
        <v>0</v>
      </c>
      <c r="E972" s="2" t="n">
        <v>1536</v>
      </c>
      <c r="F972" s="2" t="n">
        <v>1536</v>
      </c>
    </row>
    <row r="973" customFormat="false" ht="12.75" hidden="false" customHeight="false" outlineLevel="2" collapsed="false">
      <c r="A973" s="7" t="s">
        <v>1931</v>
      </c>
      <c r="B973" s="7" t="s">
        <v>796</v>
      </c>
      <c r="C973" s="7" t="s">
        <v>1932</v>
      </c>
      <c r="D973" s="2" t="n">
        <v>0</v>
      </c>
      <c r="E973" s="2" t="n">
        <v>910.95</v>
      </c>
      <c r="F973" s="2" t="n">
        <v>910.95</v>
      </c>
    </row>
    <row r="974" customFormat="false" ht="12.75" hidden="false" customHeight="false" outlineLevel="2" collapsed="false">
      <c r="A974" s="7" t="s">
        <v>1933</v>
      </c>
      <c r="B974" s="7" t="s">
        <v>796</v>
      </c>
      <c r="C974" s="7" t="s">
        <v>1934</v>
      </c>
      <c r="D974" s="2" t="n">
        <v>0</v>
      </c>
      <c r="E974" s="2" t="n">
        <v>4073.72</v>
      </c>
      <c r="F974" s="2" t="n">
        <v>4073.72</v>
      </c>
    </row>
    <row r="975" customFormat="false" ht="12.75" hidden="false" customHeight="false" outlineLevel="2" collapsed="false">
      <c r="A975" s="7" t="s">
        <v>1935</v>
      </c>
      <c r="B975" s="7" t="s">
        <v>796</v>
      </c>
      <c r="C975" s="7" t="s">
        <v>1936</v>
      </c>
      <c r="D975" s="2" t="n">
        <v>0</v>
      </c>
      <c r="E975" s="2" t="n">
        <v>98350</v>
      </c>
      <c r="F975" s="2" t="n">
        <v>98350</v>
      </c>
    </row>
    <row r="976" customFormat="false" ht="12.75" hidden="false" customHeight="false" outlineLevel="2" collapsed="false">
      <c r="A976" s="7" t="s">
        <v>1937</v>
      </c>
      <c r="B976" s="7" t="s">
        <v>796</v>
      </c>
      <c r="C976" s="7" t="s">
        <v>1938</v>
      </c>
      <c r="D976" s="2" t="n">
        <v>2544</v>
      </c>
      <c r="E976" s="2" t="n">
        <v>0</v>
      </c>
      <c r="F976" s="2" t="n">
        <v>2544</v>
      </c>
    </row>
    <row r="977" customFormat="false" ht="12.75" hidden="false" customHeight="false" outlineLevel="2" collapsed="false">
      <c r="A977" s="7" t="s">
        <v>1939</v>
      </c>
      <c r="B977" s="7" t="s">
        <v>796</v>
      </c>
      <c r="C977" s="7" t="s">
        <v>1940</v>
      </c>
      <c r="D977" s="2" t="n">
        <v>0</v>
      </c>
      <c r="E977" s="2" t="n">
        <v>110541.6</v>
      </c>
      <c r="F977" s="2" t="n">
        <v>110541.6</v>
      </c>
    </row>
    <row r="978" customFormat="false" ht="12.75" hidden="false" customHeight="false" outlineLevel="2" collapsed="false">
      <c r="A978" s="7" t="s">
        <v>1941</v>
      </c>
      <c r="B978" s="7" t="s">
        <v>796</v>
      </c>
      <c r="C978" s="7" t="s">
        <v>1942</v>
      </c>
      <c r="D978" s="2" t="n">
        <v>47063.02</v>
      </c>
      <c r="E978" s="2" t="n">
        <v>8657.39</v>
      </c>
      <c r="F978" s="2" t="n">
        <v>55720.41</v>
      </c>
    </row>
    <row r="979" customFormat="false" ht="12.75" hidden="false" customHeight="false" outlineLevel="2" collapsed="false">
      <c r="A979" s="7" t="s">
        <v>1943</v>
      </c>
      <c r="B979" s="7" t="s">
        <v>796</v>
      </c>
      <c r="C979" s="7" t="s">
        <v>1944</v>
      </c>
      <c r="D979" s="2" t="n">
        <v>0</v>
      </c>
      <c r="E979" s="2" t="n">
        <v>3282.59</v>
      </c>
      <c r="F979" s="2" t="n">
        <v>3282.59</v>
      </c>
    </row>
    <row r="980" customFormat="false" ht="12.75" hidden="false" customHeight="false" outlineLevel="2" collapsed="false">
      <c r="A980" s="7" t="s">
        <v>1945</v>
      </c>
      <c r="B980" s="7" t="s">
        <v>796</v>
      </c>
      <c r="C980" s="7" t="s">
        <v>1946</v>
      </c>
      <c r="D980" s="2" t="n">
        <v>0</v>
      </c>
      <c r="E980" s="2" t="n">
        <v>409.2</v>
      </c>
      <c r="F980" s="2" t="n">
        <v>409.2</v>
      </c>
    </row>
    <row r="981" customFormat="false" ht="12.75" hidden="false" customHeight="false" outlineLevel="2" collapsed="false">
      <c r="A981" s="7" t="s">
        <v>1947</v>
      </c>
      <c r="B981" s="7" t="s">
        <v>796</v>
      </c>
      <c r="C981" s="7" t="s">
        <v>1948</v>
      </c>
      <c r="D981" s="2" t="n">
        <v>0</v>
      </c>
      <c r="E981" s="2" t="n">
        <v>9324</v>
      </c>
      <c r="F981" s="2" t="n">
        <v>9324</v>
      </c>
    </row>
    <row r="982" customFormat="false" ht="12.75" hidden="false" customHeight="false" outlineLevel="2" collapsed="false">
      <c r="A982" s="7" t="s">
        <v>1949</v>
      </c>
      <c r="B982" s="7" t="s">
        <v>796</v>
      </c>
      <c r="C982" s="7" t="s">
        <v>1950</v>
      </c>
      <c r="D982" s="2" t="n">
        <v>0</v>
      </c>
      <c r="E982" s="2" t="n">
        <v>1680</v>
      </c>
      <c r="F982" s="2" t="n">
        <v>1680</v>
      </c>
    </row>
    <row r="983" customFormat="false" ht="12.75" hidden="false" customHeight="false" outlineLevel="2" collapsed="false">
      <c r="A983" s="7" t="s">
        <v>1951</v>
      </c>
      <c r="B983" s="7" t="s">
        <v>796</v>
      </c>
      <c r="C983" s="7" t="s">
        <v>1952</v>
      </c>
      <c r="D983" s="2" t="n">
        <v>2466.75</v>
      </c>
      <c r="E983" s="2" t="n">
        <v>2000</v>
      </c>
      <c r="F983" s="2" t="n">
        <v>4466.75</v>
      </c>
    </row>
    <row r="984" customFormat="false" ht="12.75" hidden="false" customHeight="false" outlineLevel="2" collapsed="false">
      <c r="A984" s="7" t="s">
        <v>1953</v>
      </c>
      <c r="B984" s="7" t="s">
        <v>796</v>
      </c>
      <c r="C984" s="7" t="s">
        <v>1954</v>
      </c>
      <c r="D984" s="2" t="n">
        <v>0</v>
      </c>
      <c r="E984" s="2" t="n">
        <v>60</v>
      </c>
      <c r="F984" s="2" t="n">
        <v>60</v>
      </c>
    </row>
    <row r="985" customFormat="false" ht="12.75" hidden="false" customHeight="false" outlineLevel="2" collapsed="false">
      <c r="A985" s="7" t="s">
        <v>1955</v>
      </c>
      <c r="B985" s="7" t="s">
        <v>796</v>
      </c>
      <c r="C985" s="7" t="s">
        <v>1956</v>
      </c>
      <c r="D985" s="2" t="n">
        <v>0</v>
      </c>
      <c r="E985" s="2" t="n">
        <v>6221.51</v>
      </c>
      <c r="F985" s="2" t="n">
        <v>6221.51</v>
      </c>
    </row>
    <row r="986" customFormat="false" ht="12.75" hidden="false" customHeight="false" outlineLevel="2" collapsed="false">
      <c r="A986" s="7" t="s">
        <v>1957</v>
      </c>
      <c r="B986" s="7" t="s">
        <v>796</v>
      </c>
      <c r="C986" s="7" t="s">
        <v>1958</v>
      </c>
      <c r="D986" s="2" t="n">
        <v>0</v>
      </c>
      <c r="E986" s="2" t="n">
        <v>7627.9</v>
      </c>
      <c r="F986" s="2" t="n">
        <v>7627.9</v>
      </c>
    </row>
    <row r="987" customFormat="false" ht="12.75" hidden="false" customHeight="false" outlineLevel="2" collapsed="false">
      <c r="A987" s="7" t="s">
        <v>1959</v>
      </c>
      <c r="B987" s="7" t="s">
        <v>796</v>
      </c>
      <c r="C987" s="7" t="s">
        <v>1960</v>
      </c>
      <c r="D987" s="2" t="n">
        <v>0</v>
      </c>
      <c r="E987" s="2" t="n">
        <v>3304</v>
      </c>
      <c r="F987" s="2" t="n">
        <v>3304</v>
      </c>
    </row>
    <row r="988" customFormat="false" ht="12.75" hidden="false" customHeight="false" outlineLevel="2" collapsed="false">
      <c r="A988" s="7" t="s">
        <v>1961</v>
      </c>
      <c r="B988" s="7" t="s">
        <v>796</v>
      </c>
      <c r="C988" s="7" t="s">
        <v>1962</v>
      </c>
      <c r="D988" s="2" t="n">
        <v>0</v>
      </c>
      <c r="E988" s="2" t="n">
        <v>803.52</v>
      </c>
      <c r="F988" s="2" t="n">
        <v>803.52</v>
      </c>
    </row>
    <row r="989" customFormat="false" ht="12.75" hidden="false" customHeight="false" outlineLevel="2" collapsed="false">
      <c r="A989" s="7" t="s">
        <v>1963</v>
      </c>
      <c r="B989" s="7" t="s">
        <v>796</v>
      </c>
      <c r="C989" s="7" t="s">
        <v>1964</v>
      </c>
      <c r="D989" s="2" t="n">
        <v>600</v>
      </c>
      <c r="E989" s="2" t="n">
        <v>12001.2</v>
      </c>
      <c r="F989" s="2" t="n">
        <v>12601.2</v>
      </c>
    </row>
    <row r="990" customFormat="false" ht="12.75" hidden="false" customHeight="false" outlineLevel="2" collapsed="false">
      <c r="A990" s="7" t="s">
        <v>1965</v>
      </c>
      <c r="B990" s="7" t="s">
        <v>796</v>
      </c>
      <c r="C990" s="7" t="s">
        <v>1966</v>
      </c>
      <c r="D990" s="2" t="n">
        <v>0</v>
      </c>
      <c r="E990" s="2" t="n">
        <v>9612</v>
      </c>
      <c r="F990" s="2" t="n">
        <v>9612</v>
      </c>
    </row>
    <row r="991" customFormat="false" ht="12.75" hidden="false" customHeight="false" outlineLevel="2" collapsed="false">
      <c r="A991" s="7" t="s">
        <v>1967</v>
      </c>
      <c r="B991" s="7" t="s">
        <v>796</v>
      </c>
      <c r="C991" s="7" t="s">
        <v>1968</v>
      </c>
      <c r="D991" s="2" t="n">
        <v>690000</v>
      </c>
      <c r="E991" s="2" t="n">
        <v>0</v>
      </c>
      <c r="F991" s="2" t="n">
        <v>690000</v>
      </c>
    </row>
    <row r="992" customFormat="false" ht="12.75" hidden="false" customHeight="false" outlineLevel="2" collapsed="false">
      <c r="A992" s="7" t="s">
        <v>1969</v>
      </c>
      <c r="B992" s="7" t="s">
        <v>796</v>
      </c>
      <c r="C992" s="7" t="s">
        <v>1970</v>
      </c>
      <c r="D992" s="2" t="n">
        <v>0</v>
      </c>
      <c r="E992" s="2" t="n">
        <v>4452.84</v>
      </c>
      <c r="F992" s="2" t="n">
        <v>4452.84</v>
      </c>
    </row>
    <row r="993" customFormat="false" ht="12.75" hidden="false" customHeight="false" outlineLevel="2" collapsed="false">
      <c r="A993" s="7" t="s">
        <v>1971</v>
      </c>
      <c r="B993" s="7" t="s">
        <v>796</v>
      </c>
      <c r="C993" s="7" t="s">
        <v>1972</v>
      </c>
      <c r="D993" s="2" t="n">
        <v>0</v>
      </c>
      <c r="E993" s="2" t="n">
        <v>1504</v>
      </c>
      <c r="F993" s="2" t="n">
        <v>1504</v>
      </c>
    </row>
    <row r="994" customFormat="false" ht="12.75" hidden="false" customHeight="false" outlineLevel="2" collapsed="false">
      <c r="A994" s="7" t="s">
        <v>1973</v>
      </c>
      <c r="B994" s="7" t="s">
        <v>796</v>
      </c>
      <c r="C994" s="7" t="s">
        <v>1974</v>
      </c>
      <c r="D994" s="2" t="n">
        <v>0</v>
      </c>
      <c r="E994" s="2" t="n">
        <v>27750.48</v>
      </c>
      <c r="F994" s="2" t="n">
        <v>27750.48</v>
      </c>
    </row>
    <row r="995" customFormat="false" ht="12.75" hidden="false" customHeight="false" outlineLevel="2" collapsed="false">
      <c r="A995" s="7" t="s">
        <v>1975</v>
      </c>
      <c r="B995" s="7" t="s">
        <v>796</v>
      </c>
      <c r="C995" s="7" t="s">
        <v>1976</v>
      </c>
      <c r="D995" s="2" t="n">
        <v>14719.1</v>
      </c>
      <c r="E995" s="2" t="n">
        <v>0</v>
      </c>
      <c r="F995" s="2" t="n">
        <v>14719.1</v>
      </c>
    </row>
    <row r="996" customFormat="false" ht="12.75" hidden="false" customHeight="false" outlineLevel="2" collapsed="false">
      <c r="A996" s="7" t="s">
        <v>1977</v>
      </c>
      <c r="B996" s="7" t="s">
        <v>796</v>
      </c>
      <c r="C996" s="7" t="s">
        <v>1978</v>
      </c>
      <c r="D996" s="2" t="n">
        <v>0</v>
      </c>
      <c r="E996" s="2" t="n">
        <v>20097.17</v>
      </c>
      <c r="F996" s="2" t="n">
        <v>20097.17</v>
      </c>
    </row>
    <row r="997" customFormat="false" ht="12.75" hidden="false" customHeight="false" outlineLevel="2" collapsed="false">
      <c r="A997" s="7" t="s">
        <v>1979</v>
      </c>
      <c r="B997" s="7" t="s">
        <v>796</v>
      </c>
      <c r="C997" s="7" t="s">
        <v>1980</v>
      </c>
      <c r="D997" s="2" t="n">
        <v>0</v>
      </c>
      <c r="E997" s="2" t="n">
        <v>4308</v>
      </c>
      <c r="F997" s="2" t="n">
        <v>4308</v>
      </c>
    </row>
    <row r="998" customFormat="false" ht="12.75" hidden="false" customHeight="false" outlineLevel="2" collapsed="false">
      <c r="A998" s="7" t="s">
        <v>1981</v>
      </c>
      <c r="B998" s="7" t="s">
        <v>796</v>
      </c>
      <c r="C998" s="7" t="s">
        <v>1982</v>
      </c>
      <c r="D998" s="2" t="n">
        <v>0</v>
      </c>
      <c r="E998" s="2" t="n">
        <v>1073.6</v>
      </c>
      <c r="F998" s="2" t="n">
        <v>1073.6</v>
      </c>
    </row>
    <row r="999" customFormat="false" ht="12.75" hidden="false" customHeight="false" outlineLevel="2" collapsed="false">
      <c r="A999" s="7" t="s">
        <v>1983</v>
      </c>
      <c r="B999" s="7" t="s">
        <v>796</v>
      </c>
      <c r="C999" s="7" t="s">
        <v>1984</v>
      </c>
      <c r="D999" s="2" t="n">
        <v>5208</v>
      </c>
      <c r="E999" s="2" t="n">
        <v>0</v>
      </c>
      <c r="F999" s="2" t="n">
        <v>5208</v>
      </c>
    </row>
    <row r="1000" customFormat="false" ht="12.75" hidden="false" customHeight="false" outlineLevel="2" collapsed="false">
      <c r="A1000" s="7" t="s">
        <v>1985</v>
      </c>
      <c r="B1000" s="7" t="s">
        <v>796</v>
      </c>
      <c r="C1000" s="7" t="s">
        <v>1986</v>
      </c>
      <c r="D1000" s="2" t="n">
        <v>0</v>
      </c>
      <c r="E1000" s="2" t="n">
        <v>6655.2</v>
      </c>
      <c r="F1000" s="2" t="n">
        <v>6655.2</v>
      </c>
    </row>
    <row r="1001" customFormat="false" ht="12.75" hidden="false" customHeight="false" outlineLevel="2" collapsed="false">
      <c r="A1001" s="7" t="s">
        <v>1987</v>
      </c>
      <c r="B1001" s="7" t="s">
        <v>796</v>
      </c>
      <c r="C1001" s="7" t="s">
        <v>1988</v>
      </c>
      <c r="D1001" s="2" t="n">
        <v>8845.65</v>
      </c>
      <c r="E1001" s="2" t="n">
        <v>0</v>
      </c>
      <c r="F1001" s="2" t="n">
        <v>8845.65</v>
      </c>
    </row>
    <row r="1002" customFormat="false" ht="12.75" hidden="false" customHeight="false" outlineLevel="2" collapsed="false">
      <c r="A1002" s="7" t="s">
        <v>1989</v>
      </c>
      <c r="B1002" s="7" t="s">
        <v>796</v>
      </c>
      <c r="C1002" s="7" t="s">
        <v>1990</v>
      </c>
      <c r="D1002" s="2" t="n">
        <v>0</v>
      </c>
      <c r="E1002" s="2" t="n">
        <v>22156.5</v>
      </c>
      <c r="F1002" s="2" t="n">
        <v>22156.5</v>
      </c>
    </row>
    <row r="1003" customFormat="false" ht="12.75" hidden="false" customHeight="false" outlineLevel="2" collapsed="false">
      <c r="A1003" s="7" t="s">
        <v>1991</v>
      </c>
      <c r="B1003" s="7" t="s">
        <v>796</v>
      </c>
      <c r="C1003" s="7" t="s">
        <v>1992</v>
      </c>
      <c r="D1003" s="2" t="n">
        <v>0</v>
      </c>
      <c r="E1003" s="2" t="n">
        <v>8968.74</v>
      </c>
      <c r="F1003" s="2" t="n">
        <v>8968.74</v>
      </c>
    </row>
    <row r="1004" customFormat="false" ht="12.75" hidden="false" customHeight="false" outlineLevel="2" collapsed="false">
      <c r="A1004" s="7" t="s">
        <v>1993</v>
      </c>
      <c r="B1004" s="7" t="s">
        <v>796</v>
      </c>
      <c r="C1004" s="7" t="s">
        <v>1994</v>
      </c>
      <c r="D1004" s="2" t="n">
        <v>0</v>
      </c>
      <c r="E1004" s="2" t="n">
        <v>3636</v>
      </c>
      <c r="F1004" s="2" t="n">
        <v>3636</v>
      </c>
    </row>
    <row r="1005" customFormat="false" ht="12.75" hidden="false" customHeight="false" outlineLevel="2" collapsed="false">
      <c r="A1005" s="7" t="s">
        <v>1995</v>
      </c>
      <c r="B1005" s="7" t="s">
        <v>796</v>
      </c>
      <c r="C1005" s="7" t="s">
        <v>1996</v>
      </c>
      <c r="D1005" s="2" t="n">
        <v>2871</v>
      </c>
      <c r="E1005" s="2" t="n">
        <v>0</v>
      </c>
      <c r="F1005" s="2" t="n">
        <v>2871</v>
      </c>
    </row>
    <row r="1006" customFormat="false" ht="12.75" hidden="false" customHeight="false" outlineLevel="2" collapsed="false">
      <c r="A1006" s="7" t="s">
        <v>1997</v>
      </c>
      <c r="B1006" s="7" t="s">
        <v>796</v>
      </c>
      <c r="C1006" s="7" t="s">
        <v>1998</v>
      </c>
      <c r="D1006" s="2" t="n">
        <v>33458</v>
      </c>
      <c r="E1006" s="2" t="n">
        <v>0</v>
      </c>
      <c r="F1006" s="2" t="n">
        <v>33458</v>
      </c>
    </row>
    <row r="1007" customFormat="false" ht="12.75" hidden="false" customHeight="false" outlineLevel="2" collapsed="false">
      <c r="A1007" s="7" t="s">
        <v>1999</v>
      </c>
      <c r="B1007" s="7" t="s">
        <v>796</v>
      </c>
      <c r="C1007" s="7" t="s">
        <v>1334</v>
      </c>
      <c r="D1007" s="2" t="n">
        <v>0</v>
      </c>
      <c r="E1007" s="2" t="n">
        <v>1470</v>
      </c>
      <c r="F1007" s="2" t="n">
        <v>1470</v>
      </c>
    </row>
    <row r="1008" customFormat="false" ht="12.75" hidden="false" customHeight="false" outlineLevel="2" collapsed="false">
      <c r="A1008" s="7" t="s">
        <v>2000</v>
      </c>
      <c r="B1008" s="7" t="s">
        <v>796</v>
      </c>
      <c r="C1008" s="7" t="s">
        <v>2001</v>
      </c>
      <c r="D1008" s="2" t="n">
        <v>0</v>
      </c>
      <c r="E1008" s="2" t="n">
        <v>732.55</v>
      </c>
      <c r="F1008" s="2" t="n">
        <v>732.55</v>
      </c>
    </row>
    <row r="1009" customFormat="false" ht="12.75" hidden="false" customHeight="false" outlineLevel="2" collapsed="false">
      <c r="A1009" s="7" t="s">
        <v>2002</v>
      </c>
      <c r="B1009" s="7" t="s">
        <v>796</v>
      </c>
      <c r="C1009" s="7" t="s">
        <v>2003</v>
      </c>
      <c r="D1009" s="2" t="n">
        <v>0</v>
      </c>
      <c r="E1009" s="2" t="n">
        <v>1360.8</v>
      </c>
      <c r="F1009" s="2" t="n">
        <v>1360.8</v>
      </c>
    </row>
    <row r="1010" customFormat="false" ht="12.75" hidden="false" customHeight="false" outlineLevel="2" collapsed="false">
      <c r="A1010" s="7" t="s">
        <v>2004</v>
      </c>
      <c r="B1010" s="7" t="s">
        <v>796</v>
      </c>
      <c r="C1010" s="7" t="s">
        <v>2005</v>
      </c>
      <c r="D1010" s="2" t="n">
        <v>7280</v>
      </c>
      <c r="E1010" s="2" t="n">
        <v>0</v>
      </c>
      <c r="F1010" s="2" t="n">
        <v>7280</v>
      </c>
    </row>
    <row r="1011" customFormat="false" ht="12.75" hidden="false" customHeight="false" outlineLevel="2" collapsed="false">
      <c r="A1011" s="7" t="s">
        <v>2006</v>
      </c>
      <c r="B1011" s="7" t="s">
        <v>796</v>
      </c>
      <c r="C1011" s="7" t="s">
        <v>2007</v>
      </c>
      <c r="D1011" s="2" t="n">
        <v>0</v>
      </c>
      <c r="E1011" s="2" t="n">
        <v>170.1</v>
      </c>
      <c r="F1011" s="2" t="n">
        <v>170.1</v>
      </c>
    </row>
    <row r="1012" customFormat="false" ht="12.75" hidden="false" customHeight="false" outlineLevel="2" collapsed="false">
      <c r="A1012" s="7" t="s">
        <v>2008</v>
      </c>
      <c r="B1012" s="7" t="s">
        <v>796</v>
      </c>
      <c r="C1012" s="7" t="s">
        <v>2009</v>
      </c>
      <c r="D1012" s="2" t="n">
        <v>0</v>
      </c>
      <c r="E1012" s="2" t="n">
        <v>1797.6</v>
      </c>
      <c r="F1012" s="2" t="n">
        <v>1797.6</v>
      </c>
    </row>
    <row r="1013" customFormat="false" ht="12.75" hidden="false" customHeight="false" outlineLevel="2" collapsed="false">
      <c r="A1013" s="7" t="s">
        <v>2010</v>
      </c>
      <c r="B1013" s="7" t="s">
        <v>796</v>
      </c>
      <c r="C1013" s="7" t="s">
        <v>2011</v>
      </c>
      <c r="D1013" s="2" t="n">
        <v>0</v>
      </c>
      <c r="E1013" s="2" t="n">
        <v>4900</v>
      </c>
      <c r="F1013" s="2" t="n">
        <v>4900</v>
      </c>
    </row>
    <row r="1014" customFormat="false" ht="12.75" hidden="false" customHeight="false" outlineLevel="2" collapsed="false">
      <c r="A1014" s="7" t="s">
        <v>2012</v>
      </c>
      <c r="B1014" s="7" t="s">
        <v>796</v>
      </c>
      <c r="C1014" s="7" t="s">
        <v>2013</v>
      </c>
      <c r="D1014" s="2" t="n">
        <v>0</v>
      </c>
      <c r="E1014" s="2" t="n">
        <v>4561.4</v>
      </c>
      <c r="F1014" s="2" t="n">
        <v>4561.4</v>
      </c>
    </row>
    <row r="1015" customFormat="false" ht="12.75" hidden="false" customHeight="false" outlineLevel="2" collapsed="false">
      <c r="A1015" s="7" t="s">
        <v>2014</v>
      </c>
      <c r="B1015" s="7" t="s">
        <v>796</v>
      </c>
      <c r="C1015" s="7" t="s">
        <v>2015</v>
      </c>
      <c r="D1015" s="2" t="n">
        <v>0</v>
      </c>
      <c r="E1015" s="2" t="n">
        <v>222706.58</v>
      </c>
      <c r="F1015" s="2" t="n">
        <v>222706.58</v>
      </c>
    </row>
    <row r="1016" customFormat="false" ht="12.75" hidden="false" customHeight="false" outlineLevel="2" collapsed="false">
      <c r="A1016" s="7" t="s">
        <v>2016</v>
      </c>
      <c r="B1016" s="7" t="s">
        <v>796</v>
      </c>
      <c r="C1016" s="7" t="s">
        <v>2017</v>
      </c>
      <c r="D1016" s="2" t="n">
        <v>0</v>
      </c>
      <c r="E1016" s="2" t="n">
        <v>1300</v>
      </c>
      <c r="F1016" s="2" t="n">
        <v>1300</v>
      </c>
    </row>
    <row r="1017" customFormat="false" ht="12.75" hidden="false" customHeight="false" outlineLevel="2" collapsed="false">
      <c r="A1017" s="7" t="s">
        <v>2018</v>
      </c>
      <c r="B1017" s="7" t="s">
        <v>796</v>
      </c>
      <c r="C1017" s="7" t="s">
        <v>2019</v>
      </c>
      <c r="D1017" s="2" t="n">
        <v>0</v>
      </c>
      <c r="E1017" s="2" t="n">
        <v>5920</v>
      </c>
      <c r="F1017" s="2" t="n">
        <v>5920</v>
      </c>
    </row>
    <row r="1018" customFormat="false" ht="12.75" hidden="false" customHeight="false" outlineLevel="2" collapsed="false">
      <c r="A1018" s="7" t="s">
        <v>2020</v>
      </c>
      <c r="B1018" s="7" t="s">
        <v>796</v>
      </c>
      <c r="C1018" s="7" t="s">
        <v>2021</v>
      </c>
      <c r="D1018" s="2" t="n">
        <v>0</v>
      </c>
      <c r="E1018" s="2" t="n">
        <v>5475.33</v>
      </c>
      <c r="F1018" s="2" t="n">
        <v>5475.33</v>
      </c>
    </row>
    <row r="1019" customFormat="false" ht="12.75" hidden="false" customHeight="false" outlineLevel="2" collapsed="false">
      <c r="A1019" s="7" t="s">
        <v>2022</v>
      </c>
      <c r="B1019" s="7" t="s">
        <v>796</v>
      </c>
      <c r="C1019" s="7" t="s">
        <v>2023</v>
      </c>
      <c r="D1019" s="2" t="n">
        <v>0</v>
      </c>
      <c r="E1019" s="2" t="n">
        <v>19179.18</v>
      </c>
      <c r="F1019" s="2" t="n">
        <v>19179.18</v>
      </c>
    </row>
    <row r="1020" customFormat="false" ht="12.75" hidden="false" customHeight="false" outlineLevel="2" collapsed="false">
      <c r="A1020" s="7" t="s">
        <v>2024</v>
      </c>
      <c r="B1020" s="7" t="s">
        <v>796</v>
      </c>
      <c r="C1020" s="7" t="s">
        <v>2025</v>
      </c>
      <c r="D1020" s="2" t="n">
        <v>0</v>
      </c>
      <c r="E1020" s="2" t="n">
        <v>1360</v>
      </c>
      <c r="F1020" s="2" t="n">
        <v>1360</v>
      </c>
    </row>
    <row r="1021" customFormat="false" ht="12.75" hidden="false" customHeight="false" outlineLevel="2" collapsed="false">
      <c r="A1021" s="7" t="s">
        <v>2026</v>
      </c>
      <c r="B1021" s="7" t="s">
        <v>796</v>
      </c>
      <c r="C1021" s="7" t="s">
        <v>2027</v>
      </c>
      <c r="D1021" s="2" t="n">
        <v>0</v>
      </c>
      <c r="E1021" s="2" t="n">
        <v>1395</v>
      </c>
      <c r="F1021" s="2" t="n">
        <v>1395</v>
      </c>
    </row>
    <row r="1022" customFormat="false" ht="12.75" hidden="false" customHeight="false" outlineLevel="2" collapsed="false">
      <c r="A1022" s="7" t="s">
        <v>2028</v>
      </c>
      <c r="B1022" s="7" t="s">
        <v>796</v>
      </c>
      <c r="C1022" s="7" t="s">
        <v>2029</v>
      </c>
      <c r="D1022" s="2" t="n">
        <v>0</v>
      </c>
      <c r="E1022" s="2" t="n">
        <v>287.28</v>
      </c>
      <c r="F1022" s="2" t="n">
        <v>287.28</v>
      </c>
    </row>
    <row r="1023" customFormat="false" ht="12.75" hidden="false" customHeight="false" outlineLevel="2" collapsed="false">
      <c r="A1023" s="7" t="s">
        <v>2030</v>
      </c>
      <c r="B1023" s="7" t="s">
        <v>796</v>
      </c>
      <c r="C1023" s="7" t="s">
        <v>2031</v>
      </c>
      <c r="D1023" s="2" t="n">
        <v>0</v>
      </c>
      <c r="E1023" s="2" t="n">
        <v>11651</v>
      </c>
      <c r="F1023" s="2" t="n">
        <v>11651</v>
      </c>
    </row>
    <row r="1024" customFormat="false" ht="12.75" hidden="false" customHeight="false" outlineLevel="2" collapsed="false">
      <c r="A1024" s="7" t="s">
        <v>2032</v>
      </c>
      <c r="B1024" s="7" t="s">
        <v>796</v>
      </c>
      <c r="C1024" s="7" t="s">
        <v>2033</v>
      </c>
      <c r="D1024" s="2" t="n">
        <v>0</v>
      </c>
      <c r="E1024" s="2" t="n">
        <v>1714.39</v>
      </c>
      <c r="F1024" s="2" t="n">
        <v>1714.39</v>
      </c>
    </row>
    <row r="1025" customFormat="false" ht="12.75" hidden="false" customHeight="false" outlineLevel="2" collapsed="false">
      <c r="A1025" s="7" t="s">
        <v>2034</v>
      </c>
      <c r="B1025" s="7" t="s">
        <v>796</v>
      </c>
      <c r="C1025" s="7" t="s">
        <v>2035</v>
      </c>
      <c r="D1025" s="2" t="n">
        <v>38515.4</v>
      </c>
      <c r="E1025" s="2" t="n">
        <v>7199.4</v>
      </c>
      <c r="F1025" s="2" t="n">
        <v>45714.8</v>
      </c>
    </row>
    <row r="1026" customFormat="false" ht="12.75" hidden="false" customHeight="false" outlineLevel="2" collapsed="false">
      <c r="A1026" s="7" t="s">
        <v>2036</v>
      </c>
      <c r="B1026" s="7" t="s">
        <v>796</v>
      </c>
      <c r="C1026" s="7" t="s">
        <v>2037</v>
      </c>
      <c r="D1026" s="2" t="n">
        <v>0</v>
      </c>
      <c r="E1026" s="2" t="n">
        <v>658</v>
      </c>
      <c r="F1026" s="2" t="n">
        <v>658</v>
      </c>
    </row>
    <row r="1027" customFormat="false" ht="12.75" hidden="false" customHeight="false" outlineLevel="2" collapsed="false">
      <c r="A1027" s="7" t="s">
        <v>2038</v>
      </c>
      <c r="B1027" s="7" t="s">
        <v>796</v>
      </c>
      <c r="C1027" s="7" t="s">
        <v>2039</v>
      </c>
      <c r="D1027" s="2" t="n">
        <v>0</v>
      </c>
      <c r="E1027" s="2" t="n">
        <v>750</v>
      </c>
      <c r="F1027" s="2" t="n">
        <v>750</v>
      </c>
    </row>
    <row r="1028" customFormat="false" ht="12.75" hidden="false" customHeight="false" outlineLevel="2" collapsed="false">
      <c r="A1028" s="7" t="s">
        <v>2040</v>
      </c>
      <c r="B1028" s="7" t="s">
        <v>796</v>
      </c>
      <c r="C1028" s="7" t="s">
        <v>2041</v>
      </c>
      <c r="D1028" s="2" t="n">
        <v>0</v>
      </c>
      <c r="E1028" s="2" t="n">
        <v>1672.67</v>
      </c>
      <c r="F1028" s="2" t="n">
        <v>1672.67</v>
      </c>
    </row>
    <row r="1029" customFormat="false" ht="12.75" hidden="false" customHeight="false" outlineLevel="2" collapsed="false">
      <c r="A1029" s="7" t="s">
        <v>2042</v>
      </c>
      <c r="B1029" s="7" t="s">
        <v>796</v>
      </c>
      <c r="C1029" s="7" t="s">
        <v>2043</v>
      </c>
      <c r="D1029" s="2" t="n">
        <v>888</v>
      </c>
      <c r="E1029" s="2" t="n">
        <v>6576</v>
      </c>
      <c r="F1029" s="2" t="n">
        <v>7464</v>
      </c>
    </row>
    <row r="1030" customFormat="false" ht="12.75" hidden="false" customHeight="false" outlineLevel="2" collapsed="false">
      <c r="A1030" s="7" t="s">
        <v>2044</v>
      </c>
      <c r="B1030" s="7" t="s">
        <v>796</v>
      </c>
      <c r="C1030" s="7" t="s">
        <v>2045</v>
      </c>
      <c r="D1030" s="2" t="n">
        <v>0</v>
      </c>
      <c r="E1030" s="2" t="n">
        <v>353.81</v>
      </c>
      <c r="F1030" s="2" t="n">
        <v>353.81</v>
      </c>
    </row>
    <row r="1031" customFormat="false" ht="12.75" hidden="false" customHeight="false" outlineLevel="2" collapsed="false">
      <c r="A1031" s="7" t="s">
        <v>2046</v>
      </c>
      <c r="B1031" s="7" t="s">
        <v>796</v>
      </c>
      <c r="C1031" s="7" t="s">
        <v>2047</v>
      </c>
      <c r="D1031" s="2" t="n">
        <v>0</v>
      </c>
      <c r="E1031" s="2" t="n">
        <v>159</v>
      </c>
      <c r="F1031" s="2" t="n">
        <v>159</v>
      </c>
    </row>
    <row r="1032" customFormat="false" ht="12.75" hidden="false" customHeight="false" outlineLevel="2" collapsed="false">
      <c r="A1032" s="7" t="s">
        <v>2048</v>
      </c>
      <c r="B1032" s="7" t="s">
        <v>796</v>
      </c>
      <c r="C1032" s="7" t="s">
        <v>2049</v>
      </c>
      <c r="D1032" s="2" t="n">
        <v>142.5</v>
      </c>
      <c r="E1032" s="2" t="n">
        <v>220.96</v>
      </c>
      <c r="F1032" s="2" t="n">
        <v>363.46</v>
      </c>
    </row>
    <row r="1033" customFormat="false" ht="12.75" hidden="false" customHeight="false" outlineLevel="2" collapsed="false">
      <c r="A1033" s="7" t="s">
        <v>2050</v>
      </c>
      <c r="B1033" s="7" t="s">
        <v>796</v>
      </c>
      <c r="C1033" s="7" t="s">
        <v>2051</v>
      </c>
      <c r="D1033" s="2" t="n">
        <v>320</v>
      </c>
      <c r="E1033" s="2" t="n">
        <v>0</v>
      </c>
      <c r="F1033" s="2" t="n">
        <v>320</v>
      </c>
    </row>
    <row r="1034" customFormat="false" ht="12.75" hidden="false" customHeight="false" outlineLevel="2" collapsed="false">
      <c r="A1034" s="7" t="s">
        <v>2052</v>
      </c>
      <c r="B1034" s="7" t="s">
        <v>796</v>
      </c>
      <c r="C1034" s="7" t="s">
        <v>2053</v>
      </c>
      <c r="D1034" s="2" t="n">
        <v>41490</v>
      </c>
      <c r="E1034" s="2" t="n">
        <v>0</v>
      </c>
      <c r="F1034" s="2" t="n">
        <v>41490</v>
      </c>
    </row>
    <row r="1035" customFormat="false" ht="12.75" hidden="false" customHeight="false" outlineLevel="2" collapsed="false">
      <c r="A1035" s="7" t="s">
        <v>2054</v>
      </c>
      <c r="B1035" s="7" t="s">
        <v>796</v>
      </c>
      <c r="C1035" s="7" t="s">
        <v>2055</v>
      </c>
      <c r="D1035" s="2" t="n">
        <v>0</v>
      </c>
      <c r="E1035" s="2" t="n">
        <v>1035.45</v>
      </c>
      <c r="F1035" s="2" t="n">
        <v>1035.45</v>
      </c>
    </row>
    <row r="1036" customFormat="false" ht="12.75" hidden="false" customHeight="false" outlineLevel="2" collapsed="false">
      <c r="A1036" s="7" t="s">
        <v>2056</v>
      </c>
      <c r="B1036" s="7" t="s">
        <v>796</v>
      </c>
      <c r="C1036" s="7" t="s">
        <v>2057</v>
      </c>
      <c r="D1036" s="2" t="n">
        <v>0</v>
      </c>
      <c r="E1036" s="2" t="n">
        <v>17251.56</v>
      </c>
      <c r="F1036" s="2" t="n">
        <v>17251.56</v>
      </c>
    </row>
    <row r="1037" customFormat="false" ht="12.75" hidden="false" customHeight="false" outlineLevel="2" collapsed="false">
      <c r="A1037" s="7" t="s">
        <v>2058</v>
      </c>
      <c r="B1037" s="7" t="s">
        <v>796</v>
      </c>
      <c r="C1037" s="7" t="s">
        <v>2059</v>
      </c>
      <c r="D1037" s="2" t="n">
        <v>0</v>
      </c>
      <c r="E1037" s="2" t="n">
        <v>144</v>
      </c>
      <c r="F1037" s="2" t="n">
        <v>144</v>
      </c>
    </row>
    <row r="1038" customFormat="false" ht="12.75" hidden="false" customHeight="false" outlineLevel="2" collapsed="false">
      <c r="A1038" s="7" t="s">
        <v>2060</v>
      </c>
      <c r="B1038" s="7" t="s">
        <v>796</v>
      </c>
      <c r="C1038" s="7" t="s">
        <v>2061</v>
      </c>
      <c r="D1038" s="2" t="n">
        <v>0</v>
      </c>
      <c r="E1038" s="2" t="n">
        <v>1859.38</v>
      </c>
      <c r="F1038" s="2" t="n">
        <v>1859.38</v>
      </c>
    </row>
    <row r="1039" customFormat="false" ht="12.75" hidden="false" customHeight="false" outlineLevel="2" collapsed="false">
      <c r="A1039" s="7" t="s">
        <v>2062</v>
      </c>
      <c r="B1039" s="7" t="s">
        <v>796</v>
      </c>
      <c r="C1039" s="7" t="s">
        <v>2063</v>
      </c>
      <c r="D1039" s="2" t="n">
        <v>2818.8</v>
      </c>
      <c r="E1039" s="2" t="n">
        <v>9237.6</v>
      </c>
      <c r="F1039" s="2" t="n">
        <v>12056.4</v>
      </c>
    </row>
    <row r="1040" customFormat="false" ht="12.75" hidden="false" customHeight="false" outlineLevel="2" collapsed="false">
      <c r="A1040" s="7" t="s">
        <v>2064</v>
      </c>
      <c r="B1040" s="7" t="s">
        <v>796</v>
      </c>
      <c r="C1040" s="7" t="s">
        <v>2065</v>
      </c>
      <c r="D1040" s="2" t="n">
        <v>0</v>
      </c>
      <c r="E1040" s="2" t="n">
        <v>6053.6</v>
      </c>
      <c r="F1040" s="2" t="n">
        <v>6053.6</v>
      </c>
    </row>
    <row r="1041" customFormat="false" ht="12.75" hidden="false" customHeight="false" outlineLevel="2" collapsed="false">
      <c r="A1041" s="7" t="s">
        <v>2066</v>
      </c>
      <c r="B1041" s="7" t="s">
        <v>796</v>
      </c>
      <c r="C1041" s="7" t="s">
        <v>2067</v>
      </c>
      <c r="D1041" s="2" t="n">
        <v>0</v>
      </c>
      <c r="E1041" s="2" t="n">
        <v>2825.59</v>
      </c>
      <c r="F1041" s="2" t="n">
        <v>2825.59</v>
      </c>
    </row>
    <row r="1042" customFormat="false" ht="12.75" hidden="false" customHeight="false" outlineLevel="2" collapsed="false">
      <c r="A1042" s="7" t="s">
        <v>2068</v>
      </c>
      <c r="B1042" s="7" t="s">
        <v>796</v>
      </c>
      <c r="C1042" s="7" t="s">
        <v>2069</v>
      </c>
      <c r="D1042" s="2" t="n">
        <v>4705.6</v>
      </c>
      <c r="E1042" s="2" t="n">
        <v>3450.2</v>
      </c>
      <c r="F1042" s="2" t="n">
        <v>8155.8</v>
      </c>
    </row>
    <row r="1043" customFormat="false" ht="12.75" hidden="false" customHeight="false" outlineLevel="2" collapsed="false">
      <c r="A1043" s="7" t="s">
        <v>2070</v>
      </c>
      <c r="B1043" s="7" t="s">
        <v>796</v>
      </c>
      <c r="C1043" s="7" t="s">
        <v>2071</v>
      </c>
      <c r="D1043" s="2" t="n">
        <v>59270.5</v>
      </c>
      <c r="E1043" s="2" t="n">
        <v>0</v>
      </c>
      <c r="F1043" s="2" t="n">
        <v>59270.5</v>
      </c>
    </row>
    <row r="1044" customFormat="false" ht="12.75" hidden="false" customHeight="false" outlineLevel="2" collapsed="false">
      <c r="A1044" s="7" t="s">
        <v>2072</v>
      </c>
      <c r="B1044" s="7" t="s">
        <v>796</v>
      </c>
      <c r="C1044" s="7" t="s">
        <v>2073</v>
      </c>
      <c r="D1044" s="2" t="n">
        <v>0</v>
      </c>
      <c r="E1044" s="2" t="n">
        <v>399</v>
      </c>
      <c r="F1044" s="2" t="n">
        <v>399</v>
      </c>
    </row>
    <row r="1045" customFormat="false" ht="12.75" hidden="false" customHeight="false" outlineLevel="2" collapsed="false">
      <c r="A1045" s="7" t="s">
        <v>2074</v>
      </c>
      <c r="B1045" s="7" t="s">
        <v>796</v>
      </c>
      <c r="C1045" s="7" t="s">
        <v>2075</v>
      </c>
      <c r="D1045" s="2" t="n">
        <v>176.65</v>
      </c>
      <c r="E1045" s="2" t="n">
        <v>148.3</v>
      </c>
      <c r="F1045" s="2" t="n">
        <v>324.95</v>
      </c>
    </row>
    <row r="1046" customFormat="false" ht="12.75" hidden="false" customHeight="false" outlineLevel="2" collapsed="false">
      <c r="A1046" s="7" t="s">
        <v>2076</v>
      </c>
      <c r="B1046" s="7" t="s">
        <v>796</v>
      </c>
      <c r="C1046" s="7" t="s">
        <v>2077</v>
      </c>
      <c r="D1046" s="2" t="n">
        <v>0</v>
      </c>
      <c r="E1046" s="2" t="n">
        <v>775.25</v>
      </c>
      <c r="F1046" s="2" t="n">
        <v>775.25</v>
      </c>
    </row>
    <row r="1047" customFormat="false" ht="12.75" hidden="false" customHeight="false" outlineLevel="2" collapsed="false">
      <c r="A1047" s="7" t="s">
        <v>2078</v>
      </c>
      <c r="B1047" s="7" t="s">
        <v>796</v>
      </c>
      <c r="C1047" s="7" t="s">
        <v>2079</v>
      </c>
      <c r="D1047" s="2" t="n">
        <v>6689.03</v>
      </c>
      <c r="E1047" s="2" t="n">
        <v>0</v>
      </c>
      <c r="F1047" s="2" t="n">
        <v>6689.03</v>
      </c>
    </row>
    <row r="1048" customFormat="false" ht="12.75" hidden="false" customHeight="false" outlineLevel="2" collapsed="false">
      <c r="A1048" s="7" t="s">
        <v>2080</v>
      </c>
      <c r="B1048" s="7" t="s">
        <v>796</v>
      </c>
      <c r="C1048" s="7" t="s">
        <v>2081</v>
      </c>
      <c r="D1048" s="2" t="n">
        <v>0</v>
      </c>
      <c r="E1048" s="2" t="n">
        <v>224.55</v>
      </c>
      <c r="F1048" s="2" t="n">
        <v>224.55</v>
      </c>
    </row>
    <row r="1049" customFormat="false" ht="12.75" hidden="false" customHeight="false" outlineLevel="2" collapsed="false">
      <c r="A1049" s="7" t="s">
        <v>2082</v>
      </c>
      <c r="B1049" s="7" t="s">
        <v>796</v>
      </c>
      <c r="C1049" s="7" t="s">
        <v>2083</v>
      </c>
      <c r="D1049" s="2" t="n">
        <v>0</v>
      </c>
      <c r="E1049" s="2" t="n">
        <v>7654</v>
      </c>
      <c r="F1049" s="2" t="n">
        <v>7654</v>
      </c>
    </row>
    <row r="1050" customFormat="false" ht="12.75" hidden="false" customHeight="false" outlineLevel="2" collapsed="false">
      <c r="A1050" s="7" t="s">
        <v>2084</v>
      </c>
      <c r="B1050" s="7" t="s">
        <v>796</v>
      </c>
      <c r="C1050" s="7" t="s">
        <v>2085</v>
      </c>
      <c r="D1050" s="2" t="n">
        <v>0</v>
      </c>
      <c r="E1050" s="2" t="n">
        <v>13958.5</v>
      </c>
      <c r="F1050" s="2" t="n">
        <v>13958.5</v>
      </c>
    </row>
    <row r="1051" customFormat="false" ht="12.75" hidden="false" customHeight="false" outlineLevel="2" collapsed="false">
      <c r="A1051" s="7" t="s">
        <v>2086</v>
      </c>
      <c r="B1051" s="7" t="s">
        <v>796</v>
      </c>
      <c r="C1051" s="7" t="s">
        <v>2087</v>
      </c>
      <c r="D1051" s="2" t="n">
        <v>11380.5</v>
      </c>
      <c r="E1051" s="2" t="n">
        <v>0</v>
      </c>
      <c r="F1051" s="2" t="n">
        <v>11380.5</v>
      </c>
    </row>
    <row r="1052" customFormat="false" ht="12.75" hidden="false" customHeight="false" outlineLevel="2" collapsed="false">
      <c r="A1052" s="7" t="s">
        <v>2088</v>
      </c>
      <c r="B1052" s="7" t="s">
        <v>796</v>
      </c>
      <c r="C1052" s="7" t="s">
        <v>2089</v>
      </c>
      <c r="D1052" s="2" t="n">
        <v>0</v>
      </c>
      <c r="E1052" s="2" t="n">
        <v>4454.28</v>
      </c>
      <c r="F1052" s="2" t="n">
        <v>4454.28</v>
      </c>
    </row>
    <row r="1053" customFormat="false" ht="12.75" hidden="false" customHeight="false" outlineLevel="2" collapsed="false">
      <c r="A1053" s="7" t="s">
        <v>2090</v>
      </c>
      <c r="B1053" s="7" t="s">
        <v>796</v>
      </c>
      <c r="C1053" s="7" t="s">
        <v>2091</v>
      </c>
      <c r="D1053" s="2" t="n">
        <v>0</v>
      </c>
      <c r="E1053" s="2" t="n">
        <v>2574</v>
      </c>
      <c r="F1053" s="2" t="n">
        <v>2574</v>
      </c>
    </row>
    <row r="1054" customFormat="false" ht="12.75" hidden="false" customHeight="false" outlineLevel="2" collapsed="false">
      <c r="A1054" s="7" t="s">
        <v>2092</v>
      </c>
      <c r="B1054" s="7" t="s">
        <v>796</v>
      </c>
      <c r="C1054" s="7" t="s">
        <v>2093</v>
      </c>
      <c r="D1054" s="2" t="n">
        <v>0</v>
      </c>
      <c r="E1054" s="2" t="n">
        <v>936</v>
      </c>
      <c r="F1054" s="2" t="n">
        <v>936</v>
      </c>
    </row>
    <row r="1055" customFormat="false" ht="12.75" hidden="false" customHeight="false" outlineLevel="2" collapsed="false">
      <c r="A1055" s="7" t="s">
        <v>2094</v>
      </c>
      <c r="B1055" s="7" t="s">
        <v>796</v>
      </c>
      <c r="C1055" s="7" t="s">
        <v>2095</v>
      </c>
      <c r="D1055" s="2" t="n">
        <v>0</v>
      </c>
      <c r="E1055" s="2" t="n">
        <v>834</v>
      </c>
      <c r="F1055" s="2" t="n">
        <v>834</v>
      </c>
    </row>
    <row r="1056" customFormat="false" ht="12.75" hidden="false" customHeight="false" outlineLevel="2" collapsed="false">
      <c r="A1056" s="7" t="s">
        <v>2096</v>
      </c>
      <c r="B1056" s="7" t="s">
        <v>796</v>
      </c>
      <c r="C1056" s="7" t="s">
        <v>2097</v>
      </c>
      <c r="D1056" s="2" t="n">
        <v>0</v>
      </c>
      <c r="E1056" s="2" t="n">
        <v>2286</v>
      </c>
      <c r="F1056" s="2" t="n">
        <v>2286</v>
      </c>
    </row>
    <row r="1057" customFormat="false" ht="12.75" hidden="false" customHeight="false" outlineLevel="2" collapsed="false">
      <c r="A1057" s="7" t="s">
        <v>2098</v>
      </c>
      <c r="B1057" s="7" t="s">
        <v>796</v>
      </c>
      <c r="C1057" s="7" t="s">
        <v>2099</v>
      </c>
      <c r="D1057" s="2" t="n">
        <v>0</v>
      </c>
      <c r="E1057" s="2" t="n">
        <v>37121.39</v>
      </c>
      <c r="F1057" s="2" t="n">
        <v>37121.39</v>
      </c>
    </row>
    <row r="1058" customFormat="false" ht="12.75" hidden="false" customHeight="false" outlineLevel="2" collapsed="false">
      <c r="A1058" s="7" t="s">
        <v>2100</v>
      </c>
      <c r="B1058" s="7" t="s">
        <v>796</v>
      </c>
      <c r="C1058" s="7" t="s">
        <v>2101</v>
      </c>
      <c r="D1058" s="2" t="n">
        <v>110.16</v>
      </c>
      <c r="E1058" s="2" t="n">
        <v>13446.43</v>
      </c>
      <c r="F1058" s="2" t="n">
        <v>13556.59</v>
      </c>
    </row>
    <row r="1059" customFormat="false" ht="12.75" hidden="false" customHeight="false" outlineLevel="2" collapsed="false">
      <c r="A1059" s="7" t="s">
        <v>2102</v>
      </c>
      <c r="B1059" s="7" t="s">
        <v>796</v>
      </c>
      <c r="C1059" s="7" t="s">
        <v>2103</v>
      </c>
      <c r="D1059" s="2" t="n">
        <v>1140</v>
      </c>
      <c r="E1059" s="2" t="n">
        <v>0</v>
      </c>
      <c r="F1059" s="2" t="n">
        <v>1140</v>
      </c>
    </row>
    <row r="1060" customFormat="false" ht="12.75" hidden="false" customHeight="false" outlineLevel="2" collapsed="false">
      <c r="A1060" s="7" t="s">
        <v>2104</v>
      </c>
      <c r="B1060" s="7" t="s">
        <v>796</v>
      </c>
      <c r="C1060" s="7" t="s">
        <v>2105</v>
      </c>
      <c r="D1060" s="2" t="n">
        <v>0</v>
      </c>
      <c r="E1060" s="2" t="n">
        <v>2274</v>
      </c>
      <c r="F1060" s="2" t="n">
        <v>2274</v>
      </c>
    </row>
    <row r="1061" customFormat="false" ht="12.75" hidden="false" customHeight="false" outlineLevel="2" collapsed="false">
      <c r="A1061" s="7" t="s">
        <v>2106</v>
      </c>
      <c r="B1061" s="7" t="s">
        <v>796</v>
      </c>
      <c r="C1061" s="7" t="s">
        <v>2107</v>
      </c>
      <c r="D1061" s="2" t="n">
        <v>3839.48</v>
      </c>
      <c r="E1061" s="2" t="n">
        <v>3553692.83</v>
      </c>
      <c r="F1061" s="2" t="n">
        <v>3557532.31</v>
      </c>
    </row>
    <row r="1062" customFormat="false" ht="12.75" hidden="false" customHeight="false" outlineLevel="2" collapsed="false">
      <c r="A1062" s="7" t="s">
        <v>2108</v>
      </c>
      <c r="B1062" s="7" t="s">
        <v>796</v>
      </c>
      <c r="C1062" s="7" t="s">
        <v>2109</v>
      </c>
      <c r="D1062" s="2" t="n">
        <v>0</v>
      </c>
      <c r="E1062" s="2" t="n">
        <v>9509.43</v>
      </c>
      <c r="F1062" s="2" t="n">
        <v>9509.43</v>
      </c>
    </row>
    <row r="1063" customFormat="false" ht="12.75" hidden="false" customHeight="false" outlineLevel="2" collapsed="false">
      <c r="A1063" s="7" t="s">
        <v>2110</v>
      </c>
      <c r="B1063" s="7" t="s">
        <v>796</v>
      </c>
      <c r="C1063" s="7" t="s">
        <v>2111</v>
      </c>
      <c r="D1063" s="2" t="n">
        <v>0</v>
      </c>
      <c r="E1063" s="2" t="n">
        <v>2484</v>
      </c>
      <c r="F1063" s="2" t="n">
        <v>2484</v>
      </c>
    </row>
    <row r="1064" customFormat="false" ht="12.75" hidden="false" customHeight="false" outlineLevel="2" collapsed="false">
      <c r="A1064" s="7" t="s">
        <v>2112</v>
      </c>
      <c r="B1064" s="7" t="s">
        <v>796</v>
      </c>
      <c r="C1064" s="7" t="s">
        <v>2113</v>
      </c>
      <c r="D1064" s="2" t="n">
        <v>0</v>
      </c>
      <c r="E1064" s="2" t="n">
        <v>1318.61</v>
      </c>
      <c r="F1064" s="2" t="n">
        <v>1318.61</v>
      </c>
    </row>
    <row r="1065" customFormat="false" ht="12.75" hidden="false" customHeight="false" outlineLevel="2" collapsed="false">
      <c r="A1065" s="7" t="s">
        <v>2114</v>
      </c>
      <c r="B1065" s="7" t="s">
        <v>796</v>
      </c>
      <c r="C1065" s="7" t="s">
        <v>2115</v>
      </c>
      <c r="D1065" s="2" t="n">
        <v>0</v>
      </c>
      <c r="E1065" s="2" t="n">
        <v>796.5</v>
      </c>
      <c r="F1065" s="2" t="n">
        <v>796.5</v>
      </c>
    </row>
    <row r="1066" customFormat="false" ht="12.75" hidden="false" customHeight="false" outlineLevel="2" collapsed="false">
      <c r="A1066" s="7" t="s">
        <v>2116</v>
      </c>
      <c r="B1066" s="7" t="s">
        <v>796</v>
      </c>
      <c r="C1066" s="7" t="s">
        <v>2117</v>
      </c>
      <c r="D1066" s="2" t="n">
        <v>0</v>
      </c>
      <c r="E1066" s="2" t="n">
        <v>3262.5</v>
      </c>
      <c r="F1066" s="2" t="n">
        <v>3262.5</v>
      </c>
    </row>
    <row r="1067" customFormat="false" ht="12.75" hidden="false" customHeight="false" outlineLevel="2" collapsed="false">
      <c r="A1067" s="7" t="s">
        <v>2118</v>
      </c>
      <c r="B1067" s="7" t="s">
        <v>796</v>
      </c>
      <c r="C1067" s="7" t="s">
        <v>2119</v>
      </c>
      <c r="D1067" s="2" t="n">
        <v>0</v>
      </c>
      <c r="E1067" s="2" t="n">
        <v>6281.2</v>
      </c>
      <c r="F1067" s="2" t="n">
        <v>6281.2</v>
      </c>
    </row>
    <row r="1068" customFormat="false" ht="12.75" hidden="false" customHeight="false" outlineLevel="2" collapsed="false">
      <c r="A1068" s="7" t="s">
        <v>2120</v>
      </c>
      <c r="B1068" s="7" t="s">
        <v>796</v>
      </c>
      <c r="C1068" s="7" t="s">
        <v>2121</v>
      </c>
      <c r="D1068" s="2" t="n">
        <v>0</v>
      </c>
      <c r="E1068" s="2" t="n">
        <v>1244.91</v>
      </c>
      <c r="F1068" s="2" t="n">
        <v>1244.91</v>
      </c>
    </row>
    <row r="1069" customFormat="false" ht="12.75" hidden="false" customHeight="false" outlineLevel="2" collapsed="false">
      <c r="A1069" s="7" t="s">
        <v>2122</v>
      </c>
      <c r="B1069" s="7" t="s">
        <v>796</v>
      </c>
      <c r="C1069" s="7" t="s">
        <v>2123</v>
      </c>
      <c r="D1069" s="2" t="n">
        <v>0</v>
      </c>
      <c r="E1069" s="2" t="n">
        <v>9119.7</v>
      </c>
      <c r="F1069" s="2" t="n">
        <v>9119.7</v>
      </c>
    </row>
    <row r="1070" customFormat="false" ht="12.75" hidden="false" customHeight="false" outlineLevel="2" collapsed="false">
      <c r="A1070" s="7" t="s">
        <v>2124</v>
      </c>
      <c r="B1070" s="7" t="s">
        <v>796</v>
      </c>
      <c r="C1070" s="7" t="s">
        <v>2125</v>
      </c>
      <c r="D1070" s="2" t="n">
        <v>0</v>
      </c>
      <c r="E1070" s="2" t="n">
        <v>12714</v>
      </c>
      <c r="F1070" s="2" t="n">
        <v>12714</v>
      </c>
    </row>
    <row r="1071" customFormat="false" ht="12.75" hidden="false" customHeight="false" outlineLevel="2" collapsed="false">
      <c r="A1071" s="7" t="s">
        <v>2126</v>
      </c>
      <c r="B1071" s="7" t="s">
        <v>796</v>
      </c>
      <c r="C1071" s="7" t="s">
        <v>2127</v>
      </c>
      <c r="D1071" s="2" t="n">
        <v>4900</v>
      </c>
      <c r="E1071" s="2" t="n">
        <v>0</v>
      </c>
      <c r="F1071" s="2" t="n">
        <v>4900</v>
      </c>
    </row>
    <row r="1072" customFormat="false" ht="12.75" hidden="false" customHeight="false" outlineLevel="2" collapsed="false">
      <c r="A1072" s="7" t="s">
        <v>2128</v>
      </c>
      <c r="B1072" s="7" t="s">
        <v>796</v>
      </c>
      <c r="C1072" s="7" t="s">
        <v>2129</v>
      </c>
      <c r="D1072" s="2" t="n">
        <v>0</v>
      </c>
      <c r="E1072" s="2" t="n">
        <v>487.5</v>
      </c>
      <c r="F1072" s="2" t="n">
        <v>487.5</v>
      </c>
    </row>
    <row r="1073" customFormat="false" ht="12.75" hidden="false" customHeight="false" outlineLevel="2" collapsed="false">
      <c r="A1073" s="7" t="s">
        <v>2130</v>
      </c>
      <c r="B1073" s="7" t="s">
        <v>796</v>
      </c>
      <c r="C1073" s="7" t="s">
        <v>2131</v>
      </c>
      <c r="D1073" s="2" t="n">
        <v>0</v>
      </c>
      <c r="E1073" s="2" t="n">
        <v>318.4</v>
      </c>
      <c r="F1073" s="2" t="n">
        <v>318.4</v>
      </c>
    </row>
    <row r="1074" customFormat="false" ht="12.75" hidden="false" customHeight="false" outlineLevel="2" collapsed="false">
      <c r="A1074" s="7" t="s">
        <v>2132</v>
      </c>
      <c r="B1074" s="7" t="s">
        <v>796</v>
      </c>
      <c r="C1074" s="7" t="s">
        <v>2133</v>
      </c>
      <c r="D1074" s="2" t="n">
        <v>0</v>
      </c>
      <c r="E1074" s="2" t="n">
        <v>2160</v>
      </c>
      <c r="F1074" s="2" t="n">
        <v>2160</v>
      </c>
    </row>
    <row r="1075" customFormat="false" ht="12.75" hidden="false" customHeight="false" outlineLevel="2" collapsed="false">
      <c r="A1075" s="7" t="s">
        <v>2134</v>
      </c>
      <c r="B1075" s="7" t="s">
        <v>796</v>
      </c>
      <c r="C1075" s="7" t="s">
        <v>2135</v>
      </c>
      <c r="D1075" s="2" t="n">
        <v>0</v>
      </c>
      <c r="E1075" s="2" t="n">
        <v>2361.6</v>
      </c>
      <c r="F1075" s="2" t="n">
        <v>2361.6</v>
      </c>
    </row>
    <row r="1076" customFormat="false" ht="12.75" hidden="false" customHeight="false" outlineLevel="2" collapsed="false">
      <c r="A1076" s="7" t="s">
        <v>2136</v>
      </c>
      <c r="B1076" s="7" t="s">
        <v>796</v>
      </c>
      <c r="C1076" s="7" t="s">
        <v>2137</v>
      </c>
      <c r="D1076" s="2" t="n">
        <v>36</v>
      </c>
      <c r="E1076" s="2" t="n">
        <v>138</v>
      </c>
      <c r="F1076" s="2" t="n">
        <v>174</v>
      </c>
    </row>
    <row r="1077" customFormat="false" ht="12.75" hidden="false" customHeight="false" outlineLevel="2" collapsed="false">
      <c r="A1077" s="7" t="s">
        <v>2138</v>
      </c>
      <c r="B1077" s="7" t="s">
        <v>796</v>
      </c>
      <c r="C1077" s="7" t="s">
        <v>2139</v>
      </c>
      <c r="D1077" s="2" t="n">
        <v>168</v>
      </c>
      <c r="E1077" s="2" t="n">
        <v>854.4</v>
      </c>
      <c r="F1077" s="2" t="n">
        <v>1022.4</v>
      </c>
    </row>
    <row r="1078" customFormat="false" ht="12.75" hidden="false" customHeight="false" outlineLevel="2" collapsed="false">
      <c r="A1078" s="7" t="s">
        <v>2140</v>
      </c>
      <c r="B1078" s="7" t="s">
        <v>796</v>
      </c>
      <c r="C1078" s="7" t="s">
        <v>2141</v>
      </c>
      <c r="D1078" s="2" t="n">
        <v>4143.88</v>
      </c>
      <c r="E1078" s="2" t="n">
        <v>32964.34</v>
      </c>
      <c r="F1078" s="2" t="n">
        <v>37108.22</v>
      </c>
    </row>
    <row r="1079" customFormat="false" ht="12.75" hidden="false" customHeight="false" outlineLevel="2" collapsed="false">
      <c r="A1079" s="7" t="s">
        <v>2142</v>
      </c>
      <c r="B1079" s="7" t="s">
        <v>796</v>
      </c>
      <c r="C1079" s="7" t="s">
        <v>2143</v>
      </c>
      <c r="D1079" s="2" t="n">
        <v>4577.13</v>
      </c>
      <c r="E1079" s="2" t="n">
        <v>6065.1</v>
      </c>
      <c r="F1079" s="2" t="n">
        <v>10642.23</v>
      </c>
    </row>
    <row r="1080" customFormat="false" ht="12.75" hidden="false" customHeight="false" outlineLevel="2" collapsed="false">
      <c r="A1080" s="7" t="s">
        <v>2144</v>
      </c>
      <c r="B1080" s="7" t="s">
        <v>796</v>
      </c>
      <c r="C1080" s="7" t="s">
        <v>2145</v>
      </c>
      <c r="D1080" s="2" t="n">
        <v>0</v>
      </c>
      <c r="E1080" s="2" t="n">
        <v>4510.18</v>
      </c>
      <c r="F1080" s="2" t="n">
        <v>4510.18</v>
      </c>
    </row>
    <row r="1081" customFormat="false" ht="12.75" hidden="false" customHeight="false" outlineLevel="2" collapsed="false">
      <c r="A1081" s="7" t="s">
        <v>2146</v>
      </c>
      <c r="B1081" s="7" t="s">
        <v>796</v>
      </c>
      <c r="C1081" s="7" t="s">
        <v>2147</v>
      </c>
      <c r="D1081" s="2" t="n">
        <v>8520</v>
      </c>
      <c r="E1081" s="2" t="n">
        <v>0</v>
      </c>
      <c r="F1081" s="2" t="n">
        <v>8520</v>
      </c>
    </row>
    <row r="1082" customFormat="false" ht="12.75" hidden="false" customHeight="false" outlineLevel="2" collapsed="false">
      <c r="A1082" s="7" t="s">
        <v>2148</v>
      </c>
      <c r="B1082" s="7" t="s">
        <v>796</v>
      </c>
      <c r="C1082" s="7" t="s">
        <v>2149</v>
      </c>
      <c r="D1082" s="2" t="n">
        <v>0</v>
      </c>
      <c r="E1082" s="2" t="n">
        <v>6621.5</v>
      </c>
      <c r="F1082" s="2" t="n">
        <v>6621.5</v>
      </c>
    </row>
    <row r="1083" customFormat="false" ht="12.75" hidden="false" customHeight="false" outlineLevel="2" collapsed="false">
      <c r="A1083" s="7" t="s">
        <v>2150</v>
      </c>
      <c r="B1083" s="7" t="s">
        <v>796</v>
      </c>
      <c r="C1083" s="7" t="s">
        <v>2151</v>
      </c>
      <c r="D1083" s="2" t="n">
        <v>393.2</v>
      </c>
      <c r="E1083" s="2" t="n">
        <v>185.64</v>
      </c>
      <c r="F1083" s="2" t="n">
        <v>578.84</v>
      </c>
    </row>
    <row r="1084" customFormat="false" ht="12.75" hidden="false" customHeight="false" outlineLevel="2" collapsed="false">
      <c r="A1084" s="7" t="s">
        <v>2152</v>
      </c>
      <c r="B1084" s="7" t="s">
        <v>796</v>
      </c>
      <c r="C1084" s="7" t="s">
        <v>2153</v>
      </c>
      <c r="D1084" s="2" t="n">
        <v>0</v>
      </c>
      <c r="E1084" s="2" t="n">
        <v>3920</v>
      </c>
      <c r="F1084" s="2" t="n">
        <v>3920</v>
      </c>
    </row>
    <row r="1085" customFormat="false" ht="12.75" hidden="false" customHeight="false" outlineLevel="2" collapsed="false">
      <c r="A1085" s="7" t="s">
        <v>2154</v>
      </c>
      <c r="B1085" s="7" t="s">
        <v>796</v>
      </c>
      <c r="C1085" s="7" t="s">
        <v>2155</v>
      </c>
      <c r="D1085" s="2" t="n">
        <v>0</v>
      </c>
      <c r="E1085" s="2" t="n">
        <v>166.37</v>
      </c>
      <c r="F1085" s="2" t="n">
        <v>166.37</v>
      </c>
    </row>
    <row r="1086" customFormat="false" ht="12.75" hidden="false" customHeight="false" outlineLevel="2" collapsed="false">
      <c r="A1086" s="7" t="s">
        <v>2156</v>
      </c>
      <c r="B1086" s="7" t="s">
        <v>796</v>
      </c>
      <c r="C1086" s="7" t="s">
        <v>2157</v>
      </c>
      <c r="D1086" s="2" t="n">
        <v>0</v>
      </c>
      <c r="E1086" s="2" t="n">
        <v>16779.25</v>
      </c>
      <c r="F1086" s="2" t="n">
        <v>16779.25</v>
      </c>
    </row>
    <row r="1087" customFormat="false" ht="12.75" hidden="false" customHeight="false" outlineLevel="2" collapsed="false">
      <c r="A1087" s="7" t="s">
        <v>2158</v>
      </c>
      <c r="B1087" s="7" t="s">
        <v>796</v>
      </c>
      <c r="C1087" s="7" t="s">
        <v>2159</v>
      </c>
      <c r="D1087" s="2" t="n">
        <v>0</v>
      </c>
      <c r="E1087" s="2" t="n">
        <v>2340</v>
      </c>
      <c r="F1087" s="2" t="n">
        <v>2340</v>
      </c>
    </row>
    <row r="1088" customFormat="false" ht="12.75" hidden="false" customHeight="false" outlineLevel="2" collapsed="false">
      <c r="A1088" s="7" t="s">
        <v>2160</v>
      </c>
      <c r="B1088" s="7" t="s">
        <v>796</v>
      </c>
      <c r="C1088" s="7" t="s">
        <v>2161</v>
      </c>
      <c r="D1088" s="2" t="n">
        <v>0</v>
      </c>
      <c r="E1088" s="2" t="n">
        <v>296</v>
      </c>
      <c r="F1088" s="2" t="n">
        <v>296</v>
      </c>
    </row>
    <row r="1089" customFormat="false" ht="12.75" hidden="false" customHeight="false" outlineLevel="2" collapsed="false">
      <c r="A1089" s="7" t="s">
        <v>2162</v>
      </c>
      <c r="B1089" s="7" t="s">
        <v>796</v>
      </c>
      <c r="C1089" s="7" t="s">
        <v>2163</v>
      </c>
      <c r="D1089" s="2" t="n">
        <v>0</v>
      </c>
      <c r="E1089" s="2" t="n">
        <v>1841.7</v>
      </c>
      <c r="F1089" s="2" t="n">
        <v>1841.7</v>
      </c>
    </row>
    <row r="1090" customFormat="false" ht="12.75" hidden="false" customHeight="false" outlineLevel="2" collapsed="false">
      <c r="A1090" s="7" t="s">
        <v>2164</v>
      </c>
      <c r="B1090" s="7" t="s">
        <v>796</v>
      </c>
      <c r="C1090" s="7" t="s">
        <v>2165</v>
      </c>
      <c r="D1090" s="2" t="n">
        <v>0</v>
      </c>
      <c r="E1090" s="2" t="n">
        <v>97.5</v>
      </c>
      <c r="F1090" s="2" t="n">
        <v>97.5</v>
      </c>
    </row>
    <row r="1091" customFormat="false" ht="12.75" hidden="false" customHeight="false" outlineLevel="2" collapsed="false">
      <c r="A1091" s="7" t="s">
        <v>2166</v>
      </c>
      <c r="B1091" s="7" t="s">
        <v>796</v>
      </c>
      <c r="C1091" s="7" t="s">
        <v>2167</v>
      </c>
      <c r="D1091" s="2" t="n">
        <v>882922.29</v>
      </c>
      <c r="E1091" s="2" t="n">
        <v>73100.42</v>
      </c>
      <c r="F1091" s="2" t="n">
        <v>956022.71</v>
      </c>
    </row>
    <row r="1092" customFormat="false" ht="12.75" hidden="false" customHeight="false" outlineLevel="2" collapsed="false">
      <c r="A1092" s="7" t="s">
        <v>2168</v>
      </c>
      <c r="B1092" s="7" t="s">
        <v>796</v>
      </c>
      <c r="C1092" s="7" t="s">
        <v>2169</v>
      </c>
      <c r="D1092" s="2" t="n">
        <v>0</v>
      </c>
      <c r="E1092" s="2" t="n">
        <v>6779.85</v>
      </c>
      <c r="F1092" s="2" t="n">
        <v>6779.85</v>
      </c>
    </row>
    <row r="1093" customFormat="false" ht="12.75" hidden="false" customHeight="false" outlineLevel="2" collapsed="false">
      <c r="A1093" s="7" t="s">
        <v>2170</v>
      </c>
      <c r="B1093" s="7" t="s">
        <v>796</v>
      </c>
      <c r="C1093" s="7" t="s">
        <v>2171</v>
      </c>
      <c r="D1093" s="2" t="n">
        <v>0</v>
      </c>
      <c r="E1093" s="2" t="n">
        <v>307.19</v>
      </c>
      <c r="F1093" s="2" t="n">
        <v>307.19</v>
      </c>
    </row>
    <row r="1094" customFormat="false" ht="12.75" hidden="false" customHeight="false" outlineLevel="2" collapsed="false">
      <c r="A1094" s="7" t="s">
        <v>2172</v>
      </c>
      <c r="B1094" s="7" t="s">
        <v>796</v>
      </c>
      <c r="C1094" s="7" t="s">
        <v>2173</v>
      </c>
      <c r="D1094" s="2" t="n">
        <v>0</v>
      </c>
      <c r="E1094" s="2" t="n">
        <v>566.42</v>
      </c>
      <c r="F1094" s="2" t="n">
        <v>566.42</v>
      </c>
    </row>
    <row r="1095" customFormat="false" ht="12.75" hidden="false" customHeight="false" outlineLevel="2" collapsed="false">
      <c r="A1095" s="7" t="s">
        <v>2174</v>
      </c>
      <c r="B1095" s="7" t="s">
        <v>796</v>
      </c>
      <c r="C1095" s="7" t="s">
        <v>2175</v>
      </c>
      <c r="D1095" s="2" t="n">
        <v>0</v>
      </c>
      <c r="E1095" s="2" t="n">
        <v>5637.67</v>
      </c>
      <c r="F1095" s="2" t="n">
        <v>5637.67</v>
      </c>
    </row>
    <row r="1096" customFormat="false" ht="12.75" hidden="false" customHeight="false" outlineLevel="2" collapsed="false">
      <c r="A1096" s="7" t="s">
        <v>2176</v>
      </c>
      <c r="B1096" s="7" t="s">
        <v>796</v>
      </c>
      <c r="C1096" s="7" t="s">
        <v>2177</v>
      </c>
      <c r="D1096" s="2" t="n">
        <v>0</v>
      </c>
      <c r="E1096" s="2" t="n">
        <v>693</v>
      </c>
      <c r="F1096" s="2" t="n">
        <v>693</v>
      </c>
    </row>
    <row r="1097" customFormat="false" ht="12.75" hidden="false" customHeight="false" outlineLevel="2" collapsed="false">
      <c r="A1097" s="7" t="s">
        <v>2178</v>
      </c>
      <c r="B1097" s="7" t="s">
        <v>796</v>
      </c>
      <c r="C1097" s="7" t="s">
        <v>2179</v>
      </c>
      <c r="D1097" s="2" t="n">
        <v>230.84</v>
      </c>
      <c r="E1097" s="2" t="n">
        <v>187.16</v>
      </c>
      <c r="F1097" s="2" t="n">
        <v>418</v>
      </c>
    </row>
    <row r="1098" customFormat="false" ht="12.75" hidden="false" customHeight="false" outlineLevel="2" collapsed="false">
      <c r="A1098" s="7" t="s">
        <v>2180</v>
      </c>
      <c r="B1098" s="7" t="s">
        <v>796</v>
      </c>
      <c r="C1098" s="7" t="s">
        <v>2181</v>
      </c>
      <c r="D1098" s="2" t="n">
        <v>0</v>
      </c>
      <c r="E1098" s="2" t="n">
        <v>50544</v>
      </c>
      <c r="F1098" s="2" t="n">
        <v>50544</v>
      </c>
    </row>
    <row r="1099" customFormat="false" ht="12.75" hidden="false" customHeight="false" outlineLevel="2" collapsed="false">
      <c r="A1099" s="7" t="s">
        <v>2182</v>
      </c>
      <c r="B1099" s="7" t="s">
        <v>796</v>
      </c>
      <c r="C1099" s="7" t="s">
        <v>2183</v>
      </c>
      <c r="D1099" s="2" t="n">
        <v>1152.3</v>
      </c>
      <c r="E1099" s="2" t="n">
        <v>12658.5</v>
      </c>
      <c r="F1099" s="2" t="n">
        <v>13810.8</v>
      </c>
    </row>
    <row r="1100" customFormat="false" ht="12.75" hidden="false" customHeight="false" outlineLevel="2" collapsed="false">
      <c r="A1100" s="7" t="s">
        <v>2184</v>
      </c>
      <c r="B1100" s="7" t="s">
        <v>796</v>
      </c>
      <c r="C1100" s="7" t="s">
        <v>2185</v>
      </c>
      <c r="D1100" s="2" t="n">
        <v>0</v>
      </c>
      <c r="E1100" s="2" t="n">
        <v>200</v>
      </c>
      <c r="F1100" s="2" t="n">
        <v>200</v>
      </c>
    </row>
    <row r="1101" customFormat="false" ht="12.75" hidden="false" customHeight="false" outlineLevel="2" collapsed="false">
      <c r="A1101" s="7" t="s">
        <v>2186</v>
      </c>
      <c r="B1101" s="7" t="s">
        <v>796</v>
      </c>
      <c r="C1101" s="7" t="s">
        <v>2187</v>
      </c>
      <c r="D1101" s="2" t="n">
        <v>0</v>
      </c>
      <c r="E1101" s="2" t="n">
        <v>1113</v>
      </c>
      <c r="F1101" s="2" t="n">
        <v>1113</v>
      </c>
    </row>
    <row r="1102" customFormat="false" ht="12.75" hidden="false" customHeight="false" outlineLevel="2" collapsed="false">
      <c r="A1102" s="7" t="s">
        <v>2188</v>
      </c>
      <c r="B1102" s="7" t="s">
        <v>796</v>
      </c>
      <c r="C1102" s="7" t="s">
        <v>2189</v>
      </c>
      <c r="D1102" s="2" t="n">
        <v>0</v>
      </c>
      <c r="E1102" s="2" t="n">
        <v>1409</v>
      </c>
      <c r="F1102" s="2" t="n">
        <v>1409</v>
      </c>
    </row>
    <row r="1103" customFormat="false" ht="12.75" hidden="false" customHeight="false" outlineLevel="2" collapsed="false">
      <c r="A1103" s="7" t="s">
        <v>2190</v>
      </c>
      <c r="B1103" s="7" t="s">
        <v>796</v>
      </c>
      <c r="C1103" s="7" t="s">
        <v>2191</v>
      </c>
      <c r="D1103" s="2" t="n">
        <v>4410</v>
      </c>
      <c r="E1103" s="2" t="n">
        <v>11760</v>
      </c>
      <c r="F1103" s="2" t="n">
        <v>16170</v>
      </c>
    </row>
    <row r="1104" customFormat="false" ht="12.75" hidden="false" customHeight="false" outlineLevel="2" collapsed="false">
      <c r="A1104" s="7" t="s">
        <v>2192</v>
      </c>
      <c r="B1104" s="7" t="s">
        <v>796</v>
      </c>
      <c r="C1104" s="7" t="s">
        <v>2193</v>
      </c>
      <c r="D1104" s="2" t="n">
        <v>10291.2</v>
      </c>
      <c r="E1104" s="2" t="n">
        <v>0</v>
      </c>
      <c r="F1104" s="2" t="n">
        <v>10291.2</v>
      </c>
    </row>
    <row r="1105" customFormat="false" ht="12.75" hidden="false" customHeight="false" outlineLevel="2" collapsed="false">
      <c r="A1105" s="7" t="s">
        <v>2194</v>
      </c>
      <c r="B1105" s="7" t="s">
        <v>796</v>
      </c>
      <c r="C1105" s="7" t="s">
        <v>2195</v>
      </c>
      <c r="D1105" s="2" t="n">
        <v>0</v>
      </c>
      <c r="E1105" s="2" t="n">
        <v>11763.34</v>
      </c>
      <c r="F1105" s="2" t="n">
        <v>11763.34</v>
      </c>
    </row>
    <row r="1106" customFormat="false" ht="12.75" hidden="false" customHeight="false" outlineLevel="2" collapsed="false">
      <c r="A1106" s="7" t="s">
        <v>2196</v>
      </c>
      <c r="B1106" s="7" t="s">
        <v>796</v>
      </c>
      <c r="C1106" s="7" t="s">
        <v>2197</v>
      </c>
      <c r="D1106" s="2" t="n">
        <v>0</v>
      </c>
      <c r="E1106" s="2" t="n">
        <v>1680</v>
      </c>
      <c r="F1106" s="2" t="n">
        <v>1680</v>
      </c>
    </row>
    <row r="1107" customFormat="false" ht="12.75" hidden="false" customHeight="false" outlineLevel="2" collapsed="false">
      <c r="A1107" s="7" t="s">
        <v>2198</v>
      </c>
      <c r="B1107" s="7" t="s">
        <v>796</v>
      </c>
      <c r="C1107" s="7" t="s">
        <v>2199</v>
      </c>
      <c r="D1107" s="2" t="n">
        <v>5714.16</v>
      </c>
      <c r="E1107" s="2" t="n">
        <v>0</v>
      </c>
      <c r="F1107" s="2" t="n">
        <v>5714.16</v>
      </c>
    </row>
    <row r="1108" customFormat="false" ht="12.75" hidden="false" customHeight="false" outlineLevel="2" collapsed="false">
      <c r="A1108" s="7" t="s">
        <v>2200</v>
      </c>
      <c r="B1108" s="7" t="s">
        <v>796</v>
      </c>
      <c r="C1108" s="7" t="s">
        <v>2201</v>
      </c>
      <c r="D1108" s="2" t="n">
        <v>0</v>
      </c>
      <c r="E1108" s="2" t="n">
        <v>1584</v>
      </c>
      <c r="F1108" s="2" t="n">
        <v>1584</v>
      </c>
    </row>
    <row r="1109" customFormat="false" ht="12.75" hidden="false" customHeight="false" outlineLevel="2" collapsed="false">
      <c r="A1109" s="7" t="s">
        <v>2202</v>
      </c>
      <c r="B1109" s="7" t="s">
        <v>796</v>
      </c>
      <c r="C1109" s="7" t="s">
        <v>2203</v>
      </c>
      <c r="D1109" s="2" t="n">
        <v>0</v>
      </c>
      <c r="E1109" s="2" t="n">
        <v>48</v>
      </c>
      <c r="F1109" s="2" t="n">
        <v>48</v>
      </c>
    </row>
    <row r="1110" customFormat="false" ht="12.75" hidden="false" customHeight="false" outlineLevel="2" collapsed="false">
      <c r="A1110" s="7" t="s">
        <v>2204</v>
      </c>
      <c r="B1110" s="7" t="s">
        <v>796</v>
      </c>
      <c r="C1110" s="7" t="s">
        <v>2205</v>
      </c>
      <c r="D1110" s="2" t="n">
        <v>0</v>
      </c>
      <c r="E1110" s="2" t="n">
        <v>143.64</v>
      </c>
      <c r="F1110" s="2" t="n">
        <v>143.64</v>
      </c>
    </row>
    <row r="1111" customFormat="false" ht="12.75" hidden="false" customHeight="false" outlineLevel="2" collapsed="false">
      <c r="A1111" s="7" t="s">
        <v>2206</v>
      </c>
      <c r="B1111" s="7" t="s">
        <v>796</v>
      </c>
      <c r="C1111" s="7" t="s">
        <v>2207</v>
      </c>
      <c r="D1111" s="2" t="n">
        <v>2809718.97</v>
      </c>
      <c r="E1111" s="2" t="n">
        <v>0</v>
      </c>
      <c r="F1111" s="2" t="n">
        <v>2809718.97</v>
      </c>
    </row>
    <row r="1112" customFormat="false" ht="12.75" hidden="false" customHeight="false" outlineLevel="2" collapsed="false">
      <c r="A1112" s="7" t="s">
        <v>2208</v>
      </c>
      <c r="B1112" s="7" t="s">
        <v>796</v>
      </c>
      <c r="C1112" s="7" t="s">
        <v>2209</v>
      </c>
      <c r="D1112" s="2" t="n">
        <v>0</v>
      </c>
      <c r="E1112" s="2" t="n">
        <v>210.54</v>
      </c>
      <c r="F1112" s="2" t="n">
        <v>210.54</v>
      </c>
    </row>
    <row r="1113" customFormat="false" ht="12.75" hidden="false" customHeight="false" outlineLevel="2" collapsed="false">
      <c r="A1113" s="7" t="s">
        <v>2210</v>
      </c>
      <c r="B1113" s="7" t="s">
        <v>796</v>
      </c>
      <c r="C1113" s="7" t="s">
        <v>2211</v>
      </c>
      <c r="D1113" s="2" t="n">
        <v>0</v>
      </c>
      <c r="E1113" s="2" t="n">
        <v>13873.82</v>
      </c>
      <c r="F1113" s="2" t="n">
        <v>13873.82</v>
      </c>
    </row>
    <row r="1114" customFormat="false" ht="12.75" hidden="false" customHeight="false" outlineLevel="2" collapsed="false">
      <c r="A1114" s="7" t="s">
        <v>2212</v>
      </c>
      <c r="B1114" s="7" t="s">
        <v>796</v>
      </c>
      <c r="C1114" s="7" t="s">
        <v>2213</v>
      </c>
      <c r="D1114" s="2" t="n">
        <v>0</v>
      </c>
      <c r="E1114" s="2" t="n">
        <v>2564.4</v>
      </c>
      <c r="F1114" s="2" t="n">
        <v>2564.4</v>
      </c>
    </row>
    <row r="1115" customFormat="false" ht="12.75" hidden="false" customHeight="false" outlineLevel="2" collapsed="false">
      <c r="A1115" s="7" t="s">
        <v>2214</v>
      </c>
      <c r="B1115" s="7" t="s">
        <v>796</v>
      </c>
      <c r="C1115" s="7" t="s">
        <v>2215</v>
      </c>
      <c r="D1115" s="2" t="n">
        <v>0</v>
      </c>
      <c r="E1115" s="2" t="n">
        <v>169.97</v>
      </c>
      <c r="F1115" s="2" t="n">
        <v>169.97</v>
      </c>
    </row>
    <row r="1116" customFormat="false" ht="12.75" hidden="false" customHeight="false" outlineLevel="2" collapsed="false">
      <c r="A1116" s="7" t="s">
        <v>2216</v>
      </c>
      <c r="B1116" s="7" t="s">
        <v>796</v>
      </c>
      <c r="C1116" s="7" t="s">
        <v>2217</v>
      </c>
      <c r="D1116" s="2" t="n">
        <v>0</v>
      </c>
      <c r="E1116" s="2" t="n">
        <v>1032.5</v>
      </c>
      <c r="F1116" s="2" t="n">
        <v>1032.5</v>
      </c>
    </row>
    <row r="1117" customFormat="false" ht="12.75" hidden="false" customHeight="false" outlineLevel="2" collapsed="false">
      <c r="A1117" s="7" t="s">
        <v>2218</v>
      </c>
      <c r="B1117" s="7" t="s">
        <v>796</v>
      </c>
      <c r="C1117" s="7" t="s">
        <v>2219</v>
      </c>
      <c r="D1117" s="2" t="n">
        <v>0</v>
      </c>
      <c r="E1117" s="2" t="n">
        <v>159</v>
      </c>
      <c r="F1117" s="2" t="n">
        <v>159</v>
      </c>
    </row>
    <row r="1118" customFormat="false" ht="12.75" hidden="false" customHeight="false" outlineLevel="2" collapsed="false">
      <c r="A1118" s="7" t="s">
        <v>2220</v>
      </c>
      <c r="B1118" s="7" t="s">
        <v>796</v>
      </c>
      <c r="C1118" s="7" t="s">
        <v>2221</v>
      </c>
      <c r="D1118" s="2" t="n">
        <v>200.01</v>
      </c>
      <c r="E1118" s="2" t="n">
        <v>1405</v>
      </c>
      <c r="F1118" s="2" t="n">
        <v>1605.01</v>
      </c>
    </row>
    <row r="1119" customFormat="false" ht="12.75" hidden="false" customHeight="false" outlineLevel="2" collapsed="false">
      <c r="A1119" s="7" t="s">
        <v>2222</v>
      </c>
      <c r="B1119" s="7" t="s">
        <v>796</v>
      </c>
      <c r="C1119" s="7" t="s">
        <v>2223</v>
      </c>
      <c r="D1119" s="2" t="n">
        <v>0</v>
      </c>
      <c r="E1119" s="2" t="n">
        <v>6511.6</v>
      </c>
      <c r="F1119" s="2" t="n">
        <v>6511.6</v>
      </c>
    </row>
    <row r="1120" customFormat="false" ht="12.75" hidden="false" customHeight="false" outlineLevel="2" collapsed="false">
      <c r="A1120" s="7" t="s">
        <v>2224</v>
      </c>
      <c r="B1120" s="7" t="s">
        <v>796</v>
      </c>
      <c r="C1120" s="7" t="s">
        <v>2225</v>
      </c>
      <c r="D1120" s="2" t="n">
        <v>0</v>
      </c>
      <c r="E1120" s="2" t="n">
        <v>1057.16</v>
      </c>
      <c r="F1120" s="2" t="n">
        <v>1057.16</v>
      </c>
    </row>
    <row r="1121" customFormat="false" ht="12.75" hidden="false" customHeight="false" outlineLevel="2" collapsed="false">
      <c r="A1121" s="7" t="s">
        <v>2226</v>
      </c>
      <c r="B1121" s="7" t="s">
        <v>796</v>
      </c>
      <c r="C1121" s="7" t="s">
        <v>2227</v>
      </c>
      <c r="D1121" s="2" t="n">
        <v>78004.08</v>
      </c>
      <c r="E1121" s="2" t="n">
        <v>12893.03</v>
      </c>
      <c r="F1121" s="2" t="n">
        <v>90897.11</v>
      </c>
    </row>
    <row r="1122" customFormat="false" ht="12.75" hidden="false" customHeight="false" outlineLevel="2" collapsed="false">
      <c r="A1122" s="7" t="s">
        <v>2228</v>
      </c>
      <c r="B1122" s="7" t="s">
        <v>796</v>
      </c>
      <c r="C1122" s="7" t="s">
        <v>2229</v>
      </c>
      <c r="D1122" s="2" t="n">
        <v>0</v>
      </c>
      <c r="E1122" s="2" t="n">
        <v>4200</v>
      </c>
      <c r="F1122" s="2" t="n">
        <v>4200</v>
      </c>
    </row>
    <row r="1123" customFormat="false" ht="12.75" hidden="false" customHeight="false" outlineLevel="2" collapsed="false">
      <c r="A1123" s="7" t="s">
        <v>2230</v>
      </c>
      <c r="B1123" s="7" t="s">
        <v>796</v>
      </c>
      <c r="C1123" s="7" t="s">
        <v>815</v>
      </c>
      <c r="D1123" s="2" t="n">
        <v>0</v>
      </c>
      <c r="E1123" s="2" t="n">
        <v>3120</v>
      </c>
      <c r="F1123" s="2" t="n">
        <v>3120</v>
      </c>
    </row>
    <row r="1124" customFormat="false" ht="12.75" hidden="false" customHeight="false" outlineLevel="2" collapsed="false">
      <c r="A1124" s="7" t="s">
        <v>2231</v>
      </c>
      <c r="B1124" s="7" t="s">
        <v>796</v>
      </c>
      <c r="C1124" s="7" t="s">
        <v>2232</v>
      </c>
      <c r="D1124" s="2" t="n">
        <v>0</v>
      </c>
      <c r="E1124" s="2" t="n">
        <v>90</v>
      </c>
      <c r="F1124" s="2" t="n">
        <v>90</v>
      </c>
    </row>
    <row r="1125" customFormat="false" ht="12.75" hidden="false" customHeight="false" outlineLevel="2" collapsed="false">
      <c r="A1125" s="7" t="s">
        <v>2233</v>
      </c>
      <c r="B1125" s="7" t="s">
        <v>796</v>
      </c>
      <c r="C1125" s="7" t="s">
        <v>2234</v>
      </c>
      <c r="D1125" s="2" t="n">
        <v>120</v>
      </c>
      <c r="E1125" s="2" t="n">
        <v>8569.56</v>
      </c>
      <c r="F1125" s="2" t="n">
        <v>8689.56</v>
      </c>
    </row>
    <row r="1126" customFormat="false" ht="12.75" hidden="false" customHeight="false" outlineLevel="2" collapsed="false">
      <c r="A1126" s="7" t="s">
        <v>2235</v>
      </c>
      <c r="B1126" s="7" t="s">
        <v>796</v>
      </c>
      <c r="C1126" s="7" t="s">
        <v>2236</v>
      </c>
      <c r="D1126" s="2" t="n">
        <v>0</v>
      </c>
      <c r="E1126" s="2" t="n">
        <v>770</v>
      </c>
      <c r="F1126" s="2" t="n">
        <v>770</v>
      </c>
    </row>
    <row r="1127" customFormat="false" ht="12.75" hidden="false" customHeight="false" outlineLevel="2" collapsed="false">
      <c r="A1127" s="7" t="s">
        <v>2237</v>
      </c>
      <c r="B1127" s="7" t="s">
        <v>796</v>
      </c>
      <c r="C1127" s="7" t="s">
        <v>2238</v>
      </c>
      <c r="D1127" s="2" t="n">
        <v>800</v>
      </c>
      <c r="E1127" s="2" t="n">
        <v>0</v>
      </c>
      <c r="F1127" s="2" t="n">
        <v>800</v>
      </c>
    </row>
    <row r="1128" customFormat="false" ht="12.75" hidden="false" customHeight="false" outlineLevel="2" collapsed="false">
      <c r="A1128" s="7" t="s">
        <v>2239</v>
      </c>
      <c r="B1128" s="7" t="s">
        <v>796</v>
      </c>
      <c r="C1128" s="7" t="s">
        <v>2240</v>
      </c>
      <c r="D1128" s="2" t="n">
        <v>0</v>
      </c>
      <c r="E1128" s="2" t="n">
        <v>701.42</v>
      </c>
      <c r="F1128" s="2" t="n">
        <v>701.42</v>
      </c>
    </row>
    <row r="1129" customFormat="false" ht="12.75" hidden="false" customHeight="false" outlineLevel="2" collapsed="false">
      <c r="A1129" s="7" t="s">
        <v>2241</v>
      </c>
      <c r="B1129" s="7" t="s">
        <v>796</v>
      </c>
      <c r="C1129" s="7" t="s">
        <v>2242</v>
      </c>
      <c r="D1129" s="2" t="n">
        <v>0</v>
      </c>
      <c r="E1129" s="2" t="n">
        <v>131.85</v>
      </c>
      <c r="F1129" s="2" t="n">
        <v>131.85</v>
      </c>
    </row>
    <row r="1130" customFormat="false" ht="12.75" hidden="false" customHeight="false" outlineLevel="2" collapsed="false">
      <c r="A1130" s="7" t="s">
        <v>2243</v>
      </c>
      <c r="B1130" s="7" t="s">
        <v>796</v>
      </c>
      <c r="C1130" s="7" t="s">
        <v>2244</v>
      </c>
      <c r="D1130" s="2" t="n">
        <v>0</v>
      </c>
      <c r="E1130" s="2" t="n">
        <v>5576</v>
      </c>
      <c r="F1130" s="2" t="n">
        <v>5576</v>
      </c>
    </row>
    <row r="1131" customFormat="false" ht="12.75" hidden="false" customHeight="false" outlineLevel="2" collapsed="false">
      <c r="A1131" s="7" t="s">
        <v>2245</v>
      </c>
      <c r="B1131" s="7" t="s">
        <v>796</v>
      </c>
      <c r="C1131" s="7" t="s">
        <v>2246</v>
      </c>
      <c r="D1131" s="2" t="n">
        <v>0</v>
      </c>
      <c r="E1131" s="2" t="n">
        <v>2656.8</v>
      </c>
      <c r="F1131" s="2" t="n">
        <v>2656.8</v>
      </c>
    </row>
    <row r="1132" customFormat="false" ht="12.75" hidden="false" customHeight="false" outlineLevel="2" collapsed="false">
      <c r="A1132" s="7" t="s">
        <v>2247</v>
      </c>
      <c r="B1132" s="7" t="s">
        <v>796</v>
      </c>
      <c r="C1132" s="7" t="s">
        <v>2248</v>
      </c>
      <c r="D1132" s="2" t="n">
        <v>0</v>
      </c>
      <c r="E1132" s="2" t="n">
        <v>208</v>
      </c>
      <c r="F1132" s="2" t="n">
        <v>208</v>
      </c>
    </row>
    <row r="1133" customFormat="false" ht="12.75" hidden="false" customHeight="false" outlineLevel="2" collapsed="false">
      <c r="A1133" s="7" t="s">
        <v>2249</v>
      </c>
      <c r="B1133" s="7" t="s">
        <v>796</v>
      </c>
      <c r="C1133" s="7" t="s">
        <v>2250</v>
      </c>
      <c r="D1133" s="2" t="n">
        <v>0</v>
      </c>
      <c r="E1133" s="2" t="n">
        <v>900</v>
      </c>
      <c r="F1133" s="2" t="n">
        <v>900</v>
      </c>
    </row>
    <row r="1134" customFormat="false" ht="12.75" hidden="false" customHeight="false" outlineLevel="2" collapsed="false">
      <c r="A1134" s="7" t="s">
        <v>2251</v>
      </c>
      <c r="B1134" s="7" t="s">
        <v>796</v>
      </c>
      <c r="C1134" s="7" t="s">
        <v>2252</v>
      </c>
      <c r="D1134" s="2" t="n">
        <v>0</v>
      </c>
      <c r="E1134" s="2" t="n">
        <v>48396.92</v>
      </c>
      <c r="F1134" s="2" t="n">
        <v>48396.92</v>
      </c>
    </row>
    <row r="1135" customFormat="false" ht="12.75" hidden="false" customHeight="false" outlineLevel="2" collapsed="false">
      <c r="A1135" s="7" t="s">
        <v>2253</v>
      </c>
      <c r="B1135" s="7" t="s">
        <v>796</v>
      </c>
      <c r="C1135" s="7" t="s">
        <v>2254</v>
      </c>
      <c r="D1135" s="2" t="n">
        <v>0</v>
      </c>
      <c r="E1135" s="2" t="n">
        <v>130.5</v>
      </c>
      <c r="F1135" s="2" t="n">
        <v>130.5</v>
      </c>
    </row>
    <row r="1136" customFormat="false" ht="12.75" hidden="false" customHeight="false" outlineLevel="2" collapsed="false">
      <c r="A1136" s="7" t="s">
        <v>2255</v>
      </c>
      <c r="B1136" s="7" t="s">
        <v>796</v>
      </c>
      <c r="C1136" s="7" t="s">
        <v>2256</v>
      </c>
      <c r="D1136" s="2" t="n">
        <v>0</v>
      </c>
      <c r="E1136" s="2" t="n">
        <v>1404</v>
      </c>
      <c r="F1136" s="2" t="n">
        <v>1404</v>
      </c>
    </row>
    <row r="1137" customFormat="false" ht="12.75" hidden="false" customHeight="false" outlineLevel="2" collapsed="false">
      <c r="A1137" s="7" t="s">
        <v>2257</v>
      </c>
      <c r="B1137" s="7" t="s">
        <v>796</v>
      </c>
      <c r="C1137" s="7" t="s">
        <v>2258</v>
      </c>
      <c r="D1137" s="2" t="n">
        <v>0</v>
      </c>
      <c r="E1137" s="2" t="n">
        <v>7280</v>
      </c>
      <c r="F1137" s="2" t="n">
        <v>7280</v>
      </c>
    </row>
    <row r="1138" customFormat="false" ht="12.75" hidden="false" customHeight="false" outlineLevel="2" collapsed="false">
      <c r="A1138" s="7" t="s">
        <v>2259</v>
      </c>
      <c r="B1138" s="7" t="s">
        <v>796</v>
      </c>
      <c r="C1138" s="7" t="s">
        <v>2260</v>
      </c>
      <c r="D1138" s="2" t="n">
        <v>14892</v>
      </c>
      <c r="E1138" s="2" t="n">
        <v>0</v>
      </c>
      <c r="F1138" s="2" t="n">
        <v>14892</v>
      </c>
    </row>
    <row r="1139" customFormat="false" ht="12.75" hidden="false" customHeight="false" outlineLevel="2" collapsed="false">
      <c r="A1139" s="7" t="s">
        <v>2261</v>
      </c>
      <c r="B1139" s="7" t="s">
        <v>796</v>
      </c>
      <c r="C1139" s="7" t="s">
        <v>2262</v>
      </c>
      <c r="D1139" s="2" t="n">
        <v>0</v>
      </c>
      <c r="E1139" s="2" t="n">
        <v>1457.52</v>
      </c>
      <c r="F1139" s="2" t="n">
        <v>1457.52</v>
      </c>
    </row>
    <row r="1140" customFormat="false" ht="12.75" hidden="false" customHeight="false" outlineLevel="2" collapsed="false">
      <c r="A1140" s="7" t="s">
        <v>2263</v>
      </c>
      <c r="B1140" s="7" t="s">
        <v>796</v>
      </c>
      <c r="C1140" s="7" t="s">
        <v>2264</v>
      </c>
      <c r="D1140" s="2" t="n">
        <v>8737.3</v>
      </c>
      <c r="E1140" s="2" t="n">
        <v>0</v>
      </c>
      <c r="F1140" s="2" t="n">
        <v>8737.3</v>
      </c>
    </row>
    <row r="1141" customFormat="false" ht="12.75" hidden="false" customHeight="false" outlineLevel="2" collapsed="false">
      <c r="A1141" s="7" t="s">
        <v>2265</v>
      </c>
      <c r="B1141" s="7" t="s">
        <v>796</v>
      </c>
      <c r="C1141" s="7" t="s">
        <v>2266</v>
      </c>
      <c r="D1141" s="2" t="n">
        <v>0</v>
      </c>
      <c r="E1141" s="2" t="n">
        <v>2029.86</v>
      </c>
      <c r="F1141" s="2" t="n">
        <v>2029.86</v>
      </c>
    </row>
    <row r="1142" customFormat="false" ht="12.75" hidden="false" customHeight="false" outlineLevel="2" collapsed="false">
      <c r="A1142" s="7" t="s">
        <v>2267</v>
      </c>
      <c r="B1142" s="7" t="s">
        <v>796</v>
      </c>
      <c r="C1142" s="7" t="s">
        <v>2268</v>
      </c>
      <c r="D1142" s="2" t="n">
        <v>0</v>
      </c>
      <c r="E1142" s="2" t="n">
        <v>5579.31</v>
      </c>
      <c r="F1142" s="2" t="n">
        <v>5579.31</v>
      </c>
    </row>
    <row r="1143" customFormat="false" ht="12.75" hidden="false" customHeight="false" outlineLevel="2" collapsed="false">
      <c r="A1143" s="7" t="s">
        <v>2269</v>
      </c>
      <c r="B1143" s="7" t="s">
        <v>796</v>
      </c>
      <c r="C1143" s="7" t="s">
        <v>2270</v>
      </c>
      <c r="D1143" s="2" t="n">
        <v>0</v>
      </c>
      <c r="E1143" s="2" t="n">
        <v>2880</v>
      </c>
      <c r="F1143" s="2" t="n">
        <v>2880</v>
      </c>
    </row>
    <row r="1144" customFormat="false" ht="12.75" hidden="false" customHeight="false" outlineLevel="2" collapsed="false">
      <c r="A1144" s="7" t="s">
        <v>2271</v>
      </c>
      <c r="B1144" s="7" t="s">
        <v>796</v>
      </c>
      <c r="C1144" s="7" t="s">
        <v>2272</v>
      </c>
      <c r="D1144" s="2" t="n">
        <v>0</v>
      </c>
      <c r="E1144" s="2" t="n">
        <v>2400</v>
      </c>
      <c r="F1144" s="2" t="n">
        <v>2400</v>
      </c>
    </row>
    <row r="1145" customFormat="false" ht="12.75" hidden="false" customHeight="false" outlineLevel="2" collapsed="false">
      <c r="A1145" s="7" t="s">
        <v>2273</v>
      </c>
      <c r="B1145" s="7" t="s">
        <v>796</v>
      </c>
      <c r="C1145" s="7" t="s">
        <v>2274</v>
      </c>
      <c r="D1145" s="2" t="n">
        <v>0</v>
      </c>
      <c r="E1145" s="2" t="n">
        <v>240</v>
      </c>
      <c r="F1145" s="2" t="n">
        <v>240</v>
      </c>
    </row>
    <row r="1146" customFormat="false" ht="12.75" hidden="false" customHeight="false" outlineLevel="2" collapsed="false">
      <c r="A1146" s="7" t="s">
        <v>2275</v>
      </c>
      <c r="B1146" s="7" t="s">
        <v>796</v>
      </c>
      <c r="C1146" s="7" t="s">
        <v>2276</v>
      </c>
      <c r="D1146" s="2" t="n">
        <v>0</v>
      </c>
      <c r="E1146" s="2" t="n">
        <v>6630</v>
      </c>
      <c r="F1146" s="2" t="n">
        <v>6630</v>
      </c>
    </row>
    <row r="1147" customFormat="false" ht="12.75" hidden="false" customHeight="false" outlineLevel="2" collapsed="false">
      <c r="A1147" s="7" t="s">
        <v>2277</v>
      </c>
      <c r="B1147" s="7" t="s">
        <v>796</v>
      </c>
      <c r="C1147" s="7" t="s">
        <v>2278</v>
      </c>
      <c r="D1147" s="2" t="n">
        <v>0</v>
      </c>
      <c r="E1147" s="2" t="n">
        <v>1704</v>
      </c>
      <c r="F1147" s="2" t="n">
        <v>1704</v>
      </c>
    </row>
    <row r="1148" customFormat="false" ht="12.75" hidden="false" customHeight="false" outlineLevel="2" collapsed="false">
      <c r="A1148" s="7" t="s">
        <v>2279</v>
      </c>
      <c r="B1148" s="7" t="s">
        <v>796</v>
      </c>
      <c r="C1148" s="7" t="s">
        <v>2280</v>
      </c>
      <c r="D1148" s="2" t="n">
        <v>0</v>
      </c>
      <c r="E1148" s="2" t="n">
        <v>180</v>
      </c>
      <c r="F1148" s="2" t="n">
        <v>180</v>
      </c>
    </row>
    <row r="1149" customFormat="false" ht="12.75" hidden="false" customHeight="false" outlineLevel="2" collapsed="false">
      <c r="A1149" s="7" t="s">
        <v>2281</v>
      </c>
      <c r="B1149" s="7" t="s">
        <v>796</v>
      </c>
      <c r="C1149" s="7" t="s">
        <v>2282</v>
      </c>
      <c r="D1149" s="2" t="n">
        <v>1094.4</v>
      </c>
      <c r="E1149" s="2" t="n">
        <v>0</v>
      </c>
      <c r="F1149" s="2" t="n">
        <v>1094.4</v>
      </c>
    </row>
    <row r="1150" customFormat="false" ht="12.75" hidden="false" customHeight="false" outlineLevel="2" collapsed="false">
      <c r="A1150" s="7" t="s">
        <v>2283</v>
      </c>
      <c r="B1150" s="7" t="s">
        <v>796</v>
      </c>
      <c r="C1150" s="7" t="s">
        <v>2284</v>
      </c>
      <c r="D1150" s="2" t="n">
        <v>0</v>
      </c>
      <c r="E1150" s="2" t="n">
        <v>75.2</v>
      </c>
      <c r="F1150" s="2" t="n">
        <v>75.2</v>
      </c>
    </row>
    <row r="1151" customFormat="false" ht="12.75" hidden="false" customHeight="false" outlineLevel="2" collapsed="false">
      <c r="A1151" s="7" t="s">
        <v>2285</v>
      </c>
      <c r="B1151" s="7" t="s">
        <v>796</v>
      </c>
      <c r="C1151" s="7" t="s">
        <v>2286</v>
      </c>
      <c r="D1151" s="2" t="n">
        <v>192</v>
      </c>
      <c r="E1151" s="2" t="n">
        <v>0</v>
      </c>
      <c r="F1151" s="2" t="n">
        <v>192</v>
      </c>
    </row>
    <row r="1152" customFormat="false" ht="12.75" hidden="false" customHeight="false" outlineLevel="2" collapsed="false">
      <c r="A1152" s="7" t="s">
        <v>2287</v>
      </c>
      <c r="B1152" s="7" t="s">
        <v>796</v>
      </c>
      <c r="C1152" s="7" t="s">
        <v>2288</v>
      </c>
      <c r="D1152" s="2" t="n">
        <v>0</v>
      </c>
      <c r="E1152" s="2" t="n">
        <v>733.34</v>
      </c>
      <c r="F1152" s="2" t="n">
        <v>733.34</v>
      </c>
    </row>
    <row r="1153" customFormat="false" ht="12.75" hidden="false" customHeight="false" outlineLevel="2" collapsed="false">
      <c r="A1153" s="7" t="s">
        <v>2289</v>
      </c>
      <c r="B1153" s="7" t="s">
        <v>796</v>
      </c>
      <c r="C1153" s="7" t="s">
        <v>2290</v>
      </c>
      <c r="D1153" s="2" t="n">
        <v>1508.28</v>
      </c>
      <c r="E1153" s="2" t="n">
        <v>12245.22</v>
      </c>
      <c r="F1153" s="2" t="n">
        <v>13753.5</v>
      </c>
    </row>
    <row r="1154" customFormat="false" ht="12.75" hidden="false" customHeight="false" outlineLevel="2" collapsed="false">
      <c r="A1154" s="7" t="s">
        <v>2291</v>
      </c>
      <c r="B1154" s="7" t="s">
        <v>796</v>
      </c>
      <c r="C1154" s="7" t="s">
        <v>2292</v>
      </c>
      <c r="D1154" s="2" t="n">
        <v>368</v>
      </c>
      <c r="E1154" s="2" t="n">
        <v>2154</v>
      </c>
      <c r="F1154" s="2" t="n">
        <v>2522</v>
      </c>
    </row>
    <row r="1155" customFormat="false" ht="12.75" hidden="false" customHeight="false" outlineLevel="2" collapsed="false">
      <c r="A1155" s="7" t="s">
        <v>2293</v>
      </c>
      <c r="B1155" s="7" t="s">
        <v>796</v>
      </c>
      <c r="C1155" s="7" t="s">
        <v>2294</v>
      </c>
      <c r="D1155" s="2" t="n">
        <v>0</v>
      </c>
      <c r="E1155" s="2" t="n">
        <v>1232</v>
      </c>
      <c r="F1155" s="2" t="n">
        <v>1232</v>
      </c>
    </row>
    <row r="1156" customFormat="false" ht="12.75" hidden="false" customHeight="false" outlineLevel="2" collapsed="false">
      <c r="A1156" s="7" t="s">
        <v>2295</v>
      </c>
      <c r="B1156" s="7" t="s">
        <v>796</v>
      </c>
      <c r="C1156" s="7" t="s">
        <v>2296</v>
      </c>
      <c r="D1156" s="2" t="n">
        <v>0</v>
      </c>
      <c r="E1156" s="2" t="n">
        <v>66</v>
      </c>
      <c r="F1156" s="2" t="n">
        <v>66</v>
      </c>
    </row>
    <row r="1157" customFormat="false" ht="12.75" hidden="false" customHeight="false" outlineLevel="2" collapsed="false">
      <c r="A1157" s="7" t="s">
        <v>2297</v>
      </c>
      <c r="B1157" s="7" t="s">
        <v>796</v>
      </c>
      <c r="C1157" s="7" t="s">
        <v>2298</v>
      </c>
      <c r="D1157" s="2" t="n">
        <v>23436</v>
      </c>
      <c r="E1157" s="2" t="n">
        <v>0</v>
      </c>
      <c r="F1157" s="2" t="n">
        <v>23436</v>
      </c>
    </row>
    <row r="1158" customFormat="false" ht="12.75" hidden="false" customHeight="false" outlineLevel="2" collapsed="false">
      <c r="A1158" s="7" t="s">
        <v>2299</v>
      </c>
      <c r="B1158" s="7" t="s">
        <v>796</v>
      </c>
      <c r="C1158" s="7" t="s">
        <v>2300</v>
      </c>
      <c r="D1158" s="2" t="n">
        <v>0</v>
      </c>
      <c r="E1158" s="2" t="n">
        <v>5580</v>
      </c>
      <c r="F1158" s="2" t="n">
        <v>5580</v>
      </c>
    </row>
    <row r="1159" customFormat="false" ht="12.75" hidden="false" customHeight="false" outlineLevel="2" collapsed="false">
      <c r="A1159" s="7" t="s">
        <v>2301</v>
      </c>
      <c r="B1159" s="7" t="s">
        <v>796</v>
      </c>
      <c r="C1159" s="7" t="s">
        <v>2302</v>
      </c>
      <c r="D1159" s="2" t="n">
        <v>0</v>
      </c>
      <c r="E1159" s="2" t="n">
        <v>180</v>
      </c>
      <c r="F1159" s="2" t="n">
        <v>180</v>
      </c>
    </row>
    <row r="1160" customFormat="false" ht="12.75" hidden="false" customHeight="false" outlineLevel="2" collapsed="false">
      <c r="A1160" s="7" t="s">
        <v>2303</v>
      </c>
      <c r="B1160" s="7" t="s">
        <v>796</v>
      </c>
      <c r="C1160" s="7" t="s">
        <v>2304</v>
      </c>
      <c r="D1160" s="2" t="n">
        <v>0</v>
      </c>
      <c r="E1160" s="2" t="n">
        <v>144</v>
      </c>
      <c r="F1160" s="2" t="n">
        <v>144</v>
      </c>
    </row>
    <row r="1161" customFormat="false" ht="12.75" hidden="false" customHeight="false" outlineLevel="2" collapsed="false">
      <c r="A1161" s="7" t="s">
        <v>2305</v>
      </c>
      <c r="B1161" s="7" t="s">
        <v>796</v>
      </c>
      <c r="C1161" s="7" t="s">
        <v>2306</v>
      </c>
      <c r="D1161" s="2" t="n">
        <v>38808</v>
      </c>
      <c r="E1161" s="2" t="n">
        <v>3936.75</v>
      </c>
      <c r="F1161" s="2" t="n">
        <v>42744.75</v>
      </c>
    </row>
    <row r="1162" customFormat="false" ht="12.75" hidden="false" customHeight="false" outlineLevel="2" collapsed="false">
      <c r="A1162" s="7" t="s">
        <v>2307</v>
      </c>
      <c r="B1162" s="7" t="s">
        <v>796</v>
      </c>
      <c r="C1162" s="7" t="s">
        <v>2308</v>
      </c>
      <c r="D1162" s="2" t="n">
        <v>0</v>
      </c>
      <c r="E1162" s="2" t="n">
        <v>456</v>
      </c>
      <c r="F1162" s="2" t="n">
        <v>456</v>
      </c>
    </row>
    <row r="1163" customFormat="false" ht="12.75" hidden="false" customHeight="false" outlineLevel="2" collapsed="false">
      <c r="A1163" s="7" t="s">
        <v>2309</v>
      </c>
      <c r="B1163" s="7" t="s">
        <v>796</v>
      </c>
      <c r="C1163" s="7" t="s">
        <v>2310</v>
      </c>
      <c r="D1163" s="2" t="n">
        <v>0</v>
      </c>
      <c r="E1163" s="2" t="n">
        <v>491.7</v>
      </c>
      <c r="F1163" s="2" t="n">
        <v>491.7</v>
      </c>
    </row>
    <row r="1164" customFormat="false" ht="12.75" hidden="false" customHeight="false" outlineLevel="2" collapsed="false">
      <c r="A1164" s="7" t="s">
        <v>2311</v>
      </c>
      <c r="B1164" s="7" t="s">
        <v>796</v>
      </c>
      <c r="C1164" s="7" t="s">
        <v>2312</v>
      </c>
      <c r="D1164" s="2" t="n">
        <v>0</v>
      </c>
      <c r="E1164" s="2" t="n">
        <v>6040.87</v>
      </c>
      <c r="F1164" s="2" t="n">
        <v>6040.87</v>
      </c>
    </row>
    <row r="1165" customFormat="false" ht="12.75" hidden="false" customHeight="false" outlineLevel="2" collapsed="false">
      <c r="A1165" s="7" t="s">
        <v>2313</v>
      </c>
      <c r="B1165" s="7" t="s">
        <v>796</v>
      </c>
      <c r="C1165" s="7" t="s">
        <v>2314</v>
      </c>
      <c r="D1165" s="2" t="n">
        <v>0</v>
      </c>
      <c r="E1165" s="2" t="n">
        <v>4678.4</v>
      </c>
      <c r="F1165" s="2" t="n">
        <v>4678.4</v>
      </c>
    </row>
    <row r="1166" customFormat="false" ht="12.75" hidden="false" customHeight="false" outlineLevel="2" collapsed="false">
      <c r="A1166" s="7" t="s">
        <v>2315</v>
      </c>
      <c r="B1166" s="7" t="s">
        <v>796</v>
      </c>
      <c r="C1166" s="7" t="s">
        <v>2316</v>
      </c>
      <c r="D1166" s="2" t="n">
        <v>0</v>
      </c>
      <c r="E1166" s="2" t="n">
        <v>1804.93</v>
      </c>
      <c r="F1166" s="2" t="n">
        <v>1804.93</v>
      </c>
    </row>
    <row r="1167" customFormat="false" ht="12.75" hidden="false" customHeight="false" outlineLevel="2" collapsed="false">
      <c r="A1167" s="7" t="s">
        <v>2317</v>
      </c>
      <c r="B1167" s="7" t="s">
        <v>796</v>
      </c>
      <c r="C1167" s="7" t="s">
        <v>2318</v>
      </c>
      <c r="D1167" s="2" t="n">
        <v>0</v>
      </c>
      <c r="E1167" s="2" t="n">
        <v>15315.94</v>
      </c>
      <c r="F1167" s="2" t="n">
        <v>15315.94</v>
      </c>
    </row>
    <row r="1168" customFormat="false" ht="12.75" hidden="false" customHeight="false" outlineLevel="2" collapsed="false">
      <c r="A1168" s="7" t="s">
        <v>2319</v>
      </c>
      <c r="B1168" s="7" t="s">
        <v>796</v>
      </c>
      <c r="C1168" s="7" t="s">
        <v>2320</v>
      </c>
      <c r="D1168" s="2" t="n">
        <v>0</v>
      </c>
      <c r="E1168" s="2" t="n">
        <v>787.92</v>
      </c>
      <c r="F1168" s="2" t="n">
        <v>787.92</v>
      </c>
    </row>
    <row r="1169" customFormat="false" ht="12.75" hidden="false" customHeight="false" outlineLevel="2" collapsed="false">
      <c r="A1169" s="7" t="s">
        <v>2321</v>
      </c>
      <c r="B1169" s="7" t="s">
        <v>796</v>
      </c>
      <c r="C1169" s="7" t="s">
        <v>2322</v>
      </c>
      <c r="D1169" s="2" t="n">
        <v>500</v>
      </c>
      <c r="E1169" s="2" t="n">
        <v>460.8</v>
      </c>
      <c r="F1169" s="2" t="n">
        <v>960.8</v>
      </c>
    </row>
    <row r="1170" customFormat="false" ht="12.75" hidden="false" customHeight="false" outlineLevel="2" collapsed="false">
      <c r="A1170" s="7" t="s">
        <v>2323</v>
      </c>
      <c r="B1170" s="7" t="s">
        <v>796</v>
      </c>
      <c r="C1170" s="7" t="s">
        <v>2324</v>
      </c>
      <c r="D1170" s="2" t="n">
        <v>0</v>
      </c>
      <c r="E1170" s="2" t="n">
        <v>13121.68</v>
      </c>
      <c r="F1170" s="2" t="n">
        <v>13121.68</v>
      </c>
    </row>
    <row r="1171" customFormat="false" ht="12.75" hidden="false" customHeight="false" outlineLevel="2" collapsed="false">
      <c r="A1171" s="7" t="s">
        <v>2325</v>
      </c>
      <c r="B1171" s="7" t="s">
        <v>796</v>
      </c>
      <c r="C1171" s="7" t="s">
        <v>2326</v>
      </c>
      <c r="D1171" s="2" t="n">
        <v>0</v>
      </c>
      <c r="E1171" s="2" t="n">
        <v>306.19</v>
      </c>
      <c r="F1171" s="2" t="n">
        <v>306.19</v>
      </c>
    </row>
    <row r="1172" customFormat="false" ht="12.75" hidden="false" customHeight="false" outlineLevel="2" collapsed="false">
      <c r="A1172" s="7" t="s">
        <v>2327</v>
      </c>
      <c r="B1172" s="7" t="s">
        <v>796</v>
      </c>
      <c r="C1172" s="7" t="s">
        <v>2328</v>
      </c>
      <c r="D1172" s="2" t="n">
        <v>0</v>
      </c>
      <c r="E1172" s="2" t="n">
        <v>504</v>
      </c>
      <c r="F1172" s="2" t="n">
        <v>504</v>
      </c>
    </row>
    <row r="1173" customFormat="false" ht="12.75" hidden="false" customHeight="false" outlineLevel="2" collapsed="false">
      <c r="A1173" s="7" t="s">
        <v>2329</v>
      </c>
      <c r="B1173" s="7" t="s">
        <v>796</v>
      </c>
      <c r="C1173" s="7" t="s">
        <v>2330</v>
      </c>
      <c r="D1173" s="2" t="n">
        <v>0</v>
      </c>
      <c r="E1173" s="2" t="n">
        <v>319.63</v>
      </c>
      <c r="F1173" s="2" t="n">
        <v>319.63</v>
      </c>
    </row>
    <row r="1174" customFormat="false" ht="12.75" hidden="false" customHeight="false" outlineLevel="2" collapsed="false">
      <c r="A1174" s="7" t="s">
        <v>2331</v>
      </c>
      <c r="B1174" s="7" t="s">
        <v>796</v>
      </c>
      <c r="C1174" s="7" t="s">
        <v>2332</v>
      </c>
      <c r="D1174" s="2" t="n">
        <v>0</v>
      </c>
      <c r="E1174" s="2" t="n">
        <v>1390.7</v>
      </c>
      <c r="F1174" s="2" t="n">
        <v>1390.7</v>
      </c>
    </row>
    <row r="1175" customFormat="false" ht="12.75" hidden="false" customHeight="false" outlineLevel="2" collapsed="false">
      <c r="A1175" s="7" t="s">
        <v>2333</v>
      </c>
      <c r="B1175" s="7" t="s">
        <v>796</v>
      </c>
      <c r="C1175" s="7" t="s">
        <v>2334</v>
      </c>
      <c r="D1175" s="2" t="n">
        <v>0</v>
      </c>
      <c r="E1175" s="2" t="n">
        <v>2835</v>
      </c>
      <c r="F1175" s="2" t="n">
        <v>2835</v>
      </c>
    </row>
    <row r="1176" customFormat="false" ht="12.75" hidden="false" customHeight="false" outlineLevel="2" collapsed="false">
      <c r="A1176" s="7" t="s">
        <v>2335</v>
      </c>
      <c r="B1176" s="7" t="s">
        <v>796</v>
      </c>
      <c r="C1176" s="7" t="s">
        <v>2336</v>
      </c>
      <c r="D1176" s="2" t="n">
        <v>0</v>
      </c>
      <c r="E1176" s="2" t="n">
        <v>191.52</v>
      </c>
      <c r="F1176" s="2" t="n">
        <v>191.52</v>
      </c>
    </row>
    <row r="1177" customFormat="false" ht="12.75" hidden="false" customHeight="false" outlineLevel="2" collapsed="false">
      <c r="A1177" s="7" t="s">
        <v>2337</v>
      </c>
      <c r="B1177" s="7" t="s">
        <v>796</v>
      </c>
      <c r="C1177" s="7" t="s">
        <v>2338</v>
      </c>
      <c r="D1177" s="2" t="n">
        <v>0</v>
      </c>
      <c r="E1177" s="2" t="n">
        <v>1170</v>
      </c>
      <c r="F1177" s="2" t="n">
        <v>1170</v>
      </c>
    </row>
    <row r="1178" customFormat="false" ht="12.75" hidden="false" customHeight="false" outlineLevel="2" collapsed="false">
      <c r="A1178" s="7" t="s">
        <v>2339</v>
      </c>
      <c r="B1178" s="7" t="s">
        <v>796</v>
      </c>
      <c r="C1178" s="7" t="s">
        <v>2340</v>
      </c>
      <c r="D1178" s="2" t="n">
        <v>0</v>
      </c>
      <c r="E1178" s="2" t="n">
        <v>2430.26</v>
      </c>
      <c r="F1178" s="2" t="n">
        <v>2430.26</v>
      </c>
    </row>
    <row r="1179" customFormat="false" ht="12.75" hidden="false" customHeight="false" outlineLevel="2" collapsed="false">
      <c r="A1179" s="7" t="s">
        <v>2341</v>
      </c>
      <c r="B1179" s="7" t="s">
        <v>796</v>
      </c>
      <c r="C1179" s="7" t="s">
        <v>2342</v>
      </c>
      <c r="D1179" s="2" t="n">
        <v>0</v>
      </c>
      <c r="E1179" s="2" t="n">
        <v>1422</v>
      </c>
      <c r="F1179" s="2" t="n">
        <v>1422</v>
      </c>
    </row>
    <row r="1180" customFormat="false" ht="12.75" hidden="false" customHeight="false" outlineLevel="2" collapsed="false">
      <c r="A1180" s="7" t="s">
        <v>2343</v>
      </c>
      <c r="B1180" s="7" t="s">
        <v>796</v>
      </c>
      <c r="C1180" s="7" t="s">
        <v>2344</v>
      </c>
      <c r="D1180" s="2" t="n">
        <v>0</v>
      </c>
      <c r="E1180" s="2" t="n">
        <v>3066.15</v>
      </c>
      <c r="F1180" s="2" t="n">
        <v>3066.15</v>
      </c>
    </row>
    <row r="1181" customFormat="false" ht="12.75" hidden="false" customHeight="false" outlineLevel="2" collapsed="false">
      <c r="A1181" s="7" t="s">
        <v>2345</v>
      </c>
      <c r="B1181" s="7" t="s">
        <v>796</v>
      </c>
      <c r="C1181" s="7" t="s">
        <v>2346</v>
      </c>
      <c r="D1181" s="2" t="n">
        <v>0</v>
      </c>
      <c r="E1181" s="2" t="n">
        <v>1800</v>
      </c>
      <c r="F1181" s="2" t="n">
        <v>1800</v>
      </c>
    </row>
    <row r="1182" customFormat="false" ht="12.75" hidden="false" customHeight="false" outlineLevel="2" collapsed="false">
      <c r="A1182" s="7" t="s">
        <v>2347</v>
      </c>
      <c r="B1182" s="7" t="s">
        <v>796</v>
      </c>
      <c r="C1182" s="7" t="s">
        <v>2348</v>
      </c>
      <c r="D1182" s="2" t="n">
        <v>455</v>
      </c>
      <c r="E1182" s="2" t="n">
        <v>0</v>
      </c>
      <c r="F1182" s="2" t="n">
        <v>455</v>
      </c>
    </row>
    <row r="1183" customFormat="false" ht="12.75" hidden="false" customHeight="false" outlineLevel="2" collapsed="false">
      <c r="A1183" s="7" t="s">
        <v>2349</v>
      </c>
      <c r="B1183" s="7" t="s">
        <v>796</v>
      </c>
      <c r="C1183" s="7" t="s">
        <v>2350</v>
      </c>
      <c r="D1183" s="2" t="n">
        <v>0</v>
      </c>
      <c r="E1183" s="2" t="n">
        <v>1280.02</v>
      </c>
      <c r="F1183" s="2" t="n">
        <v>1280.02</v>
      </c>
    </row>
    <row r="1184" customFormat="false" ht="12.75" hidden="false" customHeight="false" outlineLevel="2" collapsed="false">
      <c r="A1184" s="7" t="s">
        <v>2351</v>
      </c>
      <c r="B1184" s="7" t="s">
        <v>796</v>
      </c>
      <c r="C1184" s="7" t="s">
        <v>2352</v>
      </c>
      <c r="D1184" s="2" t="n">
        <v>0</v>
      </c>
      <c r="E1184" s="2" t="n">
        <v>278.7</v>
      </c>
      <c r="F1184" s="2" t="n">
        <v>278.7</v>
      </c>
    </row>
    <row r="1185" customFormat="false" ht="12.75" hidden="false" customHeight="false" outlineLevel="2" collapsed="false">
      <c r="A1185" s="7" t="s">
        <v>2353</v>
      </c>
      <c r="B1185" s="7" t="s">
        <v>796</v>
      </c>
      <c r="C1185" s="7" t="s">
        <v>833</v>
      </c>
      <c r="D1185" s="2" t="n">
        <v>0</v>
      </c>
      <c r="E1185" s="2" t="n">
        <v>1512.32</v>
      </c>
      <c r="F1185" s="2" t="n">
        <v>1512.32</v>
      </c>
    </row>
    <row r="1186" customFormat="false" ht="12.75" hidden="false" customHeight="false" outlineLevel="2" collapsed="false">
      <c r="A1186" s="7" t="s">
        <v>2354</v>
      </c>
      <c r="B1186" s="7" t="s">
        <v>796</v>
      </c>
      <c r="C1186" s="7" t="s">
        <v>2137</v>
      </c>
      <c r="D1186" s="2" t="n">
        <v>0</v>
      </c>
      <c r="E1186" s="2" t="n">
        <v>1148.4</v>
      </c>
      <c r="F1186" s="2" t="n">
        <v>1148.4</v>
      </c>
    </row>
    <row r="1187" customFormat="false" ht="12.75" hidden="false" customHeight="false" outlineLevel="2" collapsed="false">
      <c r="A1187" s="7" t="s">
        <v>2355</v>
      </c>
      <c r="B1187" s="7" t="s">
        <v>796</v>
      </c>
      <c r="C1187" s="7" t="s">
        <v>2356</v>
      </c>
      <c r="D1187" s="2" t="n">
        <v>0</v>
      </c>
      <c r="E1187" s="2" t="n">
        <v>7428.52</v>
      </c>
      <c r="F1187" s="2" t="n">
        <v>7428.52</v>
      </c>
    </row>
    <row r="1188" customFormat="false" ht="12.75" hidden="false" customHeight="false" outlineLevel="2" collapsed="false">
      <c r="A1188" s="7" t="s">
        <v>2357</v>
      </c>
      <c r="B1188" s="7" t="s">
        <v>796</v>
      </c>
      <c r="C1188" s="7" t="s">
        <v>2358</v>
      </c>
      <c r="D1188" s="2" t="n">
        <v>0</v>
      </c>
      <c r="E1188" s="2" t="n">
        <v>3150</v>
      </c>
      <c r="F1188" s="2" t="n">
        <v>3150</v>
      </c>
    </row>
    <row r="1189" customFormat="false" ht="12.75" hidden="false" customHeight="false" outlineLevel="2" collapsed="false">
      <c r="A1189" s="7" t="s">
        <v>2359</v>
      </c>
      <c r="B1189" s="7" t="s">
        <v>796</v>
      </c>
      <c r="C1189" s="7" t="s">
        <v>2360</v>
      </c>
      <c r="D1189" s="2" t="n">
        <v>460.32</v>
      </c>
      <c r="E1189" s="2" t="n">
        <v>775.32</v>
      </c>
      <c r="F1189" s="2" t="n">
        <v>1235.64</v>
      </c>
    </row>
    <row r="1190" customFormat="false" ht="12.75" hidden="false" customHeight="false" outlineLevel="2" collapsed="false">
      <c r="A1190" s="7" t="s">
        <v>2361</v>
      </c>
      <c r="B1190" s="7" t="s">
        <v>796</v>
      </c>
      <c r="C1190" s="7" t="s">
        <v>2362</v>
      </c>
      <c r="D1190" s="2" t="n">
        <v>2400</v>
      </c>
      <c r="E1190" s="2" t="n">
        <v>0</v>
      </c>
      <c r="F1190" s="2" t="n">
        <v>2400</v>
      </c>
    </row>
    <row r="1191" customFormat="false" ht="12.75" hidden="false" customHeight="false" outlineLevel="2" collapsed="false">
      <c r="A1191" s="7" t="s">
        <v>2363</v>
      </c>
      <c r="B1191" s="7" t="s">
        <v>796</v>
      </c>
      <c r="C1191" s="7" t="s">
        <v>2364</v>
      </c>
      <c r="D1191" s="2" t="n">
        <v>0</v>
      </c>
      <c r="E1191" s="2" t="n">
        <v>2456.74</v>
      </c>
      <c r="F1191" s="2" t="n">
        <v>2456.74</v>
      </c>
    </row>
    <row r="1192" customFormat="false" ht="12.75" hidden="false" customHeight="false" outlineLevel="2" collapsed="false">
      <c r="A1192" s="7" t="s">
        <v>2365</v>
      </c>
      <c r="B1192" s="7" t="s">
        <v>796</v>
      </c>
      <c r="C1192" s="7" t="s">
        <v>2366</v>
      </c>
      <c r="D1192" s="2" t="n">
        <v>0</v>
      </c>
      <c r="E1192" s="2" t="n">
        <v>420.34</v>
      </c>
      <c r="F1192" s="2" t="n">
        <v>420.34</v>
      </c>
    </row>
    <row r="1193" customFormat="false" ht="12.75" hidden="false" customHeight="false" outlineLevel="2" collapsed="false">
      <c r="A1193" s="7" t="s">
        <v>2367</v>
      </c>
      <c r="B1193" s="7" t="s">
        <v>796</v>
      </c>
      <c r="C1193" s="7" t="s">
        <v>2368</v>
      </c>
      <c r="D1193" s="2" t="n">
        <v>0</v>
      </c>
      <c r="E1193" s="2" t="n">
        <v>985.95</v>
      </c>
      <c r="F1193" s="2" t="n">
        <v>985.95</v>
      </c>
    </row>
    <row r="1194" customFormat="false" ht="12.75" hidden="false" customHeight="false" outlineLevel="2" collapsed="false">
      <c r="A1194" s="7" t="s">
        <v>2369</v>
      </c>
      <c r="B1194" s="7" t="s">
        <v>796</v>
      </c>
      <c r="C1194" s="7" t="s">
        <v>2370</v>
      </c>
      <c r="D1194" s="2" t="n">
        <v>0</v>
      </c>
      <c r="E1194" s="2" t="n">
        <v>3457.96</v>
      </c>
      <c r="F1194" s="2" t="n">
        <v>3457.96</v>
      </c>
    </row>
    <row r="1195" customFormat="false" ht="12.75" hidden="false" customHeight="false" outlineLevel="2" collapsed="false">
      <c r="A1195" s="7" t="s">
        <v>2371</v>
      </c>
      <c r="B1195" s="7" t="s">
        <v>796</v>
      </c>
      <c r="C1195" s="7" t="s">
        <v>2372</v>
      </c>
      <c r="D1195" s="2" t="n">
        <v>0</v>
      </c>
      <c r="E1195" s="2" t="n">
        <v>322</v>
      </c>
      <c r="F1195" s="2" t="n">
        <v>322</v>
      </c>
    </row>
    <row r="1196" customFormat="false" ht="12.75" hidden="false" customHeight="false" outlineLevel="2" collapsed="false">
      <c r="A1196" s="7" t="s">
        <v>2373</v>
      </c>
      <c r="B1196" s="7" t="s">
        <v>796</v>
      </c>
      <c r="C1196" s="7" t="s">
        <v>2374</v>
      </c>
      <c r="D1196" s="2" t="n">
        <v>0</v>
      </c>
      <c r="E1196" s="2" t="n">
        <v>11462.4</v>
      </c>
      <c r="F1196" s="2" t="n">
        <v>11462.4</v>
      </c>
    </row>
    <row r="1197" customFormat="false" ht="12.75" hidden="false" customHeight="false" outlineLevel="2" collapsed="false">
      <c r="A1197" s="7" t="s">
        <v>2375</v>
      </c>
      <c r="B1197" s="7" t="s">
        <v>796</v>
      </c>
      <c r="C1197" s="7" t="s">
        <v>2376</v>
      </c>
      <c r="D1197" s="2" t="n">
        <v>432</v>
      </c>
      <c r="E1197" s="2" t="n">
        <v>0</v>
      </c>
      <c r="F1197" s="2" t="n">
        <v>432</v>
      </c>
    </row>
    <row r="1198" customFormat="false" ht="12.75" hidden="false" customHeight="false" outlineLevel="2" collapsed="false">
      <c r="A1198" s="7" t="s">
        <v>2377</v>
      </c>
      <c r="B1198" s="7" t="s">
        <v>796</v>
      </c>
      <c r="C1198" s="7" t="s">
        <v>2268</v>
      </c>
      <c r="D1198" s="2" t="n">
        <v>168.4</v>
      </c>
      <c r="E1198" s="2" t="n">
        <v>0</v>
      </c>
      <c r="F1198" s="2" t="n">
        <v>168.4</v>
      </c>
    </row>
    <row r="1199" customFormat="false" ht="12.75" hidden="false" customHeight="false" outlineLevel="2" collapsed="false">
      <c r="A1199" s="7" t="s">
        <v>2378</v>
      </c>
      <c r="B1199" s="7" t="s">
        <v>796</v>
      </c>
      <c r="C1199" s="7" t="s">
        <v>2379</v>
      </c>
      <c r="D1199" s="2" t="n">
        <v>0</v>
      </c>
      <c r="E1199" s="2" t="n">
        <v>77.7</v>
      </c>
      <c r="F1199" s="2" t="n">
        <v>77.7</v>
      </c>
    </row>
    <row r="1200" customFormat="false" ht="12.75" hidden="false" customHeight="false" outlineLevel="2" collapsed="false">
      <c r="A1200" s="7" t="s">
        <v>2380</v>
      </c>
      <c r="B1200" s="7" t="s">
        <v>796</v>
      </c>
      <c r="C1200" s="7" t="s">
        <v>2381</v>
      </c>
      <c r="D1200" s="2" t="n">
        <v>0</v>
      </c>
      <c r="E1200" s="2" t="n">
        <v>2433.6</v>
      </c>
      <c r="F1200" s="2" t="n">
        <v>2433.6</v>
      </c>
    </row>
    <row r="1201" customFormat="false" ht="12.75" hidden="false" customHeight="false" outlineLevel="2" collapsed="false">
      <c r="A1201" s="7" t="s">
        <v>2382</v>
      </c>
      <c r="B1201" s="7" t="s">
        <v>796</v>
      </c>
      <c r="C1201" s="7" t="s">
        <v>2383</v>
      </c>
      <c r="D1201" s="2" t="n">
        <v>3919.2</v>
      </c>
      <c r="E1201" s="2" t="n">
        <v>7170</v>
      </c>
      <c r="F1201" s="2" t="n">
        <v>11089.2</v>
      </c>
    </row>
    <row r="1202" customFormat="false" ht="12.75" hidden="false" customHeight="false" outlineLevel="2" collapsed="false">
      <c r="A1202" s="7" t="s">
        <v>2384</v>
      </c>
      <c r="B1202" s="7" t="s">
        <v>796</v>
      </c>
      <c r="C1202" s="7" t="s">
        <v>2385</v>
      </c>
      <c r="D1202" s="2" t="n">
        <v>0</v>
      </c>
      <c r="E1202" s="2" t="n">
        <v>502.74</v>
      </c>
      <c r="F1202" s="2" t="n">
        <v>502.74</v>
      </c>
    </row>
    <row r="1203" customFormat="false" ht="12.75" hidden="false" customHeight="false" outlineLevel="2" collapsed="false">
      <c r="A1203" s="7" t="s">
        <v>2386</v>
      </c>
      <c r="B1203" s="7" t="s">
        <v>796</v>
      </c>
      <c r="C1203" s="7" t="s">
        <v>2387</v>
      </c>
      <c r="D1203" s="2" t="n">
        <v>0</v>
      </c>
      <c r="E1203" s="2" t="n">
        <v>8241.6</v>
      </c>
      <c r="F1203" s="2" t="n">
        <v>8241.6</v>
      </c>
    </row>
    <row r="1204" customFormat="false" ht="12.75" hidden="false" customHeight="false" outlineLevel="2" collapsed="false">
      <c r="A1204" s="7" t="s">
        <v>2388</v>
      </c>
      <c r="B1204" s="7" t="s">
        <v>796</v>
      </c>
      <c r="C1204" s="7" t="s">
        <v>2389</v>
      </c>
      <c r="D1204" s="2" t="n">
        <v>0</v>
      </c>
      <c r="E1204" s="2" t="n">
        <v>180</v>
      </c>
      <c r="F1204" s="2" t="n">
        <v>180</v>
      </c>
    </row>
    <row r="1205" customFormat="false" ht="12.75" hidden="false" customHeight="false" outlineLevel="2" collapsed="false">
      <c r="A1205" s="7" t="s">
        <v>2390</v>
      </c>
      <c r="B1205" s="7" t="s">
        <v>796</v>
      </c>
      <c r="C1205" s="7" t="s">
        <v>2391</v>
      </c>
      <c r="D1205" s="2" t="n">
        <v>0</v>
      </c>
      <c r="E1205" s="2" t="n">
        <v>3391.66</v>
      </c>
      <c r="F1205" s="2" t="n">
        <v>3391.66</v>
      </c>
    </row>
    <row r="1206" customFormat="false" ht="12.75" hidden="false" customHeight="false" outlineLevel="2" collapsed="false">
      <c r="A1206" s="7" t="s">
        <v>2392</v>
      </c>
      <c r="B1206" s="7" t="s">
        <v>796</v>
      </c>
      <c r="C1206" s="7" t="s">
        <v>2393</v>
      </c>
      <c r="D1206" s="2" t="n">
        <v>0</v>
      </c>
      <c r="E1206" s="2" t="n">
        <v>12168.8</v>
      </c>
      <c r="F1206" s="2" t="n">
        <v>12168.8</v>
      </c>
    </row>
    <row r="1207" customFormat="false" ht="12.75" hidden="false" customHeight="false" outlineLevel="2" collapsed="false">
      <c r="A1207" s="7" t="s">
        <v>2394</v>
      </c>
      <c r="B1207" s="7" t="s">
        <v>796</v>
      </c>
      <c r="C1207" s="7" t="s">
        <v>2395</v>
      </c>
      <c r="D1207" s="2" t="n">
        <v>0</v>
      </c>
      <c r="E1207" s="2" t="n">
        <v>1974.88</v>
      </c>
      <c r="F1207" s="2" t="n">
        <v>1974.88</v>
      </c>
    </row>
    <row r="1208" customFormat="false" ht="12.75" hidden="false" customHeight="false" outlineLevel="2" collapsed="false">
      <c r="A1208" s="7" t="s">
        <v>2396</v>
      </c>
      <c r="B1208" s="7" t="s">
        <v>796</v>
      </c>
      <c r="C1208" s="7" t="s">
        <v>2397</v>
      </c>
      <c r="D1208" s="2" t="n">
        <v>0</v>
      </c>
      <c r="E1208" s="2" t="n">
        <v>1890</v>
      </c>
      <c r="F1208" s="2" t="n">
        <v>1890</v>
      </c>
    </row>
    <row r="1209" customFormat="false" ht="12.75" hidden="false" customHeight="false" outlineLevel="2" collapsed="false">
      <c r="A1209" s="7" t="s">
        <v>2398</v>
      </c>
      <c r="B1209" s="7" t="s">
        <v>796</v>
      </c>
      <c r="C1209" s="7" t="s">
        <v>2399</v>
      </c>
      <c r="D1209" s="2" t="n">
        <v>0</v>
      </c>
      <c r="E1209" s="2" t="n">
        <v>14427.55</v>
      </c>
      <c r="F1209" s="2" t="n">
        <v>14427.55</v>
      </c>
    </row>
    <row r="1210" customFormat="false" ht="12.75" hidden="false" customHeight="false" outlineLevel="2" collapsed="false">
      <c r="A1210" s="7" t="s">
        <v>2400</v>
      </c>
      <c r="B1210" s="7" t="s">
        <v>796</v>
      </c>
      <c r="C1210" s="7" t="s">
        <v>2401</v>
      </c>
      <c r="D1210" s="2" t="n">
        <v>0</v>
      </c>
      <c r="E1210" s="2" t="n">
        <v>362.6</v>
      </c>
      <c r="F1210" s="2" t="n">
        <v>362.6</v>
      </c>
    </row>
    <row r="1211" customFormat="false" ht="12.75" hidden="false" customHeight="false" outlineLevel="2" collapsed="false">
      <c r="A1211" s="7" t="s">
        <v>2402</v>
      </c>
      <c r="B1211" s="7" t="s">
        <v>796</v>
      </c>
      <c r="C1211" s="7" t="s">
        <v>2403</v>
      </c>
      <c r="D1211" s="2" t="n">
        <v>0</v>
      </c>
      <c r="E1211" s="2" t="n">
        <v>630</v>
      </c>
      <c r="F1211" s="2" t="n">
        <v>630</v>
      </c>
    </row>
    <row r="1212" customFormat="false" ht="12.75" hidden="false" customHeight="false" outlineLevel="2" collapsed="false">
      <c r="A1212" s="7" t="s">
        <v>2404</v>
      </c>
      <c r="B1212" s="7" t="s">
        <v>796</v>
      </c>
      <c r="C1212" s="7" t="s">
        <v>2405</v>
      </c>
      <c r="D1212" s="2" t="n">
        <v>1485.8</v>
      </c>
      <c r="E1212" s="2" t="n">
        <v>5449.06</v>
      </c>
      <c r="F1212" s="2" t="n">
        <v>6934.86</v>
      </c>
    </row>
    <row r="1213" customFormat="false" ht="12.75" hidden="false" customHeight="false" outlineLevel="2" collapsed="false">
      <c r="A1213" s="7" t="s">
        <v>2406</v>
      </c>
      <c r="B1213" s="7" t="s">
        <v>796</v>
      </c>
      <c r="C1213" s="7" t="s">
        <v>2407</v>
      </c>
      <c r="D1213" s="2" t="n">
        <v>0</v>
      </c>
      <c r="E1213" s="2" t="n">
        <v>1580</v>
      </c>
      <c r="F1213" s="2" t="n">
        <v>1580</v>
      </c>
    </row>
    <row r="1214" customFormat="false" ht="12.75" hidden="false" customHeight="false" outlineLevel="2" collapsed="false">
      <c r="A1214" s="7" t="s">
        <v>2408</v>
      </c>
      <c r="B1214" s="7" t="s">
        <v>796</v>
      </c>
      <c r="C1214" s="7" t="s">
        <v>2409</v>
      </c>
      <c r="D1214" s="2" t="n">
        <v>0</v>
      </c>
      <c r="E1214" s="2" t="n">
        <v>280</v>
      </c>
      <c r="F1214" s="2" t="n">
        <v>280</v>
      </c>
    </row>
    <row r="1215" customFormat="false" ht="12.75" hidden="false" customHeight="false" outlineLevel="2" collapsed="false">
      <c r="A1215" s="7" t="s">
        <v>2410</v>
      </c>
      <c r="B1215" s="7" t="s">
        <v>796</v>
      </c>
      <c r="C1215" s="7" t="s">
        <v>2411</v>
      </c>
      <c r="D1215" s="2" t="n">
        <v>0</v>
      </c>
      <c r="E1215" s="2" t="n">
        <v>287.28</v>
      </c>
      <c r="F1215" s="2" t="n">
        <v>287.28</v>
      </c>
    </row>
    <row r="1216" customFormat="false" ht="12.75" hidden="false" customHeight="false" outlineLevel="2" collapsed="false">
      <c r="A1216" s="7" t="s">
        <v>2412</v>
      </c>
      <c r="B1216" s="7" t="s">
        <v>796</v>
      </c>
      <c r="C1216" s="7" t="s">
        <v>2413</v>
      </c>
      <c r="D1216" s="2" t="n">
        <v>1344</v>
      </c>
      <c r="E1216" s="2" t="n">
        <v>1632</v>
      </c>
      <c r="F1216" s="2" t="n">
        <v>2976</v>
      </c>
    </row>
    <row r="1217" customFormat="false" ht="12.75" hidden="false" customHeight="false" outlineLevel="2" collapsed="false">
      <c r="A1217" s="7" t="s">
        <v>2414</v>
      </c>
      <c r="B1217" s="7" t="s">
        <v>796</v>
      </c>
      <c r="C1217" s="7" t="s">
        <v>2415</v>
      </c>
      <c r="D1217" s="2" t="n">
        <v>0</v>
      </c>
      <c r="E1217" s="2" t="n">
        <v>6630</v>
      </c>
      <c r="F1217" s="2" t="n">
        <v>6630</v>
      </c>
    </row>
    <row r="1218" customFormat="false" ht="12.75" hidden="false" customHeight="false" outlineLevel="2" collapsed="false">
      <c r="A1218" s="7" t="s">
        <v>2416</v>
      </c>
      <c r="B1218" s="7" t="s">
        <v>796</v>
      </c>
      <c r="C1218" s="7" t="s">
        <v>2417</v>
      </c>
      <c r="D1218" s="2" t="n">
        <v>0</v>
      </c>
      <c r="E1218" s="2" t="n">
        <v>3660</v>
      </c>
      <c r="F1218" s="2" t="n">
        <v>3660</v>
      </c>
    </row>
    <row r="1219" customFormat="false" ht="12.75" hidden="false" customHeight="false" outlineLevel="2" collapsed="false">
      <c r="A1219" s="7" t="s">
        <v>2418</v>
      </c>
      <c r="B1219" s="7" t="s">
        <v>796</v>
      </c>
      <c r="C1219" s="7" t="s">
        <v>2419</v>
      </c>
      <c r="D1219" s="2" t="n">
        <v>0</v>
      </c>
      <c r="E1219" s="2" t="n">
        <v>480</v>
      </c>
      <c r="F1219" s="2" t="n">
        <v>480</v>
      </c>
    </row>
    <row r="1220" customFormat="false" ht="12.75" hidden="false" customHeight="false" outlineLevel="2" collapsed="false">
      <c r="A1220" s="7" t="s">
        <v>2420</v>
      </c>
      <c r="B1220" s="7" t="s">
        <v>796</v>
      </c>
      <c r="C1220" s="7" t="s">
        <v>2421</v>
      </c>
      <c r="D1220" s="2" t="n">
        <v>0</v>
      </c>
      <c r="E1220" s="2" t="n">
        <v>67.03</v>
      </c>
      <c r="F1220" s="2" t="n">
        <v>67.03</v>
      </c>
    </row>
    <row r="1221" customFormat="false" ht="12.75" hidden="false" customHeight="false" outlineLevel="2" collapsed="false">
      <c r="A1221" s="7" t="s">
        <v>2422</v>
      </c>
      <c r="B1221" s="7" t="s">
        <v>796</v>
      </c>
      <c r="C1221" s="7" t="s">
        <v>2423</v>
      </c>
      <c r="D1221" s="2" t="n">
        <v>0</v>
      </c>
      <c r="E1221" s="2" t="n">
        <v>2000</v>
      </c>
      <c r="F1221" s="2" t="n">
        <v>2000</v>
      </c>
    </row>
    <row r="1222" customFormat="false" ht="12.75" hidden="false" customHeight="false" outlineLevel="2" collapsed="false">
      <c r="A1222" s="7" t="s">
        <v>2424</v>
      </c>
      <c r="B1222" s="7" t="s">
        <v>796</v>
      </c>
      <c r="C1222" s="7" t="s">
        <v>2425</v>
      </c>
      <c r="D1222" s="2" t="n">
        <v>0</v>
      </c>
      <c r="E1222" s="2" t="n">
        <v>168</v>
      </c>
      <c r="F1222" s="2" t="n">
        <v>168</v>
      </c>
    </row>
    <row r="1223" customFormat="false" ht="12.75" hidden="false" customHeight="false" outlineLevel="2" collapsed="false">
      <c r="A1223" s="7" t="s">
        <v>2426</v>
      </c>
      <c r="B1223" s="7" t="s">
        <v>796</v>
      </c>
      <c r="C1223" s="7" t="s">
        <v>2427</v>
      </c>
      <c r="D1223" s="2" t="n">
        <v>0</v>
      </c>
      <c r="E1223" s="2" t="n">
        <v>1218.52</v>
      </c>
      <c r="F1223" s="2" t="n">
        <v>1218.52</v>
      </c>
    </row>
    <row r="1224" customFormat="false" ht="12.75" hidden="false" customHeight="false" outlineLevel="2" collapsed="false">
      <c r="A1224" s="7" t="s">
        <v>2428</v>
      </c>
      <c r="B1224" s="7" t="s">
        <v>796</v>
      </c>
      <c r="C1224" s="7" t="s">
        <v>2429</v>
      </c>
      <c r="D1224" s="2" t="n">
        <v>4387.5</v>
      </c>
      <c r="E1224" s="2" t="n">
        <v>1560</v>
      </c>
      <c r="F1224" s="2" t="n">
        <v>5947.5</v>
      </c>
    </row>
    <row r="1225" customFormat="false" ht="12.75" hidden="false" customHeight="false" outlineLevel="2" collapsed="false">
      <c r="A1225" s="7" t="s">
        <v>2430</v>
      </c>
      <c r="B1225" s="7" t="s">
        <v>796</v>
      </c>
      <c r="C1225" s="7" t="s">
        <v>2431</v>
      </c>
      <c r="D1225" s="2" t="n">
        <v>0</v>
      </c>
      <c r="E1225" s="2" t="n">
        <v>10972.5</v>
      </c>
      <c r="F1225" s="2" t="n">
        <v>10972.5</v>
      </c>
    </row>
    <row r="1226" customFormat="false" ht="12.75" hidden="false" customHeight="false" outlineLevel="2" collapsed="false">
      <c r="A1226" s="7" t="s">
        <v>2432</v>
      </c>
      <c r="B1226" s="7" t="s">
        <v>796</v>
      </c>
      <c r="C1226" s="7" t="s">
        <v>2433</v>
      </c>
      <c r="D1226" s="2" t="n">
        <v>0</v>
      </c>
      <c r="E1226" s="2" t="n">
        <v>10054.8</v>
      </c>
      <c r="F1226" s="2" t="n">
        <v>10054.8</v>
      </c>
    </row>
    <row r="1227" customFormat="false" ht="12.75" hidden="false" customHeight="false" outlineLevel="2" collapsed="false">
      <c r="A1227" s="7" t="s">
        <v>2434</v>
      </c>
      <c r="B1227" s="7" t="s">
        <v>796</v>
      </c>
      <c r="C1227" s="7" t="s">
        <v>2435</v>
      </c>
      <c r="D1227" s="2" t="n">
        <v>0</v>
      </c>
      <c r="E1227" s="2" t="n">
        <v>20695.5</v>
      </c>
      <c r="F1227" s="2" t="n">
        <v>20695.5</v>
      </c>
    </row>
    <row r="1228" customFormat="false" ht="12.75" hidden="false" customHeight="false" outlineLevel="2" collapsed="false">
      <c r="A1228" s="7" t="s">
        <v>2436</v>
      </c>
      <c r="B1228" s="7" t="s">
        <v>796</v>
      </c>
      <c r="C1228" s="7" t="s">
        <v>2437</v>
      </c>
      <c r="D1228" s="2" t="n">
        <v>0</v>
      </c>
      <c r="E1228" s="2" t="n">
        <v>6287.98</v>
      </c>
      <c r="F1228" s="2" t="n">
        <v>6287.98</v>
      </c>
    </row>
    <row r="1229" customFormat="false" ht="12.75" hidden="false" customHeight="false" outlineLevel="2" collapsed="false">
      <c r="A1229" s="7" t="s">
        <v>2438</v>
      </c>
      <c r="B1229" s="7" t="s">
        <v>796</v>
      </c>
      <c r="C1229" s="7" t="s">
        <v>2439</v>
      </c>
      <c r="D1229" s="2" t="n">
        <v>171535</v>
      </c>
      <c r="E1229" s="2" t="n">
        <v>0</v>
      </c>
      <c r="F1229" s="2" t="n">
        <v>171535</v>
      </c>
    </row>
    <row r="1230" customFormat="false" ht="12.75" hidden="false" customHeight="false" outlineLevel="2" collapsed="false">
      <c r="A1230" s="7" t="s">
        <v>2440</v>
      </c>
      <c r="B1230" s="7" t="s">
        <v>796</v>
      </c>
      <c r="C1230" s="7" t="s">
        <v>2441</v>
      </c>
      <c r="D1230" s="2" t="n">
        <v>0</v>
      </c>
      <c r="E1230" s="2" t="n">
        <v>9180</v>
      </c>
      <c r="F1230" s="2" t="n">
        <v>9180</v>
      </c>
    </row>
    <row r="1231" customFormat="false" ht="12.75" hidden="false" customHeight="false" outlineLevel="2" collapsed="false">
      <c r="A1231" s="7" t="s">
        <v>2442</v>
      </c>
      <c r="B1231" s="7" t="s">
        <v>796</v>
      </c>
      <c r="C1231" s="7" t="s">
        <v>2443</v>
      </c>
      <c r="D1231" s="2" t="n">
        <v>0</v>
      </c>
      <c r="E1231" s="2" t="n">
        <v>414</v>
      </c>
      <c r="F1231" s="2" t="n">
        <v>414</v>
      </c>
    </row>
    <row r="1232" customFormat="false" ht="12.75" hidden="false" customHeight="false" outlineLevel="2" collapsed="false">
      <c r="A1232" s="7" t="s">
        <v>2444</v>
      </c>
      <c r="B1232" s="7" t="s">
        <v>796</v>
      </c>
      <c r="C1232" s="7" t="s">
        <v>2445</v>
      </c>
      <c r="D1232" s="2" t="n">
        <v>0</v>
      </c>
      <c r="E1232" s="2" t="n">
        <v>3540</v>
      </c>
      <c r="F1232" s="2" t="n">
        <v>3540</v>
      </c>
    </row>
    <row r="1233" customFormat="false" ht="12.75" hidden="false" customHeight="false" outlineLevel="2" collapsed="false">
      <c r="A1233" s="7" t="s">
        <v>2446</v>
      </c>
      <c r="B1233" s="7" t="s">
        <v>796</v>
      </c>
      <c r="C1233" s="7" t="s">
        <v>2447</v>
      </c>
      <c r="D1233" s="2" t="n">
        <v>0</v>
      </c>
      <c r="E1233" s="2" t="n">
        <v>75.84</v>
      </c>
      <c r="F1233" s="2" t="n">
        <v>75.84</v>
      </c>
    </row>
    <row r="1234" customFormat="false" ht="12.75" hidden="false" customHeight="false" outlineLevel="2" collapsed="false">
      <c r="A1234" s="7" t="s">
        <v>2448</v>
      </c>
      <c r="B1234" s="7" t="s">
        <v>796</v>
      </c>
      <c r="C1234" s="7" t="s">
        <v>2449</v>
      </c>
      <c r="D1234" s="2" t="n">
        <v>0</v>
      </c>
      <c r="E1234" s="2" t="n">
        <v>194.35</v>
      </c>
      <c r="F1234" s="2" t="n">
        <v>194.35</v>
      </c>
    </row>
    <row r="1235" customFormat="false" ht="12.75" hidden="false" customHeight="false" outlineLevel="2" collapsed="false">
      <c r="A1235" s="7" t="s">
        <v>2450</v>
      </c>
      <c r="B1235" s="7" t="s">
        <v>796</v>
      </c>
      <c r="C1235" s="7" t="s">
        <v>2451</v>
      </c>
      <c r="D1235" s="2" t="n">
        <v>0</v>
      </c>
      <c r="E1235" s="2" t="n">
        <v>252</v>
      </c>
      <c r="F1235" s="2" t="n">
        <v>252</v>
      </c>
    </row>
    <row r="1236" customFormat="false" ht="12.75" hidden="false" customHeight="false" outlineLevel="2" collapsed="false">
      <c r="A1236" s="7" t="s">
        <v>2452</v>
      </c>
      <c r="B1236" s="7" t="s">
        <v>796</v>
      </c>
      <c r="C1236" s="7" t="s">
        <v>2453</v>
      </c>
      <c r="D1236" s="2" t="n">
        <v>0</v>
      </c>
      <c r="E1236" s="2" t="n">
        <v>51.4</v>
      </c>
      <c r="F1236" s="2" t="n">
        <v>51.4</v>
      </c>
    </row>
    <row r="1237" customFormat="false" ht="12.75" hidden="false" customHeight="false" outlineLevel="2" collapsed="false">
      <c r="A1237" s="7" t="s">
        <v>2454</v>
      </c>
      <c r="B1237" s="7" t="s">
        <v>796</v>
      </c>
      <c r="C1237" s="7" t="s">
        <v>2455</v>
      </c>
      <c r="D1237" s="2" t="n">
        <v>0</v>
      </c>
      <c r="E1237" s="2" t="n">
        <v>71.76</v>
      </c>
      <c r="F1237" s="2" t="n">
        <v>71.76</v>
      </c>
    </row>
    <row r="1238" customFormat="false" ht="12.75" hidden="false" customHeight="false" outlineLevel="2" collapsed="false">
      <c r="A1238" s="7" t="s">
        <v>2456</v>
      </c>
      <c r="B1238" s="7" t="s">
        <v>796</v>
      </c>
      <c r="C1238" s="7" t="s">
        <v>2457</v>
      </c>
      <c r="D1238" s="2" t="n">
        <v>0</v>
      </c>
      <c r="E1238" s="2" t="n">
        <v>110</v>
      </c>
      <c r="F1238" s="2" t="n">
        <v>110</v>
      </c>
    </row>
    <row r="1239" customFormat="false" ht="12.75" hidden="false" customHeight="false" outlineLevel="2" collapsed="false">
      <c r="A1239" s="7" t="s">
        <v>2458</v>
      </c>
      <c r="B1239" s="7" t="s">
        <v>796</v>
      </c>
      <c r="C1239" s="7" t="s">
        <v>2459</v>
      </c>
      <c r="D1239" s="2" t="n">
        <v>0</v>
      </c>
      <c r="E1239" s="2" t="n">
        <v>155.7</v>
      </c>
      <c r="F1239" s="2" t="n">
        <v>155.7</v>
      </c>
    </row>
    <row r="1240" customFormat="false" ht="12.75" hidden="false" customHeight="false" outlineLevel="2" collapsed="false">
      <c r="A1240" s="7" t="s">
        <v>2460</v>
      </c>
      <c r="B1240" s="7" t="s">
        <v>796</v>
      </c>
      <c r="C1240" s="7" t="s">
        <v>2461</v>
      </c>
      <c r="D1240" s="2" t="n">
        <v>0</v>
      </c>
      <c r="E1240" s="2" t="n">
        <v>156.59</v>
      </c>
      <c r="F1240" s="2" t="n">
        <v>156.59</v>
      </c>
    </row>
    <row r="1241" customFormat="false" ht="12.75" hidden="false" customHeight="false" outlineLevel="2" collapsed="false">
      <c r="A1241" s="7" t="s">
        <v>2462</v>
      </c>
      <c r="B1241" s="7" t="s">
        <v>796</v>
      </c>
      <c r="C1241" s="7" t="s">
        <v>2463</v>
      </c>
      <c r="D1241" s="2" t="n">
        <v>0</v>
      </c>
      <c r="E1241" s="2" t="n">
        <v>171</v>
      </c>
      <c r="F1241" s="2" t="n">
        <v>171</v>
      </c>
    </row>
    <row r="1242" customFormat="false" ht="12.75" hidden="false" customHeight="false" outlineLevel="2" collapsed="false">
      <c r="A1242" s="7" t="s">
        <v>2464</v>
      </c>
      <c r="B1242" s="7" t="s">
        <v>796</v>
      </c>
      <c r="C1242" s="7" t="s">
        <v>2465</v>
      </c>
      <c r="D1242" s="2" t="n">
        <v>0</v>
      </c>
      <c r="E1242" s="2" t="n">
        <v>3350</v>
      </c>
      <c r="F1242" s="2" t="n">
        <v>3350</v>
      </c>
    </row>
    <row r="1243" customFormat="false" ht="12.75" hidden="false" customHeight="false" outlineLevel="2" collapsed="false">
      <c r="A1243" s="7" t="s">
        <v>2466</v>
      </c>
      <c r="B1243" s="7" t="s">
        <v>796</v>
      </c>
      <c r="C1243" s="7" t="s">
        <v>992</v>
      </c>
      <c r="D1243" s="2" t="n">
        <v>0</v>
      </c>
      <c r="E1243" s="2" t="n">
        <v>3058.92</v>
      </c>
      <c r="F1243" s="2" t="n">
        <v>3058.92</v>
      </c>
    </row>
    <row r="1244" customFormat="false" ht="12.75" hidden="false" customHeight="false" outlineLevel="2" collapsed="false">
      <c r="A1244" s="7" t="s">
        <v>2467</v>
      </c>
      <c r="B1244" s="7" t="s">
        <v>796</v>
      </c>
      <c r="C1244" s="7" t="s">
        <v>2468</v>
      </c>
      <c r="D1244" s="2" t="n">
        <v>0</v>
      </c>
      <c r="E1244" s="2" t="n">
        <v>4050</v>
      </c>
      <c r="F1244" s="2" t="n">
        <v>4050</v>
      </c>
    </row>
    <row r="1245" customFormat="false" ht="12.75" hidden="false" customHeight="false" outlineLevel="2" collapsed="false">
      <c r="A1245" s="7" t="s">
        <v>2469</v>
      </c>
      <c r="B1245" s="7" t="s">
        <v>796</v>
      </c>
      <c r="C1245" s="7" t="s">
        <v>2470</v>
      </c>
      <c r="D1245" s="2" t="n">
        <v>0</v>
      </c>
      <c r="E1245" s="2" t="n">
        <v>588</v>
      </c>
      <c r="F1245" s="2" t="n">
        <v>588</v>
      </c>
    </row>
    <row r="1246" customFormat="false" ht="12.75" hidden="false" customHeight="false" outlineLevel="2" collapsed="false">
      <c r="A1246" s="7" t="s">
        <v>2471</v>
      </c>
      <c r="B1246" s="7" t="s">
        <v>796</v>
      </c>
      <c r="C1246" s="7" t="s">
        <v>2472</v>
      </c>
      <c r="D1246" s="2" t="n">
        <v>0</v>
      </c>
      <c r="E1246" s="2" t="n">
        <v>750</v>
      </c>
      <c r="F1246" s="2" t="n">
        <v>750</v>
      </c>
    </row>
    <row r="1247" customFormat="false" ht="12.75" hidden="false" customHeight="false" outlineLevel="2" collapsed="false">
      <c r="A1247" s="7" t="s">
        <v>2473</v>
      </c>
      <c r="B1247" s="7" t="s">
        <v>796</v>
      </c>
      <c r="C1247" s="7" t="s">
        <v>2474</v>
      </c>
      <c r="D1247" s="2" t="n">
        <v>600</v>
      </c>
      <c r="E1247" s="2" t="n">
        <v>3977.28</v>
      </c>
      <c r="F1247" s="2" t="n">
        <v>4577.28</v>
      </c>
    </row>
    <row r="1248" customFormat="false" ht="12.75" hidden="false" customHeight="false" outlineLevel="2" collapsed="false">
      <c r="A1248" s="7" t="s">
        <v>2475</v>
      </c>
      <c r="B1248" s="7" t="s">
        <v>796</v>
      </c>
      <c r="C1248" s="7" t="s">
        <v>2476</v>
      </c>
      <c r="D1248" s="2" t="n">
        <v>0</v>
      </c>
      <c r="E1248" s="2" t="n">
        <v>240</v>
      </c>
      <c r="F1248" s="2" t="n">
        <v>240</v>
      </c>
    </row>
    <row r="1249" customFormat="false" ht="12.75" hidden="false" customHeight="false" outlineLevel="2" collapsed="false">
      <c r="A1249" s="7" t="s">
        <v>2477</v>
      </c>
      <c r="B1249" s="7" t="s">
        <v>796</v>
      </c>
      <c r="C1249" s="7" t="s">
        <v>2478</v>
      </c>
      <c r="D1249" s="2" t="n">
        <v>0</v>
      </c>
      <c r="E1249" s="2" t="n">
        <v>2099.48</v>
      </c>
      <c r="F1249" s="2" t="n">
        <v>2099.48</v>
      </c>
    </row>
    <row r="1250" customFormat="false" ht="12.75" hidden="false" customHeight="false" outlineLevel="2" collapsed="false">
      <c r="A1250" s="7" t="s">
        <v>2479</v>
      </c>
      <c r="B1250" s="7" t="s">
        <v>796</v>
      </c>
      <c r="C1250" s="7" t="s">
        <v>2480</v>
      </c>
      <c r="D1250" s="2" t="n">
        <v>0</v>
      </c>
      <c r="E1250" s="2" t="n">
        <v>207.7</v>
      </c>
      <c r="F1250" s="2" t="n">
        <v>207.7</v>
      </c>
    </row>
    <row r="1251" customFormat="false" ht="12.75" hidden="false" customHeight="false" outlineLevel="2" collapsed="false">
      <c r="A1251" s="7" t="s">
        <v>2481</v>
      </c>
      <c r="B1251" s="7" t="s">
        <v>796</v>
      </c>
      <c r="C1251" s="7" t="s">
        <v>2482</v>
      </c>
      <c r="D1251" s="2" t="n">
        <v>600</v>
      </c>
      <c r="E1251" s="2" t="n">
        <v>0</v>
      </c>
      <c r="F1251" s="2" t="n">
        <v>600</v>
      </c>
    </row>
    <row r="1252" customFormat="false" ht="12.75" hidden="false" customHeight="false" outlineLevel="2" collapsed="false">
      <c r="A1252" s="7" t="s">
        <v>2483</v>
      </c>
      <c r="B1252" s="7" t="s">
        <v>796</v>
      </c>
      <c r="C1252" s="7" t="s">
        <v>2484</v>
      </c>
      <c r="D1252" s="2" t="n">
        <v>0</v>
      </c>
      <c r="E1252" s="2" t="n">
        <v>6326.44</v>
      </c>
      <c r="F1252" s="2" t="n">
        <v>6326.44</v>
      </c>
    </row>
    <row r="1253" customFormat="false" ht="12.75" hidden="false" customHeight="false" outlineLevel="2" collapsed="false">
      <c r="A1253" s="7" t="s">
        <v>2485</v>
      </c>
      <c r="B1253" s="7" t="s">
        <v>796</v>
      </c>
      <c r="C1253" s="7" t="s">
        <v>2486</v>
      </c>
      <c r="D1253" s="2" t="n">
        <v>0</v>
      </c>
      <c r="E1253" s="2" t="n">
        <v>18800</v>
      </c>
      <c r="F1253" s="2" t="n">
        <v>18800</v>
      </c>
    </row>
    <row r="1254" customFormat="false" ht="12.75" hidden="false" customHeight="false" outlineLevel="2" collapsed="false">
      <c r="A1254" s="7" t="s">
        <v>2487</v>
      </c>
      <c r="B1254" s="7" t="s">
        <v>796</v>
      </c>
      <c r="C1254" s="7" t="s">
        <v>2488</v>
      </c>
      <c r="D1254" s="2" t="n">
        <v>0</v>
      </c>
      <c r="E1254" s="2" t="n">
        <v>2389.5</v>
      </c>
      <c r="F1254" s="2" t="n">
        <v>2389.5</v>
      </c>
    </row>
    <row r="1255" customFormat="false" ht="12.75" hidden="false" customHeight="false" outlineLevel="2" collapsed="false">
      <c r="A1255" s="7" t="s">
        <v>2489</v>
      </c>
      <c r="B1255" s="7" t="s">
        <v>796</v>
      </c>
      <c r="C1255" s="7" t="s">
        <v>2490</v>
      </c>
      <c r="D1255" s="2" t="n">
        <v>0</v>
      </c>
      <c r="E1255" s="2" t="n">
        <v>394.1</v>
      </c>
      <c r="F1255" s="2" t="n">
        <v>394.1</v>
      </c>
    </row>
    <row r="1256" customFormat="false" ht="12.75" hidden="false" customHeight="false" outlineLevel="2" collapsed="false">
      <c r="A1256" s="7" t="s">
        <v>2491</v>
      </c>
      <c r="B1256" s="7" t="s">
        <v>796</v>
      </c>
      <c r="C1256" s="7" t="s">
        <v>2492</v>
      </c>
      <c r="D1256" s="2" t="n">
        <v>0</v>
      </c>
      <c r="E1256" s="2" t="n">
        <v>11840</v>
      </c>
      <c r="F1256" s="2" t="n">
        <v>11840</v>
      </c>
    </row>
    <row r="1257" customFormat="false" ht="12.75" hidden="false" customHeight="false" outlineLevel="2" collapsed="false">
      <c r="A1257" s="7" t="s">
        <v>2493</v>
      </c>
      <c r="B1257" s="7" t="s">
        <v>796</v>
      </c>
      <c r="C1257" s="7" t="s">
        <v>2494</v>
      </c>
      <c r="D1257" s="2" t="n">
        <v>0</v>
      </c>
      <c r="E1257" s="2" t="n">
        <v>53.87</v>
      </c>
      <c r="F1257" s="2" t="n">
        <v>53.87</v>
      </c>
    </row>
    <row r="1258" customFormat="false" ht="12.75" hidden="false" customHeight="false" outlineLevel="2" collapsed="false">
      <c r="A1258" s="7" t="s">
        <v>2495</v>
      </c>
      <c r="B1258" s="7" t="s">
        <v>796</v>
      </c>
      <c r="C1258" s="7" t="s">
        <v>2496</v>
      </c>
      <c r="D1258" s="2" t="n">
        <v>0</v>
      </c>
      <c r="E1258" s="2" t="n">
        <v>2310</v>
      </c>
      <c r="F1258" s="2" t="n">
        <v>2310</v>
      </c>
    </row>
    <row r="1259" customFormat="false" ht="12.75" hidden="false" customHeight="false" outlineLevel="2" collapsed="false">
      <c r="A1259" s="7" t="s">
        <v>2497</v>
      </c>
      <c r="B1259" s="7" t="s">
        <v>796</v>
      </c>
      <c r="C1259" s="7" t="s">
        <v>2498</v>
      </c>
      <c r="D1259" s="2" t="n">
        <v>0</v>
      </c>
      <c r="E1259" s="2" t="n">
        <v>520.2</v>
      </c>
      <c r="F1259" s="2" t="n">
        <v>520.2</v>
      </c>
    </row>
    <row r="1260" customFormat="false" ht="12.75" hidden="false" customHeight="false" outlineLevel="2" collapsed="false">
      <c r="A1260" s="7" t="s">
        <v>2499</v>
      </c>
      <c r="B1260" s="7" t="s">
        <v>796</v>
      </c>
      <c r="C1260" s="7" t="s">
        <v>2500</v>
      </c>
      <c r="D1260" s="2" t="n">
        <v>0</v>
      </c>
      <c r="E1260" s="2" t="n">
        <v>2623.2</v>
      </c>
      <c r="F1260" s="2" t="n">
        <v>2623.2</v>
      </c>
    </row>
    <row r="1261" customFormat="false" ht="12.75" hidden="false" customHeight="false" outlineLevel="2" collapsed="false">
      <c r="A1261" s="7" t="s">
        <v>2501</v>
      </c>
      <c r="B1261" s="7" t="s">
        <v>796</v>
      </c>
      <c r="C1261" s="7" t="s">
        <v>2502</v>
      </c>
      <c r="D1261" s="2" t="n">
        <v>0</v>
      </c>
      <c r="E1261" s="2" t="n">
        <v>11733.3</v>
      </c>
      <c r="F1261" s="2" t="n">
        <v>11733.3</v>
      </c>
    </row>
    <row r="1262" customFormat="false" ht="12.75" hidden="false" customHeight="false" outlineLevel="2" collapsed="false">
      <c r="A1262" s="7" t="s">
        <v>2503</v>
      </c>
      <c r="B1262" s="7" t="s">
        <v>796</v>
      </c>
      <c r="C1262" s="7" t="s">
        <v>2504</v>
      </c>
      <c r="D1262" s="2" t="n">
        <v>0</v>
      </c>
      <c r="E1262" s="2" t="n">
        <v>3496.5</v>
      </c>
      <c r="F1262" s="2" t="n">
        <v>3496.5</v>
      </c>
    </row>
    <row r="1263" customFormat="false" ht="12.75" hidden="false" customHeight="false" outlineLevel="2" collapsed="false">
      <c r="A1263" s="7" t="s">
        <v>2505</v>
      </c>
      <c r="B1263" s="7" t="s">
        <v>796</v>
      </c>
      <c r="C1263" s="7" t="s">
        <v>2506</v>
      </c>
      <c r="D1263" s="2" t="n">
        <v>0</v>
      </c>
      <c r="E1263" s="2" t="n">
        <v>270</v>
      </c>
      <c r="F1263" s="2" t="n">
        <v>270</v>
      </c>
    </row>
    <row r="1264" customFormat="false" ht="12.75" hidden="false" customHeight="false" outlineLevel="2" collapsed="false">
      <c r="A1264" s="7" t="s">
        <v>2507</v>
      </c>
      <c r="B1264" s="7" t="s">
        <v>796</v>
      </c>
      <c r="C1264" s="7" t="s">
        <v>2508</v>
      </c>
      <c r="D1264" s="2" t="n">
        <v>0</v>
      </c>
      <c r="E1264" s="2" t="n">
        <v>89.72</v>
      </c>
      <c r="F1264" s="2" t="n">
        <v>89.72</v>
      </c>
    </row>
    <row r="1265" customFormat="false" ht="12.75" hidden="false" customHeight="false" outlineLevel="2" collapsed="false">
      <c r="A1265" s="7" t="s">
        <v>2509</v>
      </c>
      <c r="B1265" s="7" t="s">
        <v>796</v>
      </c>
      <c r="C1265" s="7" t="s">
        <v>2510</v>
      </c>
      <c r="D1265" s="2" t="n">
        <v>0</v>
      </c>
      <c r="E1265" s="2" t="n">
        <v>568.8</v>
      </c>
      <c r="F1265" s="2" t="n">
        <v>568.8</v>
      </c>
    </row>
    <row r="1266" customFormat="false" ht="12.75" hidden="false" customHeight="false" outlineLevel="2" collapsed="false">
      <c r="A1266" s="7" t="s">
        <v>2511</v>
      </c>
      <c r="B1266" s="7" t="s">
        <v>796</v>
      </c>
      <c r="C1266" s="7" t="s">
        <v>2512</v>
      </c>
      <c r="D1266" s="2" t="n">
        <v>0</v>
      </c>
      <c r="E1266" s="2" t="n">
        <v>3800</v>
      </c>
      <c r="F1266" s="2" t="n">
        <v>3800</v>
      </c>
    </row>
    <row r="1267" customFormat="false" ht="12.75" hidden="false" customHeight="false" outlineLevel="2" collapsed="false">
      <c r="A1267" s="7" t="s">
        <v>2513</v>
      </c>
      <c r="B1267" s="7" t="s">
        <v>796</v>
      </c>
      <c r="C1267" s="7" t="s">
        <v>2514</v>
      </c>
      <c r="D1267" s="2" t="n">
        <v>0</v>
      </c>
      <c r="E1267" s="2" t="n">
        <v>150</v>
      </c>
      <c r="F1267" s="2" t="n">
        <v>150</v>
      </c>
    </row>
    <row r="1268" customFormat="false" ht="12.75" hidden="false" customHeight="false" outlineLevel="2" collapsed="false">
      <c r="A1268" s="7" t="s">
        <v>2515</v>
      </c>
      <c r="B1268" s="7" t="s">
        <v>796</v>
      </c>
      <c r="C1268" s="7" t="s">
        <v>2516</v>
      </c>
      <c r="D1268" s="2" t="n">
        <v>0</v>
      </c>
      <c r="E1268" s="2" t="n">
        <v>1440</v>
      </c>
      <c r="F1268" s="2" t="n">
        <v>1440</v>
      </c>
    </row>
    <row r="1269" customFormat="false" ht="12.75" hidden="false" customHeight="false" outlineLevel="2" collapsed="false">
      <c r="A1269" s="7" t="s">
        <v>2517</v>
      </c>
      <c r="B1269" s="7" t="s">
        <v>796</v>
      </c>
      <c r="C1269" s="7" t="s">
        <v>2518</v>
      </c>
      <c r="D1269" s="2" t="n">
        <v>0</v>
      </c>
      <c r="E1269" s="2" t="n">
        <v>324</v>
      </c>
      <c r="F1269" s="2" t="n">
        <v>324</v>
      </c>
    </row>
    <row r="1270" customFormat="false" ht="12.75" hidden="false" customHeight="false" outlineLevel="2" collapsed="false">
      <c r="A1270" s="7" t="s">
        <v>2519</v>
      </c>
      <c r="B1270" s="7" t="s">
        <v>796</v>
      </c>
      <c r="C1270" s="7" t="s">
        <v>2520</v>
      </c>
      <c r="D1270" s="2" t="n">
        <v>0</v>
      </c>
      <c r="E1270" s="2" t="n">
        <v>585.46</v>
      </c>
      <c r="F1270" s="2" t="n">
        <v>585.46</v>
      </c>
    </row>
    <row r="1271" customFormat="false" ht="12.75" hidden="false" customHeight="false" outlineLevel="2" collapsed="false">
      <c r="A1271" s="7" t="s">
        <v>2521</v>
      </c>
      <c r="B1271" s="7" t="s">
        <v>796</v>
      </c>
      <c r="C1271" s="7" t="s">
        <v>2522</v>
      </c>
      <c r="D1271" s="2" t="n">
        <v>0</v>
      </c>
      <c r="E1271" s="2" t="n">
        <v>102.5</v>
      </c>
      <c r="F1271" s="2" t="n">
        <v>102.5</v>
      </c>
    </row>
    <row r="1272" customFormat="false" ht="12.75" hidden="false" customHeight="false" outlineLevel="2" collapsed="false">
      <c r="A1272" s="7" t="s">
        <v>2523</v>
      </c>
      <c r="B1272" s="7" t="s">
        <v>796</v>
      </c>
      <c r="C1272" s="7" t="s">
        <v>2524</v>
      </c>
      <c r="D1272" s="2" t="n">
        <v>0</v>
      </c>
      <c r="E1272" s="2" t="n">
        <v>119.62</v>
      </c>
      <c r="F1272" s="2" t="n">
        <v>119.62</v>
      </c>
    </row>
    <row r="1273" customFormat="false" ht="12.75" hidden="false" customHeight="false" outlineLevel="2" collapsed="false">
      <c r="A1273" s="7" t="s">
        <v>2525</v>
      </c>
      <c r="B1273" s="7" t="s">
        <v>796</v>
      </c>
      <c r="C1273" s="7" t="s">
        <v>2526</v>
      </c>
      <c r="D1273" s="2" t="n">
        <v>0</v>
      </c>
      <c r="E1273" s="2" t="n">
        <v>50.4</v>
      </c>
      <c r="F1273" s="2" t="n">
        <v>50.4</v>
      </c>
    </row>
    <row r="1274" customFormat="false" ht="12.75" hidden="false" customHeight="false" outlineLevel="2" collapsed="false">
      <c r="A1274" s="7" t="s">
        <v>2527</v>
      </c>
      <c r="B1274" s="7" t="s">
        <v>796</v>
      </c>
      <c r="C1274" s="7" t="s">
        <v>2528</v>
      </c>
      <c r="D1274" s="2" t="n">
        <v>0</v>
      </c>
      <c r="E1274" s="2" t="n">
        <v>337.5</v>
      </c>
      <c r="F1274" s="2" t="n">
        <v>337.5</v>
      </c>
    </row>
    <row r="1275" customFormat="false" ht="12.75" hidden="false" customHeight="false" outlineLevel="2" collapsed="false">
      <c r="A1275" s="7" t="s">
        <v>2529</v>
      </c>
      <c r="B1275" s="7" t="s">
        <v>796</v>
      </c>
      <c r="C1275" s="7" t="s">
        <v>2530</v>
      </c>
      <c r="D1275" s="2" t="n">
        <v>0</v>
      </c>
      <c r="E1275" s="2" t="n">
        <v>52.87</v>
      </c>
      <c r="F1275" s="2" t="n">
        <v>52.87</v>
      </c>
    </row>
    <row r="1276" customFormat="false" ht="12.75" hidden="false" customHeight="false" outlineLevel="2" collapsed="false">
      <c r="A1276" s="7" t="s">
        <v>2531</v>
      </c>
      <c r="B1276" s="7" t="s">
        <v>796</v>
      </c>
      <c r="C1276" s="7" t="s">
        <v>2532</v>
      </c>
      <c r="D1276" s="2" t="n">
        <v>0</v>
      </c>
      <c r="E1276" s="2" t="n">
        <v>155.61</v>
      </c>
      <c r="F1276" s="2" t="n">
        <v>155.61</v>
      </c>
    </row>
    <row r="1277" customFormat="false" ht="12.75" hidden="false" customHeight="false" outlineLevel="2" collapsed="false">
      <c r="A1277" s="7" t="s">
        <v>2533</v>
      </c>
      <c r="B1277" s="7" t="s">
        <v>796</v>
      </c>
      <c r="C1277" s="7" t="s">
        <v>2534</v>
      </c>
      <c r="D1277" s="2" t="n">
        <v>0</v>
      </c>
      <c r="E1277" s="2" t="n">
        <v>176</v>
      </c>
      <c r="F1277" s="2" t="n">
        <v>176</v>
      </c>
    </row>
    <row r="1278" customFormat="false" ht="12.75" hidden="false" customHeight="false" outlineLevel="2" collapsed="false">
      <c r="A1278" s="7" t="s">
        <v>2535</v>
      </c>
      <c r="B1278" s="7" t="s">
        <v>796</v>
      </c>
      <c r="C1278" s="7" t="s">
        <v>2536</v>
      </c>
      <c r="D1278" s="2" t="n">
        <v>0</v>
      </c>
      <c r="E1278" s="2" t="n">
        <v>119.7</v>
      </c>
      <c r="F1278" s="2" t="n">
        <v>119.7</v>
      </c>
    </row>
    <row r="1279" customFormat="false" ht="12.75" hidden="false" customHeight="false" outlineLevel="2" collapsed="false">
      <c r="A1279" s="7" t="s">
        <v>2537</v>
      </c>
      <c r="B1279" s="7" t="s">
        <v>796</v>
      </c>
      <c r="C1279" s="7" t="s">
        <v>2538</v>
      </c>
      <c r="D1279" s="2" t="n">
        <v>0</v>
      </c>
      <c r="E1279" s="2" t="n">
        <v>36</v>
      </c>
      <c r="F1279" s="2" t="n">
        <v>36</v>
      </c>
    </row>
    <row r="1280" customFormat="false" ht="12.75" hidden="false" customHeight="false" outlineLevel="2" collapsed="false">
      <c r="A1280" s="7" t="s">
        <v>2539</v>
      </c>
      <c r="B1280" s="7" t="s">
        <v>796</v>
      </c>
      <c r="C1280" s="7" t="s">
        <v>2540</v>
      </c>
      <c r="D1280" s="2" t="n">
        <v>0</v>
      </c>
      <c r="E1280" s="2" t="n">
        <v>270</v>
      </c>
      <c r="F1280" s="2" t="n">
        <v>270</v>
      </c>
    </row>
    <row r="1281" customFormat="false" ht="12.75" hidden="false" customHeight="false" outlineLevel="2" collapsed="false">
      <c r="A1281" s="7" t="s">
        <v>2541</v>
      </c>
      <c r="B1281" s="7" t="s">
        <v>796</v>
      </c>
      <c r="C1281" s="7" t="s">
        <v>2542</v>
      </c>
      <c r="D1281" s="2" t="n">
        <v>0</v>
      </c>
      <c r="E1281" s="2" t="n">
        <v>3225.6</v>
      </c>
      <c r="F1281" s="2" t="n">
        <v>3225.6</v>
      </c>
    </row>
    <row r="1282" customFormat="false" ht="12.75" hidden="false" customHeight="false" outlineLevel="2" collapsed="false">
      <c r="A1282" s="7" t="s">
        <v>2543</v>
      </c>
      <c r="B1282" s="7" t="s">
        <v>796</v>
      </c>
      <c r="C1282" s="7" t="s">
        <v>2544</v>
      </c>
      <c r="D1282" s="2" t="n">
        <v>0</v>
      </c>
      <c r="E1282" s="2" t="n">
        <v>4104</v>
      </c>
      <c r="F1282" s="2" t="n">
        <v>4104</v>
      </c>
    </row>
    <row r="1283" customFormat="false" ht="12.75" hidden="false" customHeight="false" outlineLevel="2" collapsed="false">
      <c r="A1283" s="7" t="s">
        <v>2545</v>
      </c>
      <c r="B1283" s="7" t="s">
        <v>796</v>
      </c>
      <c r="C1283" s="7" t="s">
        <v>2546</v>
      </c>
      <c r="D1283" s="2" t="n">
        <v>0</v>
      </c>
      <c r="E1283" s="2" t="n">
        <v>113.4</v>
      </c>
      <c r="F1283" s="2" t="n">
        <v>113.4</v>
      </c>
    </row>
    <row r="1284" customFormat="false" ht="12.75" hidden="false" customHeight="false" outlineLevel="2" collapsed="false">
      <c r="A1284" s="7" t="s">
        <v>2547</v>
      </c>
      <c r="B1284" s="7" t="s">
        <v>796</v>
      </c>
      <c r="C1284" s="7" t="s">
        <v>2548</v>
      </c>
      <c r="D1284" s="2" t="n">
        <v>0</v>
      </c>
      <c r="E1284" s="2" t="n">
        <v>1291.37</v>
      </c>
      <c r="F1284" s="2" t="n">
        <v>1291.37</v>
      </c>
    </row>
    <row r="1285" customFormat="false" ht="12.75" hidden="false" customHeight="false" outlineLevel="2" collapsed="false">
      <c r="A1285" s="7" t="s">
        <v>2549</v>
      </c>
      <c r="B1285" s="7" t="s">
        <v>796</v>
      </c>
      <c r="C1285" s="7" t="s">
        <v>2550</v>
      </c>
      <c r="D1285" s="2" t="n">
        <v>0</v>
      </c>
      <c r="E1285" s="2" t="n">
        <v>1950</v>
      </c>
      <c r="F1285" s="2" t="n">
        <v>1950</v>
      </c>
    </row>
    <row r="1286" customFormat="false" ht="12.75" hidden="false" customHeight="false" outlineLevel="2" collapsed="false">
      <c r="A1286" s="7" t="s">
        <v>2551</v>
      </c>
      <c r="B1286" s="7" t="s">
        <v>796</v>
      </c>
      <c r="C1286" s="7" t="s">
        <v>2552</v>
      </c>
      <c r="D1286" s="2" t="n">
        <v>0</v>
      </c>
      <c r="E1286" s="2" t="n">
        <v>144</v>
      </c>
      <c r="F1286" s="2" t="n">
        <v>144</v>
      </c>
    </row>
    <row r="1287" customFormat="false" ht="12.75" hidden="false" customHeight="false" outlineLevel="2" collapsed="false">
      <c r="A1287" s="7" t="s">
        <v>2553</v>
      </c>
      <c r="B1287" s="7" t="s">
        <v>796</v>
      </c>
      <c r="C1287" s="7" t="s">
        <v>2554</v>
      </c>
      <c r="D1287" s="2" t="n">
        <v>0</v>
      </c>
      <c r="E1287" s="2" t="n">
        <v>2940</v>
      </c>
      <c r="F1287" s="2" t="n">
        <v>2940</v>
      </c>
    </row>
    <row r="1288" customFormat="false" ht="12.75" hidden="false" customHeight="false" outlineLevel="2" collapsed="false">
      <c r="A1288" s="7" t="s">
        <v>2555</v>
      </c>
      <c r="B1288" s="7" t="s">
        <v>796</v>
      </c>
      <c r="C1288" s="7" t="s">
        <v>2556</v>
      </c>
      <c r="D1288" s="2" t="n">
        <v>0</v>
      </c>
      <c r="E1288" s="2" t="n">
        <v>1122</v>
      </c>
      <c r="F1288" s="2" t="n">
        <v>1122</v>
      </c>
    </row>
    <row r="1289" customFormat="false" ht="12.75" hidden="false" customHeight="false" outlineLevel="2" collapsed="false">
      <c r="A1289" s="7" t="s">
        <v>2557</v>
      </c>
      <c r="B1289" s="7" t="s">
        <v>796</v>
      </c>
      <c r="C1289" s="7" t="s">
        <v>2558</v>
      </c>
      <c r="D1289" s="2" t="n">
        <v>0</v>
      </c>
      <c r="E1289" s="2" t="n">
        <v>134.55</v>
      </c>
      <c r="F1289" s="2" t="n">
        <v>134.55</v>
      </c>
    </row>
    <row r="1290" customFormat="false" ht="12.75" hidden="false" customHeight="false" outlineLevel="2" collapsed="false">
      <c r="A1290" s="7" t="s">
        <v>2559</v>
      </c>
      <c r="B1290" s="7" t="s">
        <v>796</v>
      </c>
      <c r="C1290" s="7" t="s">
        <v>2560</v>
      </c>
      <c r="D1290" s="2" t="n">
        <v>0</v>
      </c>
      <c r="E1290" s="2" t="n">
        <v>882.76</v>
      </c>
      <c r="F1290" s="2" t="n">
        <v>882.76</v>
      </c>
    </row>
    <row r="1291" customFormat="false" ht="12.75" hidden="false" customHeight="false" outlineLevel="2" collapsed="false">
      <c r="A1291" s="7" t="s">
        <v>2561</v>
      </c>
      <c r="B1291" s="7" t="s">
        <v>796</v>
      </c>
      <c r="C1291" s="7" t="s">
        <v>2562</v>
      </c>
      <c r="D1291" s="2" t="n">
        <v>0</v>
      </c>
      <c r="E1291" s="2" t="n">
        <v>132</v>
      </c>
      <c r="F1291" s="2" t="n">
        <v>132</v>
      </c>
    </row>
    <row r="1292" customFormat="false" ht="12.75" hidden="false" customHeight="false" outlineLevel="2" collapsed="false">
      <c r="A1292" s="7" t="s">
        <v>2563</v>
      </c>
      <c r="B1292" s="7" t="s">
        <v>796</v>
      </c>
      <c r="C1292" s="7" t="s">
        <v>2564</v>
      </c>
      <c r="D1292" s="2" t="n">
        <v>0</v>
      </c>
      <c r="E1292" s="2" t="n">
        <v>136.35</v>
      </c>
      <c r="F1292" s="2" t="n">
        <v>136.35</v>
      </c>
    </row>
    <row r="1293" customFormat="false" ht="12.75" hidden="false" customHeight="false" outlineLevel="2" collapsed="false">
      <c r="A1293" s="7" t="s">
        <v>2565</v>
      </c>
      <c r="B1293" s="7" t="s">
        <v>796</v>
      </c>
      <c r="C1293" s="7" t="s">
        <v>2566</v>
      </c>
      <c r="D1293" s="2" t="n">
        <v>0</v>
      </c>
      <c r="E1293" s="2" t="n">
        <v>1146.2</v>
      </c>
      <c r="F1293" s="2" t="n">
        <v>1146.2</v>
      </c>
    </row>
    <row r="1294" customFormat="false" ht="12.75" hidden="false" customHeight="false" outlineLevel="2" collapsed="false">
      <c r="A1294" s="7" t="s">
        <v>2567</v>
      </c>
      <c r="B1294" s="7" t="s">
        <v>796</v>
      </c>
      <c r="C1294" s="7" t="s">
        <v>2568</v>
      </c>
      <c r="D1294" s="2" t="n">
        <v>0</v>
      </c>
      <c r="E1294" s="2" t="n">
        <v>111.72</v>
      </c>
      <c r="F1294" s="2" t="n">
        <v>111.72</v>
      </c>
    </row>
    <row r="1295" customFormat="false" ht="12.75" hidden="false" customHeight="false" outlineLevel="2" collapsed="false">
      <c r="A1295" s="7" t="s">
        <v>2569</v>
      </c>
      <c r="B1295" s="7" t="s">
        <v>796</v>
      </c>
      <c r="C1295" s="7" t="s">
        <v>2570</v>
      </c>
      <c r="D1295" s="2" t="n">
        <v>0</v>
      </c>
      <c r="E1295" s="2" t="n">
        <v>234.5</v>
      </c>
      <c r="F1295" s="2" t="n">
        <v>234.5</v>
      </c>
    </row>
    <row r="1296" customFormat="false" ht="12.75" hidden="false" customHeight="false" outlineLevel="2" collapsed="false">
      <c r="A1296" s="7" t="s">
        <v>2571</v>
      </c>
      <c r="B1296" s="7" t="s">
        <v>796</v>
      </c>
      <c r="C1296" s="7" t="s">
        <v>2572</v>
      </c>
      <c r="D1296" s="2" t="n">
        <v>0</v>
      </c>
      <c r="E1296" s="2" t="n">
        <v>2250</v>
      </c>
      <c r="F1296" s="2" t="n">
        <v>2250</v>
      </c>
    </row>
    <row r="1297" customFormat="false" ht="12.75" hidden="false" customHeight="false" outlineLevel="2" collapsed="false">
      <c r="A1297" s="7" t="s">
        <v>2573</v>
      </c>
      <c r="B1297" s="7" t="s">
        <v>796</v>
      </c>
      <c r="C1297" s="7" t="s">
        <v>2574</v>
      </c>
      <c r="D1297" s="2" t="n">
        <v>0</v>
      </c>
      <c r="E1297" s="2" t="n">
        <v>13650</v>
      </c>
      <c r="F1297" s="2" t="n">
        <v>13650</v>
      </c>
    </row>
    <row r="1298" customFormat="false" ht="12.75" hidden="false" customHeight="false" outlineLevel="2" collapsed="false">
      <c r="A1298" s="7" t="s">
        <v>2575</v>
      </c>
      <c r="B1298" s="7" t="s">
        <v>796</v>
      </c>
      <c r="C1298" s="7" t="s">
        <v>2576</v>
      </c>
      <c r="D1298" s="2" t="n">
        <v>0</v>
      </c>
      <c r="E1298" s="2" t="n">
        <v>210</v>
      </c>
      <c r="F1298" s="2" t="n">
        <v>210</v>
      </c>
    </row>
    <row r="1299" customFormat="false" ht="12.75" hidden="false" customHeight="false" outlineLevel="2" collapsed="false">
      <c r="A1299" s="7" t="s">
        <v>2577</v>
      </c>
      <c r="B1299" s="7" t="s">
        <v>796</v>
      </c>
      <c r="C1299" s="7" t="s">
        <v>2578</v>
      </c>
      <c r="D1299" s="2" t="n">
        <v>0</v>
      </c>
      <c r="E1299" s="2" t="n">
        <v>4050</v>
      </c>
      <c r="F1299" s="2" t="n">
        <v>4050</v>
      </c>
    </row>
    <row r="1300" customFormat="false" ht="12.75" hidden="false" customHeight="false" outlineLevel="2" collapsed="false">
      <c r="A1300" s="7" t="s">
        <v>2579</v>
      </c>
      <c r="B1300" s="7" t="s">
        <v>796</v>
      </c>
      <c r="C1300" s="7" t="s">
        <v>2580</v>
      </c>
      <c r="D1300" s="2" t="n">
        <v>0</v>
      </c>
      <c r="E1300" s="2" t="n">
        <v>109.05</v>
      </c>
      <c r="F1300" s="2" t="n">
        <v>109.05</v>
      </c>
    </row>
    <row r="1301" customFormat="false" ht="12.75" hidden="false" customHeight="false" outlineLevel="2" collapsed="false">
      <c r="A1301" s="7" t="s">
        <v>2581</v>
      </c>
      <c r="B1301" s="7" t="s">
        <v>796</v>
      </c>
      <c r="C1301" s="7" t="s">
        <v>2582</v>
      </c>
      <c r="D1301" s="2" t="n">
        <v>22404.2</v>
      </c>
      <c r="E1301" s="2" t="n">
        <v>5475</v>
      </c>
      <c r="F1301" s="2" t="n">
        <v>27879.2</v>
      </c>
    </row>
    <row r="1302" customFormat="false" ht="12.75" hidden="false" customHeight="false" outlineLevel="2" collapsed="false">
      <c r="A1302" s="7" t="s">
        <v>2583</v>
      </c>
      <c r="B1302" s="7" t="s">
        <v>796</v>
      </c>
      <c r="C1302" s="7" t="s">
        <v>2584</v>
      </c>
      <c r="D1302" s="2" t="n">
        <v>0</v>
      </c>
      <c r="E1302" s="2" t="n">
        <v>77153.38</v>
      </c>
      <c r="F1302" s="2" t="n">
        <v>77153.38</v>
      </c>
    </row>
    <row r="1303" customFormat="false" ht="12.75" hidden="false" customHeight="false" outlineLevel="2" collapsed="false">
      <c r="A1303" s="7" t="s">
        <v>2585</v>
      </c>
      <c r="B1303" s="7" t="s">
        <v>796</v>
      </c>
      <c r="C1303" s="7" t="s">
        <v>2586</v>
      </c>
      <c r="D1303" s="2" t="n">
        <v>0</v>
      </c>
      <c r="E1303" s="2" t="n">
        <v>236.94</v>
      </c>
      <c r="F1303" s="2" t="n">
        <v>236.94</v>
      </c>
    </row>
    <row r="1304" customFormat="false" ht="12.75" hidden="false" customHeight="false" outlineLevel="2" collapsed="false">
      <c r="A1304" s="7" t="s">
        <v>2587</v>
      </c>
      <c r="B1304" s="7" t="s">
        <v>796</v>
      </c>
      <c r="C1304" s="7" t="s">
        <v>2588</v>
      </c>
      <c r="D1304" s="2" t="n">
        <v>0</v>
      </c>
      <c r="E1304" s="2" t="n">
        <v>830.07</v>
      </c>
      <c r="F1304" s="2" t="n">
        <v>830.07</v>
      </c>
    </row>
    <row r="1305" customFormat="false" ht="12.75" hidden="false" customHeight="false" outlineLevel="2" collapsed="false">
      <c r="A1305" s="7"/>
      <c r="B1305" s="8" t="str">
        <f aca="false">CONCATENATE(B1304," Total")</f>
        <v>ISP Total</v>
      </c>
      <c r="C1305" s="7"/>
      <c r="D1305" s="9" t="n">
        <f aca="false">SUM(D401:D1304)</f>
        <v>40402174.38</v>
      </c>
      <c r="E1305" s="9" t="n">
        <f aca="false">SUM(E401:E1304)</f>
        <v>29474864.84</v>
      </c>
      <c r="F1305" s="9" t="n">
        <f aca="false">SUM(F401:F1304)</f>
        <v>69877039.22</v>
      </c>
    </row>
    <row r="1306" customFormat="false" ht="12.75" hidden="false" customHeight="false" outlineLevel="2" collapsed="false">
      <c r="A1306" s="7" t="s">
        <v>2589</v>
      </c>
      <c r="B1306" s="7" t="s">
        <v>2590</v>
      </c>
      <c r="C1306" s="7" t="s">
        <v>2591</v>
      </c>
      <c r="D1306" s="2" t="n">
        <v>0</v>
      </c>
      <c r="E1306" s="2" t="n">
        <v>23674.05</v>
      </c>
      <c r="F1306" s="2" t="n">
        <v>23674.05</v>
      </c>
    </row>
    <row r="1307" customFormat="false" ht="12.75" hidden="false" customHeight="false" outlineLevel="2" collapsed="false">
      <c r="A1307" s="7" t="s">
        <v>2592</v>
      </c>
      <c r="B1307" s="7" t="s">
        <v>2590</v>
      </c>
      <c r="C1307" s="7" t="s">
        <v>2593</v>
      </c>
      <c r="D1307" s="2" t="n">
        <v>0</v>
      </c>
      <c r="E1307" s="2" t="n">
        <v>81423</v>
      </c>
      <c r="F1307" s="2" t="n">
        <v>81423</v>
      </c>
    </row>
    <row r="1308" customFormat="false" ht="12.75" hidden="false" customHeight="false" outlineLevel="2" collapsed="false">
      <c r="A1308" s="7" t="s">
        <v>2594</v>
      </c>
      <c r="B1308" s="7" t="s">
        <v>2590</v>
      </c>
      <c r="C1308" s="7" t="s">
        <v>2595</v>
      </c>
      <c r="D1308" s="2" t="n">
        <v>0</v>
      </c>
      <c r="E1308" s="2" t="n">
        <v>176.07</v>
      </c>
      <c r="F1308" s="2" t="n">
        <v>176.07</v>
      </c>
    </row>
    <row r="1309" customFormat="false" ht="12.75" hidden="false" customHeight="false" outlineLevel="2" collapsed="false">
      <c r="A1309" s="7" t="s">
        <v>2596</v>
      </c>
      <c r="B1309" s="7" t="s">
        <v>2590</v>
      </c>
      <c r="C1309" s="7" t="s">
        <v>2597</v>
      </c>
      <c r="D1309" s="2" t="n">
        <v>0</v>
      </c>
      <c r="E1309" s="2" t="n">
        <v>85245.17</v>
      </c>
      <c r="F1309" s="2" t="n">
        <v>85245.17</v>
      </c>
    </row>
    <row r="1310" customFormat="false" ht="12.75" hidden="false" customHeight="false" outlineLevel="2" collapsed="false">
      <c r="A1310" s="7" t="s">
        <v>2598</v>
      </c>
      <c r="B1310" s="7" t="s">
        <v>2590</v>
      </c>
      <c r="C1310" s="7" t="s">
        <v>2599</v>
      </c>
      <c r="D1310" s="2" t="n">
        <v>289817.41</v>
      </c>
      <c r="E1310" s="2" t="n">
        <v>21934.69</v>
      </c>
      <c r="F1310" s="2" t="n">
        <v>311752.1</v>
      </c>
    </row>
    <row r="1311" customFormat="false" ht="12.75" hidden="false" customHeight="false" outlineLevel="2" collapsed="false">
      <c r="A1311" s="7" t="s">
        <v>2600</v>
      </c>
      <c r="B1311" s="7" t="s">
        <v>2590</v>
      </c>
      <c r="C1311" s="7" t="s">
        <v>2601</v>
      </c>
      <c r="D1311" s="2" t="n">
        <v>0</v>
      </c>
      <c r="E1311" s="2" t="n">
        <v>35535.46</v>
      </c>
      <c r="F1311" s="2" t="n">
        <v>35535.46</v>
      </c>
    </row>
    <row r="1312" customFormat="false" ht="12.75" hidden="false" customHeight="false" outlineLevel="2" collapsed="false">
      <c r="A1312" s="7" t="s">
        <v>2602</v>
      </c>
      <c r="B1312" s="7" t="s">
        <v>2590</v>
      </c>
      <c r="C1312" s="7" t="s">
        <v>2603</v>
      </c>
      <c r="D1312" s="2" t="n">
        <v>0</v>
      </c>
      <c r="E1312" s="2" t="n">
        <v>106098.23</v>
      </c>
      <c r="F1312" s="2" t="n">
        <v>106098.23</v>
      </c>
    </row>
    <row r="1313" customFormat="false" ht="12.75" hidden="false" customHeight="false" outlineLevel="2" collapsed="false">
      <c r="A1313" s="7" t="s">
        <v>2604</v>
      </c>
      <c r="B1313" s="7" t="s">
        <v>2590</v>
      </c>
      <c r="C1313" s="7" t="s">
        <v>2605</v>
      </c>
      <c r="D1313" s="2" t="n">
        <v>0</v>
      </c>
      <c r="E1313" s="2" t="n">
        <v>5328833.82</v>
      </c>
      <c r="F1313" s="2" t="n">
        <v>5328833.82</v>
      </c>
    </row>
    <row r="1314" customFormat="false" ht="12.75" hidden="false" customHeight="false" outlineLevel="2" collapsed="false">
      <c r="A1314" s="7" t="s">
        <v>2606</v>
      </c>
      <c r="B1314" s="7" t="s">
        <v>2590</v>
      </c>
      <c r="C1314" s="7" t="s">
        <v>2607</v>
      </c>
      <c r="D1314" s="2" t="n">
        <v>0</v>
      </c>
      <c r="E1314" s="2" t="n">
        <v>82048.37</v>
      </c>
      <c r="F1314" s="2" t="n">
        <v>82048.37</v>
      </c>
    </row>
    <row r="1315" customFormat="false" ht="12.75" hidden="false" customHeight="false" outlineLevel="2" collapsed="false">
      <c r="A1315" s="7" t="s">
        <v>2608</v>
      </c>
      <c r="B1315" s="7" t="s">
        <v>2590</v>
      </c>
      <c r="C1315" s="7" t="s">
        <v>2609</v>
      </c>
      <c r="D1315" s="2" t="n">
        <v>0</v>
      </c>
      <c r="E1315" s="2" t="n">
        <v>179382.53</v>
      </c>
      <c r="F1315" s="2" t="n">
        <v>179382.53</v>
      </c>
    </row>
    <row r="1316" customFormat="false" ht="12.75" hidden="false" customHeight="false" outlineLevel="2" collapsed="false">
      <c r="A1316" s="7" t="s">
        <v>2610</v>
      </c>
      <c r="B1316" s="7" t="s">
        <v>2590</v>
      </c>
      <c r="C1316" s="7" t="s">
        <v>2611</v>
      </c>
      <c r="D1316" s="2" t="n">
        <v>28606.91</v>
      </c>
      <c r="E1316" s="2" t="n">
        <v>77862.04</v>
      </c>
      <c r="F1316" s="2" t="n">
        <v>106468.95</v>
      </c>
    </row>
    <row r="1317" customFormat="false" ht="12.75" hidden="false" customHeight="false" outlineLevel="2" collapsed="false">
      <c r="A1317" s="7" t="s">
        <v>2612</v>
      </c>
      <c r="B1317" s="7" t="s">
        <v>2590</v>
      </c>
      <c r="C1317" s="7" t="s">
        <v>2613</v>
      </c>
      <c r="D1317" s="2" t="n">
        <v>0</v>
      </c>
      <c r="E1317" s="2" t="n">
        <v>29740.77</v>
      </c>
      <c r="F1317" s="2" t="n">
        <v>29740.77</v>
      </c>
    </row>
    <row r="1318" customFormat="false" ht="12.75" hidden="false" customHeight="false" outlineLevel="2" collapsed="false">
      <c r="A1318" s="7" t="s">
        <v>2614</v>
      </c>
      <c r="B1318" s="7" t="s">
        <v>2590</v>
      </c>
      <c r="C1318" s="7" t="s">
        <v>2615</v>
      </c>
      <c r="D1318" s="2" t="n">
        <v>0</v>
      </c>
      <c r="E1318" s="2" t="n">
        <v>43716.26</v>
      </c>
      <c r="F1318" s="2" t="n">
        <v>43716.26</v>
      </c>
    </row>
    <row r="1319" customFormat="false" ht="12.75" hidden="false" customHeight="false" outlineLevel="2" collapsed="false">
      <c r="A1319" s="7" t="s">
        <v>2616</v>
      </c>
      <c r="B1319" s="7" t="s">
        <v>2590</v>
      </c>
      <c r="C1319" s="7" t="s">
        <v>2617</v>
      </c>
      <c r="D1319" s="2" t="n">
        <v>0</v>
      </c>
      <c r="E1319" s="2" t="n">
        <v>2037.21</v>
      </c>
      <c r="F1319" s="2" t="n">
        <v>2037.21</v>
      </c>
    </row>
    <row r="1320" customFormat="false" ht="12.75" hidden="false" customHeight="false" outlineLevel="2" collapsed="false">
      <c r="A1320" s="7" t="s">
        <v>2618</v>
      </c>
      <c r="B1320" s="7" t="s">
        <v>2590</v>
      </c>
      <c r="C1320" s="7" t="s">
        <v>2619</v>
      </c>
      <c r="D1320" s="2" t="n">
        <v>0</v>
      </c>
      <c r="E1320" s="2" t="n">
        <v>4874.96</v>
      </c>
      <c r="F1320" s="2" t="n">
        <v>4874.96</v>
      </c>
    </row>
    <row r="1321" customFormat="false" ht="12.75" hidden="false" customHeight="false" outlineLevel="2" collapsed="false">
      <c r="A1321" s="7" t="s">
        <v>2620</v>
      </c>
      <c r="B1321" s="7" t="s">
        <v>2590</v>
      </c>
      <c r="C1321" s="7" t="s">
        <v>2621</v>
      </c>
      <c r="D1321" s="2" t="n">
        <v>0</v>
      </c>
      <c r="E1321" s="2" t="n">
        <v>859860.699999999</v>
      </c>
      <c r="F1321" s="2" t="n">
        <v>859860.699999999</v>
      </c>
    </row>
    <row r="1322" customFormat="false" ht="12.75" hidden="false" customHeight="false" outlineLevel="2" collapsed="false">
      <c r="A1322" s="7" t="s">
        <v>2622</v>
      </c>
      <c r="B1322" s="7" t="s">
        <v>2590</v>
      </c>
      <c r="C1322" s="7" t="s">
        <v>2623</v>
      </c>
      <c r="D1322" s="2" t="n">
        <v>0</v>
      </c>
      <c r="E1322" s="2" t="n">
        <v>10134.83</v>
      </c>
      <c r="F1322" s="2" t="n">
        <v>10134.83</v>
      </c>
    </row>
    <row r="1323" customFormat="false" ht="12.75" hidden="false" customHeight="false" outlineLevel="2" collapsed="false">
      <c r="A1323" s="7" t="s">
        <v>2624</v>
      </c>
      <c r="B1323" s="7" t="s">
        <v>2590</v>
      </c>
      <c r="C1323" s="7" t="s">
        <v>2625</v>
      </c>
      <c r="D1323" s="2" t="n">
        <v>0</v>
      </c>
      <c r="E1323" s="2" t="n">
        <v>71858.66</v>
      </c>
      <c r="F1323" s="2" t="n">
        <v>71858.66</v>
      </c>
    </row>
    <row r="1324" customFormat="false" ht="12.75" hidden="false" customHeight="false" outlineLevel="2" collapsed="false">
      <c r="A1324" s="7" t="s">
        <v>2626</v>
      </c>
      <c r="B1324" s="7" t="s">
        <v>2590</v>
      </c>
      <c r="C1324" s="7" t="s">
        <v>2627</v>
      </c>
      <c r="D1324" s="2" t="n">
        <v>0</v>
      </c>
      <c r="E1324" s="2" t="n">
        <v>20958</v>
      </c>
      <c r="F1324" s="2" t="n">
        <v>20958</v>
      </c>
    </row>
    <row r="1325" customFormat="false" ht="12.75" hidden="false" customHeight="false" outlineLevel="2" collapsed="false">
      <c r="A1325" s="7" t="s">
        <v>2628</v>
      </c>
      <c r="B1325" s="7" t="s">
        <v>2590</v>
      </c>
      <c r="C1325" s="7" t="s">
        <v>2629</v>
      </c>
      <c r="D1325" s="2" t="n">
        <v>0</v>
      </c>
      <c r="E1325" s="2" t="n">
        <v>42227.65</v>
      </c>
      <c r="F1325" s="2" t="n">
        <v>42227.65</v>
      </c>
    </row>
    <row r="1326" customFormat="false" ht="12.75" hidden="false" customHeight="false" outlineLevel="2" collapsed="false">
      <c r="A1326" s="7" t="s">
        <v>2630</v>
      </c>
      <c r="B1326" s="7" t="s">
        <v>2590</v>
      </c>
      <c r="C1326" s="7" t="s">
        <v>2631</v>
      </c>
      <c r="D1326" s="2" t="n">
        <v>0</v>
      </c>
      <c r="E1326" s="2" t="n">
        <v>28582.9</v>
      </c>
      <c r="F1326" s="2" t="n">
        <v>28582.9</v>
      </c>
    </row>
    <row r="1327" customFormat="false" ht="12.75" hidden="false" customHeight="false" outlineLevel="2" collapsed="false">
      <c r="A1327" s="7" t="s">
        <v>2632</v>
      </c>
      <c r="B1327" s="7" t="s">
        <v>2590</v>
      </c>
      <c r="C1327" s="7" t="s">
        <v>2633</v>
      </c>
      <c r="D1327" s="2" t="n">
        <v>3996.85</v>
      </c>
      <c r="E1327" s="2" t="n">
        <v>5443.3</v>
      </c>
      <c r="F1327" s="2" t="n">
        <v>9440.15</v>
      </c>
    </row>
    <row r="1328" customFormat="false" ht="12.75" hidden="false" customHeight="false" outlineLevel="2" collapsed="false">
      <c r="A1328" s="7" t="s">
        <v>2634</v>
      </c>
      <c r="B1328" s="7" t="s">
        <v>2590</v>
      </c>
      <c r="C1328" s="7" t="s">
        <v>82</v>
      </c>
      <c r="D1328" s="2" t="n">
        <v>0</v>
      </c>
      <c r="E1328" s="2" t="n">
        <v>3213.72</v>
      </c>
      <c r="F1328" s="2" t="n">
        <v>3213.72</v>
      </c>
    </row>
    <row r="1329" customFormat="false" ht="12.75" hidden="false" customHeight="false" outlineLevel="2" collapsed="false">
      <c r="A1329" s="7" t="s">
        <v>2635</v>
      </c>
      <c r="B1329" s="7" t="s">
        <v>2590</v>
      </c>
      <c r="C1329" s="7" t="s">
        <v>2636</v>
      </c>
      <c r="D1329" s="2" t="n">
        <v>898.6</v>
      </c>
      <c r="E1329" s="2" t="n">
        <v>2129.06</v>
      </c>
      <c r="F1329" s="2" t="n">
        <v>3027.66</v>
      </c>
    </row>
    <row r="1330" customFormat="false" ht="12.75" hidden="false" customHeight="false" outlineLevel="2" collapsed="false">
      <c r="A1330" s="7" t="s">
        <v>2637</v>
      </c>
      <c r="B1330" s="7" t="s">
        <v>2590</v>
      </c>
      <c r="C1330" s="7" t="s">
        <v>2638</v>
      </c>
      <c r="D1330" s="2" t="n">
        <v>827.79</v>
      </c>
      <c r="E1330" s="2" t="n">
        <v>7697.24</v>
      </c>
      <c r="F1330" s="2" t="n">
        <v>8525.03</v>
      </c>
    </row>
    <row r="1331" customFormat="false" ht="12.75" hidden="false" customHeight="false" outlineLevel="2" collapsed="false">
      <c r="A1331" s="7" t="s">
        <v>2639</v>
      </c>
      <c r="B1331" s="7" t="s">
        <v>2590</v>
      </c>
      <c r="C1331" s="7" t="s">
        <v>82</v>
      </c>
      <c r="D1331" s="2" t="n">
        <v>0</v>
      </c>
      <c r="E1331" s="2" t="n">
        <v>8426.35</v>
      </c>
      <c r="F1331" s="2" t="n">
        <v>8426.35</v>
      </c>
    </row>
    <row r="1332" customFormat="false" ht="12.75" hidden="false" customHeight="false" outlineLevel="2" collapsed="false">
      <c r="A1332" s="7" t="s">
        <v>2640</v>
      </c>
      <c r="B1332" s="7" t="s">
        <v>2590</v>
      </c>
      <c r="C1332" s="7" t="s">
        <v>2641</v>
      </c>
      <c r="D1332" s="2" t="n">
        <v>0</v>
      </c>
      <c r="E1332" s="2" t="n">
        <v>2397.2</v>
      </c>
      <c r="F1332" s="2" t="n">
        <v>2397.2</v>
      </c>
    </row>
    <row r="1333" customFormat="false" ht="12.75" hidden="false" customHeight="false" outlineLevel="2" collapsed="false">
      <c r="A1333" s="7" t="s">
        <v>2642</v>
      </c>
      <c r="B1333" s="7" t="s">
        <v>2590</v>
      </c>
      <c r="C1333" s="7" t="s">
        <v>2643</v>
      </c>
      <c r="D1333" s="2" t="n">
        <v>44262.07</v>
      </c>
      <c r="E1333" s="2" t="n">
        <v>184613.95</v>
      </c>
      <c r="F1333" s="2" t="n">
        <v>228876.02</v>
      </c>
    </row>
    <row r="1334" customFormat="false" ht="12.75" hidden="false" customHeight="false" outlineLevel="2" collapsed="false">
      <c r="A1334" s="7" t="s">
        <v>2644</v>
      </c>
      <c r="B1334" s="7" t="s">
        <v>2590</v>
      </c>
      <c r="C1334" s="7" t="s">
        <v>2645</v>
      </c>
      <c r="D1334" s="2" t="n">
        <v>0</v>
      </c>
      <c r="E1334" s="2" t="n">
        <v>11436.3</v>
      </c>
      <c r="F1334" s="2" t="n">
        <v>11436.3</v>
      </c>
    </row>
    <row r="1335" customFormat="false" ht="12.75" hidden="false" customHeight="false" outlineLevel="2" collapsed="false">
      <c r="A1335" s="7" t="s">
        <v>2646</v>
      </c>
      <c r="B1335" s="7" t="s">
        <v>2590</v>
      </c>
      <c r="C1335" s="7" t="s">
        <v>2647</v>
      </c>
      <c r="D1335" s="2" t="n">
        <v>0</v>
      </c>
      <c r="E1335" s="2" t="n">
        <v>5195.31</v>
      </c>
      <c r="F1335" s="2" t="n">
        <v>5195.31</v>
      </c>
    </row>
    <row r="1336" customFormat="false" ht="12.75" hidden="false" customHeight="false" outlineLevel="2" collapsed="false">
      <c r="A1336" s="7" t="s">
        <v>2648</v>
      </c>
      <c r="B1336" s="7" t="s">
        <v>2590</v>
      </c>
      <c r="C1336" s="7" t="s">
        <v>2649</v>
      </c>
      <c r="D1336" s="2" t="n">
        <v>12306.26</v>
      </c>
      <c r="E1336" s="2" t="n">
        <v>36894.7</v>
      </c>
      <c r="F1336" s="2" t="n">
        <v>49200.96</v>
      </c>
    </row>
    <row r="1337" customFormat="false" ht="12.75" hidden="false" customHeight="false" outlineLevel="1" collapsed="false">
      <c r="A1337" s="7" t="s">
        <v>2650</v>
      </c>
      <c r="B1337" s="7" t="s">
        <v>2590</v>
      </c>
      <c r="C1337" s="7" t="s">
        <v>2651</v>
      </c>
      <c r="D1337" s="2" t="n">
        <v>1120.24</v>
      </c>
      <c r="E1337" s="2" t="n">
        <v>11104.93</v>
      </c>
      <c r="F1337" s="2" t="n">
        <v>12225.17</v>
      </c>
    </row>
    <row r="1338" customFormat="false" ht="12.75" hidden="false" customHeight="false" outlineLevel="2" collapsed="false">
      <c r="A1338" s="7" t="s">
        <v>2652</v>
      </c>
      <c r="B1338" s="7" t="s">
        <v>2590</v>
      </c>
      <c r="C1338" s="7" t="s">
        <v>2653</v>
      </c>
      <c r="D1338" s="2" t="n">
        <v>0</v>
      </c>
      <c r="E1338" s="2" t="n">
        <v>458429.11</v>
      </c>
      <c r="F1338" s="2" t="n">
        <v>458429.11</v>
      </c>
    </row>
    <row r="1339" customFormat="false" ht="12.75" hidden="false" customHeight="false" outlineLevel="2" collapsed="false">
      <c r="A1339" s="7" t="s">
        <v>2654</v>
      </c>
      <c r="B1339" s="7" t="s">
        <v>2590</v>
      </c>
      <c r="C1339" s="7" t="s">
        <v>2655</v>
      </c>
      <c r="D1339" s="2" t="n">
        <v>24093.97</v>
      </c>
      <c r="E1339" s="2" t="n">
        <v>102048.51</v>
      </c>
      <c r="F1339" s="2" t="n">
        <v>126142.48</v>
      </c>
    </row>
    <row r="1340" customFormat="false" ht="12.75" hidden="false" customHeight="false" outlineLevel="2" collapsed="false">
      <c r="A1340" s="7" t="s">
        <v>2656</v>
      </c>
      <c r="B1340" s="7" t="s">
        <v>2590</v>
      </c>
      <c r="C1340" s="7" t="s">
        <v>2657</v>
      </c>
      <c r="D1340" s="2" t="n">
        <v>0</v>
      </c>
      <c r="E1340" s="2" t="n">
        <v>8170.76</v>
      </c>
      <c r="F1340" s="2" t="n">
        <v>8170.76</v>
      </c>
    </row>
    <row r="1341" customFormat="false" ht="12.75" hidden="false" customHeight="false" outlineLevel="2" collapsed="false">
      <c r="A1341" s="7" t="s">
        <v>2658</v>
      </c>
      <c r="B1341" s="7" t="s">
        <v>2590</v>
      </c>
      <c r="C1341" s="7" t="s">
        <v>2659</v>
      </c>
      <c r="D1341" s="2" t="n">
        <v>5008.05</v>
      </c>
      <c r="E1341" s="2" t="n">
        <v>14602.69</v>
      </c>
      <c r="F1341" s="2" t="n">
        <v>19610.74</v>
      </c>
    </row>
    <row r="1342" customFormat="false" ht="12.75" hidden="false" customHeight="false" outlineLevel="2" collapsed="false">
      <c r="A1342" s="7" t="s">
        <v>2660</v>
      </c>
      <c r="B1342" s="7" t="s">
        <v>2590</v>
      </c>
      <c r="C1342" s="7" t="s">
        <v>2661</v>
      </c>
      <c r="D1342" s="2" t="n">
        <v>15223.87</v>
      </c>
      <c r="E1342" s="2" t="n">
        <v>73861.39</v>
      </c>
      <c r="F1342" s="2" t="n">
        <v>89085.26</v>
      </c>
    </row>
    <row r="1343" customFormat="false" ht="12.75" hidden="false" customHeight="false" outlineLevel="2" collapsed="false">
      <c r="A1343" s="7" t="s">
        <v>2662</v>
      </c>
      <c r="B1343" s="7" t="s">
        <v>2590</v>
      </c>
      <c r="C1343" s="7" t="s">
        <v>2663</v>
      </c>
      <c r="D1343" s="2" t="n">
        <v>25208.58</v>
      </c>
      <c r="E1343" s="2" t="n">
        <v>9655.65</v>
      </c>
      <c r="F1343" s="2" t="n">
        <v>34864.23</v>
      </c>
    </row>
    <row r="1344" customFormat="false" ht="12.75" hidden="false" customHeight="false" outlineLevel="2" collapsed="false">
      <c r="A1344" s="7" t="s">
        <v>2664</v>
      </c>
      <c r="B1344" s="7" t="s">
        <v>2590</v>
      </c>
      <c r="C1344" s="7" t="s">
        <v>2665</v>
      </c>
      <c r="D1344" s="2" t="n">
        <v>30120.85</v>
      </c>
      <c r="E1344" s="2" t="n">
        <v>53271.49</v>
      </c>
      <c r="F1344" s="2" t="n">
        <v>83392.34</v>
      </c>
    </row>
    <row r="1345" customFormat="false" ht="12.75" hidden="false" customHeight="false" outlineLevel="2" collapsed="false">
      <c r="A1345" s="7" t="s">
        <v>2666</v>
      </c>
      <c r="B1345" s="7" t="s">
        <v>2590</v>
      </c>
      <c r="C1345" s="7" t="s">
        <v>2667</v>
      </c>
      <c r="D1345" s="2" t="n">
        <v>0</v>
      </c>
      <c r="E1345" s="2" t="n">
        <v>31151.33</v>
      </c>
      <c r="F1345" s="2" t="n">
        <v>31151.33</v>
      </c>
    </row>
    <row r="1346" customFormat="false" ht="12.75" hidden="false" customHeight="false" outlineLevel="2" collapsed="false">
      <c r="A1346" s="7" t="s">
        <v>2668</v>
      </c>
      <c r="B1346" s="7" t="s">
        <v>2590</v>
      </c>
      <c r="C1346" s="7" t="s">
        <v>2669</v>
      </c>
      <c r="D1346" s="2" t="n">
        <v>20415.29</v>
      </c>
      <c r="E1346" s="2" t="n">
        <v>9665400.89999998</v>
      </c>
      <c r="F1346" s="2" t="n">
        <v>9685816.18999998</v>
      </c>
    </row>
    <row r="1347" customFormat="false" ht="12.75" hidden="false" customHeight="false" outlineLevel="2" collapsed="false">
      <c r="A1347" s="7" t="s">
        <v>2670</v>
      </c>
      <c r="B1347" s="7" t="s">
        <v>2590</v>
      </c>
      <c r="C1347" s="7" t="s">
        <v>2671</v>
      </c>
      <c r="D1347" s="2" t="n">
        <v>0</v>
      </c>
      <c r="E1347" s="2" t="n">
        <v>10312.37</v>
      </c>
      <c r="F1347" s="2" t="n">
        <v>10312.37</v>
      </c>
    </row>
    <row r="1348" customFormat="false" ht="12.75" hidden="false" customHeight="false" outlineLevel="2" collapsed="false">
      <c r="A1348" s="7" t="s">
        <v>2672</v>
      </c>
      <c r="B1348" s="7" t="s">
        <v>2590</v>
      </c>
      <c r="C1348" s="7" t="s">
        <v>2673</v>
      </c>
      <c r="D1348" s="2" t="n">
        <v>0</v>
      </c>
      <c r="E1348" s="2" t="n">
        <v>64417.29</v>
      </c>
      <c r="F1348" s="2" t="n">
        <v>64417.29</v>
      </c>
    </row>
    <row r="1349" customFormat="false" ht="12.75" hidden="false" customHeight="false" outlineLevel="2" collapsed="false">
      <c r="A1349" s="7" t="s">
        <v>2674</v>
      </c>
      <c r="B1349" s="7" t="s">
        <v>2590</v>
      </c>
      <c r="C1349" s="7" t="s">
        <v>2675</v>
      </c>
      <c r="D1349" s="2" t="n">
        <v>0</v>
      </c>
      <c r="E1349" s="2" t="n">
        <v>2576155.61</v>
      </c>
      <c r="F1349" s="2" t="n">
        <v>2576155.61</v>
      </c>
    </row>
    <row r="1350" customFormat="false" ht="12.75" hidden="false" customHeight="false" outlineLevel="2" collapsed="false">
      <c r="A1350" s="7" t="s">
        <v>2676</v>
      </c>
      <c r="B1350" s="7" t="s">
        <v>2590</v>
      </c>
      <c r="C1350" s="7" t="s">
        <v>2677</v>
      </c>
      <c r="D1350" s="2" t="n">
        <v>20113.91</v>
      </c>
      <c r="E1350" s="2" t="n">
        <v>17966.49</v>
      </c>
      <c r="F1350" s="2" t="n">
        <v>38080.4</v>
      </c>
    </row>
    <row r="1351" customFormat="false" ht="12.75" hidden="false" customHeight="false" outlineLevel="2" collapsed="false">
      <c r="A1351" s="7" t="s">
        <v>2678</v>
      </c>
      <c r="B1351" s="7" t="s">
        <v>2590</v>
      </c>
      <c r="C1351" s="7" t="s">
        <v>2679</v>
      </c>
      <c r="D1351" s="2" t="n">
        <v>4220475.24</v>
      </c>
      <c r="E1351" s="2" t="n">
        <v>236880.28</v>
      </c>
      <c r="F1351" s="2" t="n">
        <v>4457355.52</v>
      </c>
    </row>
    <row r="1352" customFormat="false" ht="12.75" hidden="false" customHeight="false" outlineLevel="2" collapsed="false">
      <c r="A1352" s="7" t="s">
        <v>2680</v>
      </c>
      <c r="B1352" s="7" t="s">
        <v>2590</v>
      </c>
      <c r="C1352" s="7" t="s">
        <v>82</v>
      </c>
      <c r="D1352" s="2" t="n">
        <v>6437.82</v>
      </c>
      <c r="E1352" s="2" t="n">
        <v>38009.25</v>
      </c>
      <c r="F1352" s="2" t="n">
        <v>44447.07</v>
      </c>
    </row>
    <row r="1353" customFormat="false" ht="12.75" hidden="false" customHeight="false" outlineLevel="2" collapsed="false">
      <c r="A1353" s="7" t="s">
        <v>2681</v>
      </c>
      <c r="B1353" s="7" t="s">
        <v>2590</v>
      </c>
      <c r="C1353" s="7" t="s">
        <v>2682</v>
      </c>
      <c r="D1353" s="2" t="n">
        <v>0</v>
      </c>
      <c r="E1353" s="2" t="n">
        <v>8296.96</v>
      </c>
      <c r="F1353" s="2" t="n">
        <v>8296.96</v>
      </c>
    </row>
    <row r="1354" customFormat="false" ht="12.75" hidden="false" customHeight="false" outlineLevel="2" collapsed="false">
      <c r="A1354" s="7" t="s">
        <v>2683</v>
      </c>
      <c r="B1354" s="7" t="s">
        <v>2590</v>
      </c>
      <c r="C1354" s="7" t="s">
        <v>2684</v>
      </c>
      <c r="D1354" s="2" t="n">
        <v>0</v>
      </c>
      <c r="E1354" s="2" t="n">
        <v>134365.57</v>
      </c>
      <c r="F1354" s="2" t="n">
        <v>134365.57</v>
      </c>
    </row>
    <row r="1355" customFormat="false" ht="12.75" hidden="false" customHeight="false" outlineLevel="2" collapsed="false">
      <c r="A1355" s="7" t="s">
        <v>2685</v>
      </c>
      <c r="B1355" s="7" t="s">
        <v>2590</v>
      </c>
      <c r="C1355" s="7" t="s">
        <v>2686</v>
      </c>
      <c r="D1355" s="2" t="n">
        <v>0</v>
      </c>
      <c r="E1355" s="2" t="n">
        <v>67411.93</v>
      </c>
      <c r="F1355" s="2" t="n">
        <v>67411.93</v>
      </c>
    </row>
    <row r="1356" customFormat="false" ht="12.75" hidden="false" customHeight="false" outlineLevel="2" collapsed="false">
      <c r="A1356" s="7" t="s">
        <v>2687</v>
      </c>
      <c r="B1356" s="7" t="s">
        <v>2590</v>
      </c>
      <c r="C1356" s="7" t="s">
        <v>2688</v>
      </c>
      <c r="D1356" s="2" t="n">
        <v>41828.77</v>
      </c>
      <c r="E1356" s="2" t="n">
        <v>482844.46</v>
      </c>
      <c r="F1356" s="2" t="n">
        <v>524673.23</v>
      </c>
    </row>
    <row r="1357" customFormat="false" ht="12.75" hidden="false" customHeight="false" outlineLevel="2" collapsed="false">
      <c r="A1357" s="7" t="s">
        <v>2689</v>
      </c>
      <c r="B1357" s="7" t="s">
        <v>2590</v>
      </c>
      <c r="C1357" s="7" t="s">
        <v>2690</v>
      </c>
      <c r="D1357" s="2" t="n">
        <v>7650.73</v>
      </c>
      <c r="E1357" s="2" t="n">
        <v>96361.02</v>
      </c>
      <c r="F1357" s="2" t="n">
        <v>104011.75</v>
      </c>
    </row>
    <row r="1358" customFormat="false" ht="12.75" hidden="false" customHeight="false" outlineLevel="2" collapsed="false">
      <c r="A1358" s="7" t="s">
        <v>2691</v>
      </c>
      <c r="B1358" s="7" t="s">
        <v>2590</v>
      </c>
      <c r="C1358" s="7" t="s">
        <v>2692</v>
      </c>
      <c r="D1358" s="2" t="n">
        <v>0</v>
      </c>
      <c r="E1358" s="2" t="n">
        <v>218566.58</v>
      </c>
      <c r="F1358" s="2" t="n">
        <v>218566.58</v>
      </c>
    </row>
    <row r="1359" customFormat="false" ht="12.75" hidden="false" customHeight="false" outlineLevel="2" collapsed="false">
      <c r="A1359" s="7" t="s">
        <v>2693</v>
      </c>
      <c r="B1359" s="7" t="s">
        <v>2590</v>
      </c>
      <c r="C1359" s="7" t="s">
        <v>2694</v>
      </c>
      <c r="D1359" s="2" t="n">
        <v>29535</v>
      </c>
      <c r="E1359" s="2" t="n">
        <v>57494.7</v>
      </c>
      <c r="F1359" s="2" t="n">
        <v>87029.7</v>
      </c>
    </row>
    <row r="1360" customFormat="false" ht="12.75" hidden="false" customHeight="false" outlineLevel="2" collapsed="false">
      <c r="A1360" s="7" t="s">
        <v>2695</v>
      </c>
      <c r="B1360" s="7" t="s">
        <v>2590</v>
      </c>
      <c r="C1360" s="7" t="s">
        <v>2696</v>
      </c>
      <c r="D1360" s="2" t="n">
        <v>0</v>
      </c>
      <c r="E1360" s="2" t="n">
        <v>14464.86</v>
      </c>
      <c r="F1360" s="2" t="n">
        <v>14464.86</v>
      </c>
    </row>
    <row r="1361" customFormat="false" ht="12.75" hidden="false" customHeight="false" outlineLevel="2" collapsed="false">
      <c r="A1361" s="7" t="s">
        <v>2697</v>
      </c>
      <c r="B1361" s="7" t="s">
        <v>2590</v>
      </c>
      <c r="C1361" s="7" t="s">
        <v>2698</v>
      </c>
      <c r="D1361" s="2" t="n">
        <v>0</v>
      </c>
      <c r="E1361" s="2" t="n">
        <v>11099.49</v>
      </c>
      <c r="F1361" s="2" t="n">
        <v>11099.49</v>
      </c>
    </row>
    <row r="1362" customFormat="false" ht="12.75" hidden="false" customHeight="false" outlineLevel="2" collapsed="false">
      <c r="A1362" s="7" t="s">
        <v>2699</v>
      </c>
      <c r="B1362" s="7" t="s">
        <v>2590</v>
      </c>
      <c r="C1362" s="7" t="s">
        <v>2700</v>
      </c>
      <c r="D1362" s="2" t="n">
        <v>0</v>
      </c>
      <c r="E1362" s="2" t="n">
        <v>8531.82</v>
      </c>
      <c r="F1362" s="2" t="n">
        <v>8531.82</v>
      </c>
    </row>
    <row r="1363" customFormat="false" ht="12.75" hidden="false" customHeight="false" outlineLevel="2" collapsed="false">
      <c r="A1363" s="7" t="s">
        <v>2701</v>
      </c>
      <c r="B1363" s="7" t="s">
        <v>2590</v>
      </c>
      <c r="C1363" s="7" t="s">
        <v>2702</v>
      </c>
      <c r="D1363" s="2" t="n">
        <v>0</v>
      </c>
      <c r="E1363" s="2" t="n">
        <v>3858.55</v>
      </c>
      <c r="F1363" s="2" t="n">
        <v>3858.55</v>
      </c>
    </row>
    <row r="1364" customFormat="false" ht="12.75" hidden="false" customHeight="false" outlineLevel="2" collapsed="false">
      <c r="A1364" s="7" t="s">
        <v>2703</v>
      </c>
      <c r="B1364" s="7" t="s">
        <v>2590</v>
      </c>
      <c r="C1364" s="7" t="s">
        <v>2704</v>
      </c>
      <c r="D1364" s="2" t="n">
        <v>0</v>
      </c>
      <c r="E1364" s="2" t="n">
        <v>235375.02</v>
      </c>
      <c r="F1364" s="2" t="n">
        <v>235375.02</v>
      </c>
    </row>
    <row r="1365" customFormat="false" ht="12.75" hidden="false" customHeight="false" outlineLevel="2" collapsed="false">
      <c r="A1365" s="7" t="s">
        <v>2705</v>
      </c>
      <c r="B1365" s="7" t="s">
        <v>2590</v>
      </c>
      <c r="C1365" s="7" t="s">
        <v>2706</v>
      </c>
      <c r="D1365" s="2" t="n">
        <v>3473.16</v>
      </c>
      <c r="E1365" s="2" t="n">
        <v>19989.95</v>
      </c>
      <c r="F1365" s="2" t="n">
        <v>23463.11</v>
      </c>
    </row>
    <row r="1366" customFormat="false" ht="12.75" hidden="false" customHeight="false" outlineLevel="2" collapsed="false">
      <c r="A1366" s="7" t="s">
        <v>2707</v>
      </c>
      <c r="B1366" s="7" t="s">
        <v>2590</v>
      </c>
      <c r="C1366" s="7" t="s">
        <v>2708</v>
      </c>
      <c r="D1366" s="2" t="n">
        <v>14060.49</v>
      </c>
      <c r="E1366" s="2" t="n">
        <v>102286.12</v>
      </c>
      <c r="F1366" s="2" t="n">
        <v>116346.61</v>
      </c>
    </row>
    <row r="1367" customFormat="false" ht="12.75" hidden="false" customHeight="false" outlineLevel="2" collapsed="false">
      <c r="A1367" s="7" t="s">
        <v>2709</v>
      </c>
      <c r="B1367" s="7" t="s">
        <v>2590</v>
      </c>
      <c r="C1367" s="7" t="s">
        <v>2710</v>
      </c>
      <c r="D1367" s="2" t="n">
        <v>5367886.68</v>
      </c>
      <c r="E1367" s="2" t="n">
        <v>818184.000000001</v>
      </c>
      <c r="F1367" s="2" t="n">
        <v>6186070.68</v>
      </c>
    </row>
    <row r="1368" customFormat="false" ht="12.75" hidden="false" customHeight="false" outlineLevel="2" collapsed="false">
      <c r="A1368" s="7" t="s">
        <v>2711</v>
      </c>
      <c r="B1368" s="7" t="s">
        <v>2590</v>
      </c>
      <c r="C1368" s="7" t="s">
        <v>2712</v>
      </c>
      <c r="D1368" s="2" t="n">
        <v>0</v>
      </c>
      <c r="E1368" s="2" t="n">
        <v>148326.31</v>
      </c>
      <c r="F1368" s="2" t="n">
        <v>148326.31</v>
      </c>
    </row>
    <row r="1369" customFormat="false" ht="12.75" hidden="false" customHeight="false" outlineLevel="2" collapsed="false">
      <c r="A1369" s="7" t="s">
        <v>2713</v>
      </c>
      <c r="B1369" s="7" t="s">
        <v>2590</v>
      </c>
      <c r="C1369" s="7" t="s">
        <v>2714</v>
      </c>
      <c r="D1369" s="2" t="n">
        <v>0</v>
      </c>
      <c r="E1369" s="2" t="n">
        <v>140514.86</v>
      </c>
      <c r="F1369" s="2" t="n">
        <v>140514.86</v>
      </c>
    </row>
    <row r="1370" customFormat="false" ht="12.75" hidden="false" customHeight="false" outlineLevel="2" collapsed="false">
      <c r="A1370" s="7" t="s">
        <v>2715</v>
      </c>
      <c r="B1370" s="7" t="s">
        <v>2590</v>
      </c>
      <c r="C1370" s="7" t="s">
        <v>2716</v>
      </c>
      <c r="D1370" s="2" t="n">
        <v>0</v>
      </c>
      <c r="E1370" s="2" t="n">
        <v>20773.33</v>
      </c>
      <c r="F1370" s="2" t="n">
        <v>20773.33</v>
      </c>
    </row>
    <row r="1371" customFormat="false" ht="12.75" hidden="false" customHeight="false" outlineLevel="2" collapsed="false">
      <c r="A1371" s="7" t="s">
        <v>2717</v>
      </c>
      <c r="B1371" s="7" t="s">
        <v>2590</v>
      </c>
      <c r="C1371" s="7" t="s">
        <v>2718</v>
      </c>
      <c r="D1371" s="2" t="n">
        <v>0</v>
      </c>
      <c r="E1371" s="2" t="n">
        <v>725504.970000001</v>
      </c>
      <c r="F1371" s="2" t="n">
        <v>725504.970000001</v>
      </c>
    </row>
    <row r="1372" customFormat="false" ht="12.75" hidden="false" customHeight="false" outlineLevel="2" collapsed="false">
      <c r="A1372" s="7" t="s">
        <v>2719</v>
      </c>
      <c r="B1372" s="7" t="s">
        <v>2590</v>
      </c>
      <c r="C1372" s="7" t="s">
        <v>2720</v>
      </c>
      <c r="D1372" s="2" t="n">
        <v>58.54</v>
      </c>
      <c r="E1372" s="2" t="n">
        <v>351.45</v>
      </c>
      <c r="F1372" s="2" t="n">
        <v>409.99</v>
      </c>
    </row>
    <row r="1373" customFormat="false" ht="12.75" hidden="false" customHeight="false" outlineLevel="2" collapsed="false">
      <c r="A1373" s="7" t="s">
        <v>2721</v>
      </c>
      <c r="B1373" s="7" t="s">
        <v>2590</v>
      </c>
      <c r="C1373" s="7" t="s">
        <v>2722</v>
      </c>
      <c r="D1373" s="2" t="n">
        <v>227906.46</v>
      </c>
      <c r="E1373" s="2" t="n">
        <v>54099.79</v>
      </c>
      <c r="F1373" s="2" t="n">
        <v>282006.25</v>
      </c>
    </row>
    <row r="1374" customFormat="false" ht="12.75" hidden="false" customHeight="false" outlineLevel="2" collapsed="false">
      <c r="A1374" s="7" t="s">
        <v>2723</v>
      </c>
      <c r="B1374" s="7" t="s">
        <v>2590</v>
      </c>
      <c r="C1374" s="7" t="s">
        <v>2724</v>
      </c>
      <c r="D1374" s="2" t="n">
        <v>0</v>
      </c>
      <c r="E1374" s="2" t="n">
        <v>14001.08</v>
      </c>
      <c r="F1374" s="2" t="n">
        <v>14001.08</v>
      </c>
    </row>
    <row r="1375" customFormat="false" ht="12.75" hidden="false" customHeight="false" outlineLevel="2" collapsed="false">
      <c r="A1375" s="7" t="s">
        <v>2725</v>
      </c>
      <c r="B1375" s="7" t="s">
        <v>2590</v>
      </c>
      <c r="C1375" s="7" t="s">
        <v>2726</v>
      </c>
      <c r="D1375" s="2" t="n">
        <v>0</v>
      </c>
      <c r="E1375" s="2" t="n">
        <v>24356.7</v>
      </c>
      <c r="F1375" s="2" t="n">
        <v>24356.7</v>
      </c>
    </row>
    <row r="1376" customFormat="false" ht="12.75" hidden="false" customHeight="false" outlineLevel="2" collapsed="false">
      <c r="A1376" s="7" t="s">
        <v>2727</v>
      </c>
      <c r="B1376" s="7" t="s">
        <v>2590</v>
      </c>
      <c r="C1376" s="7" t="s">
        <v>2728</v>
      </c>
      <c r="D1376" s="2" t="n">
        <v>106639.9</v>
      </c>
      <c r="E1376" s="2" t="n">
        <v>561528.96</v>
      </c>
      <c r="F1376" s="2" t="n">
        <v>668168.86</v>
      </c>
    </row>
    <row r="1377" customFormat="false" ht="12.75" hidden="false" customHeight="false" outlineLevel="2" collapsed="false">
      <c r="A1377" s="7" t="s">
        <v>2729</v>
      </c>
      <c r="B1377" s="7" t="s">
        <v>2590</v>
      </c>
      <c r="C1377" s="7" t="s">
        <v>2730</v>
      </c>
      <c r="D1377" s="2" t="n">
        <v>117.25</v>
      </c>
      <c r="E1377" s="2" t="n">
        <v>117.25</v>
      </c>
      <c r="F1377" s="2" t="n">
        <v>234.5</v>
      </c>
    </row>
    <row r="1378" customFormat="false" ht="12.75" hidden="false" customHeight="false" outlineLevel="2" collapsed="false">
      <c r="A1378" s="7" t="s">
        <v>2731</v>
      </c>
      <c r="B1378" s="7" t="s">
        <v>2590</v>
      </c>
      <c r="C1378" s="7" t="s">
        <v>2732</v>
      </c>
      <c r="D1378" s="2" t="n">
        <v>7313.91</v>
      </c>
      <c r="E1378" s="2" t="n">
        <v>10654.95</v>
      </c>
      <c r="F1378" s="2" t="n">
        <v>17968.86</v>
      </c>
    </row>
    <row r="1379" customFormat="false" ht="12.75" hidden="false" customHeight="false" outlineLevel="2" collapsed="false">
      <c r="A1379" s="7" t="s">
        <v>2733</v>
      </c>
      <c r="B1379" s="7" t="s">
        <v>2590</v>
      </c>
      <c r="C1379" s="7" t="s">
        <v>2734</v>
      </c>
      <c r="D1379" s="2" t="n">
        <v>172781.11</v>
      </c>
      <c r="E1379" s="2" t="n">
        <v>21323.29</v>
      </c>
      <c r="F1379" s="2" t="n">
        <v>194104.4</v>
      </c>
    </row>
    <row r="1380" customFormat="false" ht="12.75" hidden="false" customHeight="false" outlineLevel="2" collapsed="false">
      <c r="A1380" s="7" t="s">
        <v>2735</v>
      </c>
      <c r="B1380" s="7" t="s">
        <v>2590</v>
      </c>
      <c r="C1380" s="7" t="s">
        <v>2736</v>
      </c>
      <c r="D1380" s="2" t="n">
        <v>0</v>
      </c>
      <c r="E1380" s="2" t="n">
        <v>11449.47</v>
      </c>
      <c r="F1380" s="2" t="n">
        <v>11449.47</v>
      </c>
    </row>
    <row r="1381" customFormat="false" ht="12.75" hidden="false" customHeight="false" outlineLevel="2" collapsed="false">
      <c r="A1381" s="7" t="s">
        <v>2737</v>
      </c>
      <c r="B1381" s="7" t="s">
        <v>2590</v>
      </c>
      <c r="C1381" s="7" t="s">
        <v>2738</v>
      </c>
      <c r="D1381" s="2" t="n">
        <v>0</v>
      </c>
      <c r="E1381" s="2" t="n">
        <v>4118.39</v>
      </c>
      <c r="F1381" s="2" t="n">
        <v>4118.39</v>
      </c>
    </row>
    <row r="1382" customFormat="false" ht="12.75" hidden="false" customHeight="false" outlineLevel="2" collapsed="false">
      <c r="A1382" s="7" t="s">
        <v>2739</v>
      </c>
      <c r="B1382" s="7" t="s">
        <v>2590</v>
      </c>
      <c r="C1382" s="7" t="s">
        <v>2740</v>
      </c>
      <c r="D1382" s="2" t="n">
        <v>1300.92</v>
      </c>
      <c r="E1382" s="2" t="n">
        <v>7561.56</v>
      </c>
      <c r="F1382" s="2" t="n">
        <v>8862.48</v>
      </c>
    </row>
    <row r="1383" customFormat="false" ht="12.75" hidden="false" customHeight="false" outlineLevel="2" collapsed="false">
      <c r="A1383" s="7" t="s">
        <v>2741</v>
      </c>
      <c r="B1383" s="7" t="s">
        <v>2590</v>
      </c>
      <c r="C1383" s="7" t="s">
        <v>2742</v>
      </c>
      <c r="D1383" s="2" t="n">
        <v>0</v>
      </c>
      <c r="E1383" s="2" t="n">
        <v>143404.96</v>
      </c>
      <c r="F1383" s="2" t="n">
        <v>143404.96</v>
      </c>
    </row>
    <row r="1384" customFormat="false" ht="12.75" hidden="false" customHeight="false" outlineLevel="2" collapsed="false">
      <c r="A1384" s="7" t="s">
        <v>2743</v>
      </c>
      <c r="B1384" s="7" t="s">
        <v>2590</v>
      </c>
      <c r="C1384" s="7" t="s">
        <v>2744</v>
      </c>
      <c r="D1384" s="2" t="n">
        <v>0</v>
      </c>
      <c r="E1384" s="2" t="n">
        <v>637.38</v>
      </c>
      <c r="F1384" s="2" t="n">
        <v>637.38</v>
      </c>
    </row>
    <row r="1385" customFormat="false" ht="12.75" hidden="false" customHeight="false" outlineLevel="2" collapsed="false">
      <c r="A1385" s="7" t="s">
        <v>2745</v>
      </c>
      <c r="B1385" s="7" t="s">
        <v>2590</v>
      </c>
      <c r="C1385" s="7" t="s">
        <v>1133</v>
      </c>
      <c r="D1385" s="2" t="n">
        <v>35913</v>
      </c>
      <c r="E1385" s="2" t="n">
        <v>16794.2</v>
      </c>
      <c r="F1385" s="2" t="n">
        <v>52707.2</v>
      </c>
    </row>
    <row r="1386" customFormat="false" ht="12.75" hidden="false" customHeight="false" outlineLevel="2" collapsed="false">
      <c r="A1386" s="7" t="s">
        <v>2746</v>
      </c>
      <c r="B1386" s="7" t="s">
        <v>2590</v>
      </c>
      <c r="C1386" s="7" t="s">
        <v>2747</v>
      </c>
      <c r="D1386" s="2" t="n">
        <v>0</v>
      </c>
      <c r="E1386" s="2" t="n">
        <v>2639244.99</v>
      </c>
      <c r="F1386" s="2" t="n">
        <v>2639244.99</v>
      </c>
    </row>
    <row r="1387" customFormat="false" ht="12.75" hidden="false" customHeight="false" outlineLevel="2" collapsed="false">
      <c r="A1387" s="7" t="s">
        <v>2748</v>
      </c>
      <c r="B1387" s="7" t="s">
        <v>2590</v>
      </c>
      <c r="C1387" s="7" t="s">
        <v>2749</v>
      </c>
      <c r="D1387" s="2" t="n">
        <v>3275.82</v>
      </c>
      <c r="E1387" s="2" t="n">
        <v>11537.22</v>
      </c>
      <c r="F1387" s="2" t="n">
        <v>14813.04</v>
      </c>
    </row>
    <row r="1388" customFormat="false" ht="12.75" hidden="false" customHeight="false" outlineLevel="2" collapsed="false">
      <c r="A1388" s="7" t="s">
        <v>2750</v>
      </c>
      <c r="B1388" s="7" t="s">
        <v>2590</v>
      </c>
      <c r="C1388" s="7" t="s">
        <v>62</v>
      </c>
      <c r="D1388" s="2" t="n">
        <v>6374.56</v>
      </c>
      <c r="E1388" s="2" t="n">
        <v>154.09</v>
      </c>
      <c r="F1388" s="2" t="n">
        <v>6528.65</v>
      </c>
    </row>
    <row r="1389" customFormat="false" ht="12.75" hidden="false" customHeight="false" outlineLevel="2" collapsed="false">
      <c r="A1389" s="7" t="s">
        <v>2751</v>
      </c>
      <c r="B1389" s="7" t="s">
        <v>2590</v>
      </c>
      <c r="C1389" s="7" t="s">
        <v>2752</v>
      </c>
      <c r="D1389" s="2" t="n">
        <v>0</v>
      </c>
      <c r="E1389" s="2" t="n">
        <v>224839.5</v>
      </c>
      <c r="F1389" s="2" t="n">
        <v>224839.5</v>
      </c>
    </row>
    <row r="1390" customFormat="false" ht="12.75" hidden="false" customHeight="false" outlineLevel="2" collapsed="false">
      <c r="A1390" s="7" t="s">
        <v>2753</v>
      </c>
      <c r="B1390" s="7" t="s">
        <v>2590</v>
      </c>
      <c r="C1390" s="7" t="s">
        <v>2754</v>
      </c>
      <c r="D1390" s="2" t="n">
        <v>0</v>
      </c>
      <c r="E1390" s="2" t="n">
        <v>14436.32</v>
      </c>
      <c r="F1390" s="2" t="n">
        <v>14436.32</v>
      </c>
    </row>
    <row r="1391" customFormat="false" ht="12.75" hidden="false" customHeight="false" outlineLevel="2" collapsed="false">
      <c r="A1391" s="7" t="s">
        <v>2755</v>
      </c>
      <c r="B1391" s="7" t="s">
        <v>2590</v>
      </c>
      <c r="C1391" s="7" t="s">
        <v>2756</v>
      </c>
      <c r="D1391" s="2" t="n">
        <v>0</v>
      </c>
      <c r="E1391" s="2" t="n">
        <v>1334212.43</v>
      </c>
      <c r="F1391" s="2" t="n">
        <v>1334212.43</v>
      </c>
    </row>
    <row r="1392" customFormat="false" ht="12.75" hidden="false" customHeight="false" outlineLevel="2" collapsed="false">
      <c r="A1392" s="7" t="s">
        <v>2757</v>
      </c>
      <c r="B1392" s="7" t="s">
        <v>2590</v>
      </c>
      <c r="C1392" s="7" t="s">
        <v>2758</v>
      </c>
      <c r="D1392" s="2" t="n">
        <v>0</v>
      </c>
      <c r="E1392" s="2" t="n">
        <v>4401092.21</v>
      </c>
      <c r="F1392" s="2" t="n">
        <v>4401092.21</v>
      </c>
    </row>
    <row r="1393" customFormat="false" ht="12.75" hidden="false" customHeight="false" outlineLevel="2" collapsed="false">
      <c r="A1393" s="7" t="s">
        <v>2759</v>
      </c>
      <c r="B1393" s="7" t="s">
        <v>2590</v>
      </c>
      <c r="C1393" s="7" t="s">
        <v>2760</v>
      </c>
      <c r="D1393" s="2" t="n">
        <v>0</v>
      </c>
      <c r="E1393" s="2" t="n">
        <v>95885.95</v>
      </c>
      <c r="F1393" s="2" t="n">
        <v>95885.95</v>
      </c>
    </row>
    <row r="1394" customFormat="false" ht="12.75" hidden="false" customHeight="false" outlineLevel="2" collapsed="false">
      <c r="A1394" s="7" t="s">
        <v>2761</v>
      </c>
      <c r="B1394" s="7" t="s">
        <v>2590</v>
      </c>
      <c r="C1394" s="7" t="s">
        <v>2762</v>
      </c>
      <c r="D1394" s="2" t="n">
        <v>0</v>
      </c>
      <c r="E1394" s="2" t="n">
        <v>38994.27</v>
      </c>
      <c r="F1394" s="2" t="n">
        <v>38994.27</v>
      </c>
    </row>
    <row r="1395" customFormat="false" ht="12.75" hidden="false" customHeight="false" outlineLevel="2" collapsed="false">
      <c r="A1395" s="7" t="s">
        <v>2763</v>
      </c>
      <c r="B1395" s="7" t="s">
        <v>2590</v>
      </c>
      <c r="C1395" s="7" t="s">
        <v>1133</v>
      </c>
      <c r="D1395" s="2" t="n">
        <v>1669.15</v>
      </c>
      <c r="E1395" s="2" t="n">
        <v>4646.78</v>
      </c>
      <c r="F1395" s="2" t="n">
        <v>6315.93</v>
      </c>
    </row>
    <row r="1396" customFormat="false" ht="12.75" hidden="false" customHeight="false" outlineLevel="2" collapsed="false">
      <c r="A1396" s="7" t="s">
        <v>2764</v>
      </c>
      <c r="B1396" s="7" t="s">
        <v>2590</v>
      </c>
      <c r="C1396" s="7" t="s">
        <v>2765</v>
      </c>
      <c r="D1396" s="2" t="n">
        <v>0</v>
      </c>
      <c r="E1396" s="2" t="n">
        <v>24009.14</v>
      </c>
      <c r="F1396" s="2" t="n">
        <v>24009.14</v>
      </c>
    </row>
    <row r="1397" customFormat="false" ht="12.75" hidden="false" customHeight="false" outlineLevel="2" collapsed="false">
      <c r="A1397" s="7" t="s">
        <v>2766</v>
      </c>
      <c r="B1397" s="7" t="s">
        <v>2590</v>
      </c>
      <c r="C1397" s="7" t="s">
        <v>2767</v>
      </c>
      <c r="D1397" s="2" t="n">
        <v>0</v>
      </c>
      <c r="E1397" s="2" t="n">
        <v>2050.24</v>
      </c>
      <c r="F1397" s="2" t="n">
        <v>2050.24</v>
      </c>
    </row>
    <row r="1398" customFormat="false" ht="12.75" hidden="false" customHeight="false" outlineLevel="2" collapsed="false">
      <c r="A1398" s="7" t="s">
        <v>2768</v>
      </c>
      <c r="B1398" s="7" t="s">
        <v>2590</v>
      </c>
      <c r="C1398" s="7" t="s">
        <v>2769</v>
      </c>
      <c r="D1398" s="2" t="n">
        <v>624525.6</v>
      </c>
      <c r="E1398" s="2" t="n">
        <v>17798.4</v>
      </c>
      <c r="F1398" s="2" t="n">
        <v>642324</v>
      </c>
    </row>
    <row r="1399" customFormat="false" ht="12.75" hidden="false" customHeight="false" outlineLevel="2" collapsed="false">
      <c r="A1399" s="7" t="s">
        <v>2770</v>
      </c>
      <c r="B1399" s="7" t="s">
        <v>2590</v>
      </c>
      <c r="C1399" s="7" t="s">
        <v>2771</v>
      </c>
      <c r="D1399" s="2" t="n">
        <v>0</v>
      </c>
      <c r="E1399" s="2" t="n">
        <v>31331.33</v>
      </c>
      <c r="F1399" s="2" t="n">
        <v>31331.33</v>
      </c>
    </row>
    <row r="1400" customFormat="false" ht="12.75" hidden="false" customHeight="false" outlineLevel="2" collapsed="false">
      <c r="A1400" s="7" t="s">
        <v>2772</v>
      </c>
      <c r="B1400" s="7" t="s">
        <v>2590</v>
      </c>
      <c r="C1400" s="7" t="s">
        <v>2773</v>
      </c>
      <c r="D1400" s="2" t="n">
        <v>0</v>
      </c>
      <c r="E1400" s="2" t="n">
        <v>436119.86</v>
      </c>
      <c r="F1400" s="2" t="n">
        <v>436119.86</v>
      </c>
    </row>
    <row r="1401" customFormat="false" ht="12.75" hidden="false" customHeight="false" outlineLevel="2" collapsed="false">
      <c r="A1401" s="7" t="s">
        <v>2774</v>
      </c>
      <c r="B1401" s="7" t="s">
        <v>2590</v>
      </c>
      <c r="C1401" s="7" t="s">
        <v>2775</v>
      </c>
      <c r="D1401" s="2" t="n">
        <v>0</v>
      </c>
      <c r="E1401" s="2" t="n">
        <v>13646.5</v>
      </c>
      <c r="F1401" s="2" t="n">
        <v>13646.5</v>
      </c>
    </row>
    <row r="1402" customFormat="false" ht="12.75" hidden="false" customHeight="false" outlineLevel="2" collapsed="false">
      <c r="A1402" s="7" t="s">
        <v>2776</v>
      </c>
      <c r="B1402" s="7" t="s">
        <v>2590</v>
      </c>
      <c r="C1402" s="7" t="s">
        <v>2777</v>
      </c>
      <c r="D1402" s="2" t="n">
        <v>15990.83</v>
      </c>
      <c r="E1402" s="2" t="n">
        <v>25656.92</v>
      </c>
      <c r="F1402" s="2" t="n">
        <v>41647.75</v>
      </c>
    </row>
    <row r="1403" customFormat="false" ht="12.75" hidden="false" customHeight="false" outlineLevel="2" collapsed="false">
      <c r="A1403" s="7" t="s">
        <v>2778</v>
      </c>
      <c r="B1403" s="7" t="s">
        <v>2590</v>
      </c>
      <c r="C1403" s="7" t="s">
        <v>2779</v>
      </c>
      <c r="D1403" s="2" t="n">
        <v>0</v>
      </c>
      <c r="E1403" s="2" t="n">
        <v>3758</v>
      </c>
      <c r="F1403" s="2" t="n">
        <v>3758</v>
      </c>
    </row>
    <row r="1404" customFormat="false" ht="12.75" hidden="false" customHeight="false" outlineLevel="2" collapsed="false">
      <c r="A1404" s="7" t="s">
        <v>2780</v>
      </c>
      <c r="B1404" s="7" t="s">
        <v>2590</v>
      </c>
      <c r="C1404" s="7" t="s">
        <v>2781</v>
      </c>
      <c r="D1404" s="2" t="n">
        <v>0</v>
      </c>
      <c r="E1404" s="2" t="n">
        <v>5568.42</v>
      </c>
      <c r="F1404" s="2" t="n">
        <v>5568.42</v>
      </c>
    </row>
    <row r="1405" customFormat="false" ht="12.75" hidden="false" customHeight="false" outlineLevel="2" collapsed="false">
      <c r="A1405" s="7" t="s">
        <v>2782</v>
      </c>
      <c r="B1405" s="7" t="s">
        <v>2590</v>
      </c>
      <c r="C1405" s="7" t="s">
        <v>2783</v>
      </c>
      <c r="D1405" s="2" t="n">
        <v>11978.71</v>
      </c>
      <c r="E1405" s="2" t="n">
        <v>5561.29</v>
      </c>
      <c r="F1405" s="2" t="n">
        <v>17540</v>
      </c>
    </row>
    <row r="1406" customFormat="false" ht="12.75" hidden="false" customHeight="false" outlineLevel="2" collapsed="false">
      <c r="A1406" s="7" t="s">
        <v>2784</v>
      </c>
      <c r="B1406" s="7" t="s">
        <v>2590</v>
      </c>
      <c r="C1406" s="7" t="s">
        <v>2785</v>
      </c>
      <c r="D1406" s="2" t="n">
        <v>0</v>
      </c>
      <c r="E1406" s="2" t="n">
        <v>3185.75</v>
      </c>
      <c r="F1406" s="2" t="n">
        <v>3185.75</v>
      </c>
    </row>
    <row r="1407" customFormat="false" ht="12.75" hidden="false" customHeight="false" outlineLevel="2" collapsed="false">
      <c r="A1407" s="7" t="s">
        <v>2786</v>
      </c>
      <c r="B1407" s="7" t="s">
        <v>2590</v>
      </c>
      <c r="C1407" s="7" t="s">
        <v>2787</v>
      </c>
      <c r="D1407" s="2" t="n">
        <v>1090.04</v>
      </c>
      <c r="E1407" s="2" t="n">
        <v>1024.88</v>
      </c>
      <c r="F1407" s="2" t="n">
        <v>2114.92</v>
      </c>
    </row>
    <row r="1408" customFormat="false" ht="12.75" hidden="false" customHeight="false" outlineLevel="2" collapsed="false">
      <c r="A1408" s="7" t="s">
        <v>2788</v>
      </c>
      <c r="B1408" s="7" t="s">
        <v>2590</v>
      </c>
      <c r="C1408" s="7" t="s">
        <v>2789</v>
      </c>
      <c r="D1408" s="2" t="n">
        <v>24076.8</v>
      </c>
      <c r="E1408" s="2" t="n">
        <v>0</v>
      </c>
      <c r="F1408" s="2" t="n">
        <v>24076.8</v>
      </c>
    </row>
    <row r="1409" customFormat="false" ht="12.75" hidden="false" customHeight="false" outlineLevel="2" collapsed="false">
      <c r="A1409" s="7" t="s">
        <v>2790</v>
      </c>
      <c r="B1409" s="7" t="s">
        <v>2590</v>
      </c>
      <c r="C1409" s="7" t="s">
        <v>2791</v>
      </c>
      <c r="D1409" s="2" t="n">
        <v>0</v>
      </c>
      <c r="E1409" s="2" t="n">
        <v>4129.2</v>
      </c>
      <c r="F1409" s="2" t="n">
        <v>4129.2</v>
      </c>
    </row>
    <row r="1410" customFormat="false" ht="12.75" hidden="false" customHeight="false" outlineLevel="2" collapsed="false">
      <c r="A1410" s="7" t="s">
        <v>2792</v>
      </c>
      <c r="B1410" s="7" t="s">
        <v>2590</v>
      </c>
      <c r="C1410" s="7" t="s">
        <v>2793</v>
      </c>
      <c r="D1410" s="2" t="n">
        <v>0</v>
      </c>
      <c r="E1410" s="2" t="n">
        <v>81.87</v>
      </c>
      <c r="F1410" s="2" t="n">
        <v>81.87</v>
      </c>
    </row>
    <row r="1411" customFormat="false" ht="12.75" hidden="false" customHeight="false" outlineLevel="2" collapsed="false">
      <c r="A1411" s="7" t="s">
        <v>2794</v>
      </c>
      <c r="B1411" s="7" t="s">
        <v>2590</v>
      </c>
      <c r="C1411" s="7" t="s">
        <v>2795</v>
      </c>
      <c r="D1411" s="2" t="n">
        <v>4404.75</v>
      </c>
      <c r="E1411" s="2" t="n">
        <v>11002.92</v>
      </c>
      <c r="F1411" s="2" t="n">
        <v>15407.67</v>
      </c>
    </row>
    <row r="1412" customFormat="false" ht="12.75" hidden="false" customHeight="false" outlineLevel="2" collapsed="false">
      <c r="A1412" s="7" t="s">
        <v>2796</v>
      </c>
      <c r="B1412" s="7" t="s">
        <v>2590</v>
      </c>
      <c r="C1412" s="7" t="s">
        <v>2797</v>
      </c>
      <c r="D1412" s="2" t="n">
        <v>0</v>
      </c>
      <c r="E1412" s="2" t="n">
        <v>894.01</v>
      </c>
      <c r="F1412" s="2" t="n">
        <v>894.01</v>
      </c>
    </row>
    <row r="1413" customFormat="false" ht="12.75" hidden="false" customHeight="false" outlineLevel="2" collapsed="false">
      <c r="A1413" s="7" t="s">
        <v>2798</v>
      </c>
      <c r="B1413" s="7" t="s">
        <v>2590</v>
      </c>
      <c r="C1413" s="7" t="s">
        <v>2799</v>
      </c>
      <c r="D1413" s="2" t="n">
        <v>0</v>
      </c>
      <c r="E1413" s="2" t="n">
        <v>91.29</v>
      </c>
      <c r="F1413" s="2" t="n">
        <v>91.29</v>
      </c>
    </row>
    <row r="1414" customFormat="false" ht="12.75" hidden="false" customHeight="false" outlineLevel="2" collapsed="false">
      <c r="A1414" s="7" t="s">
        <v>2800</v>
      </c>
      <c r="B1414" s="7" t="s">
        <v>2590</v>
      </c>
      <c r="C1414" s="7" t="s">
        <v>2801</v>
      </c>
      <c r="D1414" s="2" t="n">
        <v>0</v>
      </c>
      <c r="E1414" s="2" t="n">
        <v>1671.97</v>
      </c>
      <c r="F1414" s="2" t="n">
        <v>1671.97</v>
      </c>
    </row>
    <row r="1415" customFormat="false" ht="12.75" hidden="false" customHeight="false" outlineLevel="2" collapsed="false">
      <c r="A1415" s="7" t="s">
        <v>2802</v>
      </c>
      <c r="B1415" s="7" t="s">
        <v>2590</v>
      </c>
      <c r="C1415" s="7" t="s">
        <v>2803</v>
      </c>
      <c r="D1415" s="2" t="n">
        <v>0</v>
      </c>
      <c r="E1415" s="2" t="n">
        <v>1314</v>
      </c>
      <c r="F1415" s="2" t="n">
        <v>1314</v>
      </c>
    </row>
    <row r="1416" customFormat="false" ht="12.75" hidden="false" customHeight="false" outlineLevel="2" collapsed="false">
      <c r="A1416" s="7"/>
      <c r="B1416" s="8" t="str">
        <f aca="false">CONCATENATE(B1415," Total")</f>
        <v>IXC Total</v>
      </c>
      <c r="C1416" s="7"/>
      <c r="D1416" s="9" t="n">
        <f aca="false">SUM(D1306:D1415)</f>
        <v>11458785.89</v>
      </c>
      <c r="E1416" s="9" t="n">
        <f aca="false">SUM(E1306:E1415)</f>
        <v>34313680.23</v>
      </c>
      <c r="F1416" s="9" t="n">
        <f aca="false">SUM(F1306:F1415)</f>
        <v>45772466.12</v>
      </c>
    </row>
    <row r="1417" customFormat="false" ht="12.75" hidden="false" customHeight="false" outlineLevel="2" collapsed="false">
      <c r="A1417" s="7" t="s">
        <v>2804</v>
      </c>
      <c r="B1417" s="7" t="s">
        <v>2805</v>
      </c>
      <c r="C1417" s="7" t="s">
        <v>2806</v>
      </c>
      <c r="D1417" s="2" t="n">
        <v>0</v>
      </c>
      <c r="E1417" s="2" t="n">
        <v>4930.75</v>
      </c>
      <c r="F1417" s="2" t="n">
        <v>4930.75</v>
      </c>
    </row>
    <row r="1418" customFormat="false" ht="12.75" hidden="false" customHeight="false" outlineLevel="2" collapsed="false">
      <c r="A1418" s="7" t="s">
        <v>2807</v>
      </c>
      <c r="B1418" s="7" t="s">
        <v>2805</v>
      </c>
      <c r="C1418" s="7" t="s">
        <v>2808</v>
      </c>
      <c r="D1418" s="2" t="n">
        <v>0</v>
      </c>
      <c r="E1418" s="2" t="n">
        <v>11319.64</v>
      </c>
      <c r="F1418" s="2" t="n">
        <v>11319.64</v>
      </c>
    </row>
    <row r="1419" customFormat="false" ht="12.75" hidden="false" customHeight="false" outlineLevel="2" collapsed="false">
      <c r="A1419" s="7" t="s">
        <v>2809</v>
      </c>
      <c r="B1419" s="7" t="s">
        <v>2805</v>
      </c>
      <c r="C1419" s="7" t="s">
        <v>2810</v>
      </c>
      <c r="D1419" s="2" t="n">
        <v>4570.32</v>
      </c>
      <c r="E1419" s="2" t="n">
        <v>4504.14</v>
      </c>
      <c r="F1419" s="2" t="n">
        <v>9074.46</v>
      </c>
    </row>
    <row r="1420" customFormat="false" ht="12.75" hidden="false" customHeight="false" outlineLevel="2" collapsed="false">
      <c r="A1420" s="7" t="s">
        <v>2811</v>
      </c>
      <c r="B1420" s="7" t="s">
        <v>2805</v>
      </c>
      <c r="C1420" s="7" t="s">
        <v>2812</v>
      </c>
      <c r="D1420" s="2" t="n">
        <v>0</v>
      </c>
      <c r="E1420" s="2" t="n">
        <v>3504.68</v>
      </c>
      <c r="F1420" s="2" t="n">
        <v>3504.68</v>
      </c>
    </row>
    <row r="1421" customFormat="false" ht="12.75" hidden="false" customHeight="false" outlineLevel="2" collapsed="false">
      <c r="A1421" s="7" t="s">
        <v>2813</v>
      </c>
      <c r="B1421" s="7" t="s">
        <v>2805</v>
      </c>
      <c r="C1421" s="7" t="s">
        <v>2814</v>
      </c>
      <c r="D1421" s="2" t="n">
        <v>443844.24</v>
      </c>
      <c r="E1421" s="2" t="n">
        <v>49906.46</v>
      </c>
      <c r="F1421" s="2" t="n">
        <v>493750.7</v>
      </c>
    </row>
    <row r="1422" customFormat="false" ht="12.75" hidden="false" customHeight="false" outlineLevel="2" collapsed="false">
      <c r="A1422" s="7" t="s">
        <v>2815</v>
      </c>
      <c r="B1422" s="7" t="s">
        <v>2805</v>
      </c>
      <c r="C1422" s="7" t="s">
        <v>2816</v>
      </c>
      <c r="D1422" s="2" t="n">
        <v>0</v>
      </c>
      <c r="E1422" s="2" t="n">
        <v>173.15</v>
      </c>
      <c r="F1422" s="2" t="n">
        <v>173.15</v>
      </c>
    </row>
    <row r="1423" customFormat="false" ht="12.75" hidden="false" customHeight="false" outlineLevel="2" collapsed="false">
      <c r="A1423" s="7" t="s">
        <v>2817</v>
      </c>
      <c r="B1423" s="7" t="s">
        <v>2805</v>
      </c>
      <c r="C1423" s="7" t="s">
        <v>2818</v>
      </c>
      <c r="D1423" s="2" t="n">
        <v>0</v>
      </c>
      <c r="E1423" s="2" t="n">
        <v>22126.72</v>
      </c>
      <c r="F1423" s="2" t="n">
        <v>22126.72</v>
      </c>
    </row>
    <row r="1424" customFormat="false" ht="12.75" hidden="false" customHeight="false" outlineLevel="2" collapsed="false">
      <c r="A1424" s="7" t="s">
        <v>2819</v>
      </c>
      <c r="B1424" s="7" t="s">
        <v>2805</v>
      </c>
      <c r="C1424" s="7" t="s">
        <v>2820</v>
      </c>
      <c r="D1424" s="2" t="n">
        <v>0</v>
      </c>
      <c r="E1424" s="2" t="n">
        <v>6045</v>
      </c>
      <c r="F1424" s="2" t="n">
        <v>6045</v>
      </c>
    </row>
    <row r="1425" customFormat="false" ht="12.75" hidden="false" customHeight="false" outlineLevel="2" collapsed="false">
      <c r="A1425" s="7" t="s">
        <v>2821</v>
      </c>
      <c r="B1425" s="7" t="s">
        <v>2805</v>
      </c>
      <c r="C1425" s="7" t="s">
        <v>2822</v>
      </c>
      <c r="D1425" s="2" t="n">
        <v>0</v>
      </c>
      <c r="E1425" s="2" t="n">
        <v>517.29</v>
      </c>
      <c r="F1425" s="2" t="n">
        <v>517.29</v>
      </c>
    </row>
    <row r="1426" customFormat="false" ht="12.75" hidden="false" customHeight="false" outlineLevel="2" collapsed="false">
      <c r="A1426" s="7" t="s">
        <v>2823</v>
      </c>
      <c r="B1426" s="7" t="s">
        <v>2805</v>
      </c>
      <c r="C1426" s="7" t="s">
        <v>2824</v>
      </c>
      <c r="D1426" s="2" t="n">
        <v>0</v>
      </c>
      <c r="E1426" s="2" t="n">
        <v>28655.83</v>
      </c>
      <c r="F1426" s="2" t="n">
        <v>28655.83</v>
      </c>
    </row>
    <row r="1427" customFormat="false" ht="12.75" hidden="false" customHeight="false" outlineLevel="2" collapsed="false">
      <c r="A1427" s="7" t="s">
        <v>2825</v>
      </c>
      <c r="B1427" s="7" t="s">
        <v>2805</v>
      </c>
      <c r="C1427" s="7" t="s">
        <v>2826</v>
      </c>
      <c r="D1427" s="2" t="n">
        <v>4280.38</v>
      </c>
      <c r="E1427" s="2" t="n">
        <v>684.71</v>
      </c>
      <c r="F1427" s="2" t="n">
        <v>4965.09</v>
      </c>
    </row>
    <row r="1428" customFormat="false" ht="12.75" hidden="false" customHeight="false" outlineLevel="2" collapsed="false">
      <c r="A1428" s="7" t="s">
        <v>2827</v>
      </c>
      <c r="B1428" s="7" t="s">
        <v>2805</v>
      </c>
      <c r="C1428" s="7" t="s">
        <v>2828</v>
      </c>
      <c r="D1428" s="2" t="n">
        <v>6023.38</v>
      </c>
      <c r="E1428" s="2" t="n">
        <v>0</v>
      </c>
      <c r="F1428" s="2" t="n">
        <v>6023.38</v>
      </c>
    </row>
    <row r="1429" customFormat="false" ht="12.75" hidden="false" customHeight="false" outlineLevel="2" collapsed="false">
      <c r="A1429" s="7" t="s">
        <v>2829</v>
      </c>
      <c r="B1429" s="7" t="s">
        <v>2805</v>
      </c>
      <c r="C1429" s="7" t="s">
        <v>2830</v>
      </c>
      <c r="D1429" s="2" t="n">
        <v>0</v>
      </c>
      <c r="E1429" s="2" t="n">
        <v>7358.64</v>
      </c>
      <c r="F1429" s="2" t="n">
        <v>7358.64</v>
      </c>
    </row>
    <row r="1430" customFormat="false" ht="12.75" hidden="false" customHeight="false" outlineLevel="2" collapsed="false">
      <c r="A1430" s="7" t="s">
        <v>2831</v>
      </c>
      <c r="B1430" s="7" t="s">
        <v>2805</v>
      </c>
      <c r="C1430" s="7" t="s">
        <v>2832</v>
      </c>
      <c r="D1430" s="2" t="n">
        <v>0</v>
      </c>
      <c r="E1430" s="2" t="n">
        <v>12335489.02</v>
      </c>
      <c r="F1430" s="2" t="n">
        <v>12335489.02</v>
      </c>
    </row>
    <row r="1431" customFormat="false" ht="12.75" hidden="false" customHeight="false" outlineLevel="2" collapsed="false">
      <c r="A1431" s="7" t="s">
        <v>2833</v>
      </c>
      <c r="B1431" s="7" t="s">
        <v>2805</v>
      </c>
      <c r="C1431" s="7" t="s">
        <v>2834</v>
      </c>
      <c r="D1431" s="2" t="n">
        <v>47.36</v>
      </c>
      <c r="E1431" s="2" t="n">
        <v>296.07</v>
      </c>
      <c r="F1431" s="2" t="n">
        <v>343.43</v>
      </c>
    </row>
    <row r="1432" customFormat="false" ht="12.75" hidden="false" customHeight="false" outlineLevel="2" collapsed="false">
      <c r="A1432" s="7" t="s">
        <v>2835</v>
      </c>
      <c r="B1432" s="7" t="s">
        <v>2805</v>
      </c>
      <c r="C1432" s="7" t="s">
        <v>2836</v>
      </c>
      <c r="D1432" s="2" t="n">
        <v>0</v>
      </c>
      <c r="E1432" s="2" t="n">
        <v>2776.5</v>
      </c>
      <c r="F1432" s="2" t="n">
        <v>2776.5</v>
      </c>
    </row>
    <row r="1433" customFormat="false" ht="12.75" hidden="false" customHeight="false" outlineLevel="2" collapsed="false">
      <c r="A1433" s="7" t="s">
        <v>2837</v>
      </c>
      <c r="B1433" s="7" t="s">
        <v>2805</v>
      </c>
      <c r="C1433" s="7" t="s">
        <v>2838</v>
      </c>
      <c r="D1433" s="2" t="n">
        <v>0</v>
      </c>
      <c r="E1433" s="2" t="n">
        <v>10589.6</v>
      </c>
      <c r="F1433" s="2" t="n">
        <v>10589.6</v>
      </c>
    </row>
    <row r="1434" customFormat="false" ht="12.75" hidden="false" customHeight="false" outlineLevel="2" collapsed="false">
      <c r="A1434" s="7" t="s">
        <v>2839</v>
      </c>
      <c r="B1434" s="7" t="s">
        <v>2805</v>
      </c>
      <c r="C1434" s="7" t="s">
        <v>2840</v>
      </c>
      <c r="D1434" s="2" t="n">
        <v>5685.96</v>
      </c>
      <c r="E1434" s="2" t="n">
        <v>9696.66</v>
      </c>
      <c r="F1434" s="2" t="n">
        <v>15382.62</v>
      </c>
    </row>
    <row r="1435" customFormat="false" ht="12.75" hidden="false" customHeight="false" outlineLevel="2" collapsed="false">
      <c r="A1435" s="7" t="s">
        <v>2841</v>
      </c>
      <c r="B1435" s="7" t="s">
        <v>2805</v>
      </c>
      <c r="C1435" s="7" t="s">
        <v>2842</v>
      </c>
      <c r="D1435" s="2" t="n">
        <v>0</v>
      </c>
      <c r="E1435" s="2" t="n">
        <v>2197.71</v>
      </c>
      <c r="F1435" s="2" t="n">
        <v>2197.71</v>
      </c>
    </row>
    <row r="1436" customFormat="false" ht="12.75" hidden="false" customHeight="false" outlineLevel="2" collapsed="false">
      <c r="A1436" s="7" t="s">
        <v>2843</v>
      </c>
      <c r="B1436" s="7" t="s">
        <v>2805</v>
      </c>
      <c r="C1436" s="7" t="s">
        <v>2844</v>
      </c>
      <c r="D1436" s="2" t="n">
        <v>0</v>
      </c>
      <c r="E1436" s="2" t="n">
        <v>885.89</v>
      </c>
      <c r="F1436" s="2" t="n">
        <v>885.89</v>
      </c>
    </row>
    <row r="1437" customFormat="false" ht="12.75" hidden="false" customHeight="false" outlineLevel="2" collapsed="false">
      <c r="A1437" s="7" t="s">
        <v>2845</v>
      </c>
      <c r="B1437" s="7" t="s">
        <v>2805</v>
      </c>
      <c r="C1437" s="7" t="s">
        <v>2846</v>
      </c>
      <c r="D1437" s="2" t="n">
        <v>2686767.02</v>
      </c>
      <c r="E1437" s="2" t="n">
        <v>4581734.29</v>
      </c>
      <c r="F1437" s="2" t="n">
        <v>7268501.31</v>
      </c>
    </row>
    <row r="1438" customFormat="false" ht="12.75" hidden="false" customHeight="false" outlineLevel="2" collapsed="false">
      <c r="A1438" s="7" t="s">
        <v>2847</v>
      </c>
      <c r="B1438" s="7" t="s">
        <v>2805</v>
      </c>
      <c r="C1438" s="7" t="s">
        <v>2848</v>
      </c>
      <c r="D1438" s="2" t="n">
        <v>0</v>
      </c>
      <c r="E1438" s="2" t="n">
        <v>866.5</v>
      </c>
      <c r="F1438" s="2" t="n">
        <v>866.5</v>
      </c>
    </row>
    <row r="1439" customFormat="false" ht="12.75" hidden="false" customHeight="false" outlineLevel="2" collapsed="false">
      <c r="A1439" s="7" t="s">
        <v>2849</v>
      </c>
      <c r="B1439" s="7" t="s">
        <v>2805</v>
      </c>
      <c r="C1439" s="7" t="s">
        <v>2850</v>
      </c>
      <c r="D1439" s="2" t="n">
        <v>0</v>
      </c>
      <c r="E1439" s="2" t="n">
        <v>1900.28</v>
      </c>
      <c r="F1439" s="2" t="n">
        <v>1900.28</v>
      </c>
    </row>
    <row r="1440" customFormat="false" ht="12.75" hidden="false" customHeight="false" outlineLevel="2" collapsed="false">
      <c r="A1440" s="7" t="s">
        <v>2851</v>
      </c>
      <c r="B1440" s="7" t="s">
        <v>2805</v>
      </c>
      <c r="C1440" s="7" t="s">
        <v>2852</v>
      </c>
      <c r="D1440" s="2" t="n">
        <v>0</v>
      </c>
      <c r="E1440" s="2" t="n">
        <v>796.15</v>
      </c>
      <c r="F1440" s="2" t="n">
        <v>796.15</v>
      </c>
    </row>
    <row r="1441" customFormat="false" ht="12.75" hidden="false" customHeight="false" outlineLevel="2" collapsed="false">
      <c r="A1441" s="7" t="s">
        <v>2853</v>
      </c>
      <c r="B1441" s="7" t="s">
        <v>2805</v>
      </c>
      <c r="C1441" s="7" t="s">
        <v>2854</v>
      </c>
      <c r="D1441" s="2" t="n">
        <v>773.45</v>
      </c>
      <c r="E1441" s="2" t="n">
        <v>4312.92</v>
      </c>
      <c r="F1441" s="2" t="n">
        <v>5086.37</v>
      </c>
    </row>
    <row r="1442" customFormat="false" ht="12.75" hidden="false" customHeight="false" outlineLevel="2" collapsed="false">
      <c r="A1442" s="7" t="s">
        <v>2855</v>
      </c>
      <c r="B1442" s="7" t="s">
        <v>2805</v>
      </c>
      <c r="C1442" s="7" t="s">
        <v>2856</v>
      </c>
      <c r="D1442" s="2" t="n">
        <v>0</v>
      </c>
      <c r="E1442" s="2" t="n">
        <v>7351.05</v>
      </c>
      <c r="F1442" s="2" t="n">
        <v>7351.05</v>
      </c>
    </row>
    <row r="1443" customFormat="false" ht="12.75" hidden="false" customHeight="false" outlineLevel="2" collapsed="false">
      <c r="A1443" s="7" t="s">
        <v>2857</v>
      </c>
      <c r="B1443" s="7" t="s">
        <v>2805</v>
      </c>
      <c r="C1443" s="7" t="s">
        <v>2858</v>
      </c>
      <c r="D1443" s="2" t="n">
        <v>0</v>
      </c>
      <c r="E1443" s="2" t="n">
        <v>6932.54</v>
      </c>
      <c r="F1443" s="2" t="n">
        <v>6932.54</v>
      </c>
    </row>
    <row r="1444" customFormat="false" ht="12.75" hidden="false" customHeight="false" outlineLevel="2" collapsed="false">
      <c r="A1444" s="7" t="s">
        <v>2859</v>
      </c>
      <c r="B1444" s="7" t="s">
        <v>2805</v>
      </c>
      <c r="C1444" s="7" t="s">
        <v>2860</v>
      </c>
      <c r="D1444" s="2" t="n">
        <v>7005.78</v>
      </c>
      <c r="E1444" s="2" t="n">
        <v>25483.2</v>
      </c>
      <c r="F1444" s="2" t="n">
        <v>32488.98</v>
      </c>
    </row>
    <row r="1445" customFormat="false" ht="12.75" hidden="false" customHeight="false" outlineLevel="2" collapsed="false">
      <c r="A1445" s="7" t="s">
        <v>2861</v>
      </c>
      <c r="B1445" s="7" t="s">
        <v>2805</v>
      </c>
      <c r="C1445" s="7" t="s">
        <v>2862</v>
      </c>
      <c r="D1445" s="2" t="n">
        <v>0</v>
      </c>
      <c r="E1445" s="2" t="n">
        <v>768.82</v>
      </c>
      <c r="F1445" s="2" t="n">
        <v>768.82</v>
      </c>
    </row>
    <row r="1446" customFormat="false" ht="12.75" hidden="false" customHeight="false" outlineLevel="2" collapsed="false">
      <c r="A1446" s="7" t="s">
        <v>2863</v>
      </c>
      <c r="B1446" s="7" t="s">
        <v>2805</v>
      </c>
      <c r="C1446" s="7" t="s">
        <v>2864</v>
      </c>
      <c r="D1446" s="2" t="n">
        <v>0</v>
      </c>
      <c r="E1446" s="2" t="n">
        <v>698.14</v>
      </c>
      <c r="F1446" s="2" t="n">
        <v>698.14</v>
      </c>
    </row>
    <row r="1447" customFormat="false" ht="12.75" hidden="false" customHeight="false" outlineLevel="2" collapsed="false">
      <c r="A1447" s="7" t="s">
        <v>2865</v>
      </c>
      <c r="B1447" s="7" t="s">
        <v>2805</v>
      </c>
      <c r="C1447" s="7" t="s">
        <v>2866</v>
      </c>
      <c r="D1447" s="2" t="n">
        <v>0</v>
      </c>
      <c r="E1447" s="2" t="n">
        <v>15557.2</v>
      </c>
      <c r="F1447" s="2" t="n">
        <v>15557.2</v>
      </c>
    </row>
    <row r="1448" customFormat="false" ht="12.75" hidden="false" customHeight="false" outlineLevel="2" collapsed="false">
      <c r="A1448" s="7" t="s">
        <v>2867</v>
      </c>
      <c r="B1448" s="7" t="s">
        <v>2805</v>
      </c>
      <c r="C1448" s="7" t="s">
        <v>2868</v>
      </c>
      <c r="D1448" s="2" t="n">
        <v>0</v>
      </c>
      <c r="E1448" s="2" t="n">
        <v>2478.46</v>
      </c>
      <c r="F1448" s="2" t="n">
        <v>2478.46</v>
      </c>
    </row>
    <row r="1449" customFormat="false" ht="12.75" hidden="false" customHeight="false" outlineLevel="2" collapsed="false">
      <c r="A1449" s="7" t="s">
        <v>2869</v>
      </c>
      <c r="B1449" s="7" t="s">
        <v>2805</v>
      </c>
      <c r="C1449" s="7" t="s">
        <v>2870</v>
      </c>
      <c r="D1449" s="2" t="n">
        <v>0</v>
      </c>
      <c r="E1449" s="2" t="n">
        <v>521.88</v>
      </c>
      <c r="F1449" s="2" t="n">
        <v>521.88</v>
      </c>
    </row>
    <row r="1450" customFormat="false" ht="12.75" hidden="false" customHeight="false" outlineLevel="2" collapsed="false">
      <c r="A1450" s="7" t="s">
        <v>2871</v>
      </c>
      <c r="B1450" s="7" t="s">
        <v>2805</v>
      </c>
      <c r="C1450" s="7" t="s">
        <v>2872</v>
      </c>
      <c r="D1450" s="2" t="n">
        <v>0</v>
      </c>
      <c r="E1450" s="2" t="n">
        <v>110981.87</v>
      </c>
      <c r="F1450" s="2" t="n">
        <v>110981.87</v>
      </c>
    </row>
    <row r="1451" customFormat="false" ht="12.75" hidden="false" customHeight="false" outlineLevel="2" collapsed="false">
      <c r="A1451" s="7" t="s">
        <v>2873</v>
      </c>
      <c r="B1451" s="7" t="s">
        <v>2805</v>
      </c>
      <c r="C1451" s="7" t="s">
        <v>2874</v>
      </c>
      <c r="D1451" s="2" t="n">
        <v>5185.4</v>
      </c>
      <c r="E1451" s="2" t="n">
        <v>15021.13</v>
      </c>
      <c r="F1451" s="2" t="n">
        <v>20206.53</v>
      </c>
    </row>
    <row r="1452" customFormat="false" ht="12.75" hidden="false" customHeight="false" outlineLevel="2" collapsed="false">
      <c r="A1452" s="7" t="s">
        <v>2875</v>
      </c>
      <c r="B1452" s="7" t="s">
        <v>2805</v>
      </c>
      <c r="C1452" s="7" t="s">
        <v>2876</v>
      </c>
      <c r="D1452" s="2" t="n">
        <v>1401.57</v>
      </c>
      <c r="E1452" s="2" t="n">
        <v>64271.2</v>
      </c>
      <c r="F1452" s="2" t="n">
        <v>65672.77</v>
      </c>
    </row>
    <row r="1453" customFormat="false" ht="12.75" hidden="false" customHeight="false" outlineLevel="2" collapsed="false">
      <c r="A1453" s="7" t="s">
        <v>2877</v>
      </c>
      <c r="B1453" s="7" t="s">
        <v>2805</v>
      </c>
      <c r="C1453" s="7" t="s">
        <v>2878</v>
      </c>
      <c r="D1453" s="2" t="n">
        <v>0</v>
      </c>
      <c r="E1453" s="2" t="n">
        <v>1705.08</v>
      </c>
      <c r="F1453" s="2" t="n">
        <v>1705.08</v>
      </c>
    </row>
    <row r="1454" customFormat="false" ht="12.75" hidden="false" customHeight="false" outlineLevel="2" collapsed="false">
      <c r="A1454" s="7" t="s">
        <v>2879</v>
      </c>
      <c r="B1454" s="7" t="s">
        <v>2805</v>
      </c>
      <c r="C1454" s="7" t="s">
        <v>2880</v>
      </c>
      <c r="D1454" s="2" t="n">
        <v>5392.31</v>
      </c>
      <c r="E1454" s="2" t="n">
        <v>12423.75</v>
      </c>
      <c r="F1454" s="2" t="n">
        <v>17816.06</v>
      </c>
    </row>
    <row r="1455" customFormat="false" ht="12.75" hidden="false" customHeight="false" outlineLevel="2" collapsed="false">
      <c r="A1455" s="7" t="s">
        <v>2881</v>
      </c>
      <c r="B1455" s="7" t="s">
        <v>2805</v>
      </c>
      <c r="C1455" s="7" t="s">
        <v>2882</v>
      </c>
      <c r="D1455" s="2" t="n">
        <v>0</v>
      </c>
      <c r="E1455" s="2" t="n">
        <v>44202.79</v>
      </c>
      <c r="F1455" s="2" t="n">
        <v>44202.79</v>
      </c>
    </row>
    <row r="1456" customFormat="false" ht="12.75" hidden="false" customHeight="false" outlineLevel="2" collapsed="false">
      <c r="A1456" s="7" t="s">
        <v>2883</v>
      </c>
      <c r="B1456" s="7" t="s">
        <v>2805</v>
      </c>
      <c r="C1456" s="7" t="s">
        <v>2884</v>
      </c>
      <c r="D1456" s="2" t="n">
        <v>0</v>
      </c>
      <c r="E1456" s="2" t="n">
        <v>35412.07</v>
      </c>
      <c r="F1456" s="2" t="n">
        <v>35412.07</v>
      </c>
    </row>
    <row r="1457" customFormat="false" ht="12.75" hidden="false" customHeight="false" outlineLevel="2" collapsed="false">
      <c r="A1457" s="7" t="s">
        <v>2885</v>
      </c>
      <c r="B1457" s="7" t="s">
        <v>2805</v>
      </c>
      <c r="C1457" s="7" t="s">
        <v>2886</v>
      </c>
      <c r="D1457" s="2" t="n">
        <v>0</v>
      </c>
      <c r="E1457" s="2" t="n">
        <v>5490.25</v>
      </c>
      <c r="F1457" s="2" t="n">
        <v>5490.25</v>
      </c>
    </row>
    <row r="1458" customFormat="false" ht="12.75" hidden="false" customHeight="false" outlineLevel="1" collapsed="false">
      <c r="A1458" s="7" t="s">
        <v>2887</v>
      </c>
      <c r="B1458" s="7" t="s">
        <v>2805</v>
      </c>
      <c r="C1458" s="7" t="s">
        <v>2888</v>
      </c>
      <c r="D1458" s="2" t="n">
        <v>0</v>
      </c>
      <c r="E1458" s="2" t="n">
        <v>321404.77</v>
      </c>
      <c r="F1458" s="2" t="n">
        <v>321404.77</v>
      </c>
    </row>
    <row r="1459" customFormat="false" ht="12.75" hidden="false" customHeight="false" outlineLevel="2" collapsed="false">
      <c r="A1459" s="7" t="s">
        <v>2889</v>
      </c>
      <c r="B1459" s="7" t="s">
        <v>2805</v>
      </c>
      <c r="C1459" s="7" t="s">
        <v>2890</v>
      </c>
      <c r="D1459" s="2" t="n">
        <v>0</v>
      </c>
      <c r="E1459" s="2" t="n">
        <v>12407.3</v>
      </c>
      <c r="F1459" s="2" t="n">
        <v>12407.3</v>
      </c>
    </row>
    <row r="1460" customFormat="false" ht="12.75" hidden="false" customHeight="false" outlineLevel="2" collapsed="false">
      <c r="A1460" s="7" t="s">
        <v>2891</v>
      </c>
      <c r="B1460" s="7" t="s">
        <v>2805</v>
      </c>
      <c r="C1460" s="7" t="s">
        <v>2892</v>
      </c>
      <c r="D1460" s="2" t="n">
        <v>0</v>
      </c>
      <c r="E1460" s="2" t="n">
        <v>5275.94</v>
      </c>
      <c r="F1460" s="2" t="n">
        <v>5275.94</v>
      </c>
    </row>
    <row r="1461" customFormat="false" ht="12.75" hidden="false" customHeight="false" outlineLevel="2" collapsed="false">
      <c r="A1461" s="7" t="s">
        <v>2893</v>
      </c>
      <c r="B1461" s="7" t="s">
        <v>2805</v>
      </c>
      <c r="C1461" s="7" t="s">
        <v>2894</v>
      </c>
      <c r="D1461" s="2" t="n">
        <v>2014.97</v>
      </c>
      <c r="E1461" s="2" t="n">
        <v>258.6</v>
      </c>
      <c r="F1461" s="2" t="n">
        <v>2273.57</v>
      </c>
    </row>
    <row r="1462" customFormat="false" ht="12.75" hidden="false" customHeight="false" outlineLevel="2" collapsed="false">
      <c r="A1462" s="7" t="s">
        <v>2895</v>
      </c>
      <c r="B1462" s="7" t="s">
        <v>2805</v>
      </c>
      <c r="C1462" s="7" t="s">
        <v>2896</v>
      </c>
      <c r="D1462" s="2" t="n">
        <v>0</v>
      </c>
      <c r="E1462" s="2" t="n">
        <v>91840.65</v>
      </c>
      <c r="F1462" s="2" t="n">
        <v>91840.65</v>
      </c>
    </row>
    <row r="1463" customFormat="false" ht="12.75" hidden="false" customHeight="false" outlineLevel="2" collapsed="false">
      <c r="A1463" s="7" t="s">
        <v>2897</v>
      </c>
      <c r="B1463" s="7" t="s">
        <v>2805</v>
      </c>
      <c r="C1463" s="7" t="s">
        <v>2898</v>
      </c>
      <c r="D1463" s="2" t="n">
        <v>58410.4</v>
      </c>
      <c r="E1463" s="2" t="n">
        <v>3836.74</v>
      </c>
      <c r="F1463" s="2" t="n">
        <v>62247.14</v>
      </c>
    </row>
    <row r="1464" customFormat="false" ht="12.75" hidden="false" customHeight="false" outlineLevel="2" collapsed="false">
      <c r="A1464" s="7" t="s">
        <v>2899</v>
      </c>
      <c r="B1464" s="7" t="s">
        <v>2805</v>
      </c>
      <c r="C1464" s="7" t="s">
        <v>2900</v>
      </c>
      <c r="D1464" s="2" t="n">
        <v>0</v>
      </c>
      <c r="E1464" s="2" t="n">
        <v>27386.29</v>
      </c>
      <c r="F1464" s="2" t="n">
        <v>27386.29</v>
      </c>
    </row>
    <row r="1465" customFormat="false" ht="12.75" hidden="false" customHeight="false" outlineLevel="2" collapsed="false">
      <c r="A1465" s="7" t="s">
        <v>2901</v>
      </c>
      <c r="B1465" s="7" t="s">
        <v>2805</v>
      </c>
      <c r="C1465" s="7" t="s">
        <v>2902</v>
      </c>
      <c r="D1465" s="2" t="n">
        <v>0</v>
      </c>
      <c r="E1465" s="2" t="n">
        <v>1079.81</v>
      </c>
      <c r="F1465" s="2" t="n">
        <v>1079.81</v>
      </c>
    </row>
    <row r="1466" customFormat="false" ht="12.75" hidden="false" customHeight="false" outlineLevel="2" collapsed="false">
      <c r="A1466" s="7" t="s">
        <v>2903</v>
      </c>
      <c r="B1466" s="7" t="s">
        <v>2805</v>
      </c>
      <c r="C1466" s="7" t="s">
        <v>2904</v>
      </c>
      <c r="D1466" s="2" t="n">
        <v>0</v>
      </c>
      <c r="E1466" s="2" t="n">
        <v>7366.93</v>
      </c>
      <c r="F1466" s="2" t="n">
        <v>7366.93</v>
      </c>
    </row>
    <row r="1467" customFormat="false" ht="12.75" hidden="false" customHeight="false" outlineLevel="2" collapsed="false">
      <c r="A1467" s="7" t="s">
        <v>2905</v>
      </c>
      <c r="B1467" s="7" t="s">
        <v>2805</v>
      </c>
      <c r="C1467" s="7" t="s">
        <v>2906</v>
      </c>
      <c r="D1467" s="2" t="n">
        <v>0</v>
      </c>
      <c r="E1467" s="2" t="n">
        <v>462.3</v>
      </c>
      <c r="F1467" s="2" t="n">
        <v>462.3</v>
      </c>
    </row>
    <row r="1468" customFormat="false" ht="12.75" hidden="false" customHeight="false" outlineLevel="2" collapsed="false">
      <c r="A1468" s="7" t="s">
        <v>2907</v>
      </c>
      <c r="B1468" s="7" t="s">
        <v>2805</v>
      </c>
      <c r="C1468" s="7" t="s">
        <v>2908</v>
      </c>
      <c r="D1468" s="2" t="n">
        <v>0</v>
      </c>
      <c r="E1468" s="2" t="n">
        <v>324.18</v>
      </c>
      <c r="F1468" s="2" t="n">
        <v>324.18</v>
      </c>
    </row>
    <row r="1469" customFormat="false" ht="12.75" hidden="false" customHeight="false" outlineLevel="2" collapsed="false">
      <c r="A1469" s="7" t="s">
        <v>2909</v>
      </c>
      <c r="B1469" s="7" t="s">
        <v>2805</v>
      </c>
      <c r="C1469" s="7" t="s">
        <v>2910</v>
      </c>
      <c r="D1469" s="2" t="n">
        <v>0</v>
      </c>
      <c r="E1469" s="2" t="n">
        <v>2956.96</v>
      </c>
      <c r="F1469" s="2" t="n">
        <v>2956.96</v>
      </c>
    </row>
    <row r="1470" customFormat="false" ht="12.75" hidden="false" customHeight="false" outlineLevel="2" collapsed="false">
      <c r="A1470" s="7" t="s">
        <v>2911</v>
      </c>
      <c r="B1470" s="7" t="s">
        <v>2805</v>
      </c>
      <c r="C1470" s="7" t="s">
        <v>2912</v>
      </c>
      <c r="D1470" s="2" t="n">
        <v>0</v>
      </c>
      <c r="E1470" s="2" t="n">
        <v>7330.5</v>
      </c>
      <c r="F1470" s="2" t="n">
        <v>7330.5</v>
      </c>
    </row>
    <row r="1471" customFormat="false" ht="12.75" hidden="false" customHeight="false" outlineLevel="2" collapsed="false">
      <c r="A1471" s="7" t="s">
        <v>2913</v>
      </c>
      <c r="B1471" s="7" t="s">
        <v>2805</v>
      </c>
      <c r="C1471" s="7" t="s">
        <v>2914</v>
      </c>
      <c r="D1471" s="2" t="n">
        <v>0</v>
      </c>
      <c r="E1471" s="2" t="n">
        <v>9308.75</v>
      </c>
      <c r="F1471" s="2" t="n">
        <v>9308.75</v>
      </c>
    </row>
    <row r="1472" customFormat="false" ht="12.75" hidden="false" customHeight="false" outlineLevel="2" collapsed="false">
      <c r="A1472" s="7" t="s">
        <v>2915</v>
      </c>
      <c r="B1472" s="7" t="s">
        <v>2805</v>
      </c>
      <c r="C1472" s="7" t="s">
        <v>2916</v>
      </c>
      <c r="D1472" s="2" t="n">
        <v>0</v>
      </c>
      <c r="E1472" s="2" t="n">
        <v>4711.71</v>
      </c>
      <c r="F1472" s="2" t="n">
        <v>4711.71</v>
      </c>
    </row>
    <row r="1473" customFormat="false" ht="12.75" hidden="false" customHeight="false" outlineLevel="2" collapsed="false">
      <c r="A1473" s="7" t="s">
        <v>2917</v>
      </c>
      <c r="B1473" s="7" t="s">
        <v>2805</v>
      </c>
      <c r="C1473" s="7" t="s">
        <v>2918</v>
      </c>
      <c r="D1473" s="2" t="n">
        <v>3952.33</v>
      </c>
      <c r="E1473" s="2" t="n">
        <v>72155.4</v>
      </c>
      <c r="F1473" s="2" t="n">
        <v>76107.73</v>
      </c>
    </row>
    <row r="1474" customFormat="false" ht="12.75" hidden="false" customHeight="false" outlineLevel="2" collapsed="false">
      <c r="A1474" s="7" t="s">
        <v>2919</v>
      </c>
      <c r="B1474" s="7" t="s">
        <v>2805</v>
      </c>
      <c r="C1474" s="7" t="s">
        <v>2920</v>
      </c>
      <c r="D1474" s="2" t="n">
        <v>0</v>
      </c>
      <c r="E1474" s="2" t="n">
        <v>1166859.37</v>
      </c>
      <c r="F1474" s="2" t="n">
        <v>1166859.37</v>
      </c>
    </row>
    <row r="1475" customFormat="false" ht="12.75" hidden="false" customHeight="false" outlineLevel="2" collapsed="false">
      <c r="A1475" s="7" t="s">
        <v>2921</v>
      </c>
      <c r="B1475" s="7" t="s">
        <v>2805</v>
      </c>
      <c r="C1475" s="7" t="s">
        <v>2922</v>
      </c>
      <c r="D1475" s="2" t="n">
        <v>0</v>
      </c>
      <c r="E1475" s="2" t="n">
        <v>51137435.8899999</v>
      </c>
      <c r="F1475" s="2" t="n">
        <v>51137435.8899999</v>
      </c>
    </row>
    <row r="1476" customFormat="false" ht="12.75" hidden="false" customHeight="false" outlineLevel="2" collapsed="false">
      <c r="A1476" s="7" t="s">
        <v>2923</v>
      </c>
      <c r="B1476" s="7" t="s">
        <v>2805</v>
      </c>
      <c r="C1476" s="7" t="s">
        <v>2924</v>
      </c>
      <c r="D1476" s="2" t="n">
        <v>0</v>
      </c>
      <c r="E1476" s="2" t="n">
        <v>224046.71</v>
      </c>
      <c r="F1476" s="2" t="n">
        <v>224046.71</v>
      </c>
    </row>
    <row r="1477" customFormat="false" ht="12.75" hidden="false" customHeight="false" outlineLevel="2" collapsed="false">
      <c r="A1477" s="7" t="s">
        <v>2925</v>
      </c>
      <c r="B1477" s="7" t="s">
        <v>2805</v>
      </c>
      <c r="C1477" s="7" t="s">
        <v>2926</v>
      </c>
      <c r="D1477" s="2" t="n">
        <v>16544</v>
      </c>
      <c r="E1477" s="2" t="n">
        <v>12927578.64</v>
      </c>
      <c r="F1477" s="2" t="n">
        <v>12944122.64</v>
      </c>
    </row>
    <row r="1478" customFormat="false" ht="12.75" hidden="false" customHeight="false" outlineLevel="2" collapsed="false">
      <c r="A1478" s="7" t="s">
        <v>2927</v>
      </c>
      <c r="B1478" s="7" t="s">
        <v>2805</v>
      </c>
      <c r="C1478" s="7" t="s">
        <v>2928</v>
      </c>
      <c r="D1478" s="2" t="n">
        <v>0</v>
      </c>
      <c r="E1478" s="2" t="n">
        <v>7285.69</v>
      </c>
      <c r="F1478" s="2" t="n">
        <v>7285.69</v>
      </c>
    </row>
    <row r="1479" customFormat="false" ht="12.75" hidden="false" customHeight="false" outlineLevel="2" collapsed="false">
      <c r="A1479" s="7" t="s">
        <v>2929</v>
      </c>
      <c r="B1479" s="7" t="s">
        <v>2805</v>
      </c>
      <c r="C1479" s="7" t="s">
        <v>2930</v>
      </c>
      <c r="D1479" s="2" t="n">
        <v>0</v>
      </c>
      <c r="E1479" s="2" t="n">
        <v>16319.71</v>
      </c>
      <c r="F1479" s="2" t="n">
        <v>16319.71</v>
      </c>
    </row>
    <row r="1480" customFormat="false" ht="12.75" hidden="false" customHeight="false" outlineLevel="2" collapsed="false">
      <c r="A1480" s="7" t="s">
        <v>2931</v>
      </c>
      <c r="B1480" s="7" t="s">
        <v>2805</v>
      </c>
      <c r="C1480" s="7" t="s">
        <v>2932</v>
      </c>
      <c r="D1480" s="2" t="n">
        <v>0</v>
      </c>
      <c r="E1480" s="2" t="n">
        <v>11144.61</v>
      </c>
      <c r="F1480" s="2" t="n">
        <v>11144.61</v>
      </c>
    </row>
    <row r="1481" customFormat="false" ht="12.75" hidden="false" customHeight="false" outlineLevel="2" collapsed="false">
      <c r="A1481" s="7" t="s">
        <v>2933</v>
      </c>
      <c r="B1481" s="7" t="s">
        <v>2805</v>
      </c>
      <c r="C1481" s="7" t="s">
        <v>2934</v>
      </c>
      <c r="D1481" s="2" t="n">
        <v>0</v>
      </c>
      <c r="E1481" s="2" t="n">
        <v>3888</v>
      </c>
      <c r="F1481" s="2" t="n">
        <v>3888</v>
      </c>
    </row>
    <row r="1482" customFormat="false" ht="12.75" hidden="false" customHeight="false" outlineLevel="2" collapsed="false">
      <c r="A1482" s="7" t="s">
        <v>2935</v>
      </c>
      <c r="B1482" s="7" t="s">
        <v>2805</v>
      </c>
      <c r="C1482" s="7" t="s">
        <v>2936</v>
      </c>
      <c r="D1482" s="2" t="n">
        <v>0</v>
      </c>
      <c r="E1482" s="2" t="n">
        <v>99151.5</v>
      </c>
      <c r="F1482" s="2" t="n">
        <v>99151.5</v>
      </c>
    </row>
    <row r="1483" customFormat="false" ht="12.75" hidden="false" customHeight="false" outlineLevel="2" collapsed="false">
      <c r="A1483" s="7" t="s">
        <v>2937</v>
      </c>
      <c r="B1483" s="7" t="s">
        <v>2805</v>
      </c>
      <c r="C1483" s="7" t="s">
        <v>2938</v>
      </c>
      <c r="D1483" s="2" t="n">
        <v>1174.56</v>
      </c>
      <c r="E1483" s="2" t="n">
        <v>21730.47</v>
      </c>
      <c r="F1483" s="2" t="n">
        <v>22905.03</v>
      </c>
    </row>
    <row r="1484" customFormat="false" ht="12.75" hidden="false" customHeight="false" outlineLevel="2" collapsed="false">
      <c r="A1484" s="7" t="s">
        <v>2939</v>
      </c>
      <c r="B1484" s="7" t="s">
        <v>2805</v>
      </c>
      <c r="C1484" s="7" t="s">
        <v>2940</v>
      </c>
      <c r="D1484" s="2" t="n">
        <v>0</v>
      </c>
      <c r="E1484" s="2" t="n">
        <v>40739.51</v>
      </c>
      <c r="F1484" s="2" t="n">
        <v>40739.51</v>
      </c>
    </row>
    <row r="1485" customFormat="false" ht="12.75" hidden="false" customHeight="false" outlineLevel="2" collapsed="false">
      <c r="A1485" s="7" t="s">
        <v>2941</v>
      </c>
      <c r="B1485" s="7" t="s">
        <v>2805</v>
      </c>
      <c r="C1485" s="7" t="s">
        <v>2942</v>
      </c>
      <c r="D1485" s="2" t="n">
        <v>8550</v>
      </c>
      <c r="E1485" s="2" t="n">
        <v>0</v>
      </c>
      <c r="F1485" s="2" t="n">
        <v>8550</v>
      </c>
    </row>
    <row r="1486" customFormat="false" ht="12.75" hidden="false" customHeight="false" outlineLevel="2" collapsed="false">
      <c r="A1486" s="7" t="s">
        <v>2943</v>
      </c>
      <c r="B1486" s="7" t="s">
        <v>2805</v>
      </c>
      <c r="C1486" s="7" t="s">
        <v>2944</v>
      </c>
      <c r="D1486" s="2" t="n">
        <v>5713.3</v>
      </c>
      <c r="E1486" s="2" t="n">
        <v>50113.43</v>
      </c>
      <c r="F1486" s="2" t="n">
        <v>55826.73</v>
      </c>
    </row>
    <row r="1487" customFormat="false" ht="12.75" hidden="false" customHeight="false" outlineLevel="2" collapsed="false">
      <c r="A1487" s="7" t="s">
        <v>2945</v>
      </c>
      <c r="B1487" s="7" t="s">
        <v>2805</v>
      </c>
      <c r="C1487" s="7" t="s">
        <v>2946</v>
      </c>
      <c r="D1487" s="2" t="n">
        <v>0</v>
      </c>
      <c r="E1487" s="2" t="n">
        <v>309717.17</v>
      </c>
      <c r="F1487" s="2" t="n">
        <v>309717.17</v>
      </c>
    </row>
    <row r="1488" customFormat="false" ht="12.75" hidden="false" customHeight="false" outlineLevel="2" collapsed="false">
      <c r="A1488" s="7" t="s">
        <v>2947</v>
      </c>
      <c r="B1488" s="7" t="s">
        <v>2805</v>
      </c>
      <c r="C1488" s="7" t="s">
        <v>2948</v>
      </c>
      <c r="D1488" s="2" t="n">
        <v>0</v>
      </c>
      <c r="E1488" s="2" t="n">
        <v>535.54</v>
      </c>
      <c r="F1488" s="2" t="n">
        <v>535.54</v>
      </c>
    </row>
    <row r="1489" customFormat="false" ht="12.75" hidden="false" customHeight="false" outlineLevel="2" collapsed="false">
      <c r="A1489" s="7" t="s">
        <v>2949</v>
      </c>
      <c r="B1489" s="7" t="s">
        <v>2805</v>
      </c>
      <c r="C1489" s="7" t="s">
        <v>2950</v>
      </c>
      <c r="D1489" s="2" t="n">
        <v>0</v>
      </c>
      <c r="E1489" s="2" t="n">
        <v>7917</v>
      </c>
      <c r="F1489" s="2" t="n">
        <v>7917</v>
      </c>
    </row>
    <row r="1490" customFormat="false" ht="12.75" hidden="false" customHeight="false" outlineLevel="2" collapsed="false">
      <c r="A1490" s="7" t="s">
        <v>2951</v>
      </c>
      <c r="B1490" s="7" t="s">
        <v>2805</v>
      </c>
      <c r="C1490" s="7" t="s">
        <v>2952</v>
      </c>
      <c r="D1490" s="2" t="n">
        <v>0</v>
      </c>
      <c r="E1490" s="2" t="n">
        <v>10488.36</v>
      </c>
      <c r="F1490" s="2" t="n">
        <v>10488.36</v>
      </c>
    </row>
    <row r="1491" customFormat="false" ht="12.75" hidden="false" customHeight="false" outlineLevel="2" collapsed="false">
      <c r="A1491" s="7" t="s">
        <v>2953</v>
      </c>
      <c r="B1491" s="7" t="s">
        <v>2805</v>
      </c>
      <c r="C1491" s="7" t="s">
        <v>2954</v>
      </c>
      <c r="D1491" s="2" t="n">
        <v>0</v>
      </c>
      <c r="E1491" s="2" t="n">
        <v>28338.32</v>
      </c>
      <c r="F1491" s="2" t="n">
        <v>28338.32</v>
      </c>
    </row>
    <row r="1492" customFormat="false" ht="12.75" hidden="false" customHeight="false" outlineLevel="2" collapsed="false">
      <c r="A1492" s="7" t="s">
        <v>2955</v>
      </c>
      <c r="B1492" s="7" t="s">
        <v>2805</v>
      </c>
      <c r="C1492" s="7" t="s">
        <v>2956</v>
      </c>
      <c r="D1492" s="2" t="n">
        <v>10244.32</v>
      </c>
      <c r="E1492" s="2" t="n">
        <v>1363</v>
      </c>
      <c r="F1492" s="2" t="n">
        <v>11607.32</v>
      </c>
    </row>
    <row r="1493" customFormat="false" ht="12.75" hidden="false" customHeight="false" outlineLevel="2" collapsed="false">
      <c r="A1493" s="7" t="s">
        <v>2957</v>
      </c>
      <c r="B1493" s="7" t="s">
        <v>2805</v>
      </c>
      <c r="C1493" s="7" t="s">
        <v>2958</v>
      </c>
      <c r="D1493" s="2" t="n">
        <v>0</v>
      </c>
      <c r="E1493" s="2" t="n">
        <v>35564.88</v>
      </c>
      <c r="F1493" s="2" t="n">
        <v>35564.88</v>
      </c>
    </row>
    <row r="1494" customFormat="false" ht="12.75" hidden="false" customHeight="false" outlineLevel="2" collapsed="false">
      <c r="A1494" s="7" t="s">
        <v>2959</v>
      </c>
      <c r="B1494" s="7" t="s">
        <v>2805</v>
      </c>
      <c r="C1494" s="7" t="s">
        <v>2960</v>
      </c>
      <c r="D1494" s="2" t="n">
        <v>2223.6</v>
      </c>
      <c r="E1494" s="2" t="n">
        <v>9391.93</v>
      </c>
      <c r="F1494" s="2" t="n">
        <v>11615.53</v>
      </c>
    </row>
    <row r="1495" customFormat="false" ht="12.75" hidden="false" customHeight="false" outlineLevel="2" collapsed="false">
      <c r="A1495" s="7" t="s">
        <v>2961</v>
      </c>
      <c r="B1495" s="7" t="s">
        <v>2805</v>
      </c>
      <c r="C1495" s="7" t="s">
        <v>2962</v>
      </c>
      <c r="D1495" s="2" t="n">
        <v>0</v>
      </c>
      <c r="E1495" s="2" t="n">
        <v>476489.73</v>
      </c>
      <c r="F1495" s="2" t="n">
        <v>476489.73</v>
      </c>
    </row>
    <row r="1496" customFormat="false" ht="12.75" hidden="false" customHeight="false" outlineLevel="2" collapsed="false">
      <c r="A1496" s="7" t="s">
        <v>2963</v>
      </c>
      <c r="B1496" s="7" t="s">
        <v>2805</v>
      </c>
      <c r="C1496" s="7" t="s">
        <v>2964</v>
      </c>
      <c r="D1496" s="2" t="n">
        <v>0</v>
      </c>
      <c r="E1496" s="2" t="n">
        <v>2943.06</v>
      </c>
      <c r="F1496" s="2" t="n">
        <v>2943.06</v>
      </c>
    </row>
    <row r="1497" customFormat="false" ht="12.75" hidden="false" customHeight="false" outlineLevel="2" collapsed="false">
      <c r="A1497" s="7" t="s">
        <v>2965</v>
      </c>
      <c r="B1497" s="7" t="s">
        <v>2805</v>
      </c>
      <c r="C1497" s="7" t="s">
        <v>2966</v>
      </c>
      <c r="D1497" s="2" t="n">
        <v>0</v>
      </c>
      <c r="E1497" s="2" t="n">
        <v>13922126.3</v>
      </c>
      <c r="F1497" s="2" t="n">
        <v>13922126.3</v>
      </c>
    </row>
    <row r="1498" customFormat="false" ht="12.75" hidden="false" customHeight="false" outlineLevel="2" collapsed="false">
      <c r="A1498" s="7" t="s">
        <v>2967</v>
      </c>
      <c r="B1498" s="7" t="s">
        <v>2805</v>
      </c>
      <c r="C1498" s="7" t="s">
        <v>2968</v>
      </c>
      <c r="D1498" s="2" t="n">
        <v>0</v>
      </c>
      <c r="E1498" s="2" t="n">
        <v>6382.6</v>
      </c>
      <c r="F1498" s="2" t="n">
        <v>6382.6</v>
      </c>
    </row>
    <row r="1499" customFormat="false" ht="12.75" hidden="false" customHeight="false" outlineLevel="2" collapsed="false">
      <c r="A1499" s="7" t="s">
        <v>2969</v>
      </c>
      <c r="B1499" s="7" t="s">
        <v>2805</v>
      </c>
      <c r="C1499" s="7" t="s">
        <v>2970</v>
      </c>
      <c r="D1499" s="2" t="n">
        <v>0</v>
      </c>
      <c r="E1499" s="2" t="n">
        <v>10119386.97</v>
      </c>
      <c r="F1499" s="2" t="n">
        <v>10119386.97</v>
      </c>
    </row>
    <row r="1500" customFormat="false" ht="12.75" hidden="false" customHeight="false" outlineLevel="2" collapsed="false">
      <c r="A1500" s="7" t="s">
        <v>2971</v>
      </c>
      <c r="B1500" s="7" t="s">
        <v>2805</v>
      </c>
      <c r="C1500" s="7" t="s">
        <v>2972</v>
      </c>
      <c r="D1500" s="2" t="n">
        <v>0</v>
      </c>
      <c r="E1500" s="2" t="n">
        <v>10403.86</v>
      </c>
      <c r="F1500" s="2" t="n">
        <v>10403.86</v>
      </c>
    </row>
    <row r="1501" customFormat="false" ht="12.75" hidden="false" customHeight="false" outlineLevel="2" collapsed="false">
      <c r="A1501" s="7" t="s">
        <v>2973</v>
      </c>
      <c r="B1501" s="7" t="s">
        <v>2805</v>
      </c>
      <c r="C1501" s="7" t="s">
        <v>2974</v>
      </c>
      <c r="D1501" s="2" t="n">
        <v>5752.56</v>
      </c>
      <c r="E1501" s="2" t="n">
        <v>26421.99</v>
      </c>
      <c r="F1501" s="2" t="n">
        <v>32174.55</v>
      </c>
    </row>
    <row r="1502" customFormat="false" ht="12.75" hidden="false" customHeight="false" outlineLevel="2" collapsed="false">
      <c r="A1502" s="7" t="s">
        <v>2975</v>
      </c>
      <c r="B1502" s="7" t="s">
        <v>2805</v>
      </c>
      <c r="C1502" s="7" t="s">
        <v>2976</v>
      </c>
      <c r="D1502" s="2" t="n">
        <v>0</v>
      </c>
      <c r="E1502" s="2" t="n">
        <v>34358.98</v>
      </c>
      <c r="F1502" s="2" t="n">
        <v>34358.98</v>
      </c>
    </row>
    <row r="1503" customFormat="false" ht="12.75" hidden="false" customHeight="false" outlineLevel="2" collapsed="false">
      <c r="A1503" s="7" t="s">
        <v>2977</v>
      </c>
      <c r="B1503" s="7" t="s">
        <v>2805</v>
      </c>
      <c r="C1503" s="7" t="s">
        <v>2978</v>
      </c>
      <c r="D1503" s="2" t="n">
        <v>0</v>
      </c>
      <c r="E1503" s="2" t="n">
        <v>3309.72</v>
      </c>
      <c r="F1503" s="2" t="n">
        <v>3309.72</v>
      </c>
    </row>
    <row r="1504" customFormat="false" ht="12.75" hidden="false" customHeight="false" outlineLevel="2" collapsed="false">
      <c r="A1504" s="7" t="s">
        <v>2979</v>
      </c>
      <c r="B1504" s="7" t="s">
        <v>2805</v>
      </c>
      <c r="C1504" s="7" t="s">
        <v>2980</v>
      </c>
      <c r="D1504" s="2" t="n">
        <v>0</v>
      </c>
      <c r="E1504" s="2" t="n">
        <v>2297.98</v>
      </c>
      <c r="F1504" s="2" t="n">
        <v>2297.98</v>
      </c>
    </row>
    <row r="1505" customFormat="false" ht="12.75" hidden="false" customHeight="false" outlineLevel="2" collapsed="false">
      <c r="A1505" s="7" t="s">
        <v>2981</v>
      </c>
      <c r="B1505" s="7" t="s">
        <v>2805</v>
      </c>
      <c r="C1505" s="7" t="s">
        <v>2982</v>
      </c>
      <c r="D1505" s="2" t="n">
        <v>7096.06</v>
      </c>
      <c r="E1505" s="2" t="n">
        <v>5604.29</v>
      </c>
      <c r="F1505" s="2" t="n">
        <v>12700.35</v>
      </c>
    </row>
    <row r="1506" customFormat="false" ht="12.75" hidden="false" customHeight="false" outlineLevel="2" collapsed="false">
      <c r="A1506" s="7" t="s">
        <v>2983</v>
      </c>
      <c r="B1506" s="7" t="s">
        <v>2805</v>
      </c>
      <c r="C1506" s="7" t="s">
        <v>2984</v>
      </c>
      <c r="D1506" s="2" t="n">
        <v>0</v>
      </c>
      <c r="E1506" s="2" t="n">
        <v>36121.7</v>
      </c>
      <c r="F1506" s="2" t="n">
        <v>36121.7</v>
      </c>
    </row>
    <row r="1507" customFormat="false" ht="12.75" hidden="false" customHeight="false" outlineLevel="2" collapsed="false">
      <c r="A1507" s="7" t="s">
        <v>2985</v>
      </c>
      <c r="B1507" s="7" t="s">
        <v>2805</v>
      </c>
      <c r="C1507" s="7" t="s">
        <v>2986</v>
      </c>
      <c r="D1507" s="2" t="n">
        <v>0</v>
      </c>
      <c r="E1507" s="2" t="n">
        <v>17307.39</v>
      </c>
      <c r="F1507" s="2" t="n">
        <v>17307.39</v>
      </c>
    </row>
    <row r="1508" customFormat="false" ht="12.75" hidden="false" customHeight="false" outlineLevel="2" collapsed="false">
      <c r="A1508" s="7" t="s">
        <v>2987</v>
      </c>
      <c r="B1508" s="7" t="s">
        <v>2805</v>
      </c>
      <c r="C1508" s="7" t="s">
        <v>2988</v>
      </c>
      <c r="D1508" s="2" t="n">
        <v>24408.11</v>
      </c>
      <c r="E1508" s="2" t="n">
        <v>48576.19</v>
      </c>
      <c r="F1508" s="2" t="n">
        <v>72984.3</v>
      </c>
    </row>
    <row r="1509" customFormat="false" ht="12.75" hidden="false" customHeight="false" outlineLevel="2" collapsed="false">
      <c r="A1509" s="7" t="s">
        <v>2989</v>
      </c>
      <c r="B1509" s="7" t="s">
        <v>2805</v>
      </c>
      <c r="C1509" s="7" t="s">
        <v>2990</v>
      </c>
      <c r="D1509" s="2" t="n">
        <v>0</v>
      </c>
      <c r="E1509" s="2" t="n">
        <v>1763</v>
      </c>
      <c r="F1509" s="2" t="n">
        <v>1763</v>
      </c>
    </row>
    <row r="1510" customFormat="false" ht="12.75" hidden="false" customHeight="false" outlineLevel="2" collapsed="false">
      <c r="A1510" s="7" t="s">
        <v>2991</v>
      </c>
      <c r="B1510" s="7" t="s">
        <v>2805</v>
      </c>
      <c r="C1510" s="7" t="s">
        <v>2992</v>
      </c>
      <c r="D1510" s="2" t="n">
        <v>436852.97</v>
      </c>
      <c r="E1510" s="2" t="n">
        <v>1107013.53</v>
      </c>
      <c r="F1510" s="2" t="n">
        <v>1543866.5</v>
      </c>
    </row>
    <row r="1511" customFormat="false" ht="12.75" hidden="false" customHeight="false" outlineLevel="2" collapsed="false">
      <c r="A1511" s="7" t="s">
        <v>2993</v>
      </c>
      <c r="B1511" s="7" t="s">
        <v>2805</v>
      </c>
      <c r="C1511" s="7" t="s">
        <v>2994</v>
      </c>
      <c r="D1511" s="2" t="n">
        <v>86460</v>
      </c>
      <c r="E1511" s="2" t="n">
        <v>1423333.1</v>
      </c>
      <c r="F1511" s="2" t="n">
        <v>1509793.1</v>
      </c>
    </row>
    <row r="1512" customFormat="false" ht="12.75" hidden="false" customHeight="false" outlineLevel="2" collapsed="false">
      <c r="A1512" s="7" t="s">
        <v>2995</v>
      </c>
      <c r="B1512" s="7" t="s">
        <v>2805</v>
      </c>
      <c r="C1512" s="7" t="s">
        <v>2996</v>
      </c>
      <c r="D1512" s="2" t="n">
        <v>0</v>
      </c>
      <c r="E1512" s="2" t="n">
        <v>4188.72</v>
      </c>
      <c r="F1512" s="2" t="n">
        <v>4188.72</v>
      </c>
    </row>
    <row r="1513" customFormat="false" ht="12.75" hidden="false" customHeight="false" outlineLevel="2" collapsed="false">
      <c r="A1513" s="7" t="s">
        <v>2997</v>
      </c>
      <c r="B1513" s="7" t="s">
        <v>2805</v>
      </c>
      <c r="C1513" s="7" t="s">
        <v>2998</v>
      </c>
      <c r="D1513" s="2" t="n">
        <v>19701.02</v>
      </c>
      <c r="E1513" s="2" t="n">
        <v>7083918.25</v>
      </c>
      <c r="F1513" s="2" t="n">
        <v>7103619.27</v>
      </c>
    </row>
    <row r="1514" customFormat="false" ht="12.75" hidden="false" customHeight="false" outlineLevel="2" collapsed="false">
      <c r="A1514" s="7" t="s">
        <v>2999</v>
      </c>
      <c r="B1514" s="7" t="s">
        <v>2805</v>
      </c>
      <c r="C1514" s="7" t="s">
        <v>3000</v>
      </c>
      <c r="D1514" s="2" t="n">
        <v>0</v>
      </c>
      <c r="E1514" s="2" t="n">
        <v>21095.74</v>
      </c>
      <c r="F1514" s="2" t="n">
        <v>21095.74</v>
      </c>
    </row>
    <row r="1515" customFormat="false" ht="12.75" hidden="false" customHeight="false" outlineLevel="2" collapsed="false">
      <c r="A1515" s="7" t="s">
        <v>3001</v>
      </c>
      <c r="B1515" s="7" t="s">
        <v>2805</v>
      </c>
      <c r="C1515" s="7" t="s">
        <v>3002</v>
      </c>
      <c r="D1515" s="2" t="n">
        <v>3399.9</v>
      </c>
      <c r="E1515" s="2" t="n">
        <v>0</v>
      </c>
      <c r="F1515" s="2" t="n">
        <v>3399.9</v>
      </c>
    </row>
    <row r="1516" customFormat="false" ht="12.75" hidden="false" customHeight="false" outlineLevel="2" collapsed="false">
      <c r="A1516" s="7" t="s">
        <v>3003</v>
      </c>
      <c r="B1516" s="7" t="s">
        <v>2805</v>
      </c>
      <c r="C1516" s="7" t="s">
        <v>3004</v>
      </c>
      <c r="D1516" s="2" t="n">
        <v>422.65</v>
      </c>
      <c r="E1516" s="2" t="n">
        <v>6905.06</v>
      </c>
      <c r="F1516" s="2" t="n">
        <v>7327.71</v>
      </c>
    </row>
    <row r="1517" customFormat="false" ht="12.75" hidden="false" customHeight="false" outlineLevel="2" collapsed="false">
      <c r="A1517" s="7" t="s">
        <v>3005</v>
      </c>
      <c r="B1517" s="7" t="s">
        <v>2805</v>
      </c>
      <c r="C1517" s="7" t="s">
        <v>3006</v>
      </c>
      <c r="D1517" s="2" t="n">
        <v>0</v>
      </c>
      <c r="E1517" s="2" t="n">
        <v>16458.6</v>
      </c>
      <c r="F1517" s="2" t="n">
        <v>16458.6</v>
      </c>
    </row>
    <row r="1518" customFormat="false" ht="12.75" hidden="false" customHeight="false" outlineLevel="2" collapsed="false">
      <c r="A1518" s="7" t="s">
        <v>3007</v>
      </c>
      <c r="B1518" s="7" t="s">
        <v>2805</v>
      </c>
      <c r="C1518" s="7" t="s">
        <v>3008</v>
      </c>
      <c r="D1518" s="2" t="n">
        <v>0</v>
      </c>
      <c r="E1518" s="2" t="n">
        <v>85869.14</v>
      </c>
      <c r="F1518" s="2" t="n">
        <v>85869.14</v>
      </c>
    </row>
    <row r="1519" customFormat="false" ht="12.75" hidden="false" customHeight="false" outlineLevel="2" collapsed="false">
      <c r="A1519" s="7" t="s">
        <v>3009</v>
      </c>
      <c r="B1519" s="7" t="s">
        <v>2805</v>
      </c>
      <c r="C1519" s="7" t="s">
        <v>3008</v>
      </c>
      <c r="D1519" s="2" t="n">
        <v>0</v>
      </c>
      <c r="E1519" s="2" t="n">
        <v>230875.58</v>
      </c>
      <c r="F1519" s="2" t="n">
        <v>230875.58</v>
      </c>
    </row>
    <row r="1520" customFormat="false" ht="12.75" hidden="false" customHeight="false" outlineLevel="2" collapsed="false">
      <c r="A1520" s="7" t="s">
        <v>3010</v>
      </c>
      <c r="B1520" s="7" t="s">
        <v>2805</v>
      </c>
      <c r="C1520" s="7" t="s">
        <v>3011</v>
      </c>
      <c r="D1520" s="2" t="n">
        <v>0</v>
      </c>
      <c r="E1520" s="2" t="n">
        <v>2877015.98999999</v>
      </c>
      <c r="F1520" s="2" t="n">
        <v>2877015.98999999</v>
      </c>
    </row>
    <row r="1521" customFormat="false" ht="12.75" hidden="false" customHeight="false" outlineLevel="2" collapsed="false">
      <c r="A1521" s="7" t="s">
        <v>3012</v>
      </c>
      <c r="B1521" s="7" t="s">
        <v>2805</v>
      </c>
      <c r="C1521" s="7" t="s">
        <v>3013</v>
      </c>
      <c r="D1521" s="2" t="n">
        <v>0</v>
      </c>
      <c r="E1521" s="2" t="n">
        <v>926.8</v>
      </c>
      <c r="F1521" s="2" t="n">
        <v>926.8</v>
      </c>
    </row>
    <row r="1522" customFormat="false" ht="12.75" hidden="false" customHeight="false" outlineLevel="2" collapsed="false">
      <c r="A1522" s="7" t="s">
        <v>3014</v>
      </c>
      <c r="B1522" s="7" t="s">
        <v>2805</v>
      </c>
      <c r="C1522" s="7" t="s">
        <v>3015</v>
      </c>
      <c r="D1522" s="2" t="n">
        <v>8607.66</v>
      </c>
      <c r="E1522" s="2" t="n">
        <v>3080504.72</v>
      </c>
      <c r="F1522" s="2" t="n">
        <v>3089112.38</v>
      </c>
    </row>
    <row r="1523" customFormat="false" ht="12.75" hidden="false" customHeight="false" outlineLevel="2" collapsed="false">
      <c r="A1523" s="7" t="s">
        <v>3016</v>
      </c>
      <c r="B1523" s="7" t="s">
        <v>2805</v>
      </c>
      <c r="C1523" s="7" t="s">
        <v>3017</v>
      </c>
      <c r="D1523" s="2" t="n">
        <v>8833.96</v>
      </c>
      <c r="E1523" s="2" t="n">
        <v>20322.39</v>
      </c>
      <c r="F1523" s="2" t="n">
        <v>29156.35</v>
      </c>
    </row>
    <row r="1524" customFormat="false" ht="12.75" hidden="false" customHeight="false" outlineLevel="2" collapsed="false">
      <c r="A1524" s="7" t="s">
        <v>3018</v>
      </c>
      <c r="B1524" s="7" t="s">
        <v>2805</v>
      </c>
      <c r="C1524" s="7" t="s">
        <v>3019</v>
      </c>
      <c r="D1524" s="2" t="n">
        <v>0</v>
      </c>
      <c r="E1524" s="2" t="n">
        <v>151067.09</v>
      </c>
      <c r="F1524" s="2" t="n">
        <v>151067.09</v>
      </c>
    </row>
    <row r="1525" customFormat="false" ht="12.75" hidden="false" customHeight="false" outlineLevel="2" collapsed="false">
      <c r="A1525" s="7" t="s">
        <v>3020</v>
      </c>
      <c r="B1525" s="7" t="s">
        <v>2805</v>
      </c>
      <c r="C1525" s="7" t="s">
        <v>3021</v>
      </c>
      <c r="D1525" s="2" t="n">
        <v>233841.7</v>
      </c>
      <c r="E1525" s="2" t="n">
        <v>0</v>
      </c>
      <c r="F1525" s="2" t="n">
        <v>233841.7</v>
      </c>
    </row>
    <row r="1526" customFormat="false" ht="12.75" hidden="false" customHeight="false" outlineLevel="2" collapsed="false">
      <c r="A1526" s="7" t="s">
        <v>3022</v>
      </c>
      <c r="B1526" s="7" t="s">
        <v>2805</v>
      </c>
      <c r="C1526" s="7" t="s">
        <v>3023</v>
      </c>
      <c r="D1526" s="2" t="n">
        <v>0</v>
      </c>
      <c r="E1526" s="2" t="n">
        <v>36216.31</v>
      </c>
      <c r="F1526" s="2" t="n">
        <v>36216.31</v>
      </c>
    </row>
    <row r="1527" customFormat="false" ht="12.75" hidden="false" customHeight="false" outlineLevel="2" collapsed="false">
      <c r="A1527" s="7" t="s">
        <v>3024</v>
      </c>
      <c r="B1527" s="7" t="s">
        <v>2805</v>
      </c>
      <c r="C1527" s="7" t="s">
        <v>3025</v>
      </c>
      <c r="D1527" s="2" t="n">
        <v>283134.06</v>
      </c>
      <c r="E1527" s="2" t="n">
        <v>2998851.83</v>
      </c>
      <c r="F1527" s="2" t="n">
        <v>3281985.89</v>
      </c>
    </row>
    <row r="1528" customFormat="false" ht="12.75" hidden="false" customHeight="false" outlineLevel="2" collapsed="false">
      <c r="A1528" s="7" t="s">
        <v>3026</v>
      </c>
      <c r="B1528" s="7" t="s">
        <v>2805</v>
      </c>
      <c r="C1528" s="7" t="s">
        <v>3027</v>
      </c>
      <c r="D1528" s="2" t="n">
        <v>53513.14</v>
      </c>
      <c r="E1528" s="2" t="n">
        <v>19082.84</v>
      </c>
      <c r="F1528" s="2" t="n">
        <v>72595.98</v>
      </c>
    </row>
    <row r="1529" customFormat="false" ht="12.75" hidden="false" customHeight="false" outlineLevel="2" collapsed="false">
      <c r="A1529" s="7" t="s">
        <v>3028</v>
      </c>
      <c r="B1529" s="7" t="s">
        <v>2805</v>
      </c>
      <c r="C1529" s="7" t="s">
        <v>3029</v>
      </c>
      <c r="D1529" s="2" t="n">
        <v>7167.72</v>
      </c>
      <c r="E1529" s="2" t="n">
        <v>0</v>
      </c>
      <c r="F1529" s="2" t="n">
        <v>7167.72</v>
      </c>
    </row>
    <row r="1530" customFormat="false" ht="12.75" hidden="false" customHeight="false" outlineLevel="2" collapsed="false">
      <c r="A1530" s="7" t="s">
        <v>3030</v>
      </c>
      <c r="B1530" s="7" t="s">
        <v>2805</v>
      </c>
      <c r="C1530" s="7" t="s">
        <v>3031</v>
      </c>
      <c r="D1530" s="2" t="n">
        <v>25585.55</v>
      </c>
      <c r="E1530" s="2" t="n">
        <v>30412.23</v>
      </c>
      <c r="F1530" s="2" t="n">
        <v>55997.78</v>
      </c>
    </row>
    <row r="1531" customFormat="false" ht="12.75" hidden="false" customHeight="false" outlineLevel="2" collapsed="false">
      <c r="A1531" s="7" t="s">
        <v>3032</v>
      </c>
      <c r="B1531" s="7" t="s">
        <v>2805</v>
      </c>
      <c r="C1531" s="7" t="s">
        <v>3033</v>
      </c>
      <c r="D1531" s="2" t="n">
        <v>0</v>
      </c>
      <c r="E1531" s="2" t="n">
        <v>56930.25</v>
      </c>
      <c r="F1531" s="2" t="n">
        <v>56930.25</v>
      </c>
    </row>
    <row r="1532" customFormat="false" ht="12.75" hidden="false" customHeight="false" outlineLevel="2" collapsed="false">
      <c r="A1532" s="7" t="s">
        <v>3034</v>
      </c>
      <c r="B1532" s="7" t="s">
        <v>2805</v>
      </c>
      <c r="C1532" s="7" t="s">
        <v>3035</v>
      </c>
      <c r="D1532" s="2" t="n">
        <v>0</v>
      </c>
      <c r="E1532" s="2" t="n">
        <v>16248.31</v>
      </c>
      <c r="F1532" s="2" t="n">
        <v>16248.31</v>
      </c>
    </row>
    <row r="1533" customFormat="false" ht="12.75" hidden="false" customHeight="false" outlineLevel="2" collapsed="false">
      <c r="A1533" s="7" t="s">
        <v>3036</v>
      </c>
      <c r="B1533" s="7" t="s">
        <v>2805</v>
      </c>
      <c r="C1533" s="7" t="s">
        <v>3037</v>
      </c>
      <c r="D1533" s="2" t="n">
        <v>11159.4</v>
      </c>
      <c r="E1533" s="2" t="n">
        <v>0</v>
      </c>
      <c r="F1533" s="2" t="n">
        <v>11159.4</v>
      </c>
    </row>
    <row r="1534" customFormat="false" ht="12.75" hidden="false" customHeight="false" outlineLevel="2" collapsed="false">
      <c r="A1534" s="7" t="s">
        <v>3038</v>
      </c>
      <c r="B1534" s="7" t="s">
        <v>2805</v>
      </c>
      <c r="C1534" s="7" t="s">
        <v>3039</v>
      </c>
      <c r="D1534" s="2" t="n">
        <v>0</v>
      </c>
      <c r="E1534" s="2" t="n">
        <v>92580.48</v>
      </c>
      <c r="F1534" s="2" t="n">
        <v>92580.48</v>
      </c>
    </row>
    <row r="1535" customFormat="false" ht="12.75" hidden="false" customHeight="false" outlineLevel="2" collapsed="false">
      <c r="A1535" s="7" t="s">
        <v>3040</v>
      </c>
      <c r="B1535" s="7" t="s">
        <v>2805</v>
      </c>
      <c r="C1535" s="7" t="s">
        <v>3041</v>
      </c>
      <c r="D1535" s="2" t="n">
        <v>0</v>
      </c>
      <c r="E1535" s="2" t="n">
        <v>151289.2</v>
      </c>
      <c r="F1535" s="2" t="n">
        <v>151289.2</v>
      </c>
    </row>
    <row r="1536" customFormat="false" ht="12.75" hidden="false" customHeight="false" outlineLevel="2" collapsed="false">
      <c r="A1536" s="7" t="s">
        <v>3042</v>
      </c>
      <c r="B1536" s="7" t="s">
        <v>2805</v>
      </c>
      <c r="C1536" s="7" t="s">
        <v>3043</v>
      </c>
      <c r="D1536" s="2" t="n">
        <v>0</v>
      </c>
      <c r="E1536" s="2" t="n">
        <v>22776.81</v>
      </c>
      <c r="F1536" s="2" t="n">
        <v>22776.81</v>
      </c>
    </row>
    <row r="1537" customFormat="false" ht="12.75" hidden="false" customHeight="false" outlineLevel="2" collapsed="false">
      <c r="A1537" s="7" t="s">
        <v>3044</v>
      </c>
      <c r="B1537" s="7" t="s">
        <v>2805</v>
      </c>
      <c r="C1537" s="7" t="s">
        <v>3045</v>
      </c>
      <c r="D1537" s="2" t="n">
        <v>0</v>
      </c>
      <c r="E1537" s="2" t="n">
        <v>2911.53</v>
      </c>
      <c r="F1537" s="2" t="n">
        <v>2911.53</v>
      </c>
    </row>
    <row r="1538" customFormat="false" ht="12.75" hidden="false" customHeight="false" outlineLevel="2" collapsed="false">
      <c r="A1538" s="7" t="s">
        <v>3046</v>
      </c>
      <c r="B1538" s="7" t="s">
        <v>2805</v>
      </c>
      <c r="C1538" s="7" t="s">
        <v>3047</v>
      </c>
      <c r="D1538" s="2" t="n">
        <v>0</v>
      </c>
      <c r="E1538" s="2" t="n">
        <v>51617.3</v>
      </c>
      <c r="F1538" s="2" t="n">
        <v>51617.3</v>
      </c>
    </row>
    <row r="1539" customFormat="false" ht="12.75" hidden="false" customHeight="false" outlineLevel="2" collapsed="false">
      <c r="A1539" s="7" t="s">
        <v>3048</v>
      </c>
      <c r="B1539" s="7" t="s">
        <v>2805</v>
      </c>
      <c r="C1539" s="7" t="s">
        <v>3049</v>
      </c>
      <c r="D1539" s="2" t="n">
        <v>9569.1</v>
      </c>
      <c r="E1539" s="2" t="n">
        <v>21658.84</v>
      </c>
      <c r="F1539" s="2" t="n">
        <v>31227.94</v>
      </c>
    </row>
    <row r="1540" customFormat="false" ht="12.75" hidden="false" customHeight="false" outlineLevel="2" collapsed="false">
      <c r="A1540" s="7" t="s">
        <v>3050</v>
      </c>
      <c r="B1540" s="7" t="s">
        <v>2805</v>
      </c>
      <c r="C1540" s="7" t="s">
        <v>3051</v>
      </c>
      <c r="D1540" s="2" t="n">
        <v>9286.19</v>
      </c>
      <c r="E1540" s="2" t="n">
        <v>35218.41</v>
      </c>
      <c r="F1540" s="2" t="n">
        <v>44504.6</v>
      </c>
    </row>
    <row r="1541" customFormat="false" ht="12.75" hidden="false" customHeight="false" outlineLevel="2" collapsed="false">
      <c r="A1541" s="7" t="s">
        <v>3052</v>
      </c>
      <c r="B1541" s="7" t="s">
        <v>2805</v>
      </c>
      <c r="C1541" s="7" t="s">
        <v>3053</v>
      </c>
      <c r="D1541" s="2" t="n">
        <v>0</v>
      </c>
      <c r="E1541" s="2" t="n">
        <v>1416.33</v>
      </c>
      <c r="F1541" s="2" t="n">
        <v>1416.33</v>
      </c>
    </row>
    <row r="1542" customFormat="false" ht="12.75" hidden="false" customHeight="false" outlineLevel="2" collapsed="false">
      <c r="A1542" s="7" t="s">
        <v>3054</v>
      </c>
      <c r="B1542" s="7" t="s">
        <v>2805</v>
      </c>
      <c r="C1542" s="7" t="s">
        <v>3055</v>
      </c>
      <c r="D1542" s="2" t="n">
        <v>0</v>
      </c>
      <c r="E1542" s="2" t="n">
        <v>27493.14</v>
      </c>
      <c r="F1542" s="2" t="n">
        <v>27493.14</v>
      </c>
    </row>
    <row r="1543" customFormat="false" ht="12.75" hidden="false" customHeight="false" outlineLevel="2" collapsed="false">
      <c r="A1543" s="7" t="s">
        <v>3056</v>
      </c>
      <c r="B1543" s="7" t="s">
        <v>2805</v>
      </c>
      <c r="C1543" s="7" t="s">
        <v>3057</v>
      </c>
      <c r="D1543" s="2" t="n">
        <v>0</v>
      </c>
      <c r="E1543" s="2" t="n">
        <v>17183.85</v>
      </c>
      <c r="F1543" s="2" t="n">
        <v>17183.85</v>
      </c>
    </row>
    <row r="1544" customFormat="false" ht="12.75" hidden="false" customHeight="false" outlineLevel="2" collapsed="false">
      <c r="A1544" s="7" t="s">
        <v>3058</v>
      </c>
      <c r="B1544" s="7" t="s">
        <v>2805</v>
      </c>
      <c r="C1544" s="7" t="s">
        <v>3059</v>
      </c>
      <c r="D1544" s="2" t="n">
        <v>2568.75</v>
      </c>
      <c r="E1544" s="2" t="n">
        <v>21850.93</v>
      </c>
      <c r="F1544" s="2" t="n">
        <v>24419.68</v>
      </c>
    </row>
    <row r="1545" customFormat="false" ht="12.75" hidden="false" customHeight="false" outlineLevel="2" collapsed="false">
      <c r="A1545" s="7" t="s">
        <v>3060</v>
      </c>
      <c r="B1545" s="7" t="s">
        <v>2805</v>
      </c>
      <c r="C1545" s="7" t="s">
        <v>3061</v>
      </c>
      <c r="D1545" s="2" t="n">
        <v>0</v>
      </c>
      <c r="E1545" s="2" t="n">
        <v>25155.95</v>
      </c>
      <c r="F1545" s="2" t="n">
        <v>25155.95</v>
      </c>
    </row>
    <row r="1546" customFormat="false" ht="12.75" hidden="false" customHeight="false" outlineLevel="2" collapsed="false">
      <c r="A1546" s="7" t="s">
        <v>3062</v>
      </c>
      <c r="B1546" s="7" t="s">
        <v>2805</v>
      </c>
      <c r="C1546" s="7" t="s">
        <v>3063</v>
      </c>
      <c r="D1546" s="2" t="n">
        <v>0</v>
      </c>
      <c r="E1546" s="2" t="n">
        <v>30285.26</v>
      </c>
      <c r="F1546" s="2" t="n">
        <v>30285.26</v>
      </c>
    </row>
    <row r="1547" customFormat="false" ht="12.75" hidden="false" customHeight="false" outlineLevel="2" collapsed="false">
      <c r="A1547" s="7" t="s">
        <v>3064</v>
      </c>
      <c r="B1547" s="7" t="s">
        <v>2805</v>
      </c>
      <c r="C1547" s="7" t="s">
        <v>3065</v>
      </c>
      <c r="D1547" s="2" t="n">
        <v>0</v>
      </c>
      <c r="E1547" s="2" t="n">
        <v>213497.99</v>
      </c>
      <c r="F1547" s="2" t="n">
        <v>213497.99</v>
      </c>
    </row>
    <row r="1548" customFormat="false" ht="12.75" hidden="false" customHeight="false" outlineLevel="2" collapsed="false">
      <c r="A1548" s="7" t="s">
        <v>3066</v>
      </c>
      <c r="B1548" s="7" t="s">
        <v>2805</v>
      </c>
      <c r="C1548" s="7" t="s">
        <v>3067</v>
      </c>
      <c r="D1548" s="2" t="n">
        <v>79204.09</v>
      </c>
      <c r="E1548" s="2" t="n">
        <v>123168.23</v>
      </c>
      <c r="F1548" s="2" t="n">
        <v>202372.32</v>
      </c>
    </row>
    <row r="1549" customFormat="false" ht="12.75" hidden="false" customHeight="false" outlineLevel="2" collapsed="false">
      <c r="A1549" s="7" t="s">
        <v>3068</v>
      </c>
      <c r="B1549" s="7" t="s">
        <v>2805</v>
      </c>
      <c r="C1549" s="7" t="s">
        <v>3069</v>
      </c>
      <c r="D1549" s="2" t="n">
        <v>0</v>
      </c>
      <c r="E1549" s="2" t="n">
        <v>5741</v>
      </c>
      <c r="F1549" s="2" t="n">
        <v>5741</v>
      </c>
    </row>
    <row r="1550" customFormat="false" ht="12.75" hidden="false" customHeight="false" outlineLevel="2" collapsed="false">
      <c r="A1550" s="7" t="s">
        <v>3070</v>
      </c>
      <c r="B1550" s="7" t="s">
        <v>2805</v>
      </c>
      <c r="C1550" s="7" t="s">
        <v>3071</v>
      </c>
      <c r="D1550" s="2" t="n">
        <v>347.77</v>
      </c>
      <c r="E1550" s="2" t="n">
        <v>31988.48</v>
      </c>
      <c r="F1550" s="2" t="n">
        <v>32336.25</v>
      </c>
    </row>
    <row r="1551" customFormat="false" ht="12.75" hidden="false" customHeight="false" outlineLevel="2" collapsed="false">
      <c r="A1551" s="7" t="s">
        <v>3072</v>
      </c>
      <c r="B1551" s="7" t="s">
        <v>2805</v>
      </c>
      <c r="C1551" s="7" t="s">
        <v>3073</v>
      </c>
      <c r="D1551" s="2" t="n">
        <v>0</v>
      </c>
      <c r="E1551" s="2" t="n">
        <v>1059.75</v>
      </c>
      <c r="F1551" s="2" t="n">
        <v>1059.75</v>
      </c>
    </row>
    <row r="1552" customFormat="false" ht="12.75" hidden="false" customHeight="false" outlineLevel="2" collapsed="false">
      <c r="A1552" s="7" t="s">
        <v>3074</v>
      </c>
      <c r="B1552" s="7" t="s">
        <v>2805</v>
      </c>
      <c r="C1552" s="7" t="s">
        <v>3075</v>
      </c>
      <c r="D1552" s="2" t="n">
        <v>16531.52</v>
      </c>
      <c r="E1552" s="2" t="n">
        <v>258248.56</v>
      </c>
      <c r="F1552" s="2" t="n">
        <v>274780.08</v>
      </c>
    </row>
    <row r="1553" customFormat="false" ht="12.75" hidden="false" customHeight="false" outlineLevel="2" collapsed="false">
      <c r="A1553" s="7" t="s">
        <v>3076</v>
      </c>
      <c r="B1553" s="7" t="s">
        <v>2805</v>
      </c>
      <c r="C1553" s="7" t="s">
        <v>3077</v>
      </c>
      <c r="D1553" s="2" t="n">
        <v>0</v>
      </c>
      <c r="E1553" s="2" t="n">
        <v>753094.09</v>
      </c>
      <c r="F1553" s="2" t="n">
        <v>753094.09</v>
      </c>
    </row>
    <row r="1554" customFormat="false" ht="12.75" hidden="false" customHeight="false" outlineLevel="2" collapsed="false">
      <c r="A1554" s="7" t="s">
        <v>3078</v>
      </c>
      <c r="B1554" s="7" t="s">
        <v>2805</v>
      </c>
      <c r="C1554" s="7" t="s">
        <v>3079</v>
      </c>
      <c r="D1554" s="2" t="n">
        <v>0</v>
      </c>
      <c r="E1554" s="2" t="n">
        <v>45001.01</v>
      </c>
      <c r="F1554" s="2" t="n">
        <v>45001.01</v>
      </c>
    </row>
    <row r="1555" customFormat="false" ht="12.75" hidden="false" customHeight="false" outlineLevel="2" collapsed="false">
      <c r="A1555" s="7" t="s">
        <v>3080</v>
      </c>
      <c r="B1555" s="7" t="s">
        <v>2805</v>
      </c>
      <c r="C1555" s="7" t="s">
        <v>3081</v>
      </c>
      <c r="D1555" s="2" t="n">
        <v>278563.44</v>
      </c>
      <c r="E1555" s="2" t="n">
        <v>4144304.38</v>
      </c>
      <c r="F1555" s="2" t="n">
        <v>4422867.82</v>
      </c>
    </row>
    <row r="1556" customFormat="false" ht="12.75" hidden="false" customHeight="false" outlineLevel="2" collapsed="false">
      <c r="A1556" s="7" t="s">
        <v>3082</v>
      </c>
      <c r="B1556" s="7" t="s">
        <v>2805</v>
      </c>
      <c r="C1556" s="7" t="s">
        <v>3083</v>
      </c>
      <c r="D1556" s="2" t="n">
        <v>0</v>
      </c>
      <c r="E1556" s="2" t="n">
        <v>314823.12</v>
      </c>
      <c r="F1556" s="2" t="n">
        <v>314823.12</v>
      </c>
    </row>
    <row r="1557" customFormat="false" ht="12.75" hidden="false" customHeight="false" outlineLevel="2" collapsed="false">
      <c r="A1557" s="7" t="s">
        <v>3084</v>
      </c>
      <c r="B1557" s="7" t="s">
        <v>2805</v>
      </c>
      <c r="C1557" s="7" t="s">
        <v>3085</v>
      </c>
      <c r="D1557" s="2" t="n">
        <v>0</v>
      </c>
      <c r="E1557" s="2" t="n">
        <v>49665.45</v>
      </c>
      <c r="F1557" s="2" t="n">
        <v>49665.45</v>
      </c>
    </row>
    <row r="1558" customFormat="false" ht="12.75" hidden="false" customHeight="false" outlineLevel="2" collapsed="false">
      <c r="A1558" s="7" t="s">
        <v>3086</v>
      </c>
      <c r="B1558" s="7" t="s">
        <v>2805</v>
      </c>
      <c r="C1558" s="7" t="s">
        <v>3087</v>
      </c>
      <c r="D1558" s="2" t="n">
        <v>0</v>
      </c>
      <c r="E1558" s="2" t="n">
        <v>99053.24</v>
      </c>
      <c r="F1558" s="2" t="n">
        <v>99053.24</v>
      </c>
    </row>
    <row r="1559" customFormat="false" ht="12.75" hidden="false" customHeight="false" outlineLevel="2" collapsed="false">
      <c r="A1559" s="7" t="s">
        <v>3088</v>
      </c>
      <c r="B1559" s="7" t="s">
        <v>2805</v>
      </c>
      <c r="C1559" s="7" t="s">
        <v>3089</v>
      </c>
      <c r="D1559" s="2" t="n">
        <v>0</v>
      </c>
      <c r="E1559" s="2" t="n">
        <v>233830.5</v>
      </c>
      <c r="F1559" s="2" t="n">
        <v>233830.5</v>
      </c>
    </row>
    <row r="1560" customFormat="false" ht="12.75" hidden="false" customHeight="false" outlineLevel="2" collapsed="false">
      <c r="A1560" s="7" t="s">
        <v>3090</v>
      </c>
      <c r="B1560" s="7" t="s">
        <v>2805</v>
      </c>
      <c r="C1560" s="7" t="s">
        <v>3091</v>
      </c>
      <c r="D1560" s="2" t="n">
        <v>0</v>
      </c>
      <c r="E1560" s="2" t="n">
        <v>5927.58</v>
      </c>
      <c r="F1560" s="2" t="n">
        <v>5927.58</v>
      </c>
    </row>
    <row r="1561" customFormat="false" ht="12.75" hidden="false" customHeight="false" outlineLevel="2" collapsed="false">
      <c r="A1561" s="7" t="s">
        <v>3092</v>
      </c>
      <c r="B1561" s="7" t="s">
        <v>2805</v>
      </c>
      <c r="C1561" s="7" t="s">
        <v>3093</v>
      </c>
      <c r="D1561" s="2" t="n">
        <v>0</v>
      </c>
      <c r="E1561" s="2" t="n">
        <v>70471.7</v>
      </c>
      <c r="F1561" s="2" t="n">
        <v>70471.7</v>
      </c>
    </row>
    <row r="1562" customFormat="false" ht="12.75" hidden="false" customHeight="false" outlineLevel="2" collapsed="false">
      <c r="A1562" s="7" t="s">
        <v>3094</v>
      </c>
      <c r="B1562" s="7" t="s">
        <v>2805</v>
      </c>
      <c r="C1562" s="7" t="s">
        <v>3095</v>
      </c>
      <c r="D1562" s="2" t="n">
        <v>0</v>
      </c>
      <c r="E1562" s="2" t="n">
        <v>3081.25</v>
      </c>
      <c r="F1562" s="2" t="n">
        <v>3081.25</v>
      </c>
    </row>
    <row r="1563" customFormat="false" ht="12.75" hidden="false" customHeight="false" outlineLevel="2" collapsed="false">
      <c r="A1563" s="7" t="s">
        <v>3096</v>
      </c>
      <c r="B1563" s="7" t="s">
        <v>2805</v>
      </c>
      <c r="C1563" s="7" t="s">
        <v>3097</v>
      </c>
      <c r="D1563" s="2" t="n">
        <v>0</v>
      </c>
      <c r="E1563" s="2" t="n">
        <v>29198.71</v>
      </c>
      <c r="F1563" s="2" t="n">
        <v>29198.71</v>
      </c>
    </row>
    <row r="1564" customFormat="false" ht="12.75" hidden="false" customHeight="false" outlineLevel="2" collapsed="false">
      <c r="A1564" s="7" t="s">
        <v>3098</v>
      </c>
      <c r="B1564" s="7" t="s">
        <v>2805</v>
      </c>
      <c r="C1564" s="7" t="s">
        <v>3099</v>
      </c>
      <c r="D1564" s="2" t="n">
        <v>0</v>
      </c>
      <c r="E1564" s="2" t="n">
        <v>3289.93</v>
      </c>
      <c r="F1564" s="2" t="n">
        <v>3289.93</v>
      </c>
    </row>
    <row r="1565" customFormat="false" ht="12.75" hidden="false" customHeight="false" outlineLevel="2" collapsed="false">
      <c r="A1565" s="7" t="s">
        <v>3100</v>
      </c>
      <c r="B1565" s="7" t="s">
        <v>2805</v>
      </c>
      <c r="C1565" s="7" t="s">
        <v>3101</v>
      </c>
      <c r="D1565" s="2" t="n">
        <v>0</v>
      </c>
      <c r="E1565" s="2" t="n">
        <v>10848.05</v>
      </c>
      <c r="F1565" s="2" t="n">
        <v>10848.05</v>
      </c>
    </row>
    <row r="1566" customFormat="false" ht="12.75" hidden="false" customHeight="false" outlineLevel="2" collapsed="false">
      <c r="A1566" s="7" t="s">
        <v>3102</v>
      </c>
      <c r="B1566" s="7" t="s">
        <v>2805</v>
      </c>
      <c r="C1566" s="7" t="s">
        <v>3103</v>
      </c>
      <c r="D1566" s="2" t="n">
        <v>0</v>
      </c>
      <c r="E1566" s="2" t="n">
        <v>40377.95</v>
      </c>
      <c r="F1566" s="2" t="n">
        <v>40377.95</v>
      </c>
    </row>
    <row r="1567" customFormat="false" ht="12.75" hidden="false" customHeight="false" outlineLevel="2" collapsed="false">
      <c r="A1567" s="7" t="s">
        <v>3104</v>
      </c>
      <c r="B1567" s="7" t="s">
        <v>2805</v>
      </c>
      <c r="C1567" s="7" t="s">
        <v>3105</v>
      </c>
      <c r="D1567" s="2" t="n">
        <v>3378.1</v>
      </c>
      <c r="E1567" s="2" t="n">
        <v>22753.81</v>
      </c>
      <c r="F1567" s="2" t="n">
        <v>26131.91</v>
      </c>
    </row>
    <row r="1568" customFormat="false" ht="12.75" hidden="false" customHeight="false" outlineLevel="2" collapsed="false">
      <c r="A1568" s="7" t="s">
        <v>3106</v>
      </c>
      <c r="B1568" s="7" t="s">
        <v>2805</v>
      </c>
      <c r="C1568" s="7" t="s">
        <v>3107</v>
      </c>
      <c r="D1568" s="2" t="n">
        <v>0</v>
      </c>
      <c r="E1568" s="2" t="n">
        <v>16986</v>
      </c>
      <c r="F1568" s="2" t="n">
        <v>16986</v>
      </c>
    </row>
    <row r="1569" customFormat="false" ht="12.75" hidden="false" customHeight="false" outlineLevel="2" collapsed="false">
      <c r="A1569" s="7" t="s">
        <v>3108</v>
      </c>
      <c r="B1569" s="7" t="s">
        <v>2805</v>
      </c>
      <c r="C1569" s="7" t="s">
        <v>3109</v>
      </c>
      <c r="D1569" s="2" t="n">
        <v>1017575.62</v>
      </c>
      <c r="E1569" s="2" t="n">
        <v>1493522.48</v>
      </c>
      <c r="F1569" s="2" t="n">
        <v>2511098.1</v>
      </c>
    </row>
    <row r="1570" customFormat="false" ht="12.75" hidden="false" customHeight="false" outlineLevel="2" collapsed="false">
      <c r="A1570" s="7" t="s">
        <v>3110</v>
      </c>
      <c r="B1570" s="7" t="s">
        <v>2805</v>
      </c>
      <c r="C1570" s="7" t="s">
        <v>3111</v>
      </c>
      <c r="D1570" s="2" t="n">
        <v>0</v>
      </c>
      <c r="E1570" s="2" t="n">
        <v>5541.12</v>
      </c>
      <c r="F1570" s="2" t="n">
        <v>5541.12</v>
      </c>
    </row>
    <row r="1571" customFormat="false" ht="12.75" hidden="false" customHeight="false" outlineLevel="2" collapsed="false">
      <c r="A1571" s="7" t="s">
        <v>3112</v>
      </c>
      <c r="B1571" s="7" t="s">
        <v>2805</v>
      </c>
      <c r="C1571" s="7" t="s">
        <v>3113</v>
      </c>
      <c r="D1571" s="2" t="n">
        <v>0</v>
      </c>
      <c r="E1571" s="2" t="n">
        <v>209806.77</v>
      </c>
      <c r="F1571" s="2" t="n">
        <v>209806.77</v>
      </c>
    </row>
    <row r="1572" customFormat="false" ht="12.75" hidden="false" customHeight="false" outlineLevel="2" collapsed="false">
      <c r="A1572" s="7" t="s">
        <v>3114</v>
      </c>
      <c r="B1572" s="7" t="s">
        <v>2805</v>
      </c>
      <c r="C1572" s="7" t="s">
        <v>3115</v>
      </c>
      <c r="D1572" s="2" t="n">
        <v>0</v>
      </c>
      <c r="E1572" s="2" t="n">
        <v>209288.86</v>
      </c>
      <c r="F1572" s="2" t="n">
        <v>209288.86</v>
      </c>
    </row>
    <row r="1573" customFormat="false" ht="12.75" hidden="false" customHeight="false" outlineLevel="2" collapsed="false">
      <c r="A1573" s="7" t="s">
        <v>3116</v>
      </c>
      <c r="B1573" s="7" t="s">
        <v>2805</v>
      </c>
      <c r="C1573" s="7" t="s">
        <v>3117</v>
      </c>
      <c r="D1573" s="2" t="n">
        <v>0</v>
      </c>
      <c r="E1573" s="2" t="n">
        <v>19465.86</v>
      </c>
      <c r="F1573" s="2" t="n">
        <v>19465.86</v>
      </c>
    </row>
    <row r="1574" customFormat="false" ht="12.75" hidden="false" customHeight="false" outlineLevel="2" collapsed="false">
      <c r="A1574" s="7" t="s">
        <v>3118</v>
      </c>
      <c r="B1574" s="7" t="s">
        <v>2805</v>
      </c>
      <c r="C1574" s="7" t="s">
        <v>3119</v>
      </c>
      <c r="D1574" s="2" t="n">
        <v>0</v>
      </c>
      <c r="E1574" s="2" t="n">
        <v>107800.24</v>
      </c>
      <c r="F1574" s="2" t="n">
        <v>107800.24</v>
      </c>
    </row>
    <row r="1575" customFormat="false" ht="12.75" hidden="false" customHeight="false" outlineLevel="2" collapsed="false">
      <c r="A1575" s="7" t="s">
        <v>3120</v>
      </c>
      <c r="B1575" s="7" t="s">
        <v>2805</v>
      </c>
      <c r="C1575" s="7" t="s">
        <v>3121</v>
      </c>
      <c r="D1575" s="2" t="n">
        <v>0</v>
      </c>
      <c r="E1575" s="2" t="n">
        <v>280193.9</v>
      </c>
      <c r="F1575" s="2" t="n">
        <v>280193.9</v>
      </c>
    </row>
    <row r="1576" customFormat="false" ht="12.75" hidden="false" customHeight="false" outlineLevel="2" collapsed="false">
      <c r="A1576" s="7" t="s">
        <v>3122</v>
      </c>
      <c r="B1576" s="7" t="s">
        <v>2805</v>
      </c>
      <c r="C1576" s="7" t="s">
        <v>3123</v>
      </c>
      <c r="D1576" s="2" t="n">
        <v>0</v>
      </c>
      <c r="E1576" s="2" t="n">
        <v>596193.75</v>
      </c>
      <c r="F1576" s="2" t="n">
        <v>596193.75</v>
      </c>
    </row>
    <row r="1577" customFormat="false" ht="12.75" hidden="false" customHeight="false" outlineLevel="2" collapsed="false">
      <c r="A1577" s="7" t="s">
        <v>3124</v>
      </c>
      <c r="B1577" s="7" t="s">
        <v>2805</v>
      </c>
      <c r="C1577" s="7" t="s">
        <v>3125</v>
      </c>
      <c r="D1577" s="2" t="n">
        <v>0</v>
      </c>
      <c r="E1577" s="2" t="n">
        <v>143030.39</v>
      </c>
      <c r="F1577" s="2" t="n">
        <v>143030.39</v>
      </c>
    </row>
    <row r="1578" customFormat="false" ht="12.75" hidden="false" customHeight="false" outlineLevel="2" collapsed="false">
      <c r="A1578" s="7" t="s">
        <v>3126</v>
      </c>
      <c r="B1578" s="7" t="s">
        <v>2805</v>
      </c>
      <c r="C1578" s="7" t="s">
        <v>3127</v>
      </c>
      <c r="D1578" s="2" t="n">
        <v>0</v>
      </c>
      <c r="E1578" s="2" t="n">
        <v>147049.64</v>
      </c>
      <c r="F1578" s="2" t="n">
        <v>147049.64</v>
      </c>
    </row>
    <row r="1579" customFormat="false" ht="12.75" hidden="false" customHeight="false" outlineLevel="2" collapsed="false">
      <c r="A1579" s="7" t="s">
        <v>3128</v>
      </c>
      <c r="B1579" s="7" t="s">
        <v>2805</v>
      </c>
      <c r="C1579" s="7" t="s">
        <v>3129</v>
      </c>
      <c r="D1579" s="2" t="n">
        <v>0</v>
      </c>
      <c r="E1579" s="2" t="n">
        <v>14690.94</v>
      </c>
      <c r="F1579" s="2" t="n">
        <v>14690.94</v>
      </c>
    </row>
    <row r="1580" customFormat="false" ht="12.75" hidden="false" customHeight="false" outlineLevel="2" collapsed="false">
      <c r="A1580" s="7" t="s">
        <v>3130</v>
      </c>
      <c r="B1580" s="7" t="s">
        <v>2805</v>
      </c>
      <c r="C1580" s="7" t="s">
        <v>3131</v>
      </c>
      <c r="D1580" s="2" t="n">
        <v>0</v>
      </c>
      <c r="E1580" s="2" t="n">
        <v>82798.29</v>
      </c>
      <c r="F1580" s="2" t="n">
        <v>82798.29</v>
      </c>
    </row>
    <row r="1581" customFormat="false" ht="12.75" hidden="false" customHeight="false" outlineLevel="2" collapsed="false">
      <c r="A1581" s="7" t="s">
        <v>3132</v>
      </c>
      <c r="B1581" s="7" t="s">
        <v>2805</v>
      </c>
      <c r="C1581" s="7" t="s">
        <v>3133</v>
      </c>
      <c r="D1581" s="2" t="n">
        <v>0</v>
      </c>
      <c r="E1581" s="2" t="n">
        <v>85786.8</v>
      </c>
      <c r="F1581" s="2" t="n">
        <v>85786.8</v>
      </c>
    </row>
    <row r="1582" customFormat="false" ht="12.75" hidden="false" customHeight="false" outlineLevel="2" collapsed="false">
      <c r="A1582" s="7" t="s">
        <v>3134</v>
      </c>
      <c r="B1582" s="7" t="s">
        <v>2805</v>
      </c>
      <c r="C1582" s="7" t="s">
        <v>3135</v>
      </c>
      <c r="D1582" s="2" t="n">
        <v>0</v>
      </c>
      <c r="E1582" s="2" t="n">
        <v>6517.55</v>
      </c>
      <c r="F1582" s="2" t="n">
        <v>6517.55</v>
      </c>
    </row>
    <row r="1583" customFormat="false" ht="12.75" hidden="false" customHeight="false" outlineLevel="2" collapsed="false">
      <c r="A1583" s="7" t="s">
        <v>3136</v>
      </c>
      <c r="B1583" s="7" t="s">
        <v>2805</v>
      </c>
      <c r="C1583" s="7" t="s">
        <v>3137</v>
      </c>
      <c r="D1583" s="2" t="n">
        <v>0</v>
      </c>
      <c r="E1583" s="2" t="n">
        <v>25722.92</v>
      </c>
      <c r="F1583" s="2" t="n">
        <v>25722.92</v>
      </c>
    </row>
    <row r="1584" customFormat="false" ht="12.75" hidden="false" customHeight="false" outlineLevel="2" collapsed="false">
      <c r="A1584" s="7" t="s">
        <v>3138</v>
      </c>
      <c r="B1584" s="7" t="s">
        <v>2805</v>
      </c>
      <c r="C1584" s="7" t="s">
        <v>3139</v>
      </c>
      <c r="D1584" s="2" t="n">
        <v>7776.09</v>
      </c>
      <c r="E1584" s="2" t="n">
        <v>6327.02</v>
      </c>
      <c r="F1584" s="2" t="n">
        <v>14103.11</v>
      </c>
    </row>
    <row r="1585" customFormat="false" ht="12.75" hidden="false" customHeight="false" outlineLevel="2" collapsed="false">
      <c r="A1585" s="7" t="s">
        <v>3140</v>
      </c>
      <c r="B1585" s="7" t="s">
        <v>2805</v>
      </c>
      <c r="C1585" s="7" t="s">
        <v>3141</v>
      </c>
      <c r="D1585" s="2" t="n">
        <v>0</v>
      </c>
      <c r="E1585" s="2" t="n">
        <v>1543.13</v>
      </c>
      <c r="F1585" s="2" t="n">
        <v>1543.13</v>
      </c>
    </row>
    <row r="1586" customFormat="false" ht="12.75" hidden="false" customHeight="false" outlineLevel="2" collapsed="false">
      <c r="A1586" s="7" t="s">
        <v>3142</v>
      </c>
      <c r="B1586" s="7" t="s">
        <v>2805</v>
      </c>
      <c r="C1586" s="7" t="s">
        <v>3143</v>
      </c>
      <c r="D1586" s="2" t="n">
        <v>338.97</v>
      </c>
      <c r="E1586" s="2" t="n">
        <v>1337.25</v>
      </c>
      <c r="F1586" s="2" t="n">
        <v>1676.22</v>
      </c>
    </row>
    <row r="1587" customFormat="false" ht="12.75" hidden="false" customHeight="false" outlineLevel="2" collapsed="false">
      <c r="A1587" s="7" t="s">
        <v>3144</v>
      </c>
      <c r="B1587" s="7" t="s">
        <v>2805</v>
      </c>
      <c r="C1587" s="7" t="s">
        <v>3145</v>
      </c>
      <c r="D1587" s="2" t="n">
        <v>0</v>
      </c>
      <c r="E1587" s="2" t="n">
        <v>9838</v>
      </c>
      <c r="F1587" s="2" t="n">
        <v>9838</v>
      </c>
    </row>
    <row r="1588" customFormat="false" ht="12.75" hidden="false" customHeight="false" outlineLevel="2" collapsed="false">
      <c r="A1588" s="7" t="s">
        <v>3146</v>
      </c>
      <c r="B1588" s="7" t="s">
        <v>2805</v>
      </c>
      <c r="C1588" s="7" t="s">
        <v>3147</v>
      </c>
      <c r="D1588" s="2" t="n">
        <v>1529.12</v>
      </c>
      <c r="E1588" s="2" t="n">
        <v>70323.21</v>
      </c>
      <c r="F1588" s="2" t="n">
        <v>71852.33</v>
      </c>
    </row>
    <row r="1589" customFormat="false" ht="12.75" hidden="false" customHeight="false" outlineLevel="2" collapsed="false">
      <c r="A1589" s="7" t="s">
        <v>3148</v>
      </c>
      <c r="B1589" s="7" t="s">
        <v>2805</v>
      </c>
      <c r="C1589" s="7" t="s">
        <v>3149</v>
      </c>
      <c r="D1589" s="2" t="n">
        <v>422292.57</v>
      </c>
      <c r="E1589" s="2" t="n">
        <v>15572.08</v>
      </c>
      <c r="F1589" s="2" t="n">
        <v>437864.65</v>
      </c>
    </row>
    <row r="1590" customFormat="false" ht="12.75" hidden="false" customHeight="false" outlineLevel="2" collapsed="false">
      <c r="A1590" s="7" t="s">
        <v>3150</v>
      </c>
      <c r="B1590" s="7" t="s">
        <v>2805</v>
      </c>
      <c r="C1590" s="7" t="s">
        <v>3151</v>
      </c>
      <c r="D1590" s="2" t="n">
        <v>0</v>
      </c>
      <c r="E1590" s="2" t="n">
        <v>12232.1</v>
      </c>
      <c r="F1590" s="2" t="n">
        <v>12232.1</v>
      </c>
    </row>
    <row r="1591" customFormat="false" ht="12.75" hidden="false" customHeight="false" outlineLevel="2" collapsed="false">
      <c r="A1591" s="7" t="s">
        <v>3152</v>
      </c>
      <c r="B1591" s="7" t="s">
        <v>2805</v>
      </c>
      <c r="C1591" s="7" t="s">
        <v>3153</v>
      </c>
      <c r="D1591" s="2" t="n">
        <v>0</v>
      </c>
      <c r="E1591" s="2" t="n">
        <v>80799.08</v>
      </c>
      <c r="F1591" s="2" t="n">
        <v>80799.08</v>
      </c>
    </row>
    <row r="1592" customFormat="false" ht="12.75" hidden="false" customHeight="false" outlineLevel="2" collapsed="false">
      <c r="A1592" s="7" t="s">
        <v>3154</v>
      </c>
      <c r="B1592" s="7" t="s">
        <v>2805</v>
      </c>
      <c r="C1592" s="7" t="s">
        <v>3155</v>
      </c>
      <c r="D1592" s="2" t="n">
        <v>10777.23</v>
      </c>
      <c r="E1592" s="2" t="n">
        <v>3594.81</v>
      </c>
      <c r="F1592" s="2" t="n">
        <v>14372.04</v>
      </c>
    </row>
    <row r="1593" customFormat="false" ht="12.75" hidden="false" customHeight="false" outlineLevel="2" collapsed="false">
      <c r="A1593" s="7" t="s">
        <v>3156</v>
      </c>
      <c r="B1593" s="7" t="s">
        <v>2805</v>
      </c>
      <c r="C1593" s="7" t="s">
        <v>3157</v>
      </c>
      <c r="D1593" s="2" t="n">
        <v>0</v>
      </c>
      <c r="E1593" s="2" t="n">
        <v>59226.33</v>
      </c>
      <c r="F1593" s="2" t="n">
        <v>59226.33</v>
      </c>
    </row>
    <row r="1594" customFormat="false" ht="12.75" hidden="false" customHeight="false" outlineLevel="2" collapsed="false">
      <c r="A1594" s="7" t="s">
        <v>3158</v>
      </c>
      <c r="B1594" s="7" t="s">
        <v>2805</v>
      </c>
      <c r="C1594" s="7" t="s">
        <v>3159</v>
      </c>
      <c r="D1594" s="2" t="n">
        <v>5304.19</v>
      </c>
      <c r="E1594" s="2" t="n">
        <v>33155.99</v>
      </c>
      <c r="F1594" s="2" t="n">
        <v>38460.18</v>
      </c>
    </row>
    <row r="1595" customFormat="false" ht="12.75" hidden="false" customHeight="false" outlineLevel="2" collapsed="false">
      <c r="A1595" s="7" t="s">
        <v>3160</v>
      </c>
      <c r="B1595" s="7" t="s">
        <v>2805</v>
      </c>
      <c r="C1595" s="7" t="s">
        <v>3161</v>
      </c>
      <c r="D1595" s="2" t="n">
        <v>0</v>
      </c>
      <c r="E1595" s="2" t="n">
        <v>5062.5</v>
      </c>
      <c r="F1595" s="2" t="n">
        <v>5062.5</v>
      </c>
    </row>
    <row r="1596" customFormat="false" ht="12.75" hidden="false" customHeight="false" outlineLevel="2" collapsed="false">
      <c r="A1596" s="7" t="s">
        <v>3162</v>
      </c>
      <c r="B1596" s="7" t="s">
        <v>2805</v>
      </c>
      <c r="C1596" s="7" t="s">
        <v>3163</v>
      </c>
      <c r="D1596" s="2" t="n">
        <v>0</v>
      </c>
      <c r="E1596" s="2" t="n">
        <v>36881.23</v>
      </c>
      <c r="F1596" s="2" t="n">
        <v>36881.23</v>
      </c>
    </row>
    <row r="1597" customFormat="false" ht="12.75" hidden="false" customHeight="false" outlineLevel="2" collapsed="false">
      <c r="A1597" s="7" t="s">
        <v>3164</v>
      </c>
      <c r="B1597" s="7" t="s">
        <v>2805</v>
      </c>
      <c r="C1597" s="7" t="s">
        <v>3165</v>
      </c>
      <c r="D1597" s="2" t="n">
        <v>0</v>
      </c>
      <c r="E1597" s="2" t="n">
        <v>5848.74</v>
      </c>
      <c r="F1597" s="2" t="n">
        <v>5848.74</v>
      </c>
    </row>
    <row r="1598" customFormat="false" ht="12.75" hidden="false" customHeight="false" outlineLevel="2" collapsed="false">
      <c r="A1598" s="7" t="s">
        <v>3166</v>
      </c>
      <c r="B1598" s="7" t="s">
        <v>2805</v>
      </c>
      <c r="C1598" s="7" t="s">
        <v>3167</v>
      </c>
      <c r="D1598" s="2" t="n">
        <v>0</v>
      </c>
      <c r="E1598" s="2" t="n">
        <v>3368.72</v>
      </c>
      <c r="F1598" s="2" t="n">
        <v>3368.72</v>
      </c>
    </row>
    <row r="1599" customFormat="false" ht="12.75" hidden="false" customHeight="false" outlineLevel="2" collapsed="false">
      <c r="A1599" s="7" t="s">
        <v>3168</v>
      </c>
      <c r="B1599" s="7" t="s">
        <v>2805</v>
      </c>
      <c r="C1599" s="7" t="s">
        <v>3169</v>
      </c>
      <c r="D1599" s="2" t="n">
        <v>3610.54</v>
      </c>
      <c r="E1599" s="2" t="n">
        <v>11936.2</v>
      </c>
      <c r="F1599" s="2" t="n">
        <v>15546.74</v>
      </c>
    </row>
    <row r="1600" customFormat="false" ht="12.75" hidden="false" customHeight="false" outlineLevel="2" collapsed="false">
      <c r="A1600" s="7" t="s">
        <v>3170</v>
      </c>
      <c r="B1600" s="7" t="s">
        <v>2805</v>
      </c>
      <c r="C1600" s="7" t="s">
        <v>3171</v>
      </c>
      <c r="D1600" s="2" t="n">
        <v>0</v>
      </c>
      <c r="E1600" s="2" t="n">
        <v>59018.45</v>
      </c>
      <c r="F1600" s="2" t="n">
        <v>59018.45</v>
      </c>
    </row>
    <row r="1601" customFormat="false" ht="12.75" hidden="false" customHeight="false" outlineLevel="2" collapsed="false">
      <c r="A1601" s="7" t="s">
        <v>3172</v>
      </c>
      <c r="B1601" s="7" t="s">
        <v>2805</v>
      </c>
      <c r="C1601" s="7" t="s">
        <v>3173</v>
      </c>
      <c r="D1601" s="2" t="n">
        <v>23100</v>
      </c>
      <c r="E1601" s="2" t="n">
        <v>0</v>
      </c>
      <c r="F1601" s="2" t="n">
        <v>23100</v>
      </c>
    </row>
    <row r="1602" customFormat="false" ht="12.75" hidden="false" customHeight="false" outlineLevel="2" collapsed="false">
      <c r="A1602" s="7" t="s">
        <v>3174</v>
      </c>
      <c r="B1602" s="7" t="s">
        <v>2805</v>
      </c>
      <c r="C1602" s="7" t="s">
        <v>3175</v>
      </c>
      <c r="D1602" s="2" t="n">
        <v>0</v>
      </c>
      <c r="E1602" s="2" t="n">
        <v>7365.6</v>
      </c>
      <c r="F1602" s="2" t="n">
        <v>7365.6</v>
      </c>
    </row>
    <row r="1603" customFormat="false" ht="12.75" hidden="false" customHeight="false" outlineLevel="2" collapsed="false">
      <c r="A1603" s="7" t="s">
        <v>3176</v>
      </c>
      <c r="B1603" s="7" t="s">
        <v>2805</v>
      </c>
      <c r="C1603" s="7" t="s">
        <v>3177</v>
      </c>
      <c r="D1603" s="2" t="n">
        <v>0</v>
      </c>
      <c r="E1603" s="2" t="n">
        <v>10341.12</v>
      </c>
      <c r="F1603" s="2" t="n">
        <v>10341.12</v>
      </c>
    </row>
    <row r="1604" customFormat="false" ht="12.75" hidden="false" customHeight="false" outlineLevel="2" collapsed="false">
      <c r="A1604" s="7" t="s">
        <v>3178</v>
      </c>
      <c r="B1604" s="7" t="s">
        <v>2805</v>
      </c>
      <c r="C1604" s="7" t="s">
        <v>3179</v>
      </c>
      <c r="D1604" s="2" t="n">
        <v>0</v>
      </c>
      <c r="E1604" s="2" t="n">
        <v>27129.31</v>
      </c>
      <c r="F1604" s="2" t="n">
        <v>27129.31</v>
      </c>
    </row>
    <row r="1605" customFormat="false" ht="12.75" hidden="false" customHeight="false" outlineLevel="2" collapsed="false">
      <c r="A1605" s="7" t="s">
        <v>3180</v>
      </c>
      <c r="B1605" s="7" t="s">
        <v>2805</v>
      </c>
      <c r="C1605" s="7" t="s">
        <v>3181</v>
      </c>
      <c r="D1605" s="2" t="n">
        <v>0</v>
      </c>
      <c r="E1605" s="2" t="n">
        <v>19779.79</v>
      </c>
      <c r="F1605" s="2" t="n">
        <v>19779.79</v>
      </c>
    </row>
    <row r="1606" customFormat="false" ht="12.75" hidden="false" customHeight="false" outlineLevel="2" collapsed="false">
      <c r="A1606" s="7" t="s">
        <v>3182</v>
      </c>
      <c r="B1606" s="7" t="s">
        <v>2805</v>
      </c>
      <c r="C1606" s="7" t="s">
        <v>3183</v>
      </c>
      <c r="D1606" s="2" t="n">
        <v>4663.78</v>
      </c>
      <c r="E1606" s="2" t="n">
        <v>16643.18</v>
      </c>
      <c r="F1606" s="2" t="n">
        <v>21306.96</v>
      </c>
    </row>
    <row r="1607" customFormat="false" ht="12.75" hidden="false" customHeight="false" outlineLevel="2" collapsed="false">
      <c r="A1607" s="7" t="s">
        <v>3184</v>
      </c>
      <c r="B1607" s="7" t="s">
        <v>2805</v>
      </c>
      <c r="C1607" s="7" t="s">
        <v>3185</v>
      </c>
      <c r="D1607" s="2" t="n">
        <v>0</v>
      </c>
      <c r="E1607" s="2" t="n">
        <v>27242.36</v>
      </c>
      <c r="F1607" s="2" t="n">
        <v>27242.36</v>
      </c>
    </row>
    <row r="1608" customFormat="false" ht="12.75" hidden="false" customHeight="false" outlineLevel="2" collapsed="false">
      <c r="A1608" s="7" t="s">
        <v>3186</v>
      </c>
      <c r="B1608" s="7" t="s">
        <v>2805</v>
      </c>
      <c r="C1608" s="7" t="s">
        <v>3187</v>
      </c>
      <c r="D1608" s="2" t="n">
        <v>0</v>
      </c>
      <c r="E1608" s="2" t="n">
        <v>59424.1</v>
      </c>
      <c r="F1608" s="2" t="n">
        <v>59424.1</v>
      </c>
    </row>
    <row r="1609" customFormat="false" ht="12.75" hidden="false" customHeight="false" outlineLevel="2" collapsed="false">
      <c r="A1609" s="7" t="s">
        <v>3188</v>
      </c>
      <c r="B1609" s="7" t="s">
        <v>2805</v>
      </c>
      <c r="C1609" s="7" t="s">
        <v>3189</v>
      </c>
      <c r="D1609" s="2" t="n">
        <v>0</v>
      </c>
      <c r="E1609" s="2" t="n">
        <v>65792.3</v>
      </c>
      <c r="F1609" s="2" t="n">
        <v>65792.3</v>
      </c>
    </row>
    <row r="1610" customFormat="false" ht="12.75" hidden="false" customHeight="false" outlineLevel="2" collapsed="false">
      <c r="A1610" s="7" t="s">
        <v>3190</v>
      </c>
      <c r="B1610" s="7" t="s">
        <v>2805</v>
      </c>
      <c r="C1610" s="7" t="s">
        <v>3191</v>
      </c>
      <c r="D1610" s="2" t="n">
        <v>0</v>
      </c>
      <c r="E1610" s="2" t="n">
        <v>13946.22</v>
      </c>
      <c r="F1610" s="2" t="n">
        <v>13946.22</v>
      </c>
    </row>
    <row r="1611" customFormat="false" ht="12.75" hidden="false" customHeight="false" outlineLevel="2" collapsed="false">
      <c r="A1611" s="7" t="s">
        <v>3192</v>
      </c>
      <c r="B1611" s="7" t="s">
        <v>2805</v>
      </c>
      <c r="C1611" s="7" t="s">
        <v>3193</v>
      </c>
      <c r="D1611" s="2" t="n">
        <v>35397.14</v>
      </c>
      <c r="E1611" s="2" t="n">
        <v>35250.51</v>
      </c>
      <c r="F1611" s="2" t="n">
        <v>70647.65</v>
      </c>
    </row>
    <row r="1612" customFormat="false" ht="12.75" hidden="false" customHeight="false" outlineLevel="2" collapsed="false">
      <c r="A1612" s="7" t="s">
        <v>3194</v>
      </c>
      <c r="B1612" s="7" t="s">
        <v>2805</v>
      </c>
      <c r="C1612" s="7" t="s">
        <v>3195</v>
      </c>
      <c r="D1612" s="2" t="n">
        <v>0</v>
      </c>
      <c r="E1612" s="2" t="n">
        <v>418.5</v>
      </c>
      <c r="F1612" s="2" t="n">
        <v>418.5</v>
      </c>
    </row>
    <row r="1613" customFormat="false" ht="12.75" hidden="false" customHeight="false" outlineLevel="2" collapsed="false">
      <c r="A1613" s="7" t="s">
        <v>3196</v>
      </c>
      <c r="B1613" s="7" t="s">
        <v>2805</v>
      </c>
      <c r="C1613" s="7" t="s">
        <v>3197</v>
      </c>
      <c r="D1613" s="2" t="n">
        <v>3039.27</v>
      </c>
      <c r="E1613" s="2" t="n">
        <v>11943.19</v>
      </c>
      <c r="F1613" s="2" t="n">
        <v>14982.46</v>
      </c>
    </row>
    <row r="1614" customFormat="false" ht="12.75" hidden="false" customHeight="false" outlineLevel="2" collapsed="false">
      <c r="A1614" s="7" t="s">
        <v>3198</v>
      </c>
      <c r="B1614" s="7" t="s">
        <v>2805</v>
      </c>
      <c r="C1614" s="7" t="s">
        <v>3199</v>
      </c>
      <c r="D1614" s="2" t="n">
        <v>372.81</v>
      </c>
      <c r="E1614" s="2" t="n">
        <v>133023.62</v>
      </c>
      <c r="F1614" s="2" t="n">
        <v>133396.43</v>
      </c>
    </row>
    <row r="1615" customFormat="false" ht="12.75" hidden="false" customHeight="false" outlineLevel="2" collapsed="false">
      <c r="A1615" s="7" t="s">
        <v>3200</v>
      </c>
      <c r="B1615" s="7" t="s">
        <v>2805</v>
      </c>
      <c r="C1615" s="7" t="s">
        <v>3201</v>
      </c>
      <c r="D1615" s="2" t="n">
        <v>0</v>
      </c>
      <c r="E1615" s="2" t="n">
        <v>1744.98</v>
      </c>
      <c r="F1615" s="2" t="n">
        <v>1744.98</v>
      </c>
    </row>
    <row r="1616" customFormat="false" ht="12.75" hidden="false" customHeight="false" outlineLevel="2" collapsed="false">
      <c r="A1616" s="7" t="s">
        <v>3202</v>
      </c>
      <c r="B1616" s="7" t="s">
        <v>2805</v>
      </c>
      <c r="C1616" s="7" t="s">
        <v>3203</v>
      </c>
      <c r="D1616" s="2" t="n">
        <v>0</v>
      </c>
      <c r="E1616" s="2" t="n">
        <v>80878.74</v>
      </c>
      <c r="F1616" s="2" t="n">
        <v>80878.74</v>
      </c>
    </row>
    <row r="1617" customFormat="false" ht="12.75" hidden="false" customHeight="false" outlineLevel="2" collapsed="false">
      <c r="A1617" s="7" t="s">
        <v>3204</v>
      </c>
      <c r="B1617" s="7" t="s">
        <v>2805</v>
      </c>
      <c r="C1617" s="7" t="s">
        <v>3205</v>
      </c>
      <c r="D1617" s="2" t="n">
        <v>287.2</v>
      </c>
      <c r="E1617" s="2" t="n">
        <v>30867.44</v>
      </c>
      <c r="F1617" s="2" t="n">
        <v>31154.64</v>
      </c>
    </row>
    <row r="1618" customFormat="false" ht="12.75" hidden="false" customHeight="false" outlineLevel="2" collapsed="false">
      <c r="A1618" s="7" t="s">
        <v>3206</v>
      </c>
      <c r="B1618" s="7" t="s">
        <v>2805</v>
      </c>
      <c r="C1618" s="7" t="s">
        <v>3207</v>
      </c>
      <c r="D1618" s="2" t="n">
        <v>1605.41</v>
      </c>
      <c r="E1618" s="2" t="n">
        <v>9056.55</v>
      </c>
      <c r="F1618" s="2" t="n">
        <v>10661.96</v>
      </c>
    </row>
    <row r="1619" customFormat="false" ht="12.75" hidden="false" customHeight="false" outlineLevel="2" collapsed="false">
      <c r="A1619" s="7" t="s">
        <v>3208</v>
      </c>
      <c r="B1619" s="7" t="s">
        <v>2805</v>
      </c>
      <c r="C1619" s="7" t="s">
        <v>3209</v>
      </c>
      <c r="D1619" s="2" t="n">
        <v>0</v>
      </c>
      <c r="E1619" s="2" t="n">
        <v>301877.02</v>
      </c>
      <c r="F1619" s="2" t="n">
        <v>301877.02</v>
      </c>
    </row>
    <row r="1620" customFormat="false" ht="12.75" hidden="false" customHeight="false" outlineLevel="2" collapsed="false">
      <c r="A1620" s="7" t="s">
        <v>3210</v>
      </c>
      <c r="B1620" s="7" t="s">
        <v>2805</v>
      </c>
      <c r="C1620" s="7" t="s">
        <v>3211</v>
      </c>
      <c r="D1620" s="2" t="n">
        <v>42489.05</v>
      </c>
      <c r="E1620" s="2" t="n">
        <v>37835.12</v>
      </c>
      <c r="F1620" s="2" t="n">
        <v>80324.17</v>
      </c>
    </row>
    <row r="1621" customFormat="false" ht="12.75" hidden="false" customHeight="false" outlineLevel="2" collapsed="false">
      <c r="A1621" s="7" t="s">
        <v>3212</v>
      </c>
      <c r="B1621" s="7" t="s">
        <v>2805</v>
      </c>
      <c r="C1621" s="7" t="s">
        <v>3213</v>
      </c>
      <c r="D1621" s="2" t="n">
        <v>0</v>
      </c>
      <c r="E1621" s="2" t="n">
        <v>3815.82</v>
      </c>
      <c r="F1621" s="2" t="n">
        <v>3815.82</v>
      </c>
    </row>
    <row r="1622" customFormat="false" ht="12.75" hidden="false" customHeight="false" outlineLevel="2" collapsed="false">
      <c r="A1622" s="7" t="s">
        <v>3214</v>
      </c>
      <c r="B1622" s="7" t="s">
        <v>2805</v>
      </c>
      <c r="C1622" s="7" t="s">
        <v>3215</v>
      </c>
      <c r="D1622" s="2" t="n">
        <v>0</v>
      </c>
      <c r="E1622" s="2" t="n">
        <v>5420.34</v>
      </c>
      <c r="F1622" s="2" t="n">
        <v>5420.34</v>
      </c>
    </row>
    <row r="1623" customFormat="false" ht="12.75" hidden="false" customHeight="false" outlineLevel="2" collapsed="false">
      <c r="A1623" s="7" t="s">
        <v>3216</v>
      </c>
      <c r="B1623" s="7" t="s">
        <v>2805</v>
      </c>
      <c r="C1623" s="7" t="s">
        <v>3217</v>
      </c>
      <c r="D1623" s="2" t="n">
        <v>0</v>
      </c>
      <c r="E1623" s="2" t="n">
        <v>7597.35</v>
      </c>
      <c r="F1623" s="2" t="n">
        <v>7597.35</v>
      </c>
    </row>
    <row r="1624" customFormat="false" ht="12.75" hidden="false" customHeight="false" outlineLevel="2" collapsed="false">
      <c r="A1624" s="7" t="s">
        <v>3218</v>
      </c>
      <c r="B1624" s="7" t="s">
        <v>2805</v>
      </c>
      <c r="C1624" s="7" t="s">
        <v>3219</v>
      </c>
      <c r="D1624" s="2" t="n">
        <v>0</v>
      </c>
      <c r="E1624" s="2" t="n">
        <v>7476</v>
      </c>
      <c r="F1624" s="2" t="n">
        <v>7476</v>
      </c>
    </row>
    <row r="1625" customFormat="false" ht="12.75" hidden="false" customHeight="false" outlineLevel="2" collapsed="false">
      <c r="A1625" s="7" t="s">
        <v>3220</v>
      </c>
      <c r="B1625" s="7" t="s">
        <v>2805</v>
      </c>
      <c r="C1625" s="7" t="s">
        <v>3221</v>
      </c>
      <c r="D1625" s="2" t="n">
        <v>0</v>
      </c>
      <c r="E1625" s="2" t="n">
        <v>10545.41</v>
      </c>
      <c r="F1625" s="2" t="n">
        <v>10545.41</v>
      </c>
    </row>
    <row r="1626" customFormat="false" ht="12.75" hidden="false" customHeight="false" outlineLevel="2" collapsed="false">
      <c r="A1626" s="7" t="s">
        <v>3222</v>
      </c>
      <c r="B1626" s="7" t="s">
        <v>2805</v>
      </c>
      <c r="C1626" s="7" t="s">
        <v>3223</v>
      </c>
      <c r="D1626" s="2" t="n">
        <v>0</v>
      </c>
      <c r="E1626" s="2" t="n">
        <v>28610.1</v>
      </c>
      <c r="F1626" s="2" t="n">
        <v>28610.1</v>
      </c>
    </row>
    <row r="1627" customFormat="false" ht="12.75" hidden="false" customHeight="false" outlineLevel="2" collapsed="false">
      <c r="A1627" s="7" t="s">
        <v>3224</v>
      </c>
      <c r="B1627" s="7" t="s">
        <v>2805</v>
      </c>
      <c r="C1627" s="7" t="s">
        <v>3225</v>
      </c>
      <c r="D1627" s="2" t="n">
        <v>15189.93</v>
      </c>
      <c r="E1627" s="2" t="n">
        <v>801.59</v>
      </c>
      <c r="F1627" s="2" t="n">
        <v>15991.52</v>
      </c>
    </row>
    <row r="1628" customFormat="false" ht="12.75" hidden="false" customHeight="false" outlineLevel="2" collapsed="false">
      <c r="A1628" s="7" t="s">
        <v>3226</v>
      </c>
      <c r="B1628" s="7" t="s">
        <v>2805</v>
      </c>
      <c r="C1628" s="7" t="s">
        <v>3227</v>
      </c>
      <c r="D1628" s="2" t="n">
        <v>0</v>
      </c>
      <c r="E1628" s="2" t="n">
        <v>1848</v>
      </c>
      <c r="F1628" s="2" t="n">
        <v>1848</v>
      </c>
    </row>
    <row r="1629" customFormat="false" ht="12.75" hidden="false" customHeight="false" outlineLevel="2" collapsed="false">
      <c r="A1629" s="7" t="s">
        <v>3228</v>
      </c>
      <c r="B1629" s="7" t="s">
        <v>2805</v>
      </c>
      <c r="C1629" s="7" t="s">
        <v>3229</v>
      </c>
      <c r="D1629" s="2" t="n">
        <v>0</v>
      </c>
      <c r="E1629" s="2" t="n">
        <v>195559.22</v>
      </c>
      <c r="F1629" s="2" t="n">
        <v>195559.22</v>
      </c>
    </row>
    <row r="1630" customFormat="false" ht="12.75" hidden="false" customHeight="false" outlineLevel="2" collapsed="false">
      <c r="A1630" s="7" t="s">
        <v>3230</v>
      </c>
      <c r="B1630" s="7" t="s">
        <v>2805</v>
      </c>
      <c r="C1630" s="7" t="s">
        <v>3231</v>
      </c>
      <c r="D1630" s="2" t="n">
        <v>0</v>
      </c>
      <c r="E1630" s="2" t="n">
        <v>3428.64</v>
      </c>
      <c r="F1630" s="2" t="n">
        <v>3428.64</v>
      </c>
    </row>
    <row r="1631" customFormat="false" ht="12.75" hidden="false" customHeight="false" outlineLevel="2" collapsed="false">
      <c r="A1631" s="7" t="s">
        <v>3232</v>
      </c>
      <c r="B1631" s="7" t="s">
        <v>2805</v>
      </c>
      <c r="C1631" s="7" t="s">
        <v>3233</v>
      </c>
      <c r="D1631" s="2" t="n">
        <v>0</v>
      </c>
      <c r="E1631" s="2" t="n">
        <v>88948.87</v>
      </c>
      <c r="F1631" s="2" t="n">
        <v>88948.87</v>
      </c>
    </row>
    <row r="1632" customFormat="false" ht="12.75" hidden="false" customHeight="false" outlineLevel="2" collapsed="false">
      <c r="A1632" s="7" t="s">
        <v>3234</v>
      </c>
      <c r="B1632" s="7" t="s">
        <v>2805</v>
      </c>
      <c r="C1632" s="7" t="s">
        <v>3235</v>
      </c>
      <c r="D1632" s="2" t="n">
        <v>0</v>
      </c>
      <c r="E1632" s="2" t="n">
        <v>2710</v>
      </c>
      <c r="F1632" s="2" t="n">
        <v>2710</v>
      </c>
    </row>
    <row r="1633" customFormat="false" ht="12.75" hidden="false" customHeight="false" outlineLevel="2" collapsed="false">
      <c r="A1633" s="7" t="s">
        <v>3236</v>
      </c>
      <c r="B1633" s="7" t="s">
        <v>2805</v>
      </c>
      <c r="C1633" s="7" t="s">
        <v>3237</v>
      </c>
      <c r="D1633" s="2" t="n">
        <v>192385.41</v>
      </c>
      <c r="E1633" s="2" t="n">
        <v>7842.41</v>
      </c>
      <c r="F1633" s="2" t="n">
        <v>200227.82</v>
      </c>
    </row>
    <row r="1634" customFormat="false" ht="12.75" hidden="false" customHeight="false" outlineLevel="2" collapsed="false">
      <c r="A1634" s="7" t="s">
        <v>3238</v>
      </c>
      <c r="B1634" s="7" t="s">
        <v>2805</v>
      </c>
      <c r="C1634" s="7" t="s">
        <v>3239</v>
      </c>
      <c r="D1634" s="2" t="n">
        <v>0</v>
      </c>
      <c r="E1634" s="2" t="n">
        <v>1563.92</v>
      </c>
      <c r="F1634" s="2" t="n">
        <v>1563.92</v>
      </c>
    </row>
    <row r="1635" customFormat="false" ht="12.75" hidden="false" customHeight="false" outlineLevel="2" collapsed="false">
      <c r="A1635" s="7" t="s">
        <v>3240</v>
      </c>
      <c r="B1635" s="7" t="s">
        <v>2805</v>
      </c>
      <c r="C1635" s="7" t="s">
        <v>3241</v>
      </c>
      <c r="D1635" s="2" t="n">
        <v>0</v>
      </c>
      <c r="E1635" s="2" t="n">
        <v>4023</v>
      </c>
      <c r="F1635" s="2" t="n">
        <v>4023</v>
      </c>
    </row>
    <row r="1636" customFormat="false" ht="12.75" hidden="false" customHeight="false" outlineLevel="2" collapsed="false">
      <c r="A1636" s="7" t="s">
        <v>3242</v>
      </c>
      <c r="B1636" s="7" t="s">
        <v>2805</v>
      </c>
      <c r="C1636" s="7" t="s">
        <v>3243</v>
      </c>
      <c r="D1636" s="2" t="n">
        <v>0</v>
      </c>
      <c r="E1636" s="2" t="n">
        <v>124021.26</v>
      </c>
      <c r="F1636" s="2" t="n">
        <v>124021.26</v>
      </c>
    </row>
    <row r="1637" customFormat="false" ht="12.75" hidden="false" customHeight="false" outlineLevel="2" collapsed="false">
      <c r="A1637" s="7" t="s">
        <v>3244</v>
      </c>
      <c r="B1637" s="7" t="s">
        <v>2805</v>
      </c>
      <c r="C1637" s="7" t="s">
        <v>3245</v>
      </c>
      <c r="D1637" s="2" t="n">
        <v>15511.08</v>
      </c>
      <c r="E1637" s="2" t="n">
        <v>0</v>
      </c>
      <c r="F1637" s="2" t="n">
        <v>15511.08</v>
      </c>
    </row>
    <row r="1638" customFormat="false" ht="12.75" hidden="false" customHeight="false" outlineLevel="2" collapsed="false">
      <c r="A1638" s="7" t="s">
        <v>3246</v>
      </c>
      <c r="B1638" s="7" t="s">
        <v>2805</v>
      </c>
      <c r="C1638" s="7" t="s">
        <v>3247</v>
      </c>
      <c r="D1638" s="2" t="n">
        <v>0</v>
      </c>
      <c r="E1638" s="2" t="n">
        <v>51918.13</v>
      </c>
      <c r="F1638" s="2" t="n">
        <v>51918.13</v>
      </c>
    </row>
    <row r="1639" customFormat="false" ht="12.75" hidden="false" customHeight="false" outlineLevel="2" collapsed="false">
      <c r="A1639" s="7" t="s">
        <v>3248</v>
      </c>
      <c r="B1639" s="7" t="s">
        <v>2805</v>
      </c>
      <c r="C1639" s="7" t="s">
        <v>3249</v>
      </c>
      <c r="D1639" s="2" t="n">
        <v>0</v>
      </c>
      <c r="E1639" s="2" t="n">
        <v>11645.88</v>
      </c>
      <c r="F1639" s="2" t="n">
        <v>11645.88</v>
      </c>
    </row>
    <row r="1640" customFormat="false" ht="12.75" hidden="false" customHeight="false" outlineLevel="2" collapsed="false">
      <c r="A1640" s="7" t="s">
        <v>3250</v>
      </c>
      <c r="B1640" s="7" t="s">
        <v>2805</v>
      </c>
      <c r="C1640" s="7" t="s">
        <v>3251</v>
      </c>
      <c r="D1640" s="2" t="n">
        <v>0</v>
      </c>
      <c r="E1640" s="2" t="n">
        <v>19209</v>
      </c>
      <c r="F1640" s="2" t="n">
        <v>19209</v>
      </c>
    </row>
    <row r="1641" customFormat="false" ht="12.75" hidden="false" customHeight="false" outlineLevel="2" collapsed="false">
      <c r="A1641" s="7" t="s">
        <v>3252</v>
      </c>
      <c r="B1641" s="7" t="s">
        <v>2805</v>
      </c>
      <c r="C1641" s="7" t="s">
        <v>3253</v>
      </c>
      <c r="D1641" s="2" t="n">
        <v>0</v>
      </c>
      <c r="E1641" s="2" t="n">
        <v>36554.25</v>
      </c>
      <c r="F1641" s="2" t="n">
        <v>36554.25</v>
      </c>
    </row>
    <row r="1642" customFormat="false" ht="12.75" hidden="false" customHeight="false" outlineLevel="2" collapsed="false">
      <c r="A1642" s="7" t="s">
        <v>3254</v>
      </c>
      <c r="B1642" s="7" t="s">
        <v>2805</v>
      </c>
      <c r="C1642" s="7" t="s">
        <v>3255</v>
      </c>
      <c r="D1642" s="2" t="n">
        <v>0</v>
      </c>
      <c r="E1642" s="2" t="n">
        <v>21759.32</v>
      </c>
      <c r="F1642" s="2" t="n">
        <v>21759.32</v>
      </c>
    </row>
    <row r="1643" customFormat="false" ht="12.75" hidden="false" customHeight="false" outlineLevel="2" collapsed="false">
      <c r="A1643" s="7" t="s">
        <v>3256</v>
      </c>
      <c r="B1643" s="7" t="s">
        <v>2805</v>
      </c>
      <c r="C1643" s="7" t="s">
        <v>3257</v>
      </c>
      <c r="D1643" s="2" t="n">
        <v>257</v>
      </c>
      <c r="E1643" s="2" t="n">
        <v>64145.29</v>
      </c>
      <c r="F1643" s="2" t="n">
        <v>64402.29</v>
      </c>
    </row>
    <row r="1644" customFormat="false" ht="12.75" hidden="false" customHeight="false" outlineLevel="2" collapsed="false">
      <c r="A1644" s="7" t="s">
        <v>3258</v>
      </c>
      <c r="B1644" s="7" t="s">
        <v>2805</v>
      </c>
      <c r="C1644" s="7" t="s">
        <v>3259</v>
      </c>
      <c r="D1644" s="2" t="n">
        <v>0</v>
      </c>
      <c r="E1644" s="2" t="n">
        <v>26462.32</v>
      </c>
      <c r="F1644" s="2" t="n">
        <v>26462.32</v>
      </c>
    </row>
    <row r="1645" customFormat="false" ht="12.75" hidden="false" customHeight="false" outlineLevel="2" collapsed="false">
      <c r="A1645" s="7" t="s">
        <v>3260</v>
      </c>
      <c r="B1645" s="7" t="s">
        <v>2805</v>
      </c>
      <c r="C1645" s="7" t="s">
        <v>3261</v>
      </c>
      <c r="D1645" s="2" t="n">
        <v>0</v>
      </c>
      <c r="E1645" s="2" t="n">
        <v>375.52</v>
      </c>
      <c r="F1645" s="2" t="n">
        <v>375.52</v>
      </c>
    </row>
    <row r="1646" customFormat="false" ht="12.75" hidden="false" customHeight="false" outlineLevel="2" collapsed="false">
      <c r="A1646" s="7" t="s">
        <v>3262</v>
      </c>
      <c r="B1646" s="7" t="s">
        <v>2805</v>
      </c>
      <c r="C1646" s="7" t="s">
        <v>3263</v>
      </c>
      <c r="D1646" s="2" t="n">
        <v>0</v>
      </c>
      <c r="E1646" s="2" t="n">
        <v>41508.45</v>
      </c>
      <c r="F1646" s="2" t="n">
        <v>41508.45</v>
      </c>
    </row>
    <row r="1647" customFormat="false" ht="12.75" hidden="false" customHeight="false" outlineLevel="2" collapsed="false">
      <c r="A1647" s="7" t="s">
        <v>3264</v>
      </c>
      <c r="B1647" s="7" t="s">
        <v>2805</v>
      </c>
      <c r="C1647" s="7" t="s">
        <v>3265</v>
      </c>
      <c r="D1647" s="2" t="n">
        <v>0</v>
      </c>
      <c r="E1647" s="2" t="n">
        <v>13829.47</v>
      </c>
      <c r="F1647" s="2" t="n">
        <v>13829.47</v>
      </c>
    </row>
    <row r="1648" customFormat="false" ht="12.75" hidden="false" customHeight="false" outlineLevel="2" collapsed="false">
      <c r="A1648" s="7" t="s">
        <v>3266</v>
      </c>
      <c r="B1648" s="7" t="s">
        <v>2805</v>
      </c>
      <c r="C1648" s="7" t="s">
        <v>3267</v>
      </c>
      <c r="D1648" s="2" t="n">
        <v>0</v>
      </c>
      <c r="E1648" s="2" t="n">
        <v>5090.15</v>
      </c>
      <c r="F1648" s="2" t="n">
        <v>5090.15</v>
      </c>
    </row>
    <row r="1649" customFormat="false" ht="12.75" hidden="false" customHeight="false" outlineLevel="2" collapsed="false">
      <c r="A1649" s="7" t="s">
        <v>3268</v>
      </c>
      <c r="B1649" s="7" t="s">
        <v>2805</v>
      </c>
      <c r="C1649" s="7" t="s">
        <v>3269</v>
      </c>
      <c r="D1649" s="2" t="n">
        <v>0</v>
      </c>
      <c r="E1649" s="2" t="n">
        <v>17550</v>
      </c>
      <c r="F1649" s="2" t="n">
        <v>17550</v>
      </c>
    </row>
    <row r="1650" customFormat="false" ht="12.75" hidden="false" customHeight="false" outlineLevel="2" collapsed="false">
      <c r="A1650" s="7" t="s">
        <v>3270</v>
      </c>
      <c r="B1650" s="7" t="s">
        <v>2805</v>
      </c>
      <c r="C1650" s="7" t="s">
        <v>3271</v>
      </c>
      <c r="D1650" s="2" t="n">
        <v>0</v>
      </c>
      <c r="E1650" s="2" t="n">
        <v>1285.07</v>
      </c>
      <c r="F1650" s="2" t="n">
        <v>1285.07</v>
      </c>
    </row>
    <row r="1651" customFormat="false" ht="12.75" hidden="false" customHeight="false" outlineLevel="2" collapsed="false">
      <c r="A1651" s="7" t="s">
        <v>3272</v>
      </c>
      <c r="B1651" s="7" t="s">
        <v>2805</v>
      </c>
      <c r="C1651" s="7" t="s">
        <v>3273</v>
      </c>
      <c r="D1651" s="2" t="n">
        <v>0</v>
      </c>
      <c r="E1651" s="2" t="n">
        <v>1102</v>
      </c>
      <c r="F1651" s="2" t="n">
        <v>1102</v>
      </c>
    </row>
    <row r="1652" customFormat="false" ht="12.75" hidden="false" customHeight="false" outlineLevel="2" collapsed="false">
      <c r="A1652" s="7" t="s">
        <v>3274</v>
      </c>
      <c r="B1652" s="7" t="s">
        <v>2805</v>
      </c>
      <c r="C1652" s="7" t="s">
        <v>3275</v>
      </c>
      <c r="D1652" s="2" t="n">
        <v>0</v>
      </c>
      <c r="E1652" s="2" t="n">
        <v>2200.06</v>
      </c>
      <c r="F1652" s="2" t="n">
        <v>2200.06</v>
      </c>
    </row>
    <row r="1653" customFormat="false" ht="12.75" hidden="false" customHeight="false" outlineLevel="2" collapsed="false">
      <c r="A1653" s="7" t="s">
        <v>3276</v>
      </c>
      <c r="B1653" s="7" t="s">
        <v>2805</v>
      </c>
      <c r="C1653" s="7" t="s">
        <v>3277</v>
      </c>
      <c r="D1653" s="2" t="n">
        <v>0</v>
      </c>
      <c r="E1653" s="2" t="n">
        <v>11210.06</v>
      </c>
      <c r="F1653" s="2" t="n">
        <v>11210.06</v>
      </c>
    </row>
    <row r="1654" customFormat="false" ht="12.75" hidden="false" customHeight="false" outlineLevel="2" collapsed="false">
      <c r="A1654" s="7" t="s">
        <v>3278</v>
      </c>
      <c r="B1654" s="7" t="s">
        <v>2805</v>
      </c>
      <c r="C1654" s="7" t="s">
        <v>3279</v>
      </c>
      <c r="D1654" s="2" t="n">
        <v>0</v>
      </c>
      <c r="E1654" s="2" t="n">
        <v>142956.83</v>
      </c>
      <c r="F1654" s="2" t="n">
        <v>142956.83</v>
      </c>
    </row>
    <row r="1655" customFormat="false" ht="12.75" hidden="false" customHeight="false" outlineLevel="2" collapsed="false">
      <c r="A1655" s="7" t="s">
        <v>3280</v>
      </c>
      <c r="B1655" s="7" t="s">
        <v>2805</v>
      </c>
      <c r="C1655" s="7" t="s">
        <v>3281</v>
      </c>
      <c r="D1655" s="2" t="n">
        <v>0</v>
      </c>
      <c r="E1655" s="2" t="n">
        <v>53201.65</v>
      </c>
      <c r="F1655" s="2" t="n">
        <v>53201.65</v>
      </c>
    </row>
    <row r="1656" customFormat="false" ht="12.75" hidden="false" customHeight="false" outlineLevel="2" collapsed="false">
      <c r="A1656" s="7" t="s">
        <v>3282</v>
      </c>
      <c r="B1656" s="7" t="s">
        <v>2805</v>
      </c>
      <c r="C1656" s="7" t="s">
        <v>3283</v>
      </c>
      <c r="D1656" s="2" t="n">
        <v>0</v>
      </c>
      <c r="E1656" s="2" t="n">
        <v>74361.66</v>
      </c>
      <c r="F1656" s="2" t="n">
        <v>74361.66</v>
      </c>
    </row>
    <row r="1657" customFormat="false" ht="12.75" hidden="false" customHeight="false" outlineLevel="2" collapsed="false">
      <c r="A1657" s="7" t="s">
        <v>3284</v>
      </c>
      <c r="B1657" s="7" t="s">
        <v>2805</v>
      </c>
      <c r="C1657" s="7" t="s">
        <v>3285</v>
      </c>
      <c r="D1657" s="2" t="n">
        <v>0</v>
      </c>
      <c r="E1657" s="2" t="n">
        <v>12701.3</v>
      </c>
      <c r="F1657" s="2" t="n">
        <v>12701.3</v>
      </c>
    </row>
    <row r="1658" customFormat="false" ht="12.75" hidden="false" customHeight="false" outlineLevel="2" collapsed="false">
      <c r="A1658" s="7" t="s">
        <v>3286</v>
      </c>
      <c r="B1658" s="7" t="s">
        <v>2805</v>
      </c>
      <c r="C1658" s="7" t="s">
        <v>3287</v>
      </c>
      <c r="D1658" s="2" t="n">
        <v>4620.93</v>
      </c>
      <c r="E1658" s="2" t="n">
        <v>69737.13</v>
      </c>
      <c r="F1658" s="2" t="n">
        <v>74358.06</v>
      </c>
    </row>
    <row r="1659" customFormat="false" ht="12.75" hidden="false" customHeight="false" outlineLevel="2" collapsed="false">
      <c r="A1659" s="7" t="s">
        <v>3288</v>
      </c>
      <c r="B1659" s="7" t="s">
        <v>2805</v>
      </c>
      <c r="C1659" s="7" t="s">
        <v>3289</v>
      </c>
      <c r="D1659" s="2" t="n">
        <v>137230.12</v>
      </c>
      <c r="E1659" s="2" t="n">
        <v>134965.55</v>
      </c>
      <c r="F1659" s="2" t="n">
        <v>272195.67</v>
      </c>
    </row>
    <row r="1660" customFormat="false" ht="12.75" hidden="false" customHeight="false" outlineLevel="2" collapsed="false">
      <c r="A1660" s="7" t="s">
        <v>3290</v>
      </c>
      <c r="B1660" s="7" t="s">
        <v>2805</v>
      </c>
      <c r="C1660" s="7" t="s">
        <v>3291</v>
      </c>
      <c r="D1660" s="2" t="n">
        <v>301.84</v>
      </c>
      <c r="E1660" s="2" t="n">
        <v>13452.98</v>
      </c>
      <c r="F1660" s="2" t="n">
        <v>13754.82</v>
      </c>
    </row>
    <row r="1661" customFormat="false" ht="12.75" hidden="false" customHeight="false" outlineLevel="2" collapsed="false">
      <c r="A1661" s="7" t="s">
        <v>3292</v>
      </c>
      <c r="B1661" s="7" t="s">
        <v>2805</v>
      </c>
      <c r="C1661" s="7" t="s">
        <v>3293</v>
      </c>
      <c r="D1661" s="2" t="n">
        <v>0</v>
      </c>
      <c r="E1661" s="2" t="n">
        <v>41502.72</v>
      </c>
      <c r="F1661" s="2" t="n">
        <v>41502.72</v>
      </c>
    </row>
    <row r="1662" customFormat="false" ht="12.75" hidden="false" customHeight="false" outlineLevel="2" collapsed="false">
      <c r="A1662" s="7" t="s">
        <v>3294</v>
      </c>
      <c r="B1662" s="7" t="s">
        <v>2805</v>
      </c>
      <c r="C1662" s="7" t="s">
        <v>3295</v>
      </c>
      <c r="D1662" s="2" t="n">
        <v>0</v>
      </c>
      <c r="E1662" s="2" t="n">
        <v>57049.75</v>
      </c>
      <c r="F1662" s="2" t="n">
        <v>57049.75</v>
      </c>
    </row>
    <row r="1663" customFormat="false" ht="12.75" hidden="false" customHeight="false" outlineLevel="2" collapsed="false">
      <c r="A1663" s="7" t="s">
        <v>3296</v>
      </c>
      <c r="B1663" s="7" t="s">
        <v>2805</v>
      </c>
      <c r="C1663" s="7" t="s">
        <v>3297</v>
      </c>
      <c r="D1663" s="2" t="n">
        <v>0</v>
      </c>
      <c r="E1663" s="2" t="n">
        <v>18717.28</v>
      </c>
      <c r="F1663" s="2" t="n">
        <v>18717.28</v>
      </c>
    </row>
    <row r="1664" customFormat="false" ht="12.75" hidden="false" customHeight="false" outlineLevel="2" collapsed="false">
      <c r="A1664" s="7" t="s">
        <v>3298</v>
      </c>
      <c r="B1664" s="7" t="s">
        <v>2805</v>
      </c>
      <c r="C1664" s="7" t="s">
        <v>3299</v>
      </c>
      <c r="D1664" s="2" t="n">
        <v>0</v>
      </c>
      <c r="E1664" s="2" t="n">
        <v>155411.44</v>
      </c>
      <c r="F1664" s="2" t="n">
        <v>155411.44</v>
      </c>
    </row>
    <row r="1665" customFormat="false" ht="12.75" hidden="false" customHeight="false" outlineLevel="2" collapsed="false">
      <c r="A1665" s="7" t="s">
        <v>3300</v>
      </c>
      <c r="B1665" s="7" t="s">
        <v>2805</v>
      </c>
      <c r="C1665" s="7" t="s">
        <v>3301</v>
      </c>
      <c r="D1665" s="2" t="n">
        <v>0</v>
      </c>
      <c r="E1665" s="2" t="n">
        <v>14279.15</v>
      </c>
      <c r="F1665" s="2" t="n">
        <v>14279.15</v>
      </c>
    </row>
    <row r="1666" customFormat="false" ht="12.75" hidden="false" customHeight="false" outlineLevel="2" collapsed="false">
      <c r="A1666" s="7" t="s">
        <v>3302</v>
      </c>
      <c r="B1666" s="7" t="s">
        <v>2805</v>
      </c>
      <c r="C1666" s="7" t="s">
        <v>3303</v>
      </c>
      <c r="D1666" s="2" t="n">
        <v>0</v>
      </c>
      <c r="E1666" s="2" t="n">
        <v>1043.71</v>
      </c>
      <c r="F1666" s="2" t="n">
        <v>1043.71</v>
      </c>
    </row>
    <row r="1667" customFormat="false" ht="12.75" hidden="false" customHeight="false" outlineLevel="2" collapsed="false">
      <c r="A1667" s="7" t="s">
        <v>3304</v>
      </c>
      <c r="B1667" s="7" t="s">
        <v>2805</v>
      </c>
      <c r="C1667" s="7" t="s">
        <v>3305</v>
      </c>
      <c r="D1667" s="2" t="n">
        <v>0</v>
      </c>
      <c r="E1667" s="2" t="n">
        <v>258660.76</v>
      </c>
      <c r="F1667" s="2" t="n">
        <v>258660.76</v>
      </c>
    </row>
    <row r="1668" customFormat="false" ht="12.75" hidden="false" customHeight="false" outlineLevel="2" collapsed="false">
      <c r="A1668" s="7" t="s">
        <v>3306</v>
      </c>
      <c r="B1668" s="7" t="s">
        <v>2805</v>
      </c>
      <c r="C1668" s="7" t="s">
        <v>3307</v>
      </c>
      <c r="D1668" s="2" t="n">
        <v>0</v>
      </c>
      <c r="E1668" s="2" t="n">
        <v>19853.98</v>
      </c>
      <c r="F1668" s="2" t="n">
        <v>19853.98</v>
      </c>
    </row>
    <row r="1669" customFormat="false" ht="12.75" hidden="false" customHeight="false" outlineLevel="2" collapsed="false">
      <c r="A1669" s="7" t="s">
        <v>3308</v>
      </c>
      <c r="B1669" s="7" t="s">
        <v>2805</v>
      </c>
      <c r="C1669" s="7" t="s">
        <v>3309</v>
      </c>
      <c r="D1669" s="2" t="n">
        <v>0</v>
      </c>
      <c r="E1669" s="2" t="n">
        <v>44790.7</v>
      </c>
      <c r="F1669" s="2" t="n">
        <v>44790.7</v>
      </c>
    </row>
    <row r="1670" customFormat="false" ht="12.75" hidden="false" customHeight="false" outlineLevel="2" collapsed="false">
      <c r="A1670" s="7" t="s">
        <v>3310</v>
      </c>
      <c r="B1670" s="7" t="s">
        <v>2805</v>
      </c>
      <c r="C1670" s="7" t="s">
        <v>3311</v>
      </c>
      <c r="D1670" s="2" t="n">
        <v>0</v>
      </c>
      <c r="E1670" s="2" t="n">
        <v>19734.31</v>
      </c>
      <c r="F1670" s="2" t="n">
        <v>19734.31</v>
      </c>
    </row>
    <row r="1671" customFormat="false" ht="12.75" hidden="false" customHeight="false" outlineLevel="2" collapsed="false">
      <c r="A1671" s="7" t="s">
        <v>3312</v>
      </c>
      <c r="B1671" s="7" t="s">
        <v>2805</v>
      </c>
      <c r="C1671" s="7" t="s">
        <v>3313</v>
      </c>
      <c r="D1671" s="2" t="n">
        <v>0</v>
      </c>
      <c r="E1671" s="2" t="n">
        <v>6113.49</v>
      </c>
      <c r="F1671" s="2" t="n">
        <v>6113.49</v>
      </c>
    </row>
    <row r="1672" customFormat="false" ht="12.75" hidden="false" customHeight="false" outlineLevel="2" collapsed="false">
      <c r="A1672" s="7" t="s">
        <v>3314</v>
      </c>
      <c r="B1672" s="7" t="s">
        <v>2805</v>
      </c>
      <c r="C1672" s="7" t="s">
        <v>3315</v>
      </c>
      <c r="D1672" s="2" t="n">
        <v>0</v>
      </c>
      <c r="E1672" s="2" t="n">
        <v>275966.33</v>
      </c>
      <c r="F1672" s="2" t="n">
        <v>275966.33</v>
      </c>
    </row>
    <row r="1673" customFormat="false" ht="12.75" hidden="false" customHeight="false" outlineLevel="2" collapsed="false">
      <c r="A1673" s="7" t="s">
        <v>3316</v>
      </c>
      <c r="B1673" s="7" t="s">
        <v>2805</v>
      </c>
      <c r="C1673" s="7" t="s">
        <v>3317</v>
      </c>
      <c r="D1673" s="2" t="n">
        <v>0</v>
      </c>
      <c r="E1673" s="2" t="n">
        <v>2614.5</v>
      </c>
      <c r="F1673" s="2" t="n">
        <v>2614.5</v>
      </c>
    </row>
    <row r="1674" customFormat="false" ht="12.75" hidden="false" customHeight="false" outlineLevel="2" collapsed="false">
      <c r="A1674" s="7" t="s">
        <v>3318</v>
      </c>
      <c r="B1674" s="7" t="s">
        <v>2805</v>
      </c>
      <c r="C1674" s="7" t="s">
        <v>3319</v>
      </c>
      <c r="D1674" s="2" t="n">
        <v>454.78</v>
      </c>
      <c r="E1674" s="2" t="n">
        <v>870.15</v>
      </c>
      <c r="F1674" s="2" t="n">
        <v>1324.93</v>
      </c>
    </row>
    <row r="1675" customFormat="false" ht="12.75" hidden="false" customHeight="false" outlineLevel="2" collapsed="false">
      <c r="A1675" s="7" t="s">
        <v>3320</v>
      </c>
      <c r="B1675" s="7" t="s">
        <v>2805</v>
      </c>
      <c r="C1675" s="7" t="s">
        <v>3321</v>
      </c>
      <c r="D1675" s="2" t="n">
        <v>0</v>
      </c>
      <c r="E1675" s="2" t="n">
        <v>2795.13</v>
      </c>
      <c r="F1675" s="2" t="n">
        <v>2795.13</v>
      </c>
    </row>
    <row r="1676" customFormat="false" ht="12.75" hidden="false" customHeight="false" outlineLevel="2" collapsed="false">
      <c r="A1676" s="7" t="s">
        <v>3322</v>
      </c>
      <c r="B1676" s="7" t="s">
        <v>2805</v>
      </c>
      <c r="C1676" s="7" t="s">
        <v>3323</v>
      </c>
      <c r="D1676" s="2" t="n">
        <v>0</v>
      </c>
      <c r="E1676" s="2" t="n">
        <v>36158.68</v>
      </c>
      <c r="F1676" s="2" t="n">
        <v>36158.68</v>
      </c>
    </row>
    <row r="1677" customFormat="false" ht="12.75" hidden="false" customHeight="false" outlineLevel="2" collapsed="false">
      <c r="A1677" s="7" t="s">
        <v>3324</v>
      </c>
      <c r="B1677" s="7" t="s">
        <v>2805</v>
      </c>
      <c r="C1677" s="7" t="s">
        <v>3325</v>
      </c>
      <c r="D1677" s="2" t="n">
        <v>0</v>
      </c>
      <c r="E1677" s="2" t="n">
        <v>121307.72</v>
      </c>
      <c r="F1677" s="2" t="n">
        <v>121307.72</v>
      </c>
    </row>
    <row r="1678" customFormat="false" ht="12.75" hidden="false" customHeight="false" outlineLevel="2" collapsed="false">
      <c r="A1678" s="7" t="s">
        <v>3326</v>
      </c>
      <c r="B1678" s="7" t="s">
        <v>2805</v>
      </c>
      <c r="C1678" s="7" t="s">
        <v>3327</v>
      </c>
      <c r="D1678" s="2" t="n">
        <v>0</v>
      </c>
      <c r="E1678" s="2" t="n">
        <v>225.91</v>
      </c>
      <c r="F1678" s="2" t="n">
        <v>225.91</v>
      </c>
    </row>
    <row r="1679" customFormat="false" ht="12.75" hidden="false" customHeight="false" outlineLevel="2" collapsed="false">
      <c r="A1679" s="7" t="s">
        <v>3328</v>
      </c>
      <c r="B1679" s="7" t="s">
        <v>2805</v>
      </c>
      <c r="C1679" s="7" t="s">
        <v>3329</v>
      </c>
      <c r="D1679" s="2" t="n">
        <v>0</v>
      </c>
      <c r="E1679" s="2" t="n">
        <v>5468.63</v>
      </c>
      <c r="F1679" s="2" t="n">
        <v>5468.63</v>
      </c>
    </row>
    <row r="1680" customFormat="false" ht="12.75" hidden="false" customHeight="false" outlineLevel="2" collapsed="false">
      <c r="A1680" s="7" t="s">
        <v>3330</v>
      </c>
      <c r="B1680" s="7" t="s">
        <v>2805</v>
      </c>
      <c r="C1680" s="7" t="s">
        <v>3331</v>
      </c>
      <c r="D1680" s="2" t="n">
        <v>0</v>
      </c>
      <c r="E1680" s="2" t="n">
        <v>7961.2</v>
      </c>
      <c r="F1680" s="2" t="n">
        <v>7961.2</v>
      </c>
    </row>
    <row r="1681" customFormat="false" ht="12.75" hidden="false" customHeight="false" outlineLevel="2" collapsed="false">
      <c r="A1681" s="7" t="s">
        <v>3332</v>
      </c>
      <c r="B1681" s="7" t="s">
        <v>2805</v>
      </c>
      <c r="C1681" s="7" t="s">
        <v>3333</v>
      </c>
      <c r="D1681" s="2" t="n">
        <v>0</v>
      </c>
      <c r="E1681" s="2" t="n">
        <v>2267.87</v>
      </c>
      <c r="F1681" s="2" t="n">
        <v>2267.87</v>
      </c>
    </row>
    <row r="1682" customFormat="false" ht="12.75" hidden="false" customHeight="false" outlineLevel="2" collapsed="false">
      <c r="A1682" s="7" t="s">
        <v>3334</v>
      </c>
      <c r="B1682" s="7" t="s">
        <v>2805</v>
      </c>
      <c r="C1682" s="7" t="s">
        <v>3335</v>
      </c>
      <c r="D1682" s="2" t="n">
        <v>4759.2</v>
      </c>
      <c r="E1682" s="2" t="n">
        <v>463.72</v>
      </c>
      <c r="F1682" s="2" t="n">
        <v>5222.92</v>
      </c>
    </row>
    <row r="1683" customFormat="false" ht="12.75" hidden="false" customHeight="false" outlineLevel="2" collapsed="false">
      <c r="A1683" s="7" t="s">
        <v>3336</v>
      </c>
      <c r="B1683" s="7" t="s">
        <v>2805</v>
      </c>
      <c r="C1683" s="7" t="s">
        <v>3337</v>
      </c>
      <c r="D1683" s="2" t="n">
        <v>0</v>
      </c>
      <c r="E1683" s="2" t="n">
        <v>326.43</v>
      </c>
      <c r="F1683" s="2" t="n">
        <v>326.43</v>
      </c>
    </row>
    <row r="1684" customFormat="false" ht="12.75" hidden="false" customHeight="false" outlineLevel="2" collapsed="false">
      <c r="A1684" s="7" t="s">
        <v>3338</v>
      </c>
      <c r="B1684" s="7" t="s">
        <v>2805</v>
      </c>
      <c r="C1684" s="7" t="s">
        <v>3339</v>
      </c>
      <c r="D1684" s="2" t="n">
        <v>0</v>
      </c>
      <c r="E1684" s="2" t="n">
        <v>147.83</v>
      </c>
      <c r="F1684" s="2" t="n">
        <v>147.83</v>
      </c>
    </row>
    <row r="1685" customFormat="false" ht="12.75" hidden="false" customHeight="false" outlineLevel="2" collapsed="false">
      <c r="A1685" s="7" t="s">
        <v>3340</v>
      </c>
      <c r="B1685" s="7" t="s">
        <v>2805</v>
      </c>
      <c r="C1685" s="7" t="s">
        <v>3341</v>
      </c>
      <c r="D1685" s="2" t="n">
        <v>85649.72</v>
      </c>
      <c r="E1685" s="2" t="n">
        <v>25746.47</v>
      </c>
      <c r="F1685" s="2" t="n">
        <v>111396.19</v>
      </c>
    </row>
    <row r="1686" customFormat="false" ht="12.75" hidden="false" customHeight="false" outlineLevel="2" collapsed="false">
      <c r="A1686" s="7" t="s">
        <v>3342</v>
      </c>
      <c r="B1686" s="7" t="s">
        <v>2805</v>
      </c>
      <c r="C1686" s="7" t="s">
        <v>3343</v>
      </c>
      <c r="D1686" s="2" t="n">
        <v>0</v>
      </c>
      <c r="E1686" s="2" t="n">
        <v>2069.58</v>
      </c>
      <c r="F1686" s="2" t="n">
        <v>2069.58</v>
      </c>
    </row>
    <row r="1687" customFormat="false" ht="12.75" hidden="false" customHeight="false" outlineLevel="2" collapsed="false">
      <c r="A1687" s="7" t="s">
        <v>3344</v>
      </c>
      <c r="B1687" s="7" t="s">
        <v>2805</v>
      </c>
      <c r="C1687" s="7" t="s">
        <v>3345</v>
      </c>
      <c r="D1687" s="2" t="n">
        <v>0</v>
      </c>
      <c r="E1687" s="2" t="n">
        <v>6765.44</v>
      </c>
      <c r="F1687" s="2" t="n">
        <v>6765.44</v>
      </c>
    </row>
    <row r="1688" customFormat="false" ht="12.75" hidden="false" customHeight="false" outlineLevel="2" collapsed="false">
      <c r="A1688" s="7" t="s">
        <v>3346</v>
      </c>
      <c r="B1688" s="7" t="s">
        <v>2805</v>
      </c>
      <c r="C1688" s="7" t="s">
        <v>3347</v>
      </c>
      <c r="D1688" s="2" t="n">
        <v>356.47</v>
      </c>
      <c r="E1688" s="2" t="n">
        <v>362.76</v>
      </c>
      <c r="F1688" s="2" t="n">
        <v>719.23</v>
      </c>
    </row>
    <row r="1689" customFormat="false" ht="12.75" hidden="false" customHeight="false" outlineLevel="2" collapsed="false">
      <c r="A1689" s="7" t="s">
        <v>3348</v>
      </c>
      <c r="B1689" s="7" t="s">
        <v>2805</v>
      </c>
      <c r="C1689" s="7" t="s">
        <v>3349</v>
      </c>
      <c r="D1689" s="2" t="n">
        <v>0</v>
      </c>
      <c r="E1689" s="2" t="n">
        <v>3747.9</v>
      </c>
      <c r="F1689" s="2" t="n">
        <v>3747.9</v>
      </c>
    </row>
    <row r="1690" customFormat="false" ht="12.75" hidden="false" customHeight="false" outlineLevel="2" collapsed="false">
      <c r="A1690" s="7" t="s">
        <v>3350</v>
      </c>
      <c r="B1690" s="7" t="s">
        <v>2805</v>
      </c>
      <c r="C1690" s="7" t="s">
        <v>3351</v>
      </c>
      <c r="D1690" s="2" t="n">
        <v>2337.87</v>
      </c>
      <c r="E1690" s="2" t="n">
        <v>17722.11</v>
      </c>
      <c r="F1690" s="2" t="n">
        <v>20059.98</v>
      </c>
    </row>
    <row r="1691" customFormat="false" ht="12.75" hidden="false" customHeight="false" outlineLevel="2" collapsed="false">
      <c r="A1691" s="7" t="s">
        <v>3352</v>
      </c>
      <c r="B1691" s="7" t="s">
        <v>2805</v>
      </c>
      <c r="C1691" s="7" t="s">
        <v>3353</v>
      </c>
      <c r="D1691" s="2" t="n">
        <v>0</v>
      </c>
      <c r="E1691" s="2" t="n">
        <v>3148.1</v>
      </c>
      <c r="F1691" s="2" t="n">
        <v>3148.1</v>
      </c>
    </row>
    <row r="1692" customFormat="false" ht="12.75" hidden="false" customHeight="false" outlineLevel="2" collapsed="false">
      <c r="A1692" s="7" t="s">
        <v>3354</v>
      </c>
      <c r="B1692" s="7" t="s">
        <v>2805</v>
      </c>
      <c r="C1692" s="7" t="s">
        <v>3355</v>
      </c>
      <c r="D1692" s="2" t="n">
        <v>1970.34</v>
      </c>
      <c r="E1692" s="2" t="n">
        <v>1292.16</v>
      </c>
      <c r="F1692" s="2" t="n">
        <v>3262.5</v>
      </c>
    </row>
    <row r="1693" customFormat="false" ht="12.75" hidden="false" customHeight="false" outlineLevel="2" collapsed="false">
      <c r="A1693" s="7" t="s">
        <v>3356</v>
      </c>
      <c r="B1693" s="7" t="s">
        <v>2805</v>
      </c>
      <c r="C1693" s="7" t="s">
        <v>3357</v>
      </c>
      <c r="D1693" s="2" t="n">
        <v>0</v>
      </c>
      <c r="E1693" s="2" t="n">
        <v>7814.23</v>
      </c>
      <c r="F1693" s="2" t="n">
        <v>7814.23</v>
      </c>
    </row>
    <row r="1694" customFormat="false" ht="12.75" hidden="false" customHeight="false" outlineLevel="2" collapsed="false">
      <c r="A1694" s="7" t="s">
        <v>3358</v>
      </c>
      <c r="B1694" s="7" t="s">
        <v>2805</v>
      </c>
      <c r="C1694" s="7" t="s">
        <v>3359</v>
      </c>
      <c r="D1694" s="2" t="n">
        <v>0</v>
      </c>
      <c r="E1694" s="2" t="n">
        <v>8608.55</v>
      </c>
      <c r="F1694" s="2" t="n">
        <v>8608.55</v>
      </c>
    </row>
    <row r="1695" customFormat="false" ht="12.75" hidden="false" customHeight="false" outlineLevel="2" collapsed="false">
      <c r="A1695" s="7" t="s">
        <v>3360</v>
      </c>
      <c r="B1695" s="7" t="s">
        <v>2805</v>
      </c>
      <c r="C1695" s="7" t="s">
        <v>3361</v>
      </c>
      <c r="D1695" s="2" t="n">
        <v>2800</v>
      </c>
      <c r="E1695" s="2" t="n">
        <v>927026.34</v>
      </c>
      <c r="F1695" s="2" t="n">
        <v>929826.34</v>
      </c>
    </row>
    <row r="1696" customFormat="false" ht="12.75" hidden="false" customHeight="false" outlineLevel="2" collapsed="false">
      <c r="A1696" s="7" t="s">
        <v>3362</v>
      </c>
      <c r="B1696" s="7" t="s">
        <v>2805</v>
      </c>
      <c r="C1696" s="7" t="s">
        <v>3363</v>
      </c>
      <c r="D1696" s="2" t="n">
        <v>0</v>
      </c>
      <c r="E1696" s="2" t="n">
        <v>1335</v>
      </c>
      <c r="F1696" s="2" t="n">
        <v>1335</v>
      </c>
    </row>
    <row r="1697" customFormat="false" ht="12.75" hidden="false" customHeight="false" outlineLevel="2" collapsed="false">
      <c r="A1697" s="7" t="s">
        <v>3364</v>
      </c>
      <c r="B1697" s="7" t="s">
        <v>2805</v>
      </c>
      <c r="C1697" s="7" t="s">
        <v>3365</v>
      </c>
      <c r="D1697" s="2" t="n">
        <v>0</v>
      </c>
      <c r="E1697" s="2" t="n">
        <v>203708.37</v>
      </c>
      <c r="F1697" s="2" t="n">
        <v>203708.37</v>
      </c>
    </row>
    <row r="1698" customFormat="false" ht="12.75" hidden="false" customHeight="false" outlineLevel="2" collapsed="false">
      <c r="A1698" s="7" t="s">
        <v>3366</v>
      </c>
      <c r="B1698" s="7" t="s">
        <v>2805</v>
      </c>
      <c r="C1698" s="7" t="s">
        <v>3367</v>
      </c>
      <c r="D1698" s="2" t="n">
        <v>0</v>
      </c>
      <c r="E1698" s="2" t="n">
        <v>135373.58</v>
      </c>
      <c r="F1698" s="2" t="n">
        <v>135373.58</v>
      </c>
    </row>
    <row r="1699" customFormat="false" ht="12.75" hidden="false" customHeight="false" outlineLevel="2" collapsed="false">
      <c r="A1699" s="7" t="s">
        <v>3368</v>
      </c>
      <c r="B1699" s="7" t="s">
        <v>2805</v>
      </c>
      <c r="C1699" s="7" t="s">
        <v>3369</v>
      </c>
      <c r="D1699" s="2" t="n">
        <v>79200</v>
      </c>
      <c r="E1699" s="2" t="n">
        <v>3386559.84</v>
      </c>
      <c r="F1699" s="2" t="n">
        <v>3465759.84</v>
      </c>
    </row>
    <row r="1700" customFormat="false" ht="12.75" hidden="false" customHeight="false" outlineLevel="2" collapsed="false">
      <c r="A1700" s="7" t="s">
        <v>3370</v>
      </c>
      <c r="B1700" s="7" t="s">
        <v>2805</v>
      </c>
      <c r="C1700" s="7" t="s">
        <v>3371</v>
      </c>
      <c r="D1700" s="2" t="n">
        <v>2686620.73</v>
      </c>
      <c r="E1700" s="2" t="n">
        <v>12397747.9000001</v>
      </c>
      <c r="F1700" s="2" t="n">
        <v>15084368.6300001</v>
      </c>
    </row>
    <row r="1701" customFormat="false" ht="12.75" hidden="false" customHeight="false" outlineLevel="2" collapsed="false">
      <c r="A1701" s="7" t="s">
        <v>3372</v>
      </c>
      <c r="B1701" s="7" t="s">
        <v>2805</v>
      </c>
      <c r="C1701" s="7" t="s">
        <v>3373</v>
      </c>
      <c r="D1701" s="2" t="n">
        <v>611.99</v>
      </c>
      <c r="E1701" s="2" t="n">
        <v>13028.22</v>
      </c>
      <c r="F1701" s="2" t="n">
        <v>13640.21</v>
      </c>
    </row>
    <row r="1702" customFormat="false" ht="12.75" hidden="false" customHeight="false" outlineLevel="2" collapsed="false">
      <c r="A1702" s="7" t="s">
        <v>3374</v>
      </c>
      <c r="B1702" s="7" t="s">
        <v>2805</v>
      </c>
      <c r="C1702" s="7" t="s">
        <v>3375</v>
      </c>
      <c r="D1702" s="2" t="n">
        <v>13826.33</v>
      </c>
      <c r="E1702" s="2" t="n">
        <v>66947.03</v>
      </c>
      <c r="F1702" s="2" t="n">
        <v>80773.36</v>
      </c>
    </row>
    <row r="1703" customFormat="false" ht="12.75" hidden="false" customHeight="false" outlineLevel="2" collapsed="false">
      <c r="A1703" s="7" t="s">
        <v>3376</v>
      </c>
      <c r="B1703" s="7" t="s">
        <v>2805</v>
      </c>
      <c r="C1703" s="7" t="s">
        <v>3377</v>
      </c>
      <c r="D1703" s="2" t="n">
        <v>0</v>
      </c>
      <c r="E1703" s="2" t="n">
        <v>4966.5</v>
      </c>
      <c r="F1703" s="2" t="n">
        <v>4966.5</v>
      </c>
    </row>
    <row r="1704" customFormat="false" ht="12.75" hidden="false" customHeight="false" outlineLevel="2" collapsed="false">
      <c r="A1704" s="7" t="s">
        <v>3378</v>
      </c>
      <c r="B1704" s="7" t="s">
        <v>2805</v>
      </c>
      <c r="C1704" s="7" t="s">
        <v>3379</v>
      </c>
      <c r="D1704" s="2" t="n">
        <v>14435.5</v>
      </c>
      <c r="E1704" s="2" t="n">
        <v>12277.6</v>
      </c>
      <c r="F1704" s="2" t="n">
        <v>26713.1</v>
      </c>
    </row>
    <row r="1705" customFormat="false" ht="12.75" hidden="false" customHeight="false" outlineLevel="2" collapsed="false">
      <c r="A1705" s="7" t="s">
        <v>3380</v>
      </c>
      <c r="B1705" s="7" t="s">
        <v>2805</v>
      </c>
      <c r="C1705" s="7" t="s">
        <v>3381</v>
      </c>
      <c r="D1705" s="2" t="n">
        <v>0</v>
      </c>
      <c r="E1705" s="2" t="n">
        <v>25288.21</v>
      </c>
      <c r="F1705" s="2" t="n">
        <v>25288.21</v>
      </c>
    </row>
    <row r="1706" customFormat="false" ht="12.75" hidden="false" customHeight="false" outlineLevel="2" collapsed="false">
      <c r="A1706" s="7" t="s">
        <v>3382</v>
      </c>
      <c r="B1706" s="7" t="s">
        <v>2805</v>
      </c>
      <c r="C1706" s="7" t="s">
        <v>3383</v>
      </c>
      <c r="D1706" s="2" t="n">
        <v>0</v>
      </c>
      <c r="E1706" s="2" t="n">
        <v>870.24</v>
      </c>
      <c r="F1706" s="2" t="n">
        <v>870.24</v>
      </c>
    </row>
    <row r="1707" customFormat="false" ht="12.75" hidden="false" customHeight="false" outlineLevel="2" collapsed="false">
      <c r="A1707" s="7" t="s">
        <v>3384</v>
      </c>
      <c r="B1707" s="7" t="s">
        <v>2805</v>
      </c>
      <c r="C1707" s="7" t="s">
        <v>3385</v>
      </c>
      <c r="D1707" s="2" t="n">
        <v>66707.08</v>
      </c>
      <c r="E1707" s="2" t="n">
        <v>14049.42</v>
      </c>
      <c r="F1707" s="2" t="n">
        <v>80756.5</v>
      </c>
    </row>
    <row r="1708" customFormat="false" ht="12.75" hidden="false" customHeight="false" outlineLevel="2" collapsed="false">
      <c r="A1708" s="7" t="s">
        <v>3386</v>
      </c>
      <c r="B1708" s="7" t="s">
        <v>2805</v>
      </c>
      <c r="C1708" s="7" t="s">
        <v>3387</v>
      </c>
      <c r="D1708" s="2" t="n">
        <v>69950.31</v>
      </c>
      <c r="E1708" s="2" t="n">
        <v>0</v>
      </c>
      <c r="F1708" s="2" t="n">
        <v>69950.31</v>
      </c>
    </row>
    <row r="1709" customFormat="false" ht="12.75" hidden="false" customHeight="false" outlineLevel="2" collapsed="false">
      <c r="A1709" s="7" t="s">
        <v>3388</v>
      </c>
      <c r="B1709" s="7" t="s">
        <v>2805</v>
      </c>
      <c r="C1709" s="7" t="s">
        <v>3389</v>
      </c>
      <c r="D1709" s="2" t="n">
        <v>0</v>
      </c>
      <c r="E1709" s="2" t="n">
        <v>8997.57</v>
      </c>
      <c r="F1709" s="2" t="n">
        <v>8997.57</v>
      </c>
    </row>
    <row r="1710" customFormat="false" ht="12.75" hidden="false" customHeight="false" outlineLevel="2" collapsed="false">
      <c r="A1710" s="7" t="s">
        <v>3390</v>
      </c>
      <c r="B1710" s="7" t="s">
        <v>2805</v>
      </c>
      <c r="C1710" s="7" t="s">
        <v>3391</v>
      </c>
      <c r="D1710" s="2" t="n">
        <v>3574.7</v>
      </c>
      <c r="E1710" s="2" t="n">
        <v>3762.28</v>
      </c>
      <c r="F1710" s="2" t="n">
        <v>7336.98</v>
      </c>
    </row>
    <row r="1711" customFormat="false" ht="12.75" hidden="false" customHeight="false" outlineLevel="2" collapsed="false">
      <c r="A1711" s="7" t="s">
        <v>3392</v>
      </c>
      <c r="B1711" s="7" t="s">
        <v>2805</v>
      </c>
      <c r="C1711" s="7" t="s">
        <v>3393</v>
      </c>
      <c r="D1711" s="2" t="n">
        <v>257.52</v>
      </c>
      <c r="E1711" s="2" t="n">
        <v>35360.84</v>
      </c>
      <c r="F1711" s="2" t="n">
        <v>35618.36</v>
      </c>
    </row>
    <row r="1712" customFormat="false" ht="12.75" hidden="false" customHeight="false" outlineLevel="2" collapsed="false">
      <c r="A1712" s="7" t="s">
        <v>3394</v>
      </c>
      <c r="B1712" s="7" t="s">
        <v>2805</v>
      </c>
      <c r="C1712" s="7" t="s">
        <v>3395</v>
      </c>
      <c r="D1712" s="2" t="n">
        <v>0</v>
      </c>
      <c r="E1712" s="2" t="n">
        <v>2299.22</v>
      </c>
      <c r="F1712" s="2" t="n">
        <v>2299.22</v>
      </c>
    </row>
    <row r="1713" customFormat="false" ht="12.75" hidden="false" customHeight="false" outlineLevel="2" collapsed="false">
      <c r="A1713" s="7" t="s">
        <v>3396</v>
      </c>
      <c r="B1713" s="7" t="s">
        <v>2805</v>
      </c>
      <c r="C1713" s="7" t="s">
        <v>3397</v>
      </c>
      <c r="D1713" s="2" t="n">
        <v>0</v>
      </c>
      <c r="E1713" s="2" t="n">
        <v>104812.55</v>
      </c>
      <c r="F1713" s="2" t="n">
        <v>104812.55</v>
      </c>
    </row>
    <row r="1714" customFormat="false" ht="12.75" hidden="false" customHeight="false" outlineLevel="2" collapsed="false">
      <c r="A1714" s="7" t="s">
        <v>3398</v>
      </c>
      <c r="B1714" s="7" t="s">
        <v>2805</v>
      </c>
      <c r="C1714" s="7" t="s">
        <v>3399</v>
      </c>
      <c r="D1714" s="2" t="n">
        <v>0</v>
      </c>
      <c r="E1714" s="2" t="n">
        <v>2477.56</v>
      </c>
      <c r="F1714" s="2" t="n">
        <v>2477.56</v>
      </c>
    </row>
    <row r="1715" customFormat="false" ht="12.75" hidden="false" customHeight="false" outlineLevel="2" collapsed="false">
      <c r="A1715" s="7" t="s">
        <v>3400</v>
      </c>
      <c r="B1715" s="7" t="s">
        <v>2805</v>
      </c>
      <c r="C1715" s="7" t="s">
        <v>3401</v>
      </c>
      <c r="D1715" s="2" t="n">
        <v>0</v>
      </c>
      <c r="E1715" s="2" t="n">
        <v>224840.55</v>
      </c>
      <c r="F1715" s="2" t="n">
        <v>224840.55</v>
      </c>
    </row>
    <row r="1716" customFormat="false" ht="12.75" hidden="false" customHeight="false" outlineLevel="2" collapsed="false">
      <c r="A1716" s="7" t="s">
        <v>3402</v>
      </c>
      <c r="B1716" s="7" t="s">
        <v>2805</v>
      </c>
      <c r="C1716" s="7" t="s">
        <v>3403</v>
      </c>
      <c r="D1716" s="2" t="n">
        <v>0</v>
      </c>
      <c r="E1716" s="2" t="n">
        <v>6414.5</v>
      </c>
      <c r="F1716" s="2" t="n">
        <v>6414.5</v>
      </c>
    </row>
    <row r="1717" customFormat="false" ht="12.75" hidden="false" customHeight="false" outlineLevel="2" collapsed="false">
      <c r="A1717" s="7" t="s">
        <v>3404</v>
      </c>
      <c r="B1717" s="7" t="s">
        <v>2805</v>
      </c>
      <c r="C1717" s="7" t="s">
        <v>3405</v>
      </c>
      <c r="D1717" s="2" t="n">
        <v>0</v>
      </c>
      <c r="E1717" s="2" t="n">
        <v>3411.2</v>
      </c>
      <c r="F1717" s="2" t="n">
        <v>3411.2</v>
      </c>
    </row>
    <row r="1718" customFormat="false" ht="12.75" hidden="false" customHeight="false" outlineLevel="2" collapsed="false">
      <c r="A1718" s="7" t="s">
        <v>3406</v>
      </c>
      <c r="B1718" s="7" t="s">
        <v>2805</v>
      </c>
      <c r="C1718" s="7" t="s">
        <v>3407</v>
      </c>
      <c r="D1718" s="2" t="n">
        <v>165096.73</v>
      </c>
      <c r="E1718" s="2" t="n">
        <v>7006.6</v>
      </c>
      <c r="F1718" s="2" t="n">
        <v>172103.33</v>
      </c>
    </row>
    <row r="1719" customFormat="false" ht="12.75" hidden="false" customHeight="false" outlineLevel="2" collapsed="false">
      <c r="A1719" s="7" t="s">
        <v>3408</v>
      </c>
      <c r="B1719" s="7" t="s">
        <v>2805</v>
      </c>
      <c r="C1719" s="7" t="s">
        <v>3409</v>
      </c>
      <c r="D1719" s="2" t="n">
        <v>0</v>
      </c>
      <c r="E1719" s="2" t="n">
        <v>17418.91</v>
      </c>
      <c r="F1719" s="2" t="n">
        <v>17418.91</v>
      </c>
    </row>
    <row r="1720" customFormat="false" ht="12.75" hidden="false" customHeight="false" outlineLevel="2" collapsed="false">
      <c r="A1720" s="7" t="s">
        <v>3410</v>
      </c>
      <c r="B1720" s="7" t="s">
        <v>2805</v>
      </c>
      <c r="C1720" s="7" t="s">
        <v>3411</v>
      </c>
      <c r="D1720" s="2" t="n">
        <v>0</v>
      </c>
      <c r="E1720" s="2" t="n">
        <v>7513.24</v>
      </c>
      <c r="F1720" s="2" t="n">
        <v>7513.24</v>
      </c>
    </row>
    <row r="1721" customFormat="false" ht="12.75" hidden="false" customHeight="false" outlineLevel="2" collapsed="false">
      <c r="A1721" s="7" t="s">
        <v>3412</v>
      </c>
      <c r="B1721" s="7" t="s">
        <v>2805</v>
      </c>
      <c r="C1721" s="7" t="s">
        <v>3413</v>
      </c>
      <c r="D1721" s="2" t="n">
        <v>0</v>
      </c>
      <c r="E1721" s="2" t="n">
        <v>11607.79</v>
      </c>
      <c r="F1721" s="2" t="n">
        <v>11607.79</v>
      </c>
    </row>
    <row r="1722" customFormat="false" ht="12.75" hidden="false" customHeight="false" outlineLevel="2" collapsed="false">
      <c r="A1722" s="7" t="s">
        <v>3414</v>
      </c>
      <c r="B1722" s="7" t="s">
        <v>2805</v>
      </c>
      <c r="C1722" s="7" t="s">
        <v>3415</v>
      </c>
      <c r="D1722" s="2" t="n">
        <v>0</v>
      </c>
      <c r="E1722" s="2" t="n">
        <v>36163.4</v>
      </c>
      <c r="F1722" s="2" t="n">
        <v>36163.4</v>
      </c>
    </row>
    <row r="1723" customFormat="false" ht="12.75" hidden="false" customHeight="false" outlineLevel="2" collapsed="false">
      <c r="A1723" s="7" t="s">
        <v>3416</v>
      </c>
      <c r="B1723" s="7" t="s">
        <v>2805</v>
      </c>
      <c r="C1723" s="7" t="s">
        <v>3417</v>
      </c>
      <c r="D1723" s="2" t="n">
        <v>0</v>
      </c>
      <c r="E1723" s="2" t="n">
        <v>5174.12</v>
      </c>
      <c r="F1723" s="2" t="n">
        <v>5174.12</v>
      </c>
    </row>
    <row r="1724" customFormat="false" ht="12.75" hidden="false" customHeight="false" outlineLevel="2" collapsed="false">
      <c r="A1724" s="7" t="s">
        <v>3418</v>
      </c>
      <c r="B1724" s="7" t="s">
        <v>2805</v>
      </c>
      <c r="C1724" s="7" t="s">
        <v>3419</v>
      </c>
      <c r="D1724" s="2" t="n">
        <v>3677.42</v>
      </c>
      <c r="E1724" s="2" t="n">
        <v>4464.01</v>
      </c>
      <c r="F1724" s="2" t="n">
        <v>8141.43</v>
      </c>
    </row>
    <row r="1725" customFormat="false" ht="12.75" hidden="false" customHeight="false" outlineLevel="2" collapsed="false">
      <c r="A1725" s="7" t="s">
        <v>3420</v>
      </c>
      <c r="B1725" s="7" t="s">
        <v>2805</v>
      </c>
      <c r="C1725" s="7" t="s">
        <v>3421</v>
      </c>
      <c r="D1725" s="2" t="n">
        <v>0</v>
      </c>
      <c r="E1725" s="2" t="n">
        <v>756</v>
      </c>
      <c r="F1725" s="2" t="n">
        <v>756</v>
      </c>
    </row>
    <row r="1726" customFormat="false" ht="12.75" hidden="false" customHeight="false" outlineLevel="2" collapsed="false">
      <c r="A1726" s="7" t="s">
        <v>3422</v>
      </c>
      <c r="B1726" s="7" t="s">
        <v>2805</v>
      </c>
      <c r="C1726" s="7" t="s">
        <v>3423</v>
      </c>
      <c r="D1726" s="2" t="n">
        <v>747.85</v>
      </c>
      <c r="E1726" s="2" t="n">
        <v>0</v>
      </c>
      <c r="F1726" s="2" t="n">
        <v>747.85</v>
      </c>
    </row>
    <row r="1727" customFormat="false" ht="12.75" hidden="false" customHeight="false" outlineLevel="2" collapsed="false">
      <c r="A1727" s="7" t="s">
        <v>3424</v>
      </c>
      <c r="B1727" s="7" t="s">
        <v>2805</v>
      </c>
      <c r="C1727" s="7" t="s">
        <v>3425</v>
      </c>
      <c r="D1727" s="2" t="n">
        <v>5465.88</v>
      </c>
      <c r="E1727" s="2" t="n">
        <v>31913.49</v>
      </c>
      <c r="F1727" s="2" t="n">
        <v>37379.37</v>
      </c>
    </row>
    <row r="1728" customFormat="false" ht="12.75" hidden="false" customHeight="false" outlineLevel="2" collapsed="false">
      <c r="A1728" s="7" t="s">
        <v>3426</v>
      </c>
      <c r="B1728" s="7" t="s">
        <v>2805</v>
      </c>
      <c r="C1728" s="7" t="s">
        <v>3427</v>
      </c>
      <c r="D1728" s="2" t="n">
        <v>0</v>
      </c>
      <c r="E1728" s="2" t="n">
        <v>17752282.53</v>
      </c>
      <c r="F1728" s="2" t="n">
        <v>17752282.53</v>
      </c>
    </row>
    <row r="1729" customFormat="false" ht="12.75" hidden="false" customHeight="false" outlineLevel="2" collapsed="false">
      <c r="A1729" s="7" t="s">
        <v>3428</v>
      </c>
      <c r="B1729" s="7" t="s">
        <v>2805</v>
      </c>
      <c r="C1729" s="7" t="s">
        <v>3429</v>
      </c>
      <c r="D1729" s="2" t="n">
        <v>0</v>
      </c>
      <c r="E1729" s="2" t="n">
        <v>3323.38</v>
      </c>
      <c r="F1729" s="2" t="n">
        <v>3323.38</v>
      </c>
    </row>
    <row r="1730" customFormat="false" ht="12.75" hidden="false" customHeight="false" outlineLevel="2" collapsed="false">
      <c r="A1730" s="7" t="s">
        <v>3430</v>
      </c>
      <c r="B1730" s="7" t="s">
        <v>2805</v>
      </c>
      <c r="C1730" s="7" t="s">
        <v>3431</v>
      </c>
      <c r="D1730" s="2" t="n">
        <v>0</v>
      </c>
      <c r="E1730" s="2" t="n">
        <v>192</v>
      </c>
      <c r="F1730" s="2" t="n">
        <v>192</v>
      </c>
    </row>
    <row r="1731" customFormat="false" ht="12.75" hidden="false" customHeight="false" outlineLevel="2" collapsed="false">
      <c r="A1731" s="7" t="s">
        <v>3432</v>
      </c>
      <c r="B1731" s="7" t="s">
        <v>2805</v>
      </c>
      <c r="C1731" s="7" t="s">
        <v>3433</v>
      </c>
      <c r="D1731" s="2" t="n">
        <v>0</v>
      </c>
      <c r="E1731" s="2" t="n">
        <v>11849.75</v>
      </c>
      <c r="F1731" s="2" t="n">
        <v>11849.75</v>
      </c>
    </row>
    <row r="1732" customFormat="false" ht="12.75" hidden="false" customHeight="false" outlineLevel="2" collapsed="false">
      <c r="A1732" s="7" t="s">
        <v>3434</v>
      </c>
      <c r="B1732" s="7" t="s">
        <v>2805</v>
      </c>
      <c r="C1732" s="7" t="s">
        <v>3435</v>
      </c>
      <c r="D1732" s="2" t="n">
        <v>0</v>
      </c>
      <c r="E1732" s="2" t="n">
        <v>1533.44</v>
      </c>
      <c r="F1732" s="2" t="n">
        <v>1533.44</v>
      </c>
    </row>
    <row r="1733" customFormat="false" ht="12.75" hidden="false" customHeight="false" outlineLevel="2" collapsed="false">
      <c r="A1733" s="7" t="s">
        <v>3436</v>
      </c>
      <c r="B1733" s="7" t="s">
        <v>2805</v>
      </c>
      <c r="C1733" s="7" t="s">
        <v>3437</v>
      </c>
      <c r="D1733" s="2" t="n">
        <v>369.46</v>
      </c>
      <c r="E1733" s="2" t="n">
        <v>6423.39</v>
      </c>
      <c r="F1733" s="2" t="n">
        <v>6792.85</v>
      </c>
    </row>
    <row r="1734" customFormat="false" ht="12.75" hidden="false" customHeight="false" outlineLevel="2" collapsed="false">
      <c r="A1734" s="7" t="s">
        <v>3438</v>
      </c>
      <c r="B1734" s="7" t="s">
        <v>2805</v>
      </c>
      <c r="C1734" s="7" t="s">
        <v>3439</v>
      </c>
      <c r="D1734" s="2" t="n">
        <v>0</v>
      </c>
      <c r="E1734" s="2" t="n">
        <v>434.98</v>
      </c>
      <c r="F1734" s="2" t="n">
        <v>434.98</v>
      </c>
    </row>
    <row r="1735" customFormat="false" ht="12.75" hidden="false" customHeight="false" outlineLevel="2" collapsed="false">
      <c r="A1735" s="7" t="s">
        <v>3440</v>
      </c>
      <c r="B1735" s="7" t="s">
        <v>2805</v>
      </c>
      <c r="C1735" s="7" t="s">
        <v>3441</v>
      </c>
      <c r="D1735" s="2" t="n">
        <v>2015</v>
      </c>
      <c r="E1735" s="2" t="n">
        <v>7966.64</v>
      </c>
      <c r="F1735" s="2" t="n">
        <v>9981.64</v>
      </c>
    </row>
    <row r="1736" customFormat="false" ht="12.75" hidden="false" customHeight="false" outlineLevel="2" collapsed="false">
      <c r="A1736" s="7" t="s">
        <v>3442</v>
      </c>
      <c r="B1736" s="7" t="s">
        <v>2805</v>
      </c>
      <c r="C1736" s="7" t="s">
        <v>3443</v>
      </c>
      <c r="D1736" s="2" t="n">
        <v>0</v>
      </c>
      <c r="E1736" s="2" t="n">
        <v>4109.82</v>
      </c>
      <c r="F1736" s="2" t="n">
        <v>4109.82</v>
      </c>
    </row>
    <row r="1737" customFormat="false" ht="12.75" hidden="false" customHeight="false" outlineLevel="2" collapsed="false">
      <c r="A1737" s="7" t="s">
        <v>3444</v>
      </c>
      <c r="B1737" s="7" t="s">
        <v>2805</v>
      </c>
      <c r="C1737" s="7" t="s">
        <v>3445</v>
      </c>
      <c r="D1737" s="2" t="n">
        <v>0</v>
      </c>
      <c r="E1737" s="2" t="n">
        <v>725.42</v>
      </c>
      <c r="F1737" s="2" t="n">
        <v>725.42</v>
      </c>
    </row>
    <row r="1738" customFormat="false" ht="12.75" hidden="false" customHeight="false" outlineLevel="2" collapsed="false">
      <c r="A1738" s="7" t="s">
        <v>3446</v>
      </c>
      <c r="B1738" s="7" t="s">
        <v>2805</v>
      </c>
      <c r="C1738" s="7" t="s">
        <v>3447</v>
      </c>
      <c r="D1738" s="2" t="n">
        <v>4082.06</v>
      </c>
      <c r="E1738" s="2" t="n">
        <v>849.37</v>
      </c>
      <c r="F1738" s="2" t="n">
        <v>4931.43</v>
      </c>
    </row>
    <row r="1739" customFormat="false" ht="12.75" hidden="false" customHeight="false" outlineLevel="2" collapsed="false">
      <c r="A1739" s="7" t="s">
        <v>3448</v>
      </c>
      <c r="B1739" s="7" t="s">
        <v>2805</v>
      </c>
      <c r="C1739" s="7" t="s">
        <v>3449</v>
      </c>
      <c r="D1739" s="2" t="n">
        <v>0</v>
      </c>
      <c r="E1739" s="2" t="n">
        <v>6960.11</v>
      </c>
      <c r="F1739" s="2" t="n">
        <v>6960.11</v>
      </c>
    </row>
    <row r="1740" customFormat="false" ht="12.75" hidden="false" customHeight="false" outlineLevel="2" collapsed="false">
      <c r="A1740" s="7" t="s">
        <v>3450</v>
      </c>
      <c r="B1740" s="7" t="s">
        <v>2805</v>
      </c>
      <c r="C1740" s="7" t="s">
        <v>3451</v>
      </c>
      <c r="D1740" s="2" t="n">
        <v>0</v>
      </c>
      <c r="E1740" s="2" t="n">
        <v>6186.97</v>
      </c>
      <c r="F1740" s="2" t="n">
        <v>6186.97</v>
      </c>
    </row>
    <row r="1741" customFormat="false" ht="12.75" hidden="false" customHeight="false" outlineLevel="2" collapsed="false">
      <c r="A1741" s="7" t="s">
        <v>3452</v>
      </c>
      <c r="B1741" s="7" t="s">
        <v>2805</v>
      </c>
      <c r="C1741" s="7" t="s">
        <v>3453</v>
      </c>
      <c r="D1741" s="2" t="n">
        <v>0</v>
      </c>
      <c r="E1741" s="2" t="n">
        <v>2180.44</v>
      </c>
      <c r="F1741" s="2" t="n">
        <v>2180.44</v>
      </c>
    </row>
    <row r="1742" customFormat="false" ht="12.75" hidden="false" customHeight="false" outlineLevel="2" collapsed="false">
      <c r="A1742" s="7" t="s">
        <v>3454</v>
      </c>
      <c r="B1742" s="7" t="s">
        <v>2805</v>
      </c>
      <c r="C1742" s="7" t="s">
        <v>3455</v>
      </c>
      <c r="D1742" s="2" t="n">
        <v>0</v>
      </c>
      <c r="E1742" s="2" t="n">
        <v>23912.24</v>
      </c>
      <c r="F1742" s="2" t="n">
        <v>23912.24</v>
      </c>
    </row>
    <row r="1743" customFormat="false" ht="12.75" hidden="false" customHeight="false" outlineLevel="2" collapsed="false">
      <c r="A1743" s="7" t="s">
        <v>3456</v>
      </c>
      <c r="B1743" s="7" t="s">
        <v>2805</v>
      </c>
      <c r="C1743" s="7" t="s">
        <v>3457</v>
      </c>
      <c r="D1743" s="2" t="n">
        <v>17239.96</v>
      </c>
      <c r="E1743" s="2" t="n">
        <v>12284.44</v>
      </c>
      <c r="F1743" s="2" t="n">
        <v>29524.4</v>
      </c>
    </row>
    <row r="1744" customFormat="false" ht="12.75" hidden="false" customHeight="false" outlineLevel="2" collapsed="false">
      <c r="A1744" s="7" t="s">
        <v>3458</v>
      </c>
      <c r="B1744" s="7" t="s">
        <v>2805</v>
      </c>
      <c r="C1744" s="7" t="s">
        <v>3459</v>
      </c>
      <c r="D1744" s="2" t="n">
        <v>0</v>
      </c>
      <c r="E1744" s="2" t="n">
        <v>3705.75</v>
      </c>
      <c r="F1744" s="2" t="n">
        <v>3705.75</v>
      </c>
    </row>
    <row r="1745" customFormat="false" ht="12.75" hidden="false" customHeight="false" outlineLevel="2" collapsed="false">
      <c r="A1745" s="7" t="s">
        <v>3460</v>
      </c>
      <c r="B1745" s="7" t="s">
        <v>2805</v>
      </c>
      <c r="C1745" s="7" t="s">
        <v>3461</v>
      </c>
      <c r="D1745" s="2" t="n">
        <v>0</v>
      </c>
      <c r="E1745" s="2" t="n">
        <v>7970.67</v>
      </c>
      <c r="F1745" s="2" t="n">
        <v>7970.67</v>
      </c>
    </row>
    <row r="1746" customFormat="false" ht="12.75" hidden="false" customHeight="false" outlineLevel="2" collapsed="false">
      <c r="A1746" s="7" t="s">
        <v>3462</v>
      </c>
      <c r="B1746" s="7" t="s">
        <v>2805</v>
      </c>
      <c r="C1746" s="7" t="s">
        <v>3463</v>
      </c>
      <c r="D1746" s="2" t="n">
        <v>0</v>
      </c>
      <c r="E1746" s="2" t="n">
        <v>389.18</v>
      </c>
      <c r="F1746" s="2" t="n">
        <v>389.18</v>
      </c>
    </row>
    <row r="1747" customFormat="false" ht="12.75" hidden="false" customHeight="false" outlineLevel="2" collapsed="false">
      <c r="A1747" s="7" t="s">
        <v>3464</v>
      </c>
      <c r="B1747" s="7" t="s">
        <v>2805</v>
      </c>
      <c r="C1747" s="7" t="s">
        <v>3465</v>
      </c>
      <c r="D1747" s="2" t="n">
        <v>0</v>
      </c>
      <c r="E1747" s="2" t="n">
        <v>110.5</v>
      </c>
      <c r="F1747" s="2" t="n">
        <v>110.5</v>
      </c>
    </row>
    <row r="1748" customFormat="false" ht="12.75" hidden="false" customHeight="false" outlineLevel="2" collapsed="false">
      <c r="A1748" s="7" t="s">
        <v>3466</v>
      </c>
      <c r="B1748" s="7" t="s">
        <v>2805</v>
      </c>
      <c r="C1748" s="7" t="s">
        <v>3467</v>
      </c>
      <c r="D1748" s="2" t="n">
        <v>0</v>
      </c>
      <c r="E1748" s="2" t="n">
        <v>1208.8</v>
      </c>
      <c r="F1748" s="2" t="n">
        <v>1208.8</v>
      </c>
    </row>
    <row r="1749" customFormat="false" ht="12.75" hidden="false" customHeight="false" outlineLevel="2" collapsed="false">
      <c r="A1749" s="7" t="s">
        <v>3468</v>
      </c>
      <c r="B1749" s="7" t="s">
        <v>2805</v>
      </c>
      <c r="C1749" s="7" t="s">
        <v>3469</v>
      </c>
      <c r="D1749" s="2" t="n">
        <v>0</v>
      </c>
      <c r="E1749" s="2" t="n">
        <v>9264.31</v>
      </c>
      <c r="F1749" s="2" t="n">
        <v>9264.31</v>
      </c>
    </row>
    <row r="1750" customFormat="false" ht="12.75" hidden="false" customHeight="false" outlineLevel="2" collapsed="false">
      <c r="A1750" s="7" t="s">
        <v>3470</v>
      </c>
      <c r="B1750" s="7" t="s">
        <v>2805</v>
      </c>
      <c r="C1750" s="7" t="s">
        <v>3471</v>
      </c>
      <c r="D1750" s="2" t="n">
        <v>0</v>
      </c>
      <c r="E1750" s="2" t="n">
        <v>2760.93</v>
      </c>
      <c r="F1750" s="2" t="n">
        <v>2760.93</v>
      </c>
    </row>
    <row r="1751" customFormat="false" ht="12.75" hidden="false" customHeight="false" outlineLevel="2" collapsed="false">
      <c r="A1751" s="7" t="s">
        <v>3472</v>
      </c>
      <c r="B1751" s="7" t="s">
        <v>2805</v>
      </c>
      <c r="C1751" s="7" t="s">
        <v>3473</v>
      </c>
      <c r="D1751" s="2" t="n">
        <v>116.88</v>
      </c>
      <c r="E1751" s="2" t="n">
        <v>399.04</v>
      </c>
      <c r="F1751" s="2" t="n">
        <v>515.92</v>
      </c>
    </row>
    <row r="1752" customFormat="false" ht="12.75" hidden="false" customHeight="false" outlineLevel="2" collapsed="false">
      <c r="A1752" s="7" t="s">
        <v>3474</v>
      </c>
      <c r="B1752" s="7" t="s">
        <v>2805</v>
      </c>
      <c r="C1752" s="7" t="s">
        <v>3475</v>
      </c>
      <c r="D1752" s="2" t="n">
        <v>0</v>
      </c>
      <c r="E1752" s="2" t="n">
        <v>17277.02</v>
      </c>
      <c r="F1752" s="2" t="n">
        <v>17277.02</v>
      </c>
    </row>
    <row r="1753" customFormat="false" ht="12.75" hidden="false" customHeight="false" outlineLevel="2" collapsed="false">
      <c r="A1753" s="7" t="s">
        <v>3476</v>
      </c>
      <c r="B1753" s="7" t="s">
        <v>2805</v>
      </c>
      <c r="C1753" s="7" t="s">
        <v>3477</v>
      </c>
      <c r="D1753" s="2" t="n">
        <v>0</v>
      </c>
      <c r="E1753" s="2" t="n">
        <v>19551.08</v>
      </c>
      <c r="F1753" s="2" t="n">
        <v>19551.08</v>
      </c>
    </row>
    <row r="1754" customFormat="false" ht="12.75" hidden="false" customHeight="false" outlineLevel="2" collapsed="false">
      <c r="A1754" s="7" t="s">
        <v>3478</v>
      </c>
      <c r="B1754" s="7" t="s">
        <v>2805</v>
      </c>
      <c r="C1754" s="7" t="s">
        <v>3479</v>
      </c>
      <c r="D1754" s="2" t="n">
        <v>0</v>
      </c>
      <c r="E1754" s="2" t="n">
        <v>6278</v>
      </c>
      <c r="F1754" s="2" t="n">
        <v>6278</v>
      </c>
    </row>
    <row r="1755" customFormat="false" ht="12.75" hidden="false" customHeight="false" outlineLevel="2" collapsed="false">
      <c r="A1755" s="7" t="s">
        <v>3480</v>
      </c>
      <c r="B1755" s="7" t="s">
        <v>2805</v>
      </c>
      <c r="C1755" s="7" t="s">
        <v>3481</v>
      </c>
      <c r="D1755" s="2" t="n">
        <v>538.98</v>
      </c>
      <c r="E1755" s="2" t="n">
        <v>39277.67</v>
      </c>
      <c r="F1755" s="2" t="n">
        <v>39816.65</v>
      </c>
    </row>
    <row r="1756" customFormat="false" ht="12.75" hidden="false" customHeight="false" outlineLevel="2" collapsed="false">
      <c r="A1756" s="7" t="s">
        <v>3482</v>
      </c>
      <c r="B1756" s="7" t="s">
        <v>2805</v>
      </c>
      <c r="C1756" s="7" t="s">
        <v>3483</v>
      </c>
      <c r="D1756" s="2" t="n">
        <v>3698.84</v>
      </c>
      <c r="E1756" s="2" t="n">
        <v>5800.32</v>
      </c>
      <c r="F1756" s="2" t="n">
        <v>9499.16</v>
      </c>
    </row>
    <row r="1757" customFormat="false" ht="12.75" hidden="false" customHeight="false" outlineLevel="2" collapsed="false">
      <c r="A1757" s="7" t="s">
        <v>3484</v>
      </c>
      <c r="B1757" s="7" t="s">
        <v>2805</v>
      </c>
      <c r="C1757" s="7" t="s">
        <v>3485</v>
      </c>
      <c r="D1757" s="2" t="n">
        <v>3375</v>
      </c>
      <c r="E1757" s="2" t="n">
        <v>350.64</v>
      </c>
      <c r="F1757" s="2" t="n">
        <v>3725.64</v>
      </c>
    </row>
    <row r="1758" customFormat="false" ht="12.75" hidden="false" customHeight="false" outlineLevel="2" collapsed="false">
      <c r="A1758" s="7" t="s">
        <v>3486</v>
      </c>
      <c r="B1758" s="7" t="s">
        <v>2805</v>
      </c>
      <c r="C1758" s="7" t="s">
        <v>3487</v>
      </c>
      <c r="D1758" s="2" t="n">
        <v>0</v>
      </c>
      <c r="E1758" s="2" t="n">
        <v>9181.55</v>
      </c>
      <c r="F1758" s="2" t="n">
        <v>9181.55</v>
      </c>
    </row>
    <row r="1759" customFormat="false" ht="12.75" hidden="false" customHeight="false" outlineLevel="2" collapsed="false">
      <c r="A1759" s="7" t="s">
        <v>3488</v>
      </c>
      <c r="B1759" s="7" t="s">
        <v>2805</v>
      </c>
      <c r="C1759" s="7" t="s">
        <v>3475</v>
      </c>
      <c r="D1759" s="2" t="n">
        <v>0</v>
      </c>
      <c r="E1759" s="2" t="n">
        <v>900</v>
      </c>
      <c r="F1759" s="2" t="n">
        <v>900</v>
      </c>
    </row>
    <row r="1760" customFormat="false" ht="12.75" hidden="false" customHeight="false" outlineLevel="2" collapsed="false">
      <c r="A1760" s="7" t="s">
        <v>3489</v>
      </c>
      <c r="B1760" s="7" t="s">
        <v>2805</v>
      </c>
      <c r="C1760" s="7" t="s">
        <v>3490</v>
      </c>
      <c r="D1760" s="2" t="n">
        <v>0</v>
      </c>
      <c r="E1760" s="2" t="n">
        <v>7848.61</v>
      </c>
      <c r="F1760" s="2" t="n">
        <v>7848.61</v>
      </c>
    </row>
    <row r="1761" customFormat="false" ht="12.75" hidden="false" customHeight="false" outlineLevel="2" collapsed="false">
      <c r="A1761" s="7" t="s">
        <v>3491</v>
      </c>
      <c r="B1761" s="7" t="s">
        <v>2805</v>
      </c>
      <c r="C1761" s="7" t="s">
        <v>3492</v>
      </c>
      <c r="D1761" s="2" t="n">
        <v>51499</v>
      </c>
      <c r="E1761" s="2" t="n">
        <v>31275.81</v>
      </c>
      <c r="F1761" s="2" t="n">
        <v>82774.81</v>
      </c>
    </row>
    <row r="1762" customFormat="false" ht="12.75" hidden="false" customHeight="false" outlineLevel="2" collapsed="false">
      <c r="A1762" s="7" t="s">
        <v>3493</v>
      </c>
      <c r="B1762" s="7" t="s">
        <v>2805</v>
      </c>
      <c r="C1762" s="7" t="s">
        <v>3494</v>
      </c>
      <c r="D1762" s="2" t="n">
        <v>68691.79</v>
      </c>
      <c r="E1762" s="2" t="n">
        <v>50815.73</v>
      </c>
      <c r="F1762" s="2" t="n">
        <v>119507.52</v>
      </c>
    </row>
    <row r="1763" customFormat="false" ht="12.75" hidden="false" customHeight="false" outlineLevel="2" collapsed="false">
      <c r="A1763" s="7" t="s">
        <v>3495</v>
      </c>
      <c r="B1763" s="7" t="s">
        <v>2805</v>
      </c>
      <c r="C1763" s="7" t="s">
        <v>3496</v>
      </c>
      <c r="D1763" s="2" t="n">
        <v>4790.5</v>
      </c>
      <c r="E1763" s="2" t="n">
        <v>0</v>
      </c>
      <c r="F1763" s="2" t="n">
        <v>4790.5</v>
      </c>
    </row>
    <row r="1764" customFormat="false" ht="12.75" hidden="false" customHeight="false" outlineLevel="2" collapsed="false">
      <c r="A1764" s="7" t="s">
        <v>3497</v>
      </c>
      <c r="B1764" s="7" t="s">
        <v>2805</v>
      </c>
      <c r="C1764" s="7" t="s">
        <v>3498</v>
      </c>
      <c r="D1764" s="2" t="n">
        <v>2263.33</v>
      </c>
      <c r="E1764" s="2" t="n">
        <v>2263.33</v>
      </c>
      <c r="F1764" s="2" t="n">
        <v>4526.66</v>
      </c>
    </row>
    <row r="1765" customFormat="false" ht="12.75" hidden="false" customHeight="false" outlineLevel="2" collapsed="false">
      <c r="A1765" s="7" t="s">
        <v>3499</v>
      </c>
      <c r="B1765" s="7" t="s">
        <v>2805</v>
      </c>
      <c r="C1765" s="7" t="s">
        <v>3500</v>
      </c>
      <c r="D1765" s="2" t="n">
        <v>0</v>
      </c>
      <c r="E1765" s="2" t="n">
        <v>2546.24</v>
      </c>
      <c r="F1765" s="2" t="n">
        <v>2546.24</v>
      </c>
    </row>
    <row r="1766" customFormat="false" ht="12.75" hidden="false" customHeight="false" outlineLevel="2" collapsed="false">
      <c r="A1766" s="7" t="s">
        <v>3501</v>
      </c>
      <c r="B1766" s="7" t="s">
        <v>2805</v>
      </c>
      <c r="C1766" s="7" t="s">
        <v>3502</v>
      </c>
      <c r="D1766" s="2" t="n">
        <v>0</v>
      </c>
      <c r="E1766" s="2" t="n">
        <v>1121.96</v>
      </c>
      <c r="F1766" s="2" t="n">
        <v>1121.96</v>
      </c>
    </row>
    <row r="1767" customFormat="false" ht="12.75" hidden="false" customHeight="false" outlineLevel="2" collapsed="false">
      <c r="A1767" s="7" t="s">
        <v>3503</v>
      </c>
      <c r="B1767" s="7" t="s">
        <v>2805</v>
      </c>
      <c r="C1767" s="7" t="s">
        <v>3504</v>
      </c>
      <c r="D1767" s="2" t="n">
        <v>2773.36</v>
      </c>
      <c r="E1767" s="2" t="n">
        <v>20866.34</v>
      </c>
      <c r="F1767" s="2" t="n">
        <v>23639.7</v>
      </c>
    </row>
    <row r="1768" customFormat="false" ht="12.75" hidden="false" customHeight="false" outlineLevel="2" collapsed="false">
      <c r="A1768" s="7" t="s">
        <v>3505</v>
      </c>
      <c r="B1768" s="7" t="s">
        <v>2805</v>
      </c>
      <c r="C1768" s="7" t="s">
        <v>3506</v>
      </c>
      <c r="D1768" s="2" t="n">
        <v>0</v>
      </c>
      <c r="E1768" s="2" t="n">
        <v>3892.7</v>
      </c>
      <c r="F1768" s="2" t="n">
        <v>3892.7</v>
      </c>
    </row>
    <row r="1769" customFormat="false" ht="12.75" hidden="false" customHeight="false" outlineLevel="2" collapsed="false">
      <c r="A1769" s="7" t="s">
        <v>3507</v>
      </c>
      <c r="B1769" s="7" t="s">
        <v>2805</v>
      </c>
      <c r="C1769" s="7" t="s">
        <v>3508</v>
      </c>
      <c r="D1769" s="2" t="n">
        <v>0</v>
      </c>
      <c r="E1769" s="2" t="n">
        <v>2654</v>
      </c>
      <c r="F1769" s="2" t="n">
        <v>2654</v>
      </c>
    </row>
    <row r="1770" customFormat="false" ht="12.75" hidden="false" customHeight="false" outlineLevel="2" collapsed="false">
      <c r="A1770" s="7" t="s">
        <v>3509</v>
      </c>
      <c r="B1770" s="7" t="s">
        <v>2805</v>
      </c>
      <c r="C1770" s="7" t="s">
        <v>3510</v>
      </c>
      <c r="D1770" s="2" t="n">
        <v>0</v>
      </c>
      <c r="E1770" s="2" t="n">
        <v>16980.79</v>
      </c>
      <c r="F1770" s="2" t="n">
        <v>16980.79</v>
      </c>
    </row>
    <row r="1771" customFormat="false" ht="12.75" hidden="false" customHeight="false" outlineLevel="2" collapsed="false">
      <c r="A1771" s="7" t="s">
        <v>3511</v>
      </c>
      <c r="B1771" s="7" t="s">
        <v>2805</v>
      </c>
      <c r="C1771" s="7" t="s">
        <v>3512</v>
      </c>
      <c r="D1771" s="2" t="n">
        <v>0</v>
      </c>
      <c r="E1771" s="2" t="n">
        <v>5609.99</v>
      </c>
      <c r="F1771" s="2" t="n">
        <v>5609.99</v>
      </c>
    </row>
    <row r="1772" customFormat="false" ht="12.75" hidden="false" customHeight="false" outlineLevel="2" collapsed="false">
      <c r="A1772" s="7" t="s">
        <v>3513</v>
      </c>
      <c r="B1772" s="7" t="s">
        <v>2805</v>
      </c>
      <c r="C1772" s="7" t="s">
        <v>3514</v>
      </c>
      <c r="D1772" s="2" t="n">
        <v>0</v>
      </c>
      <c r="E1772" s="2" t="n">
        <v>12190.07</v>
      </c>
      <c r="F1772" s="2" t="n">
        <v>12190.07</v>
      </c>
    </row>
    <row r="1773" customFormat="false" ht="12.75" hidden="false" customHeight="false" outlineLevel="2" collapsed="false">
      <c r="A1773" s="7" t="s">
        <v>3515</v>
      </c>
      <c r="B1773" s="7" t="s">
        <v>2805</v>
      </c>
      <c r="C1773" s="7" t="s">
        <v>3516</v>
      </c>
      <c r="D1773" s="2" t="n">
        <v>10776.12</v>
      </c>
      <c r="E1773" s="2" t="n">
        <v>46267.48</v>
      </c>
      <c r="F1773" s="2" t="n">
        <v>57043.6</v>
      </c>
    </row>
    <row r="1774" customFormat="false" ht="12.75" hidden="false" customHeight="false" outlineLevel="2" collapsed="false">
      <c r="A1774" s="7" t="s">
        <v>3517</v>
      </c>
      <c r="B1774" s="7" t="s">
        <v>2805</v>
      </c>
      <c r="C1774" s="7" t="s">
        <v>3518</v>
      </c>
      <c r="D1774" s="2" t="n">
        <v>0</v>
      </c>
      <c r="E1774" s="2" t="n">
        <v>10451.6</v>
      </c>
      <c r="F1774" s="2" t="n">
        <v>10451.6</v>
      </c>
    </row>
    <row r="1775" customFormat="false" ht="12.75" hidden="false" customHeight="false" outlineLevel="2" collapsed="false">
      <c r="A1775" s="7" t="s">
        <v>3519</v>
      </c>
      <c r="B1775" s="7" t="s">
        <v>2805</v>
      </c>
      <c r="C1775" s="7" t="s">
        <v>3520</v>
      </c>
      <c r="D1775" s="2" t="n">
        <v>0</v>
      </c>
      <c r="E1775" s="2" t="n">
        <v>3768.8</v>
      </c>
      <c r="F1775" s="2" t="n">
        <v>3768.8</v>
      </c>
    </row>
    <row r="1776" customFormat="false" ht="12.75" hidden="false" customHeight="false" outlineLevel="2" collapsed="false">
      <c r="A1776" s="7" t="s">
        <v>3521</v>
      </c>
      <c r="B1776" s="7" t="s">
        <v>2805</v>
      </c>
      <c r="C1776" s="7" t="s">
        <v>3522</v>
      </c>
      <c r="D1776" s="2" t="n">
        <v>1477.94</v>
      </c>
      <c r="E1776" s="2" t="n">
        <v>294.25</v>
      </c>
      <c r="F1776" s="2" t="n">
        <v>1772.19</v>
      </c>
    </row>
    <row r="1777" customFormat="false" ht="12.75" hidden="false" customHeight="false" outlineLevel="2" collapsed="false">
      <c r="A1777" s="7" t="s">
        <v>3523</v>
      </c>
      <c r="B1777" s="7" t="s">
        <v>2805</v>
      </c>
      <c r="C1777" s="7" t="s">
        <v>3524</v>
      </c>
      <c r="D1777" s="2" t="n">
        <v>0</v>
      </c>
      <c r="E1777" s="2" t="n">
        <v>181029.41</v>
      </c>
      <c r="F1777" s="2" t="n">
        <v>181029.41</v>
      </c>
    </row>
    <row r="1778" customFormat="false" ht="12.75" hidden="false" customHeight="false" outlineLevel="2" collapsed="false">
      <c r="A1778" s="7" t="s">
        <v>3525</v>
      </c>
      <c r="B1778" s="7" t="s">
        <v>2805</v>
      </c>
      <c r="C1778" s="7" t="s">
        <v>3526</v>
      </c>
      <c r="D1778" s="2" t="n">
        <v>1164.61</v>
      </c>
      <c r="E1778" s="2" t="n">
        <v>732.42</v>
      </c>
      <c r="F1778" s="2" t="n">
        <v>1897.03</v>
      </c>
    </row>
    <row r="1779" customFormat="false" ht="12.75" hidden="false" customHeight="false" outlineLevel="2" collapsed="false">
      <c r="A1779" s="7" t="s">
        <v>3527</v>
      </c>
      <c r="B1779" s="7" t="s">
        <v>2805</v>
      </c>
      <c r="C1779" s="7" t="s">
        <v>3528</v>
      </c>
      <c r="D1779" s="2" t="n">
        <v>0</v>
      </c>
      <c r="E1779" s="2" t="n">
        <v>4967.04</v>
      </c>
      <c r="F1779" s="2" t="n">
        <v>4967.04</v>
      </c>
    </row>
    <row r="1780" customFormat="false" ht="12.75" hidden="false" customHeight="false" outlineLevel="2" collapsed="false">
      <c r="A1780" s="7" t="s">
        <v>3529</v>
      </c>
      <c r="B1780" s="7" t="s">
        <v>2805</v>
      </c>
      <c r="C1780" s="7" t="s">
        <v>3530</v>
      </c>
      <c r="D1780" s="2" t="n">
        <v>431.5</v>
      </c>
      <c r="E1780" s="2" t="n">
        <v>4784.56</v>
      </c>
      <c r="F1780" s="2" t="n">
        <v>5216.06</v>
      </c>
    </row>
    <row r="1781" customFormat="false" ht="12.75" hidden="false" customHeight="false" outlineLevel="2" collapsed="false">
      <c r="A1781" s="7" t="s">
        <v>3531</v>
      </c>
      <c r="B1781" s="7" t="s">
        <v>2805</v>
      </c>
      <c r="C1781" s="7" t="s">
        <v>3532</v>
      </c>
      <c r="D1781" s="2" t="n">
        <v>0</v>
      </c>
      <c r="E1781" s="2" t="n">
        <v>2080.22</v>
      </c>
      <c r="F1781" s="2" t="n">
        <v>2080.22</v>
      </c>
    </row>
    <row r="1782" customFormat="false" ht="12.75" hidden="false" customHeight="false" outlineLevel="2" collapsed="false">
      <c r="A1782" s="7" t="s">
        <v>3533</v>
      </c>
      <c r="B1782" s="7" t="s">
        <v>2805</v>
      </c>
      <c r="C1782" s="7" t="s">
        <v>3534</v>
      </c>
      <c r="D1782" s="2" t="n">
        <v>365.85</v>
      </c>
      <c r="E1782" s="2" t="n">
        <v>2095.38</v>
      </c>
      <c r="F1782" s="2" t="n">
        <v>2461.23</v>
      </c>
    </row>
    <row r="1783" customFormat="false" ht="12.75" hidden="false" customHeight="false" outlineLevel="2" collapsed="false">
      <c r="A1783" s="7" t="s">
        <v>3535</v>
      </c>
      <c r="B1783" s="7" t="s">
        <v>2805</v>
      </c>
      <c r="C1783" s="7" t="s">
        <v>3536</v>
      </c>
      <c r="D1783" s="2" t="n">
        <v>0</v>
      </c>
      <c r="E1783" s="2" t="n">
        <v>24108.23</v>
      </c>
      <c r="F1783" s="2" t="n">
        <v>24108.23</v>
      </c>
    </row>
    <row r="1784" customFormat="false" ht="12.75" hidden="false" customHeight="false" outlineLevel="2" collapsed="false">
      <c r="A1784" s="7" t="s">
        <v>3537</v>
      </c>
      <c r="B1784" s="7" t="s">
        <v>2805</v>
      </c>
      <c r="C1784" s="7" t="s">
        <v>3538</v>
      </c>
      <c r="D1784" s="2" t="n">
        <v>0</v>
      </c>
      <c r="E1784" s="2" t="n">
        <v>4273.52</v>
      </c>
      <c r="F1784" s="2" t="n">
        <v>4273.52</v>
      </c>
    </row>
    <row r="1785" customFormat="false" ht="12.75" hidden="false" customHeight="false" outlineLevel="2" collapsed="false">
      <c r="A1785" s="7" t="s">
        <v>3539</v>
      </c>
      <c r="B1785" s="7" t="s">
        <v>2805</v>
      </c>
      <c r="C1785" s="7" t="s">
        <v>3540</v>
      </c>
      <c r="D1785" s="2" t="n">
        <v>0</v>
      </c>
      <c r="E1785" s="2" t="n">
        <v>7291.73</v>
      </c>
      <c r="F1785" s="2" t="n">
        <v>7291.73</v>
      </c>
    </row>
    <row r="1786" customFormat="false" ht="12.75" hidden="false" customHeight="false" outlineLevel="2" collapsed="false">
      <c r="A1786" s="7" t="s">
        <v>3541</v>
      </c>
      <c r="B1786" s="7" t="s">
        <v>2805</v>
      </c>
      <c r="C1786" s="7" t="s">
        <v>3542</v>
      </c>
      <c r="D1786" s="2" t="n">
        <v>0</v>
      </c>
      <c r="E1786" s="2" t="n">
        <v>65564.35</v>
      </c>
      <c r="F1786" s="2" t="n">
        <v>65564.35</v>
      </c>
    </row>
    <row r="1787" customFormat="false" ht="12.75" hidden="false" customHeight="false" outlineLevel="2" collapsed="false">
      <c r="A1787" s="7" t="s">
        <v>3543</v>
      </c>
      <c r="B1787" s="7" t="s">
        <v>2805</v>
      </c>
      <c r="C1787" s="7" t="s">
        <v>3544</v>
      </c>
      <c r="D1787" s="2" t="n">
        <v>0</v>
      </c>
      <c r="E1787" s="2" t="n">
        <v>12524.81</v>
      </c>
      <c r="F1787" s="2" t="n">
        <v>12524.81</v>
      </c>
    </row>
    <row r="1788" customFormat="false" ht="12.75" hidden="false" customHeight="false" outlineLevel="2" collapsed="false">
      <c r="A1788" s="7" t="s">
        <v>3545</v>
      </c>
      <c r="B1788" s="7" t="s">
        <v>2805</v>
      </c>
      <c r="C1788" s="7" t="s">
        <v>3546</v>
      </c>
      <c r="D1788" s="2" t="n">
        <v>5518.46</v>
      </c>
      <c r="E1788" s="2" t="n">
        <v>8001.08</v>
      </c>
      <c r="F1788" s="2" t="n">
        <v>13519.54</v>
      </c>
    </row>
    <row r="1789" customFormat="false" ht="12.75" hidden="false" customHeight="false" outlineLevel="2" collapsed="false">
      <c r="A1789" s="7" t="s">
        <v>3547</v>
      </c>
      <c r="B1789" s="7" t="s">
        <v>2805</v>
      </c>
      <c r="C1789" s="7" t="s">
        <v>3548</v>
      </c>
      <c r="D1789" s="2" t="n">
        <v>80</v>
      </c>
      <c r="E1789" s="2" t="n">
        <v>440</v>
      </c>
      <c r="F1789" s="2" t="n">
        <v>520</v>
      </c>
    </row>
    <row r="1790" customFormat="false" ht="12.75" hidden="false" customHeight="false" outlineLevel="2" collapsed="false">
      <c r="A1790" s="7" t="s">
        <v>3549</v>
      </c>
      <c r="B1790" s="7" t="s">
        <v>2805</v>
      </c>
      <c r="C1790" s="7" t="s">
        <v>3550</v>
      </c>
      <c r="D1790" s="2" t="n">
        <v>0</v>
      </c>
      <c r="E1790" s="2" t="n">
        <v>27530.43</v>
      </c>
      <c r="F1790" s="2" t="n">
        <v>27530.43</v>
      </c>
    </row>
    <row r="1791" customFormat="false" ht="12.75" hidden="false" customHeight="false" outlineLevel="2" collapsed="false">
      <c r="A1791" s="7" t="s">
        <v>3551</v>
      </c>
      <c r="B1791" s="7" t="s">
        <v>2805</v>
      </c>
      <c r="C1791" s="7" t="s">
        <v>3552</v>
      </c>
      <c r="D1791" s="2" t="n">
        <v>37778.25</v>
      </c>
      <c r="E1791" s="2" t="n">
        <v>0</v>
      </c>
      <c r="F1791" s="2" t="n">
        <v>37778.25</v>
      </c>
    </row>
    <row r="1792" customFormat="false" ht="12.75" hidden="false" customHeight="false" outlineLevel="2" collapsed="false">
      <c r="A1792" s="7" t="s">
        <v>3553</v>
      </c>
      <c r="B1792" s="7" t="s">
        <v>2805</v>
      </c>
      <c r="C1792" s="7" t="s">
        <v>3554</v>
      </c>
      <c r="D1792" s="2" t="n">
        <v>0</v>
      </c>
      <c r="E1792" s="2" t="n">
        <v>1914.04</v>
      </c>
      <c r="F1792" s="2" t="n">
        <v>1914.04</v>
      </c>
    </row>
    <row r="1793" customFormat="false" ht="12.75" hidden="false" customHeight="false" outlineLevel="2" collapsed="false">
      <c r="A1793" s="7" t="s">
        <v>3555</v>
      </c>
      <c r="B1793" s="7" t="s">
        <v>2805</v>
      </c>
      <c r="C1793" s="7" t="s">
        <v>3556</v>
      </c>
      <c r="D1793" s="2" t="n">
        <v>68492.58</v>
      </c>
      <c r="E1793" s="2" t="n">
        <v>71857.61</v>
      </c>
      <c r="F1793" s="2" t="n">
        <v>140350.19</v>
      </c>
    </row>
    <row r="1794" customFormat="false" ht="12.75" hidden="false" customHeight="false" outlineLevel="2" collapsed="false">
      <c r="A1794" s="7" t="s">
        <v>3557</v>
      </c>
      <c r="B1794" s="7" t="s">
        <v>2805</v>
      </c>
      <c r="C1794" s="7" t="s">
        <v>3558</v>
      </c>
      <c r="D1794" s="2" t="n">
        <v>0</v>
      </c>
      <c r="E1794" s="2" t="n">
        <v>32270.25</v>
      </c>
      <c r="F1794" s="2" t="n">
        <v>32270.25</v>
      </c>
    </row>
    <row r="1795" customFormat="false" ht="12.75" hidden="false" customHeight="false" outlineLevel="2" collapsed="false">
      <c r="A1795" s="7" t="s">
        <v>3559</v>
      </c>
      <c r="B1795" s="7" t="s">
        <v>2805</v>
      </c>
      <c r="C1795" s="7" t="s">
        <v>3560</v>
      </c>
      <c r="D1795" s="2" t="n">
        <v>0</v>
      </c>
      <c r="E1795" s="2" t="n">
        <v>3154.95</v>
      </c>
      <c r="F1795" s="2" t="n">
        <v>3154.95</v>
      </c>
    </row>
    <row r="1796" customFormat="false" ht="12.75" hidden="false" customHeight="false" outlineLevel="2" collapsed="false">
      <c r="A1796" s="7" t="s">
        <v>3561</v>
      </c>
      <c r="B1796" s="7" t="s">
        <v>2805</v>
      </c>
      <c r="C1796" s="7" t="s">
        <v>3562</v>
      </c>
      <c r="D1796" s="2" t="n">
        <v>0</v>
      </c>
      <c r="E1796" s="2" t="n">
        <v>4167.7</v>
      </c>
      <c r="F1796" s="2" t="n">
        <v>4167.7</v>
      </c>
    </row>
    <row r="1797" customFormat="false" ht="12.75" hidden="false" customHeight="false" outlineLevel="2" collapsed="false">
      <c r="A1797" s="7" t="s">
        <v>3563</v>
      </c>
      <c r="B1797" s="7" t="s">
        <v>2805</v>
      </c>
      <c r="C1797" s="7" t="s">
        <v>3564</v>
      </c>
      <c r="D1797" s="2" t="n">
        <v>0</v>
      </c>
      <c r="E1797" s="2" t="n">
        <v>15250</v>
      </c>
      <c r="F1797" s="2" t="n">
        <v>15250</v>
      </c>
    </row>
    <row r="1798" customFormat="false" ht="12.75" hidden="false" customHeight="false" outlineLevel="2" collapsed="false">
      <c r="A1798" s="7" t="s">
        <v>3565</v>
      </c>
      <c r="B1798" s="7" t="s">
        <v>2805</v>
      </c>
      <c r="C1798" s="7" t="s">
        <v>3566</v>
      </c>
      <c r="D1798" s="2" t="n">
        <v>0</v>
      </c>
      <c r="E1798" s="2" t="n">
        <v>39813.53</v>
      </c>
      <c r="F1798" s="2" t="n">
        <v>39813.53</v>
      </c>
    </row>
    <row r="1799" customFormat="false" ht="12.75" hidden="false" customHeight="false" outlineLevel="2" collapsed="false">
      <c r="A1799" s="7" t="s">
        <v>3567</v>
      </c>
      <c r="B1799" s="7" t="s">
        <v>2805</v>
      </c>
      <c r="C1799" s="7" t="s">
        <v>3568</v>
      </c>
      <c r="D1799" s="2" t="n">
        <v>0</v>
      </c>
      <c r="E1799" s="2" t="n">
        <v>24404.62</v>
      </c>
      <c r="F1799" s="2" t="n">
        <v>24404.62</v>
      </c>
    </row>
    <row r="1800" customFormat="false" ht="12.75" hidden="false" customHeight="false" outlineLevel="2" collapsed="false">
      <c r="A1800" s="7" t="s">
        <v>3569</v>
      </c>
      <c r="B1800" s="7" t="s">
        <v>2805</v>
      </c>
      <c r="C1800" s="7" t="s">
        <v>3570</v>
      </c>
      <c r="D1800" s="2" t="n">
        <v>220.14</v>
      </c>
      <c r="E1800" s="2" t="n">
        <v>2473.98</v>
      </c>
      <c r="F1800" s="2" t="n">
        <v>2694.12</v>
      </c>
    </row>
    <row r="1801" customFormat="false" ht="12.75" hidden="false" customHeight="false" outlineLevel="2" collapsed="false">
      <c r="A1801" s="7" t="s">
        <v>3571</v>
      </c>
      <c r="B1801" s="7" t="s">
        <v>2805</v>
      </c>
      <c r="C1801" s="7" t="s">
        <v>3572</v>
      </c>
      <c r="D1801" s="2" t="n">
        <v>0</v>
      </c>
      <c r="E1801" s="2" t="n">
        <v>23621.84</v>
      </c>
      <c r="F1801" s="2" t="n">
        <v>23621.84</v>
      </c>
    </row>
    <row r="1802" customFormat="false" ht="12.75" hidden="false" customHeight="false" outlineLevel="2" collapsed="false">
      <c r="A1802" s="7" t="s">
        <v>3573</v>
      </c>
      <c r="B1802" s="7" t="s">
        <v>2805</v>
      </c>
      <c r="C1802" s="7" t="s">
        <v>3504</v>
      </c>
      <c r="D1802" s="2" t="n">
        <v>1556.28</v>
      </c>
      <c r="E1802" s="2" t="n">
        <v>3934.22</v>
      </c>
      <c r="F1802" s="2" t="n">
        <v>5490.5</v>
      </c>
    </row>
    <row r="1803" customFormat="false" ht="12.75" hidden="false" customHeight="false" outlineLevel="2" collapsed="false">
      <c r="A1803" s="7" t="s">
        <v>3574</v>
      </c>
      <c r="B1803" s="7" t="s">
        <v>2805</v>
      </c>
      <c r="C1803" s="7" t="s">
        <v>3504</v>
      </c>
      <c r="D1803" s="2" t="n">
        <v>0</v>
      </c>
      <c r="E1803" s="2" t="n">
        <v>20245.24</v>
      </c>
      <c r="F1803" s="2" t="n">
        <v>20245.24</v>
      </c>
    </row>
    <row r="1804" customFormat="false" ht="12.75" hidden="false" customHeight="false" outlineLevel="2" collapsed="false">
      <c r="A1804" s="7" t="s">
        <v>3575</v>
      </c>
      <c r="B1804" s="7" t="s">
        <v>2805</v>
      </c>
      <c r="C1804" s="7" t="s">
        <v>3576</v>
      </c>
      <c r="D1804" s="2" t="n">
        <v>0</v>
      </c>
      <c r="E1804" s="2" t="n">
        <v>2537.7</v>
      </c>
      <c r="F1804" s="2" t="n">
        <v>2537.7</v>
      </c>
    </row>
    <row r="1805" customFormat="false" ht="12.75" hidden="false" customHeight="false" outlineLevel="2" collapsed="false">
      <c r="A1805" s="7" t="s">
        <v>3577</v>
      </c>
      <c r="B1805" s="7" t="s">
        <v>2805</v>
      </c>
      <c r="C1805" s="7" t="s">
        <v>3578</v>
      </c>
      <c r="D1805" s="2" t="n">
        <v>0</v>
      </c>
      <c r="E1805" s="2" t="n">
        <v>5312.08</v>
      </c>
      <c r="F1805" s="2" t="n">
        <v>5312.08</v>
      </c>
    </row>
    <row r="1806" customFormat="false" ht="12.75" hidden="false" customHeight="false" outlineLevel="2" collapsed="false">
      <c r="A1806" s="7" t="s">
        <v>3579</v>
      </c>
      <c r="B1806" s="7" t="s">
        <v>2805</v>
      </c>
      <c r="C1806" s="7" t="s">
        <v>3580</v>
      </c>
      <c r="D1806" s="2" t="n">
        <v>0</v>
      </c>
      <c r="E1806" s="2" t="n">
        <v>576</v>
      </c>
      <c r="F1806" s="2" t="n">
        <v>576</v>
      </c>
    </row>
    <row r="1807" customFormat="false" ht="12.75" hidden="false" customHeight="false" outlineLevel="2" collapsed="false">
      <c r="A1807" s="7" t="s">
        <v>3581</v>
      </c>
      <c r="B1807" s="7" t="s">
        <v>2805</v>
      </c>
      <c r="C1807" s="7" t="s">
        <v>3582</v>
      </c>
      <c r="D1807" s="2" t="n">
        <v>0</v>
      </c>
      <c r="E1807" s="2" t="n">
        <v>19752</v>
      </c>
      <c r="F1807" s="2" t="n">
        <v>19752</v>
      </c>
    </row>
    <row r="1808" customFormat="false" ht="12.75" hidden="false" customHeight="false" outlineLevel="2" collapsed="false">
      <c r="A1808" s="7" t="s">
        <v>3583</v>
      </c>
      <c r="B1808" s="7" t="s">
        <v>2805</v>
      </c>
      <c r="C1808" s="7" t="s">
        <v>3584</v>
      </c>
      <c r="D1808" s="2" t="n">
        <v>0</v>
      </c>
      <c r="E1808" s="2" t="n">
        <v>49575.64</v>
      </c>
      <c r="F1808" s="2" t="n">
        <v>49575.64</v>
      </c>
    </row>
    <row r="1809" customFormat="false" ht="12.75" hidden="false" customHeight="false" outlineLevel="2" collapsed="false">
      <c r="A1809" s="7" t="s">
        <v>3585</v>
      </c>
      <c r="B1809" s="7" t="s">
        <v>2805</v>
      </c>
      <c r="C1809" s="7" t="s">
        <v>3586</v>
      </c>
      <c r="D1809" s="2" t="n">
        <v>315.7</v>
      </c>
      <c r="E1809" s="2" t="n">
        <v>2456.38</v>
      </c>
      <c r="F1809" s="2" t="n">
        <v>2772.08</v>
      </c>
    </row>
    <row r="1810" customFormat="false" ht="12.75" hidden="false" customHeight="false" outlineLevel="2" collapsed="false">
      <c r="A1810" s="7" t="s">
        <v>3587</v>
      </c>
      <c r="B1810" s="7" t="s">
        <v>2805</v>
      </c>
      <c r="C1810" s="7" t="s">
        <v>3588</v>
      </c>
      <c r="D1810" s="2" t="n">
        <v>0</v>
      </c>
      <c r="E1810" s="2" t="n">
        <v>4170.59</v>
      </c>
      <c r="F1810" s="2" t="n">
        <v>4170.59</v>
      </c>
    </row>
    <row r="1811" customFormat="false" ht="12.75" hidden="false" customHeight="false" outlineLevel="2" collapsed="false">
      <c r="A1811" s="7" t="s">
        <v>3589</v>
      </c>
      <c r="B1811" s="7" t="s">
        <v>2805</v>
      </c>
      <c r="C1811" s="7" t="s">
        <v>3590</v>
      </c>
      <c r="D1811" s="2" t="n">
        <v>0</v>
      </c>
      <c r="E1811" s="2" t="n">
        <v>100843.25</v>
      </c>
      <c r="F1811" s="2" t="n">
        <v>100843.25</v>
      </c>
    </row>
    <row r="1812" customFormat="false" ht="12.75" hidden="false" customHeight="false" outlineLevel="2" collapsed="false">
      <c r="A1812" s="7" t="s">
        <v>3591</v>
      </c>
      <c r="B1812" s="7" t="s">
        <v>2805</v>
      </c>
      <c r="C1812" s="7" t="s">
        <v>3592</v>
      </c>
      <c r="D1812" s="2" t="n">
        <v>0</v>
      </c>
      <c r="E1812" s="2" t="n">
        <v>2294.19</v>
      </c>
      <c r="F1812" s="2" t="n">
        <v>2294.19</v>
      </c>
    </row>
    <row r="1813" customFormat="false" ht="12.75" hidden="false" customHeight="false" outlineLevel="2" collapsed="false">
      <c r="A1813" s="7" t="s">
        <v>3593</v>
      </c>
      <c r="B1813" s="7" t="s">
        <v>2805</v>
      </c>
      <c r="C1813" s="7" t="s">
        <v>3475</v>
      </c>
      <c r="D1813" s="2" t="n">
        <v>0</v>
      </c>
      <c r="E1813" s="2" t="n">
        <v>612.52</v>
      </c>
      <c r="F1813" s="2" t="n">
        <v>612.52</v>
      </c>
    </row>
    <row r="1814" customFormat="false" ht="12.75" hidden="false" customHeight="false" outlineLevel="2" collapsed="false">
      <c r="A1814" s="7" t="s">
        <v>3594</v>
      </c>
      <c r="B1814" s="7" t="s">
        <v>2805</v>
      </c>
      <c r="C1814" s="7" t="s">
        <v>3595</v>
      </c>
      <c r="D1814" s="2" t="n">
        <v>0</v>
      </c>
      <c r="E1814" s="2" t="n">
        <v>4387.08</v>
      </c>
      <c r="F1814" s="2" t="n">
        <v>4387.08</v>
      </c>
    </row>
    <row r="1815" customFormat="false" ht="12.75" hidden="false" customHeight="false" outlineLevel="2" collapsed="false">
      <c r="A1815" s="7" t="s">
        <v>3596</v>
      </c>
      <c r="B1815" s="7" t="s">
        <v>2805</v>
      </c>
      <c r="C1815" s="7" t="s">
        <v>3597</v>
      </c>
      <c r="D1815" s="2" t="n">
        <v>0</v>
      </c>
      <c r="E1815" s="2" t="n">
        <v>10233.21</v>
      </c>
      <c r="F1815" s="2" t="n">
        <v>10233.21</v>
      </c>
    </row>
    <row r="1816" customFormat="false" ht="12.75" hidden="false" customHeight="false" outlineLevel="2" collapsed="false">
      <c r="A1816" s="7" t="s">
        <v>3598</v>
      </c>
      <c r="B1816" s="7" t="s">
        <v>2805</v>
      </c>
      <c r="C1816" s="7" t="s">
        <v>3599</v>
      </c>
      <c r="D1816" s="2" t="n">
        <v>0</v>
      </c>
      <c r="E1816" s="2" t="n">
        <v>7404.56</v>
      </c>
      <c r="F1816" s="2" t="n">
        <v>7404.56</v>
      </c>
    </row>
    <row r="1817" customFormat="false" ht="12.75" hidden="false" customHeight="false" outlineLevel="2" collapsed="false">
      <c r="A1817" s="7" t="s">
        <v>3600</v>
      </c>
      <c r="B1817" s="7" t="s">
        <v>2805</v>
      </c>
      <c r="C1817" s="7" t="s">
        <v>3601</v>
      </c>
      <c r="D1817" s="2" t="n">
        <v>0</v>
      </c>
      <c r="E1817" s="2" t="n">
        <v>90194.14</v>
      </c>
      <c r="F1817" s="2" t="n">
        <v>90194.14</v>
      </c>
    </row>
    <row r="1818" customFormat="false" ht="12.75" hidden="false" customHeight="false" outlineLevel="2" collapsed="false">
      <c r="A1818" s="7" t="s">
        <v>3602</v>
      </c>
      <c r="B1818" s="7" t="s">
        <v>2805</v>
      </c>
      <c r="C1818" s="7" t="s">
        <v>3603</v>
      </c>
      <c r="D1818" s="2" t="n">
        <v>0</v>
      </c>
      <c r="E1818" s="2" t="n">
        <v>23408.37</v>
      </c>
      <c r="F1818" s="2" t="n">
        <v>23408.37</v>
      </c>
    </row>
    <row r="1819" customFormat="false" ht="12.75" hidden="false" customHeight="false" outlineLevel="2" collapsed="false">
      <c r="A1819" s="7" t="s">
        <v>3604</v>
      </c>
      <c r="B1819" s="7" t="s">
        <v>2805</v>
      </c>
      <c r="C1819" s="7" t="s">
        <v>3605</v>
      </c>
      <c r="D1819" s="2" t="n">
        <v>0</v>
      </c>
      <c r="E1819" s="2" t="n">
        <v>981.64</v>
      </c>
      <c r="F1819" s="2" t="n">
        <v>981.64</v>
      </c>
    </row>
    <row r="1820" customFormat="false" ht="12.75" hidden="false" customHeight="false" outlineLevel="2" collapsed="false">
      <c r="A1820" s="7" t="s">
        <v>3606</v>
      </c>
      <c r="B1820" s="7" t="s">
        <v>2805</v>
      </c>
      <c r="C1820" s="7" t="s">
        <v>3475</v>
      </c>
      <c r="D1820" s="2" t="n">
        <v>0</v>
      </c>
      <c r="E1820" s="2" t="n">
        <v>8432.61</v>
      </c>
      <c r="F1820" s="2" t="n">
        <v>8432.61</v>
      </c>
    </row>
    <row r="1821" customFormat="false" ht="12.75" hidden="false" customHeight="false" outlineLevel="2" collapsed="false">
      <c r="A1821" s="7" t="s">
        <v>3607</v>
      </c>
      <c r="B1821" s="7" t="s">
        <v>2805</v>
      </c>
      <c r="C1821" s="7" t="s">
        <v>3608</v>
      </c>
      <c r="D1821" s="2" t="n">
        <v>0</v>
      </c>
      <c r="E1821" s="2" t="n">
        <v>7549.68</v>
      </c>
      <c r="F1821" s="2" t="n">
        <v>7549.68</v>
      </c>
    </row>
    <row r="1822" customFormat="false" ht="12.75" hidden="false" customHeight="false" outlineLevel="2" collapsed="false">
      <c r="A1822" s="7" t="s">
        <v>3609</v>
      </c>
      <c r="B1822" s="7" t="s">
        <v>2805</v>
      </c>
      <c r="C1822" s="7" t="s">
        <v>3610</v>
      </c>
      <c r="D1822" s="2" t="n">
        <v>0</v>
      </c>
      <c r="E1822" s="2" t="n">
        <v>26593.88</v>
      </c>
      <c r="F1822" s="2" t="n">
        <v>26593.88</v>
      </c>
    </row>
    <row r="1823" customFormat="false" ht="12.75" hidden="false" customHeight="false" outlineLevel="2" collapsed="false">
      <c r="A1823" s="7" t="s">
        <v>3611</v>
      </c>
      <c r="B1823" s="7" t="s">
        <v>2805</v>
      </c>
      <c r="C1823" s="7" t="s">
        <v>3612</v>
      </c>
      <c r="D1823" s="2" t="n">
        <v>13756.5</v>
      </c>
      <c r="E1823" s="2" t="n">
        <v>90047.94</v>
      </c>
      <c r="F1823" s="2" t="n">
        <v>103804.44</v>
      </c>
    </row>
    <row r="1824" customFormat="false" ht="12.75" hidden="false" customHeight="false" outlineLevel="2" collapsed="false">
      <c r="A1824" s="7" t="s">
        <v>3613</v>
      </c>
      <c r="B1824" s="7" t="s">
        <v>2805</v>
      </c>
      <c r="C1824" s="7" t="s">
        <v>3614</v>
      </c>
      <c r="D1824" s="2" t="n">
        <v>0</v>
      </c>
      <c r="E1824" s="2" t="n">
        <v>4409065.87000001</v>
      </c>
      <c r="F1824" s="2" t="n">
        <v>4409065.87000001</v>
      </c>
    </row>
    <row r="1825" customFormat="false" ht="12.75" hidden="false" customHeight="false" outlineLevel="2" collapsed="false">
      <c r="A1825" s="7" t="s">
        <v>3615</v>
      </c>
      <c r="B1825" s="7" t="s">
        <v>2805</v>
      </c>
      <c r="C1825" s="7" t="s">
        <v>3616</v>
      </c>
      <c r="D1825" s="2" t="n">
        <v>7207.65</v>
      </c>
      <c r="E1825" s="2" t="n">
        <v>7935.21</v>
      </c>
      <c r="F1825" s="2" t="n">
        <v>15142.86</v>
      </c>
    </row>
    <row r="1826" customFormat="false" ht="12.75" hidden="false" customHeight="false" outlineLevel="2" collapsed="false">
      <c r="A1826" s="7" t="s">
        <v>3617</v>
      </c>
      <c r="B1826" s="7" t="s">
        <v>2805</v>
      </c>
      <c r="C1826" s="7" t="s">
        <v>3618</v>
      </c>
      <c r="D1826" s="2" t="n">
        <v>0</v>
      </c>
      <c r="E1826" s="2" t="n">
        <v>3891.51</v>
      </c>
      <c r="F1826" s="2" t="n">
        <v>3891.51</v>
      </c>
    </row>
    <row r="1827" customFormat="false" ht="12.75" hidden="false" customHeight="false" outlineLevel="2" collapsed="false">
      <c r="A1827" s="7" t="s">
        <v>3619</v>
      </c>
      <c r="B1827" s="7" t="s">
        <v>2805</v>
      </c>
      <c r="C1827" s="7" t="s">
        <v>3620</v>
      </c>
      <c r="D1827" s="2" t="n">
        <v>0</v>
      </c>
      <c r="E1827" s="2" t="n">
        <v>14035.39</v>
      </c>
      <c r="F1827" s="2" t="n">
        <v>14035.39</v>
      </c>
    </row>
    <row r="1828" customFormat="false" ht="12.75" hidden="false" customHeight="false" outlineLevel="2" collapsed="false">
      <c r="A1828" s="7" t="s">
        <v>3621</v>
      </c>
      <c r="B1828" s="7" t="s">
        <v>2805</v>
      </c>
      <c r="C1828" s="7" t="s">
        <v>3622</v>
      </c>
      <c r="D1828" s="2" t="n">
        <v>0</v>
      </c>
      <c r="E1828" s="2" t="n">
        <v>1898.75</v>
      </c>
      <c r="F1828" s="2" t="n">
        <v>1898.75</v>
      </c>
    </row>
    <row r="1829" customFormat="false" ht="12.75" hidden="false" customHeight="false" outlineLevel="2" collapsed="false">
      <c r="A1829" s="7" t="s">
        <v>3623</v>
      </c>
      <c r="B1829" s="7" t="s">
        <v>2805</v>
      </c>
      <c r="C1829" s="7" t="s">
        <v>3624</v>
      </c>
      <c r="D1829" s="2" t="n">
        <v>0</v>
      </c>
      <c r="E1829" s="2" t="n">
        <v>359.6</v>
      </c>
      <c r="F1829" s="2" t="n">
        <v>359.6</v>
      </c>
    </row>
    <row r="1830" customFormat="false" ht="12.75" hidden="false" customHeight="false" outlineLevel="2" collapsed="false">
      <c r="A1830" s="7" t="s">
        <v>3625</v>
      </c>
      <c r="B1830" s="7" t="s">
        <v>2805</v>
      </c>
      <c r="C1830" s="7" t="s">
        <v>3626</v>
      </c>
      <c r="D1830" s="2" t="n">
        <v>5450.55</v>
      </c>
      <c r="E1830" s="2" t="n">
        <v>11649.53</v>
      </c>
      <c r="F1830" s="2" t="n">
        <v>17100.08</v>
      </c>
    </row>
    <row r="1831" customFormat="false" ht="12.75" hidden="false" customHeight="false" outlineLevel="2" collapsed="false">
      <c r="A1831" s="7" t="s">
        <v>3627</v>
      </c>
      <c r="B1831" s="7" t="s">
        <v>2805</v>
      </c>
      <c r="C1831" s="7" t="s">
        <v>3628</v>
      </c>
      <c r="D1831" s="2" t="n">
        <v>0</v>
      </c>
      <c r="E1831" s="2" t="n">
        <v>2171.14</v>
      </c>
      <c r="F1831" s="2" t="n">
        <v>2171.14</v>
      </c>
    </row>
    <row r="1832" customFormat="false" ht="12.75" hidden="false" customHeight="false" outlineLevel="2" collapsed="false">
      <c r="A1832" s="7" t="s">
        <v>3629</v>
      </c>
      <c r="B1832" s="7" t="s">
        <v>2805</v>
      </c>
      <c r="C1832" s="7" t="s">
        <v>3630</v>
      </c>
      <c r="D1832" s="2" t="n">
        <v>0</v>
      </c>
      <c r="E1832" s="2" t="n">
        <v>11462.8</v>
      </c>
      <c r="F1832" s="2" t="n">
        <v>11462.8</v>
      </c>
    </row>
    <row r="1833" customFormat="false" ht="12.75" hidden="false" customHeight="false" outlineLevel="2" collapsed="false">
      <c r="A1833" s="7" t="s">
        <v>3631</v>
      </c>
      <c r="B1833" s="7" t="s">
        <v>2805</v>
      </c>
      <c r="C1833" s="7" t="s">
        <v>3632</v>
      </c>
      <c r="D1833" s="2" t="n">
        <v>0</v>
      </c>
      <c r="E1833" s="2" t="n">
        <v>3045.12</v>
      </c>
      <c r="F1833" s="2" t="n">
        <v>3045.12</v>
      </c>
    </row>
    <row r="1834" customFormat="false" ht="12.75" hidden="false" customHeight="false" outlineLevel="2" collapsed="false">
      <c r="A1834" s="7" t="s">
        <v>3633</v>
      </c>
      <c r="B1834" s="7" t="s">
        <v>2805</v>
      </c>
      <c r="C1834" s="7" t="s">
        <v>3634</v>
      </c>
      <c r="D1834" s="2" t="n">
        <v>0</v>
      </c>
      <c r="E1834" s="2" t="n">
        <v>5436</v>
      </c>
      <c r="F1834" s="2" t="n">
        <v>5436</v>
      </c>
    </row>
    <row r="1835" customFormat="false" ht="12.75" hidden="false" customHeight="false" outlineLevel="2" collapsed="false">
      <c r="A1835" s="7" t="s">
        <v>3635</v>
      </c>
      <c r="B1835" s="7" t="s">
        <v>2805</v>
      </c>
      <c r="C1835" s="7" t="s">
        <v>3636</v>
      </c>
      <c r="D1835" s="2" t="n">
        <v>114.75</v>
      </c>
      <c r="E1835" s="2" t="n">
        <v>3203.38</v>
      </c>
      <c r="F1835" s="2" t="n">
        <v>3318.13</v>
      </c>
    </row>
    <row r="1836" customFormat="false" ht="12.75" hidden="false" customHeight="false" outlineLevel="2" collapsed="false">
      <c r="A1836" s="7" t="s">
        <v>3637</v>
      </c>
      <c r="B1836" s="7" t="s">
        <v>2805</v>
      </c>
      <c r="C1836" s="7" t="s">
        <v>3638</v>
      </c>
      <c r="D1836" s="2" t="n">
        <v>38203.9</v>
      </c>
      <c r="E1836" s="2" t="n">
        <v>238872.5</v>
      </c>
      <c r="F1836" s="2" t="n">
        <v>277076.4</v>
      </c>
    </row>
    <row r="1837" customFormat="false" ht="12.75" hidden="false" customHeight="false" outlineLevel="2" collapsed="false">
      <c r="A1837" s="7" t="s">
        <v>3639</v>
      </c>
      <c r="B1837" s="7" t="s">
        <v>2805</v>
      </c>
      <c r="C1837" s="7" t="s">
        <v>3640</v>
      </c>
      <c r="D1837" s="2" t="n">
        <v>0</v>
      </c>
      <c r="E1837" s="2" t="n">
        <v>4499.82</v>
      </c>
      <c r="F1837" s="2" t="n">
        <v>4499.82</v>
      </c>
    </row>
    <row r="1838" customFormat="false" ht="12.75" hidden="false" customHeight="false" outlineLevel="2" collapsed="false">
      <c r="A1838" s="7" t="s">
        <v>3641</v>
      </c>
      <c r="B1838" s="7" t="s">
        <v>2805</v>
      </c>
      <c r="C1838" s="7" t="s">
        <v>3642</v>
      </c>
      <c r="D1838" s="2" t="n">
        <v>800.95</v>
      </c>
      <c r="E1838" s="2" t="n">
        <v>6177</v>
      </c>
      <c r="F1838" s="2" t="n">
        <v>6977.95</v>
      </c>
    </row>
    <row r="1839" customFormat="false" ht="12.75" hidden="false" customHeight="false" outlineLevel="2" collapsed="false">
      <c r="A1839" s="7" t="s">
        <v>3643</v>
      </c>
      <c r="B1839" s="7" t="s">
        <v>2805</v>
      </c>
      <c r="C1839" s="7" t="s">
        <v>3644</v>
      </c>
      <c r="D1839" s="2" t="n">
        <v>0</v>
      </c>
      <c r="E1839" s="2" t="n">
        <v>372.56</v>
      </c>
      <c r="F1839" s="2" t="n">
        <v>372.56</v>
      </c>
    </row>
    <row r="1840" customFormat="false" ht="12.75" hidden="false" customHeight="false" outlineLevel="2" collapsed="false">
      <c r="A1840" s="7" t="s">
        <v>3645</v>
      </c>
      <c r="B1840" s="7" t="s">
        <v>2805</v>
      </c>
      <c r="C1840" s="7" t="s">
        <v>3646</v>
      </c>
      <c r="D1840" s="2" t="n">
        <v>372.71</v>
      </c>
      <c r="E1840" s="2" t="n">
        <v>745.05</v>
      </c>
      <c r="F1840" s="2" t="n">
        <v>1117.76</v>
      </c>
    </row>
    <row r="1841" customFormat="false" ht="12.75" hidden="false" customHeight="false" outlineLevel="2" collapsed="false">
      <c r="A1841" s="7" t="s">
        <v>3647</v>
      </c>
      <c r="B1841" s="7" t="s">
        <v>2805</v>
      </c>
      <c r="C1841" s="7" t="s">
        <v>3648</v>
      </c>
      <c r="D1841" s="2" t="n">
        <v>0</v>
      </c>
      <c r="E1841" s="2" t="n">
        <v>2700</v>
      </c>
      <c r="F1841" s="2" t="n">
        <v>2700</v>
      </c>
    </row>
    <row r="1842" customFormat="false" ht="12.75" hidden="false" customHeight="false" outlineLevel="2" collapsed="false">
      <c r="A1842" s="7" t="s">
        <v>3649</v>
      </c>
      <c r="B1842" s="7" t="s">
        <v>2805</v>
      </c>
      <c r="C1842" s="7" t="s">
        <v>3650</v>
      </c>
      <c r="D1842" s="2" t="n">
        <v>0</v>
      </c>
      <c r="E1842" s="2" t="n">
        <v>15342.22</v>
      </c>
      <c r="F1842" s="2" t="n">
        <v>15342.22</v>
      </c>
    </row>
    <row r="1843" customFormat="false" ht="12.75" hidden="false" customHeight="false" outlineLevel="2" collapsed="false">
      <c r="A1843" s="7" t="s">
        <v>3651</v>
      </c>
      <c r="B1843" s="7" t="s">
        <v>2805</v>
      </c>
      <c r="C1843" s="7" t="s">
        <v>3652</v>
      </c>
      <c r="D1843" s="2" t="n">
        <v>1826.7</v>
      </c>
      <c r="E1843" s="2" t="n">
        <v>4188.2</v>
      </c>
      <c r="F1843" s="2" t="n">
        <v>6014.9</v>
      </c>
    </row>
    <row r="1844" customFormat="false" ht="12.75" hidden="false" customHeight="false" outlineLevel="2" collapsed="false">
      <c r="A1844" s="7" t="s">
        <v>3653</v>
      </c>
      <c r="B1844" s="7" t="s">
        <v>2805</v>
      </c>
      <c r="C1844" s="7" t="s">
        <v>3654</v>
      </c>
      <c r="D1844" s="2" t="n">
        <v>0</v>
      </c>
      <c r="E1844" s="2" t="n">
        <v>3343.13</v>
      </c>
      <c r="F1844" s="2" t="n">
        <v>3343.13</v>
      </c>
    </row>
    <row r="1845" customFormat="false" ht="12.75" hidden="false" customHeight="false" outlineLevel="2" collapsed="false">
      <c r="A1845" s="7" t="s">
        <v>3655</v>
      </c>
      <c r="B1845" s="7" t="s">
        <v>2805</v>
      </c>
      <c r="C1845" s="7" t="s">
        <v>3656</v>
      </c>
      <c r="D1845" s="2" t="n">
        <v>0</v>
      </c>
      <c r="E1845" s="2" t="n">
        <v>4147.14</v>
      </c>
      <c r="F1845" s="2" t="n">
        <v>4147.14</v>
      </c>
    </row>
    <row r="1846" customFormat="false" ht="12.75" hidden="false" customHeight="false" outlineLevel="2" collapsed="false">
      <c r="A1846" s="7" t="s">
        <v>3657</v>
      </c>
      <c r="B1846" s="7" t="s">
        <v>2805</v>
      </c>
      <c r="C1846" s="7" t="s">
        <v>3658</v>
      </c>
      <c r="D1846" s="2" t="n">
        <v>0</v>
      </c>
      <c r="E1846" s="2" t="n">
        <v>11699.12</v>
      </c>
      <c r="F1846" s="2" t="n">
        <v>11699.12</v>
      </c>
    </row>
    <row r="1847" customFormat="false" ht="12.75" hidden="false" customHeight="false" outlineLevel="2" collapsed="false">
      <c r="A1847" s="7" t="s">
        <v>3659</v>
      </c>
      <c r="B1847" s="7" t="s">
        <v>2805</v>
      </c>
      <c r="C1847" s="7" t="s">
        <v>3660</v>
      </c>
      <c r="D1847" s="2" t="n">
        <v>6.69</v>
      </c>
      <c r="E1847" s="2" t="n">
        <v>2534.91</v>
      </c>
      <c r="F1847" s="2" t="n">
        <v>2541.6</v>
      </c>
    </row>
    <row r="1848" customFormat="false" ht="12.75" hidden="false" customHeight="false" outlineLevel="2" collapsed="false">
      <c r="A1848" s="7" t="s">
        <v>3661</v>
      </c>
      <c r="B1848" s="7" t="s">
        <v>2805</v>
      </c>
      <c r="C1848" s="7" t="s">
        <v>3662</v>
      </c>
      <c r="D1848" s="2" t="n">
        <v>0</v>
      </c>
      <c r="E1848" s="2" t="n">
        <v>5610.11</v>
      </c>
      <c r="F1848" s="2" t="n">
        <v>5610.11</v>
      </c>
    </row>
    <row r="1849" customFormat="false" ht="12.75" hidden="false" customHeight="false" outlineLevel="2" collapsed="false">
      <c r="A1849" s="7" t="s">
        <v>3663</v>
      </c>
      <c r="B1849" s="7" t="s">
        <v>2805</v>
      </c>
      <c r="C1849" s="7" t="s">
        <v>3664</v>
      </c>
      <c r="D1849" s="2" t="n">
        <v>0</v>
      </c>
      <c r="E1849" s="2" t="n">
        <v>1319</v>
      </c>
      <c r="F1849" s="2" t="n">
        <v>1319</v>
      </c>
    </row>
    <row r="1850" customFormat="false" ht="12.75" hidden="false" customHeight="false" outlineLevel="2" collapsed="false">
      <c r="A1850" s="7" t="s">
        <v>3665</v>
      </c>
      <c r="B1850" s="7" t="s">
        <v>2805</v>
      </c>
      <c r="C1850" s="7" t="s">
        <v>3666</v>
      </c>
      <c r="D1850" s="2" t="n">
        <v>10520.8</v>
      </c>
      <c r="E1850" s="2" t="n">
        <v>11061.14</v>
      </c>
      <c r="F1850" s="2" t="n">
        <v>21581.94</v>
      </c>
    </row>
    <row r="1851" customFormat="false" ht="12.75" hidden="false" customHeight="false" outlineLevel="2" collapsed="false">
      <c r="A1851" s="7" t="s">
        <v>3667</v>
      </c>
      <c r="B1851" s="7" t="s">
        <v>2805</v>
      </c>
      <c r="C1851" s="7" t="s">
        <v>3668</v>
      </c>
      <c r="D1851" s="2" t="n">
        <v>0</v>
      </c>
      <c r="E1851" s="2" t="n">
        <v>3244.7</v>
      </c>
      <c r="F1851" s="2" t="n">
        <v>3244.7</v>
      </c>
    </row>
    <row r="1852" customFormat="false" ht="12.75" hidden="false" customHeight="false" outlineLevel="2" collapsed="false">
      <c r="A1852" s="7" t="s">
        <v>3669</v>
      </c>
      <c r="B1852" s="7" t="s">
        <v>2805</v>
      </c>
      <c r="C1852" s="7" t="s">
        <v>3670</v>
      </c>
      <c r="D1852" s="2" t="n">
        <v>0</v>
      </c>
      <c r="E1852" s="2" t="n">
        <v>1049.5</v>
      </c>
      <c r="F1852" s="2" t="n">
        <v>1049.5</v>
      </c>
    </row>
    <row r="1853" customFormat="false" ht="12.75" hidden="false" customHeight="false" outlineLevel="2" collapsed="false">
      <c r="A1853" s="7" t="s">
        <v>3671</v>
      </c>
      <c r="B1853" s="7" t="s">
        <v>2805</v>
      </c>
      <c r="C1853" s="7" t="s">
        <v>3672</v>
      </c>
      <c r="D1853" s="2" t="n">
        <v>0</v>
      </c>
      <c r="E1853" s="2" t="n">
        <v>17333038.93</v>
      </c>
      <c r="F1853" s="2" t="n">
        <v>17333038.93</v>
      </c>
    </row>
    <row r="1854" customFormat="false" ht="12.75" hidden="false" customHeight="false" outlineLevel="2" collapsed="false">
      <c r="A1854" s="7" t="s">
        <v>3673</v>
      </c>
      <c r="B1854" s="7" t="s">
        <v>2805</v>
      </c>
      <c r="C1854" s="7" t="s">
        <v>3674</v>
      </c>
      <c r="D1854" s="2" t="n">
        <v>1056.34</v>
      </c>
      <c r="E1854" s="2" t="n">
        <v>879.41</v>
      </c>
      <c r="F1854" s="2" t="n">
        <v>1935.75</v>
      </c>
    </row>
    <row r="1855" customFormat="false" ht="12.75" hidden="false" customHeight="false" outlineLevel="2" collapsed="false">
      <c r="A1855" s="7" t="s">
        <v>3675</v>
      </c>
      <c r="B1855" s="7" t="s">
        <v>2805</v>
      </c>
      <c r="C1855" s="7" t="s">
        <v>3676</v>
      </c>
      <c r="D1855" s="2" t="n">
        <v>546</v>
      </c>
      <c r="E1855" s="2" t="n">
        <v>4368</v>
      </c>
      <c r="F1855" s="2" t="n">
        <v>4914</v>
      </c>
    </row>
    <row r="1856" customFormat="false" ht="12.75" hidden="false" customHeight="false" outlineLevel="2" collapsed="false">
      <c r="A1856" s="7" t="s">
        <v>3677</v>
      </c>
      <c r="B1856" s="7" t="s">
        <v>2805</v>
      </c>
      <c r="C1856" s="7" t="s">
        <v>3678</v>
      </c>
      <c r="D1856" s="2" t="n">
        <v>0</v>
      </c>
      <c r="E1856" s="2" t="n">
        <v>28991.03</v>
      </c>
      <c r="F1856" s="2" t="n">
        <v>28991.03</v>
      </c>
    </row>
    <row r="1857" customFormat="false" ht="12.75" hidden="false" customHeight="false" outlineLevel="2" collapsed="false">
      <c r="A1857" s="7" t="s">
        <v>3679</v>
      </c>
      <c r="B1857" s="7" t="s">
        <v>2805</v>
      </c>
      <c r="C1857" s="7" t="s">
        <v>3680</v>
      </c>
      <c r="D1857" s="2" t="n">
        <v>242.54</v>
      </c>
      <c r="E1857" s="2" t="n">
        <v>704.03</v>
      </c>
      <c r="F1857" s="2" t="n">
        <v>946.57</v>
      </c>
    </row>
    <row r="1858" customFormat="false" ht="12.75" hidden="false" customHeight="false" outlineLevel="2" collapsed="false">
      <c r="A1858" s="7" t="s">
        <v>3681</v>
      </c>
      <c r="B1858" s="7" t="s">
        <v>2805</v>
      </c>
      <c r="C1858" s="7" t="s">
        <v>3682</v>
      </c>
      <c r="D1858" s="2" t="n">
        <v>1031.7</v>
      </c>
      <c r="E1858" s="2" t="n">
        <v>4008.3</v>
      </c>
      <c r="F1858" s="2" t="n">
        <v>5040</v>
      </c>
    </row>
    <row r="1859" customFormat="false" ht="12.75" hidden="false" customHeight="false" outlineLevel="2" collapsed="false">
      <c r="A1859" s="7" t="s">
        <v>3683</v>
      </c>
      <c r="B1859" s="7" t="s">
        <v>2805</v>
      </c>
      <c r="C1859" s="7" t="s">
        <v>3684</v>
      </c>
      <c r="D1859" s="2" t="n">
        <v>0</v>
      </c>
      <c r="E1859" s="2" t="n">
        <v>4608.43</v>
      </c>
      <c r="F1859" s="2" t="n">
        <v>4608.43</v>
      </c>
    </row>
    <row r="1860" customFormat="false" ht="12.75" hidden="false" customHeight="false" outlineLevel="2" collapsed="false">
      <c r="A1860" s="7" t="s">
        <v>3685</v>
      </c>
      <c r="B1860" s="7" t="s">
        <v>2805</v>
      </c>
      <c r="C1860" s="7" t="s">
        <v>3686</v>
      </c>
      <c r="D1860" s="2" t="n">
        <v>0</v>
      </c>
      <c r="E1860" s="2" t="n">
        <v>2075.29</v>
      </c>
      <c r="F1860" s="2" t="n">
        <v>2075.29</v>
      </c>
    </row>
    <row r="1861" customFormat="false" ht="12.75" hidden="false" customHeight="false" outlineLevel="2" collapsed="false">
      <c r="A1861" s="7" t="s">
        <v>3687</v>
      </c>
      <c r="B1861" s="7" t="s">
        <v>2805</v>
      </c>
      <c r="C1861" s="7" t="s">
        <v>3688</v>
      </c>
      <c r="D1861" s="2" t="n">
        <v>1634.61</v>
      </c>
      <c r="E1861" s="2" t="n">
        <v>5054.77</v>
      </c>
      <c r="F1861" s="2" t="n">
        <v>6689.38</v>
      </c>
    </row>
    <row r="1862" customFormat="false" ht="12.75" hidden="false" customHeight="false" outlineLevel="2" collapsed="false">
      <c r="A1862" s="7" t="s">
        <v>3689</v>
      </c>
      <c r="B1862" s="7" t="s">
        <v>2805</v>
      </c>
      <c r="C1862" s="7" t="s">
        <v>3690</v>
      </c>
      <c r="D1862" s="2" t="n">
        <v>0</v>
      </c>
      <c r="E1862" s="2" t="n">
        <v>23880.53</v>
      </c>
      <c r="F1862" s="2" t="n">
        <v>23880.53</v>
      </c>
    </row>
    <row r="1863" customFormat="false" ht="12.75" hidden="false" customHeight="false" outlineLevel="2" collapsed="false">
      <c r="A1863" s="7" t="s">
        <v>3691</v>
      </c>
      <c r="B1863" s="7" t="s">
        <v>2805</v>
      </c>
      <c r="C1863" s="7" t="s">
        <v>3692</v>
      </c>
      <c r="D1863" s="2" t="n">
        <v>12447.22</v>
      </c>
      <c r="E1863" s="2" t="n">
        <v>44728.68</v>
      </c>
      <c r="F1863" s="2" t="n">
        <v>57175.9</v>
      </c>
    </row>
    <row r="1864" customFormat="false" ht="12.75" hidden="false" customHeight="false" outlineLevel="2" collapsed="false">
      <c r="A1864" s="7" t="s">
        <v>3693</v>
      </c>
      <c r="B1864" s="7" t="s">
        <v>2805</v>
      </c>
      <c r="C1864" s="7" t="s">
        <v>3694</v>
      </c>
      <c r="D1864" s="2" t="n">
        <v>10546.73</v>
      </c>
      <c r="E1864" s="2" t="n">
        <v>10966.01</v>
      </c>
      <c r="F1864" s="2" t="n">
        <v>21512.74</v>
      </c>
    </row>
    <row r="1865" customFormat="false" ht="12.75" hidden="false" customHeight="false" outlineLevel="2" collapsed="false">
      <c r="A1865" s="7" t="s">
        <v>3695</v>
      </c>
      <c r="B1865" s="7" t="s">
        <v>2805</v>
      </c>
      <c r="C1865" s="7" t="s">
        <v>3696</v>
      </c>
      <c r="D1865" s="2" t="n">
        <v>0</v>
      </c>
      <c r="E1865" s="2" t="n">
        <v>1224.72</v>
      </c>
      <c r="F1865" s="2" t="n">
        <v>1224.72</v>
      </c>
    </row>
    <row r="1866" customFormat="false" ht="12.75" hidden="false" customHeight="false" outlineLevel="2" collapsed="false">
      <c r="A1866" s="7" t="s">
        <v>3697</v>
      </c>
      <c r="B1866" s="7" t="s">
        <v>2805</v>
      </c>
      <c r="C1866" s="7" t="s">
        <v>3698</v>
      </c>
      <c r="D1866" s="2" t="n">
        <v>3442.3</v>
      </c>
      <c r="E1866" s="2" t="n">
        <v>8158.39</v>
      </c>
      <c r="F1866" s="2" t="n">
        <v>11600.69</v>
      </c>
    </row>
    <row r="1867" customFormat="false" ht="12.75" hidden="false" customHeight="false" outlineLevel="2" collapsed="false">
      <c r="A1867" s="7" t="s">
        <v>3699</v>
      </c>
      <c r="B1867" s="7" t="s">
        <v>2805</v>
      </c>
      <c r="C1867" s="7" t="s">
        <v>3700</v>
      </c>
      <c r="D1867" s="2" t="n">
        <v>2012.18</v>
      </c>
      <c r="E1867" s="2" t="n">
        <v>0</v>
      </c>
      <c r="F1867" s="2" t="n">
        <v>2012.18</v>
      </c>
    </row>
    <row r="1868" customFormat="false" ht="12.75" hidden="false" customHeight="false" outlineLevel="2" collapsed="false">
      <c r="A1868" s="7" t="s">
        <v>3701</v>
      </c>
      <c r="B1868" s="7" t="s">
        <v>2805</v>
      </c>
      <c r="C1868" s="7" t="s">
        <v>3702</v>
      </c>
      <c r="D1868" s="2" t="n">
        <v>0</v>
      </c>
      <c r="E1868" s="2" t="n">
        <v>8332.8</v>
      </c>
      <c r="F1868" s="2" t="n">
        <v>8332.8</v>
      </c>
    </row>
    <row r="1869" customFormat="false" ht="12.75" hidden="false" customHeight="false" outlineLevel="2" collapsed="false">
      <c r="A1869" s="7" t="s">
        <v>3703</v>
      </c>
      <c r="B1869" s="7" t="s">
        <v>2805</v>
      </c>
      <c r="C1869" s="7" t="s">
        <v>3704</v>
      </c>
      <c r="D1869" s="2" t="n">
        <v>0</v>
      </c>
      <c r="E1869" s="2" t="n">
        <v>1488.9</v>
      </c>
      <c r="F1869" s="2" t="n">
        <v>1488.9</v>
      </c>
    </row>
    <row r="1870" customFormat="false" ht="12.75" hidden="false" customHeight="false" outlineLevel="2" collapsed="false">
      <c r="A1870" s="7" t="s">
        <v>3705</v>
      </c>
      <c r="B1870" s="7" t="s">
        <v>2805</v>
      </c>
      <c r="C1870" s="7" t="s">
        <v>3706</v>
      </c>
      <c r="D1870" s="2" t="n">
        <v>0</v>
      </c>
      <c r="E1870" s="2" t="n">
        <v>249.9</v>
      </c>
      <c r="F1870" s="2" t="n">
        <v>249.9</v>
      </c>
    </row>
    <row r="1871" customFormat="false" ht="12.75" hidden="false" customHeight="false" outlineLevel="2" collapsed="false">
      <c r="A1871" s="7" t="s">
        <v>3707</v>
      </c>
      <c r="B1871" s="7" t="s">
        <v>2805</v>
      </c>
      <c r="C1871" s="7" t="s">
        <v>3708</v>
      </c>
      <c r="D1871" s="2" t="n">
        <v>0</v>
      </c>
      <c r="E1871" s="2" t="n">
        <v>232.5</v>
      </c>
      <c r="F1871" s="2" t="n">
        <v>232.5</v>
      </c>
    </row>
    <row r="1872" customFormat="false" ht="12.75" hidden="false" customHeight="false" outlineLevel="2" collapsed="false">
      <c r="A1872" s="7" t="s">
        <v>3709</v>
      </c>
      <c r="B1872" s="7" t="s">
        <v>2805</v>
      </c>
      <c r="C1872" s="7" t="s">
        <v>3710</v>
      </c>
      <c r="D1872" s="2" t="n">
        <v>499.37</v>
      </c>
      <c r="E1872" s="2" t="n">
        <v>5162.32</v>
      </c>
      <c r="F1872" s="2" t="n">
        <v>5661.69</v>
      </c>
    </row>
    <row r="1873" customFormat="false" ht="12.75" hidden="false" customHeight="false" outlineLevel="2" collapsed="false">
      <c r="A1873" s="7" t="s">
        <v>3711</v>
      </c>
      <c r="B1873" s="7" t="s">
        <v>2805</v>
      </c>
      <c r="C1873" s="7" t="s">
        <v>3712</v>
      </c>
      <c r="D1873" s="2" t="n">
        <v>0</v>
      </c>
      <c r="E1873" s="2" t="n">
        <v>3153.6</v>
      </c>
      <c r="F1873" s="2" t="n">
        <v>3153.6</v>
      </c>
    </row>
    <row r="1874" customFormat="false" ht="12.75" hidden="false" customHeight="false" outlineLevel="2" collapsed="false">
      <c r="A1874" s="7" t="s">
        <v>3713</v>
      </c>
      <c r="B1874" s="7" t="s">
        <v>2805</v>
      </c>
      <c r="C1874" s="7" t="s">
        <v>3714</v>
      </c>
      <c r="D1874" s="2" t="n">
        <v>0</v>
      </c>
      <c r="E1874" s="2" t="n">
        <v>2076.6</v>
      </c>
      <c r="F1874" s="2" t="n">
        <v>2076.6</v>
      </c>
    </row>
    <row r="1875" customFormat="false" ht="12.75" hidden="false" customHeight="false" outlineLevel="2" collapsed="false">
      <c r="A1875" s="7" t="s">
        <v>3715</v>
      </c>
      <c r="B1875" s="7" t="s">
        <v>2805</v>
      </c>
      <c r="C1875" s="7" t="s">
        <v>3716</v>
      </c>
      <c r="D1875" s="2" t="n">
        <v>0</v>
      </c>
      <c r="E1875" s="2" t="n">
        <v>20865.6</v>
      </c>
      <c r="F1875" s="2" t="n">
        <v>20865.6</v>
      </c>
    </row>
    <row r="1876" customFormat="false" ht="12.75" hidden="false" customHeight="false" outlineLevel="2" collapsed="false">
      <c r="A1876" s="7" t="s">
        <v>3717</v>
      </c>
      <c r="B1876" s="7" t="s">
        <v>2805</v>
      </c>
      <c r="C1876" s="7" t="s">
        <v>3718</v>
      </c>
      <c r="D1876" s="2" t="n">
        <v>1857.6</v>
      </c>
      <c r="E1876" s="2" t="n">
        <v>4075.13</v>
      </c>
      <c r="F1876" s="2" t="n">
        <v>5932.73</v>
      </c>
    </row>
    <row r="1877" customFormat="false" ht="12.75" hidden="false" customHeight="false" outlineLevel="2" collapsed="false">
      <c r="A1877" s="7" t="s">
        <v>3719</v>
      </c>
      <c r="B1877" s="7" t="s">
        <v>2805</v>
      </c>
      <c r="C1877" s="7" t="s">
        <v>3720</v>
      </c>
      <c r="D1877" s="2" t="n">
        <v>0</v>
      </c>
      <c r="E1877" s="2" t="n">
        <v>907.64</v>
      </c>
      <c r="F1877" s="2" t="n">
        <v>907.64</v>
      </c>
    </row>
    <row r="1878" customFormat="false" ht="12.75" hidden="false" customHeight="false" outlineLevel="2" collapsed="false">
      <c r="A1878" s="7" t="s">
        <v>3721</v>
      </c>
      <c r="B1878" s="7" t="s">
        <v>2805</v>
      </c>
      <c r="C1878" s="7" t="s">
        <v>3722</v>
      </c>
      <c r="D1878" s="2" t="n">
        <v>0</v>
      </c>
      <c r="E1878" s="2" t="n">
        <v>488.72</v>
      </c>
      <c r="F1878" s="2" t="n">
        <v>488.72</v>
      </c>
    </row>
    <row r="1879" customFormat="false" ht="12.75" hidden="false" customHeight="false" outlineLevel="2" collapsed="false">
      <c r="A1879" s="7" t="s">
        <v>3723</v>
      </c>
      <c r="B1879" s="7" t="s">
        <v>2805</v>
      </c>
      <c r="C1879" s="7" t="s">
        <v>3722</v>
      </c>
      <c r="D1879" s="2" t="n">
        <v>0</v>
      </c>
      <c r="E1879" s="2" t="n">
        <v>2755.47</v>
      </c>
      <c r="F1879" s="2" t="n">
        <v>2755.47</v>
      </c>
    </row>
    <row r="1880" customFormat="false" ht="12.75" hidden="false" customHeight="false" outlineLevel="2" collapsed="false">
      <c r="A1880" s="7" t="s">
        <v>3724</v>
      </c>
      <c r="B1880" s="7" t="s">
        <v>2805</v>
      </c>
      <c r="C1880" s="7" t="s">
        <v>3725</v>
      </c>
      <c r="D1880" s="2" t="n">
        <v>0</v>
      </c>
      <c r="E1880" s="2" t="n">
        <v>27029.06</v>
      </c>
      <c r="F1880" s="2" t="n">
        <v>27029.06</v>
      </c>
    </row>
    <row r="1881" customFormat="false" ht="12.75" hidden="false" customHeight="false" outlineLevel="2" collapsed="false">
      <c r="A1881" s="7" t="s">
        <v>3726</v>
      </c>
      <c r="B1881" s="7" t="s">
        <v>2805</v>
      </c>
      <c r="C1881" s="7" t="s">
        <v>3727</v>
      </c>
      <c r="D1881" s="2" t="n">
        <v>0</v>
      </c>
      <c r="E1881" s="2" t="n">
        <v>1569</v>
      </c>
      <c r="F1881" s="2" t="n">
        <v>1569</v>
      </c>
    </row>
    <row r="1882" customFormat="false" ht="12.75" hidden="false" customHeight="false" outlineLevel="2" collapsed="false">
      <c r="A1882" s="7" t="s">
        <v>3728</v>
      </c>
      <c r="B1882" s="7" t="s">
        <v>2805</v>
      </c>
      <c r="C1882" s="7" t="s">
        <v>3729</v>
      </c>
      <c r="D1882" s="2" t="n">
        <v>1394.82</v>
      </c>
      <c r="E1882" s="2" t="n">
        <v>0</v>
      </c>
      <c r="F1882" s="2" t="n">
        <v>1394.82</v>
      </c>
    </row>
    <row r="1883" customFormat="false" ht="12.75" hidden="false" customHeight="false" outlineLevel="2" collapsed="false">
      <c r="A1883" s="7" t="s">
        <v>3730</v>
      </c>
      <c r="B1883" s="7" t="s">
        <v>2805</v>
      </c>
      <c r="C1883" s="7" t="s">
        <v>3731</v>
      </c>
      <c r="D1883" s="2" t="n">
        <v>3643.01</v>
      </c>
      <c r="E1883" s="2" t="n">
        <v>4958.2</v>
      </c>
      <c r="F1883" s="2" t="n">
        <v>8601.21</v>
      </c>
    </row>
    <row r="1884" customFormat="false" ht="12.75" hidden="false" customHeight="false" outlineLevel="2" collapsed="false">
      <c r="A1884" s="7" t="s">
        <v>3732</v>
      </c>
      <c r="B1884" s="7" t="s">
        <v>2805</v>
      </c>
      <c r="C1884" s="7" t="s">
        <v>3733</v>
      </c>
      <c r="D1884" s="2" t="n">
        <v>212.38</v>
      </c>
      <c r="E1884" s="2" t="n">
        <v>210</v>
      </c>
      <c r="F1884" s="2" t="n">
        <v>422.38</v>
      </c>
    </row>
    <row r="1885" customFormat="false" ht="12.75" hidden="false" customHeight="false" outlineLevel="2" collapsed="false">
      <c r="A1885" s="7" t="s">
        <v>3734</v>
      </c>
      <c r="B1885" s="7" t="s">
        <v>2805</v>
      </c>
      <c r="C1885" s="7" t="s">
        <v>3735</v>
      </c>
      <c r="D1885" s="2" t="n">
        <v>22779.87</v>
      </c>
      <c r="E1885" s="2" t="n">
        <v>0</v>
      </c>
      <c r="F1885" s="2" t="n">
        <v>22779.87</v>
      </c>
    </row>
    <row r="1886" customFormat="false" ht="12.75" hidden="false" customHeight="false" outlineLevel="2" collapsed="false">
      <c r="A1886" s="7" t="s">
        <v>3736</v>
      </c>
      <c r="B1886" s="7" t="s">
        <v>2805</v>
      </c>
      <c r="C1886" s="7" t="s">
        <v>3737</v>
      </c>
      <c r="D1886" s="2" t="n">
        <v>496</v>
      </c>
      <c r="E1886" s="2" t="n">
        <v>664.02</v>
      </c>
      <c r="F1886" s="2" t="n">
        <v>1160.02</v>
      </c>
    </row>
    <row r="1887" customFormat="false" ht="12.75" hidden="false" customHeight="false" outlineLevel="2" collapsed="false">
      <c r="A1887" s="7" t="s">
        <v>3738</v>
      </c>
      <c r="B1887" s="7" t="s">
        <v>2805</v>
      </c>
      <c r="C1887" s="7" t="s">
        <v>3739</v>
      </c>
      <c r="D1887" s="2" t="n">
        <v>77.7</v>
      </c>
      <c r="E1887" s="2" t="n">
        <v>122.1</v>
      </c>
      <c r="F1887" s="2" t="n">
        <v>199.8</v>
      </c>
    </row>
    <row r="1888" customFormat="false" ht="12.75" hidden="false" customHeight="false" outlineLevel="2" collapsed="false">
      <c r="A1888" s="7" t="s">
        <v>3740</v>
      </c>
      <c r="B1888" s="7" t="s">
        <v>2805</v>
      </c>
      <c r="C1888" s="7" t="s">
        <v>3741</v>
      </c>
      <c r="D1888" s="2" t="n">
        <v>55.21</v>
      </c>
      <c r="E1888" s="2" t="n">
        <v>484.79</v>
      </c>
      <c r="F1888" s="2" t="n">
        <v>540</v>
      </c>
    </row>
    <row r="1889" customFormat="false" ht="12.75" hidden="false" customHeight="false" outlineLevel="2" collapsed="false">
      <c r="A1889" s="7" t="s">
        <v>3742</v>
      </c>
      <c r="B1889" s="7" t="s">
        <v>2805</v>
      </c>
      <c r="C1889" s="7" t="s">
        <v>3743</v>
      </c>
      <c r="D1889" s="2" t="n">
        <v>0</v>
      </c>
      <c r="E1889" s="2" t="n">
        <v>4405.39</v>
      </c>
      <c r="F1889" s="2" t="n">
        <v>4405.39</v>
      </c>
    </row>
    <row r="1890" customFormat="false" ht="12.75" hidden="false" customHeight="false" outlineLevel="2" collapsed="false">
      <c r="A1890" s="7" t="s">
        <v>3744</v>
      </c>
      <c r="B1890" s="7" t="s">
        <v>2805</v>
      </c>
      <c r="C1890" s="7" t="s">
        <v>3745</v>
      </c>
      <c r="D1890" s="2" t="n">
        <v>0</v>
      </c>
      <c r="E1890" s="2" t="n">
        <v>10542.46</v>
      </c>
      <c r="F1890" s="2" t="n">
        <v>10542.46</v>
      </c>
    </row>
    <row r="1891" customFormat="false" ht="12.75" hidden="false" customHeight="false" outlineLevel="2" collapsed="false">
      <c r="A1891" s="7" t="s">
        <v>3746</v>
      </c>
      <c r="B1891" s="7" t="s">
        <v>2805</v>
      </c>
      <c r="C1891" s="7" t="s">
        <v>3747</v>
      </c>
      <c r="D1891" s="2" t="n">
        <v>41229.6</v>
      </c>
      <c r="E1891" s="2" t="n">
        <v>10483.2</v>
      </c>
      <c r="F1891" s="2" t="n">
        <v>51712.8</v>
      </c>
    </row>
    <row r="1892" customFormat="false" ht="12.75" hidden="false" customHeight="false" outlineLevel="2" collapsed="false">
      <c r="A1892" s="7" t="s">
        <v>3748</v>
      </c>
      <c r="B1892" s="7" t="s">
        <v>2805</v>
      </c>
      <c r="C1892" s="7" t="s">
        <v>3749</v>
      </c>
      <c r="D1892" s="2" t="n">
        <v>0</v>
      </c>
      <c r="E1892" s="2" t="n">
        <v>6306.96</v>
      </c>
      <c r="F1892" s="2" t="n">
        <v>6306.96</v>
      </c>
    </row>
    <row r="1893" customFormat="false" ht="12.75" hidden="false" customHeight="false" outlineLevel="2" collapsed="false">
      <c r="A1893" s="7" t="s">
        <v>3750</v>
      </c>
      <c r="B1893" s="7" t="s">
        <v>2805</v>
      </c>
      <c r="C1893" s="7" t="s">
        <v>3751</v>
      </c>
      <c r="D1893" s="2" t="n">
        <v>0</v>
      </c>
      <c r="E1893" s="2" t="n">
        <v>172.8</v>
      </c>
      <c r="F1893" s="2" t="n">
        <v>172.8</v>
      </c>
    </row>
    <row r="1894" customFormat="false" ht="12.75" hidden="false" customHeight="false" outlineLevel="2" collapsed="false">
      <c r="A1894" s="7" t="s">
        <v>3752</v>
      </c>
      <c r="B1894" s="7" t="s">
        <v>2805</v>
      </c>
      <c r="C1894" s="7" t="s">
        <v>3753</v>
      </c>
      <c r="D1894" s="2" t="n">
        <v>0</v>
      </c>
      <c r="E1894" s="2" t="n">
        <v>1361.34</v>
      </c>
      <c r="F1894" s="2" t="n">
        <v>1361.34</v>
      </c>
    </row>
    <row r="1895" customFormat="false" ht="12.75" hidden="false" customHeight="false" outlineLevel="2" collapsed="false">
      <c r="A1895" s="7" t="s">
        <v>3754</v>
      </c>
      <c r="B1895" s="7" t="s">
        <v>2805</v>
      </c>
      <c r="C1895" s="7" t="s">
        <v>3755</v>
      </c>
      <c r="D1895" s="2" t="n">
        <v>0</v>
      </c>
      <c r="E1895" s="2" t="n">
        <v>484.19</v>
      </c>
      <c r="F1895" s="2" t="n">
        <v>484.19</v>
      </c>
    </row>
    <row r="1896" customFormat="false" ht="12.75" hidden="false" customHeight="false" outlineLevel="2" collapsed="false">
      <c r="A1896" s="7" t="s">
        <v>3756</v>
      </c>
      <c r="B1896" s="7" t="s">
        <v>2805</v>
      </c>
      <c r="C1896" s="7" t="s">
        <v>3757</v>
      </c>
      <c r="D1896" s="2" t="n">
        <v>0</v>
      </c>
      <c r="E1896" s="2" t="n">
        <v>15006.55</v>
      </c>
      <c r="F1896" s="2" t="n">
        <v>15006.55</v>
      </c>
    </row>
    <row r="1897" customFormat="false" ht="12.75" hidden="false" customHeight="false" outlineLevel="2" collapsed="false">
      <c r="A1897" s="7" t="s">
        <v>3758</v>
      </c>
      <c r="B1897" s="7" t="s">
        <v>2805</v>
      </c>
      <c r="C1897" s="7" t="s">
        <v>3759</v>
      </c>
      <c r="D1897" s="2" t="n">
        <v>0</v>
      </c>
      <c r="E1897" s="2" t="n">
        <v>308.07</v>
      </c>
      <c r="F1897" s="2" t="n">
        <v>308.07</v>
      </c>
    </row>
    <row r="1898" customFormat="false" ht="12.75" hidden="false" customHeight="false" outlineLevel="2" collapsed="false">
      <c r="A1898" s="7" t="s">
        <v>3760</v>
      </c>
      <c r="B1898" s="7" t="s">
        <v>2805</v>
      </c>
      <c r="C1898" s="7" t="s">
        <v>3761</v>
      </c>
      <c r="D1898" s="2" t="n">
        <v>1513.05</v>
      </c>
      <c r="E1898" s="2" t="n">
        <v>1443.75</v>
      </c>
      <c r="F1898" s="2" t="n">
        <v>2956.8</v>
      </c>
    </row>
    <row r="1899" customFormat="false" ht="12.75" hidden="false" customHeight="false" outlineLevel="2" collapsed="false">
      <c r="A1899" s="7" t="s">
        <v>3762</v>
      </c>
      <c r="B1899" s="7" t="s">
        <v>2805</v>
      </c>
      <c r="C1899" s="7" t="s">
        <v>3763</v>
      </c>
      <c r="D1899" s="2" t="n">
        <v>3570</v>
      </c>
      <c r="E1899" s="2" t="n">
        <v>441</v>
      </c>
      <c r="F1899" s="2" t="n">
        <v>4011</v>
      </c>
    </row>
    <row r="1900" customFormat="false" ht="12.75" hidden="false" customHeight="false" outlineLevel="2" collapsed="false">
      <c r="A1900" s="7" t="s">
        <v>3764</v>
      </c>
      <c r="B1900" s="7" t="s">
        <v>2805</v>
      </c>
      <c r="C1900" s="7" t="s">
        <v>3765</v>
      </c>
      <c r="D1900" s="2" t="n">
        <v>5009.42</v>
      </c>
      <c r="E1900" s="2" t="n">
        <v>3010.88</v>
      </c>
      <c r="F1900" s="2" t="n">
        <v>8020.3</v>
      </c>
    </row>
    <row r="1901" customFormat="false" ht="12.75" hidden="false" customHeight="false" outlineLevel="2" collapsed="false">
      <c r="A1901" s="7" t="s">
        <v>3766</v>
      </c>
      <c r="B1901" s="7" t="s">
        <v>2805</v>
      </c>
      <c r="C1901" s="7" t="s">
        <v>3767</v>
      </c>
      <c r="D1901" s="2" t="n">
        <v>0</v>
      </c>
      <c r="E1901" s="2" t="n">
        <v>2369.07</v>
      </c>
      <c r="F1901" s="2" t="n">
        <v>2369.07</v>
      </c>
    </row>
    <row r="1902" customFormat="false" ht="12.75" hidden="false" customHeight="false" outlineLevel="2" collapsed="false">
      <c r="A1902" s="7" t="s">
        <v>3768</v>
      </c>
      <c r="B1902" s="7" t="s">
        <v>2805</v>
      </c>
      <c r="C1902" s="7" t="s">
        <v>3769</v>
      </c>
      <c r="D1902" s="2" t="n">
        <v>0</v>
      </c>
      <c r="E1902" s="2" t="n">
        <v>835.92</v>
      </c>
      <c r="F1902" s="2" t="n">
        <v>835.92</v>
      </c>
    </row>
    <row r="1903" customFormat="false" ht="12.75" hidden="false" customHeight="false" outlineLevel="2" collapsed="false">
      <c r="A1903" s="7" t="s">
        <v>3770</v>
      </c>
      <c r="B1903" s="7" t="s">
        <v>2805</v>
      </c>
      <c r="C1903" s="7" t="s">
        <v>3771</v>
      </c>
      <c r="D1903" s="2" t="n">
        <v>0</v>
      </c>
      <c r="E1903" s="2" t="n">
        <v>1066</v>
      </c>
      <c r="F1903" s="2" t="n">
        <v>1066</v>
      </c>
    </row>
    <row r="1904" customFormat="false" ht="12.75" hidden="false" customHeight="false" outlineLevel="2" collapsed="false">
      <c r="A1904" s="7" t="s">
        <v>3772</v>
      </c>
      <c r="B1904" s="7" t="s">
        <v>2805</v>
      </c>
      <c r="C1904" s="7" t="s">
        <v>3773</v>
      </c>
      <c r="D1904" s="2" t="n">
        <v>0</v>
      </c>
      <c r="E1904" s="2" t="n">
        <v>3065.63</v>
      </c>
      <c r="F1904" s="2" t="n">
        <v>3065.63</v>
      </c>
    </row>
    <row r="1905" customFormat="false" ht="12.75" hidden="false" customHeight="false" outlineLevel="2" collapsed="false">
      <c r="A1905" s="7" t="s">
        <v>3774</v>
      </c>
      <c r="B1905" s="7" t="s">
        <v>2805</v>
      </c>
      <c r="C1905" s="7" t="s">
        <v>3775</v>
      </c>
      <c r="D1905" s="2" t="n">
        <v>810.76</v>
      </c>
      <c r="E1905" s="2" t="n">
        <v>4574.87</v>
      </c>
      <c r="F1905" s="2" t="n">
        <v>5385.63</v>
      </c>
    </row>
    <row r="1906" customFormat="false" ht="12.75" hidden="false" customHeight="false" outlineLevel="2" collapsed="false">
      <c r="A1906" s="7" t="s">
        <v>3776</v>
      </c>
      <c r="B1906" s="7" t="s">
        <v>2805</v>
      </c>
      <c r="C1906" s="7" t="s">
        <v>3777</v>
      </c>
      <c r="D1906" s="2" t="n">
        <v>4704.04</v>
      </c>
      <c r="E1906" s="2" t="n">
        <v>17861.4</v>
      </c>
      <c r="F1906" s="2" t="n">
        <v>22565.44</v>
      </c>
    </row>
    <row r="1907" customFormat="false" ht="12.75" hidden="false" customHeight="false" outlineLevel="2" collapsed="false">
      <c r="A1907" s="7" t="s">
        <v>3778</v>
      </c>
      <c r="B1907" s="7" t="s">
        <v>2805</v>
      </c>
      <c r="C1907" s="7" t="s">
        <v>3779</v>
      </c>
      <c r="D1907" s="2" t="n">
        <v>0</v>
      </c>
      <c r="E1907" s="2" t="n">
        <v>4914</v>
      </c>
      <c r="F1907" s="2" t="n">
        <v>4914</v>
      </c>
    </row>
    <row r="1908" customFormat="false" ht="12.75" hidden="false" customHeight="false" outlineLevel="2" collapsed="false">
      <c r="A1908" s="7" t="s">
        <v>3780</v>
      </c>
      <c r="B1908" s="7" t="s">
        <v>2805</v>
      </c>
      <c r="C1908" s="7" t="s">
        <v>3781</v>
      </c>
      <c r="D1908" s="2" t="n">
        <v>3912.79</v>
      </c>
      <c r="E1908" s="2" t="n">
        <v>4698.41</v>
      </c>
      <c r="F1908" s="2" t="n">
        <v>8611.2</v>
      </c>
    </row>
    <row r="1909" customFormat="false" ht="12.75" hidden="false" customHeight="false" outlineLevel="2" collapsed="false">
      <c r="A1909" s="7" t="s">
        <v>3782</v>
      </c>
      <c r="B1909" s="7" t="s">
        <v>2805</v>
      </c>
      <c r="C1909" s="7" t="s">
        <v>3783</v>
      </c>
      <c r="D1909" s="2" t="n">
        <v>0</v>
      </c>
      <c r="E1909" s="2" t="n">
        <v>1088.64</v>
      </c>
      <c r="F1909" s="2" t="n">
        <v>1088.64</v>
      </c>
    </row>
    <row r="1910" customFormat="false" ht="12.75" hidden="false" customHeight="false" outlineLevel="2" collapsed="false">
      <c r="A1910" s="7" t="s">
        <v>3784</v>
      </c>
      <c r="B1910" s="7" t="s">
        <v>2805</v>
      </c>
      <c r="C1910" s="7" t="s">
        <v>3785</v>
      </c>
      <c r="D1910" s="2" t="n">
        <v>1413.86</v>
      </c>
      <c r="E1910" s="2" t="n">
        <v>2350.95</v>
      </c>
      <c r="F1910" s="2" t="n">
        <v>3764.81</v>
      </c>
    </row>
    <row r="1911" customFormat="false" ht="12.75" hidden="false" customHeight="false" outlineLevel="2" collapsed="false">
      <c r="A1911" s="7" t="s">
        <v>3786</v>
      </c>
      <c r="B1911" s="7" t="s">
        <v>2805</v>
      </c>
      <c r="C1911" s="7" t="s">
        <v>2896</v>
      </c>
      <c r="D1911" s="2" t="n">
        <v>0</v>
      </c>
      <c r="E1911" s="2" t="n">
        <v>4764.6</v>
      </c>
      <c r="F1911" s="2" t="n">
        <v>4764.6</v>
      </c>
    </row>
    <row r="1912" customFormat="false" ht="12.75" hidden="false" customHeight="false" outlineLevel="2" collapsed="false">
      <c r="A1912" s="7" t="s">
        <v>3787</v>
      </c>
      <c r="B1912" s="7" t="s">
        <v>2805</v>
      </c>
      <c r="C1912" s="7" t="s">
        <v>3788</v>
      </c>
      <c r="D1912" s="2" t="n">
        <v>0</v>
      </c>
      <c r="E1912" s="2" t="n">
        <v>2110.25</v>
      </c>
      <c r="F1912" s="2" t="n">
        <v>2110.25</v>
      </c>
    </row>
    <row r="1913" customFormat="false" ht="12.75" hidden="false" customHeight="false" outlineLevel="2" collapsed="false">
      <c r="A1913" s="7" t="s">
        <v>3789</v>
      </c>
      <c r="B1913" s="7" t="s">
        <v>2805</v>
      </c>
      <c r="C1913" s="7" t="s">
        <v>3790</v>
      </c>
      <c r="D1913" s="2" t="n">
        <v>3216.59</v>
      </c>
      <c r="E1913" s="2" t="n">
        <v>96.45</v>
      </c>
      <c r="F1913" s="2" t="n">
        <v>3313.04</v>
      </c>
    </row>
    <row r="1914" customFormat="false" ht="12.75" hidden="false" customHeight="false" outlineLevel="2" collapsed="false">
      <c r="A1914" s="7" t="s">
        <v>3791</v>
      </c>
      <c r="B1914" s="7" t="s">
        <v>2805</v>
      </c>
      <c r="C1914" s="7" t="s">
        <v>3792</v>
      </c>
      <c r="D1914" s="2" t="n">
        <v>1019.07</v>
      </c>
      <c r="E1914" s="2" t="n">
        <v>0</v>
      </c>
      <c r="F1914" s="2" t="n">
        <v>1019.07</v>
      </c>
    </row>
    <row r="1915" customFormat="false" ht="12.75" hidden="false" customHeight="false" outlineLevel="2" collapsed="false">
      <c r="A1915" s="7" t="s">
        <v>3793</v>
      </c>
      <c r="B1915" s="7" t="s">
        <v>2805</v>
      </c>
      <c r="C1915" s="7" t="s">
        <v>3794</v>
      </c>
      <c r="D1915" s="2" t="n">
        <v>4677.9</v>
      </c>
      <c r="E1915" s="2" t="n">
        <v>0</v>
      </c>
      <c r="F1915" s="2" t="n">
        <v>4677.9</v>
      </c>
    </row>
    <row r="1916" customFormat="false" ht="12.75" hidden="false" customHeight="false" outlineLevel="2" collapsed="false">
      <c r="A1916" s="7" t="s">
        <v>3795</v>
      </c>
      <c r="B1916" s="7" t="s">
        <v>2805</v>
      </c>
      <c r="C1916" s="7" t="s">
        <v>3796</v>
      </c>
      <c r="D1916" s="2" t="n">
        <v>0</v>
      </c>
      <c r="E1916" s="2" t="n">
        <v>4907.33</v>
      </c>
      <c r="F1916" s="2" t="n">
        <v>4907.33</v>
      </c>
    </row>
    <row r="1917" customFormat="false" ht="12.75" hidden="false" customHeight="false" outlineLevel="2" collapsed="false">
      <c r="A1917" s="7" t="s">
        <v>3797</v>
      </c>
      <c r="B1917" s="7" t="s">
        <v>2805</v>
      </c>
      <c r="C1917" s="7" t="s">
        <v>3798</v>
      </c>
      <c r="D1917" s="2" t="n">
        <v>0</v>
      </c>
      <c r="E1917" s="2" t="n">
        <v>2466.52</v>
      </c>
      <c r="F1917" s="2" t="n">
        <v>2466.52</v>
      </c>
    </row>
    <row r="1918" customFormat="false" ht="12.75" hidden="false" customHeight="false" outlineLevel="2" collapsed="false">
      <c r="A1918" s="7" t="s">
        <v>3799</v>
      </c>
      <c r="B1918" s="7" t="s">
        <v>2805</v>
      </c>
      <c r="C1918" s="7" t="s">
        <v>3800</v>
      </c>
      <c r="D1918" s="2" t="n">
        <v>488.33</v>
      </c>
      <c r="E1918" s="2" t="n">
        <v>1716.46</v>
      </c>
      <c r="F1918" s="2" t="n">
        <v>2204.79</v>
      </c>
    </row>
    <row r="1919" customFormat="false" ht="12.75" hidden="false" customHeight="false" outlineLevel="2" collapsed="false">
      <c r="A1919" s="7" t="s">
        <v>3801</v>
      </c>
      <c r="B1919" s="7" t="s">
        <v>2805</v>
      </c>
      <c r="C1919" s="7" t="s">
        <v>3802</v>
      </c>
      <c r="D1919" s="2" t="n">
        <v>0</v>
      </c>
      <c r="E1919" s="2" t="n">
        <v>5222.4</v>
      </c>
      <c r="F1919" s="2" t="n">
        <v>5222.4</v>
      </c>
    </row>
    <row r="1920" customFormat="false" ht="12.75" hidden="false" customHeight="false" outlineLevel="2" collapsed="false">
      <c r="A1920" s="7" t="s">
        <v>3803</v>
      </c>
      <c r="B1920" s="7" t="s">
        <v>2805</v>
      </c>
      <c r="C1920" s="7" t="s">
        <v>3804</v>
      </c>
      <c r="D1920" s="2" t="n">
        <v>0</v>
      </c>
      <c r="E1920" s="2" t="n">
        <v>4596.76</v>
      </c>
      <c r="F1920" s="2" t="n">
        <v>4596.76</v>
      </c>
    </row>
    <row r="1921" customFormat="false" ht="12.75" hidden="false" customHeight="false" outlineLevel="2" collapsed="false">
      <c r="A1921" s="7" t="s">
        <v>3805</v>
      </c>
      <c r="B1921" s="7" t="s">
        <v>2805</v>
      </c>
      <c r="C1921" s="7" t="s">
        <v>3806</v>
      </c>
      <c r="D1921" s="2" t="n">
        <v>1045.8</v>
      </c>
      <c r="E1921" s="2" t="n">
        <v>0</v>
      </c>
      <c r="F1921" s="2" t="n">
        <v>1045.8</v>
      </c>
    </row>
    <row r="1922" customFormat="false" ht="12.75" hidden="false" customHeight="false" outlineLevel="2" collapsed="false">
      <c r="A1922" s="7" t="s">
        <v>3807</v>
      </c>
      <c r="B1922" s="7" t="s">
        <v>2805</v>
      </c>
      <c r="C1922" s="7" t="s">
        <v>3808</v>
      </c>
      <c r="D1922" s="2" t="n">
        <v>0</v>
      </c>
      <c r="E1922" s="2" t="n">
        <v>403.2</v>
      </c>
      <c r="F1922" s="2" t="n">
        <v>403.2</v>
      </c>
    </row>
    <row r="1923" customFormat="false" ht="12.75" hidden="false" customHeight="false" outlineLevel="2" collapsed="false">
      <c r="A1923" s="7" t="s">
        <v>3809</v>
      </c>
      <c r="B1923" s="7" t="s">
        <v>2805</v>
      </c>
      <c r="C1923" s="7" t="s">
        <v>3810</v>
      </c>
      <c r="D1923" s="2" t="n">
        <v>470.08</v>
      </c>
      <c r="E1923" s="2" t="n">
        <v>470.08</v>
      </c>
      <c r="F1923" s="2" t="n">
        <v>940.16</v>
      </c>
    </row>
    <row r="1924" customFormat="false" ht="12.75" hidden="false" customHeight="false" outlineLevel="2" collapsed="false">
      <c r="A1924" s="7" t="s">
        <v>3811</v>
      </c>
      <c r="B1924" s="7" t="s">
        <v>2805</v>
      </c>
      <c r="C1924" s="7" t="s">
        <v>3812</v>
      </c>
      <c r="D1924" s="2" t="n">
        <v>0</v>
      </c>
      <c r="E1924" s="2" t="n">
        <v>3429.34</v>
      </c>
      <c r="F1924" s="2" t="n">
        <v>3429.34</v>
      </c>
    </row>
    <row r="1925" customFormat="false" ht="12.75" hidden="false" customHeight="false" outlineLevel="2" collapsed="false">
      <c r="A1925" s="7" t="s">
        <v>3813</v>
      </c>
      <c r="B1925" s="7" t="s">
        <v>2805</v>
      </c>
      <c r="C1925" s="7" t="s">
        <v>3814</v>
      </c>
      <c r="D1925" s="2" t="n">
        <v>203</v>
      </c>
      <c r="E1925" s="2" t="n">
        <v>710.5</v>
      </c>
      <c r="F1925" s="2" t="n">
        <v>913.5</v>
      </c>
    </row>
    <row r="1926" customFormat="false" ht="12.75" hidden="false" customHeight="false" outlineLevel="2" collapsed="false">
      <c r="A1926" s="7" t="s">
        <v>3815</v>
      </c>
      <c r="B1926" s="7" t="s">
        <v>2805</v>
      </c>
      <c r="C1926" s="7" t="s">
        <v>3816</v>
      </c>
      <c r="D1926" s="2" t="n">
        <v>0</v>
      </c>
      <c r="E1926" s="2" t="n">
        <v>400</v>
      </c>
      <c r="F1926" s="2" t="n">
        <v>400</v>
      </c>
    </row>
    <row r="1927" customFormat="false" ht="12.75" hidden="false" customHeight="false" outlineLevel="2" collapsed="false">
      <c r="A1927" s="7" t="s">
        <v>3817</v>
      </c>
      <c r="B1927" s="7" t="s">
        <v>2805</v>
      </c>
      <c r="C1927" s="7" t="s">
        <v>3818</v>
      </c>
      <c r="D1927" s="2" t="n">
        <v>0</v>
      </c>
      <c r="E1927" s="2" t="n">
        <v>9162.87</v>
      </c>
      <c r="F1927" s="2" t="n">
        <v>9162.87</v>
      </c>
    </row>
    <row r="1928" customFormat="false" ht="12.75" hidden="false" customHeight="false" outlineLevel="2" collapsed="false">
      <c r="A1928" s="7" t="s">
        <v>3819</v>
      </c>
      <c r="B1928" s="7" t="s">
        <v>2805</v>
      </c>
      <c r="C1928" s="7" t="s">
        <v>3820</v>
      </c>
      <c r="D1928" s="2" t="n">
        <v>0</v>
      </c>
      <c r="E1928" s="2" t="n">
        <v>38671.99</v>
      </c>
      <c r="F1928" s="2" t="n">
        <v>38671.99</v>
      </c>
    </row>
    <row r="1929" customFormat="false" ht="12.75" hidden="false" customHeight="false" outlineLevel="2" collapsed="false">
      <c r="A1929" s="7" t="s">
        <v>3821</v>
      </c>
      <c r="B1929" s="7" t="s">
        <v>2805</v>
      </c>
      <c r="C1929" s="7" t="s">
        <v>3822</v>
      </c>
      <c r="D1929" s="2" t="n">
        <v>0</v>
      </c>
      <c r="E1929" s="2" t="n">
        <v>461.25</v>
      </c>
      <c r="F1929" s="2" t="n">
        <v>461.25</v>
      </c>
    </row>
    <row r="1930" customFormat="false" ht="12.75" hidden="false" customHeight="false" outlineLevel="2" collapsed="false">
      <c r="A1930" s="7" t="s">
        <v>3823</v>
      </c>
      <c r="B1930" s="7" t="s">
        <v>2805</v>
      </c>
      <c r="C1930" s="7" t="s">
        <v>3824</v>
      </c>
      <c r="D1930" s="2" t="n">
        <v>93.7</v>
      </c>
      <c r="E1930" s="2" t="n">
        <v>8577.58</v>
      </c>
      <c r="F1930" s="2" t="n">
        <v>8671.28</v>
      </c>
    </row>
    <row r="1931" customFormat="false" ht="12.75" hidden="false" customHeight="false" outlineLevel="2" collapsed="false">
      <c r="A1931" s="7" t="s">
        <v>3825</v>
      </c>
      <c r="B1931" s="7" t="s">
        <v>2805</v>
      </c>
      <c r="C1931" s="7" t="s">
        <v>3826</v>
      </c>
      <c r="D1931" s="2" t="n">
        <v>0</v>
      </c>
      <c r="E1931" s="2" t="n">
        <v>5415.9</v>
      </c>
      <c r="F1931" s="2" t="n">
        <v>5415.9</v>
      </c>
    </row>
    <row r="1932" customFormat="false" ht="12.75" hidden="false" customHeight="false" outlineLevel="2" collapsed="false">
      <c r="A1932" s="7" t="s">
        <v>3827</v>
      </c>
      <c r="B1932" s="7" t="s">
        <v>2805</v>
      </c>
      <c r="C1932" s="7" t="s">
        <v>3828</v>
      </c>
      <c r="D1932" s="2" t="n">
        <v>1502.16</v>
      </c>
      <c r="E1932" s="2" t="n">
        <v>5693.5</v>
      </c>
      <c r="F1932" s="2" t="n">
        <v>7195.66</v>
      </c>
    </row>
    <row r="1933" customFormat="false" ht="12.75" hidden="false" customHeight="false" outlineLevel="2" collapsed="false">
      <c r="A1933" s="7" t="s">
        <v>3829</v>
      </c>
      <c r="B1933" s="7" t="s">
        <v>2805</v>
      </c>
      <c r="C1933" s="7" t="s">
        <v>3830</v>
      </c>
      <c r="D1933" s="2" t="n">
        <v>0</v>
      </c>
      <c r="E1933" s="2" t="n">
        <v>2481.44</v>
      </c>
      <c r="F1933" s="2" t="n">
        <v>2481.44</v>
      </c>
    </row>
    <row r="1934" customFormat="false" ht="12.75" hidden="false" customHeight="false" outlineLevel="2" collapsed="false">
      <c r="A1934" s="7" t="s">
        <v>3831</v>
      </c>
      <c r="B1934" s="7" t="s">
        <v>2805</v>
      </c>
      <c r="C1934" s="7" t="s">
        <v>3832</v>
      </c>
      <c r="D1934" s="2" t="n">
        <v>2041.2</v>
      </c>
      <c r="E1934" s="2" t="n">
        <v>0</v>
      </c>
      <c r="F1934" s="2" t="n">
        <v>2041.2</v>
      </c>
    </row>
    <row r="1935" customFormat="false" ht="12.75" hidden="false" customHeight="false" outlineLevel="2" collapsed="false">
      <c r="A1935" s="7" t="s">
        <v>3833</v>
      </c>
      <c r="B1935" s="7" t="s">
        <v>2805</v>
      </c>
      <c r="C1935" s="7" t="s">
        <v>3834</v>
      </c>
      <c r="D1935" s="2" t="n">
        <v>855.84</v>
      </c>
      <c r="E1935" s="2" t="n">
        <v>0</v>
      </c>
      <c r="F1935" s="2" t="n">
        <v>855.84</v>
      </c>
    </row>
    <row r="1936" customFormat="false" ht="12.75" hidden="false" customHeight="false" outlineLevel="2" collapsed="false">
      <c r="A1936" s="7" t="s">
        <v>3835</v>
      </c>
      <c r="B1936" s="7" t="s">
        <v>2805</v>
      </c>
      <c r="C1936" s="7" t="s">
        <v>3836</v>
      </c>
      <c r="D1936" s="2" t="n">
        <v>0</v>
      </c>
      <c r="E1936" s="2" t="n">
        <v>13475.91</v>
      </c>
      <c r="F1936" s="2" t="n">
        <v>13475.91</v>
      </c>
    </row>
    <row r="1937" customFormat="false" ht="12.75" hidden="false" customHeight="false" outlineLevel="2" collapsed="false">
      <c r="A1937" s="7" t="s">
        <v>3837</v>
      </c>
      <c r="B1937" s="7" t="s">
        <v>2805</v>
      </c>
      <c r="C1937" s="7" t="s">
        <v>3838</v>
      </c>
      <c r="D1937" s="2" t="n">
        <v>5053.62</v>
      </c>
      <c r="E1937" s="2" t="n">
        <v>1865.61</v>
      </c>
      <c r="F1937" s="2" t="n">
        <v>6919.23</v>
      </c>
    </row>
    <row r="1938" customFormat="false" ht="12.75" hidden="false" customHeight="false" outlineLevel="2" collapsed="false">
      <c r="A1938" s="7" t="s">
        <v>3839</v>
      </c>
      <c r="B1938" s="7" t="s">
        <v>2805</v>
      </c>
      <c r="C1938" s="7" t="s">
        <v>3840</v>
      </c>
      <c r="D1938" s="2" t="n">
        <v>0</v>
      </c>
      <c r="E1938" s="2" t="n">
        <v>6638.18</v>
      </c>
      <c r="F1938" s="2" t="n">
        <v>6638.18</v>
      </c>
    </row>
    <row r="1939" customFormat="false" ht="12.75" hidden="false" customHeight="false" outlineLevel="2" collapsed="false">
      <c r="A1939" s="7" t="s">
        <v>3841</v>
      </c>
      <c r="B1939" s="7" t="s">
        <v>2805</v>
      </c>
      <c r="C1939" s="7" t="s">
        <v>3842</v>
      </c>
      <c r="D1939" s="2" t="n">
        <v>0</v>
      </c>
      <c r="E1939" s="2" t="n">
        <v>34633.11</v>
      </c>
      <c r="F1939" s="2" t="n">
        <v>34633.11</v>
      </c>
    </row>
    <row r="1940" customFormat="false" ht="12.75" hidden="false" customHeight="false" outlineLevel="2" collapsed="false">
      <c r="A1940" s="7" t="s">
        <v>3843</v>
      </c>
      <c r="B1940" s="7" t="s">
        <v>2805</v>
      </c>
      <c r="C1940" s="7" t="s">
        <v>3844</v>
      </c>
      <c r="D1940" s="2" t="n">
        <v>7384.2</v>
      </c>
      <c r="E1940" s="2" t="n">
        <v>0</v>
      </c>
      <c r="F1940" s="2" t="n">
        <v>7384.2</v>
      </c>
    </row>
    <row r="1941" customFormat="false" ht="12.75" hidden="false" customHeight="false" outlineLevel="2" collapsed="false">
      <c r="A1941" s="7" t="s">
        <v>3845</v>
      </c>
      <c r="B1941" s="7" t="s">
        <v>2805</v>
      </c>
      <c r="C1941" s="7" t="s">
        <v>3846</v>
      </c>
      <c r="D1941" s="2" t="n">
        <v>0</v>
      </c>
      <c r="E1941" s="2" t="n">
        <v>2775.6</v>
      </c>
      <c r="F1941" s="2" t="n">
        <v>2775.6</v>
      </c>
    </row>
    <row r="1942" customFormat="false" ht="12.75" hidden="false" customHeight="false" outlineLevel="2" collapsed="false">
      <c r="A1942" s="7" t="s">
        <v>3847</v>
      </c>
      <c r="B1942" s="7" t="s">
        <v>2805</v>
      </c>
      <c r="C1942" s="7" t="s">
        <v>3848</v>
      </c>
      <c r="D1942" s="2" t="n">
        <v>0</v>
      </c>
      <c r="E1942" s="2" t="n">
        <v>5441.1</v>
      </c>
      <c r="F1942" s="2" t="n">
        <v>5441.1</v>
      </c>
    </row>
    <row r="1943" customFormat="false" ht="12.75" hidden="false" customHeight="false" outlineLevel="2" collapsed="false">
      <c r="A1943" s="7" t="s">
        <v>3849</v>
      </c>
      <c r="B1943" s="7" t="s">
        <v>2805</v>
      </c>
      <c r="C1943" s="7" t="s">
        <v>3850</v>
      </c>
      <c r="D1943" s="2" t="n">
        <v>5059.49</v>
      </c>
      <c r="E1943" s="2" t="n">
        <v>3230.31</v>
      </c>
      <c r="F1943" s="2" t="n">
        <v>8289.8</v>
      </c>
    </row>
    <row r="1944" customFormat="false" ht="12.75" hidden="false" customHeight="false" outlineLevel="2" collapsed="false">
      <c r="A1944" s="7" t="s">
        <v>3851</v>
      </c>
      <c r="B1944" s="7" t="s">
        <v>2805</v>
      </c>
      <c r="C1944" s="7" t="s">
        <v>3852</v>
      </c>
      <c r="D1944" s="2" t="n">
        <v>0</v>
      </c>
      <c r="E1944" s="2" t="n">
        <v>1863.5</v>
      </c>
      <c r="F1944" s="2" t="n">
        <v>1863.5</v>
      </c>
    </row>
    <row r="1945" customFormat="false" ht="12.75" hidden="false" customHeight="false" outlineLevel="2" collapsed="false">
      <c r="A1945" s="7" t="s">
        <v>3853</v>
      </c>
      <c r="B1945" s="7" t="s">
        <v>2805</v>
      </c>
      <c r="C1945" s="7" t="s">
        <v>3854</v>
      </c>
      <c r="D1945" s="2" t="n">
        <v>5402.75</v>
      </c>
      <c r="E1945" s="2" t="n">
        <v>51691.3</v>
      </c>
      <c r="F1945" s="2" t="n">
        <v>57094.05</v>
      </c>
    </row>
    <row r="1946" customFormat="false" ht="12.75" hidden="false" customHeight="false" outlineLevel="2" collapsed="false">
      <c r="A1946" s="7" t="s">
        <v>3855</v>
      </c>
      <c r="B1946" s="7" t="s">
        <v>2805</v>
      </c>
      <c r="C1946" s="7" t="s">
        <v>3856</v>
      </c>
      <c r="D1946" s="2" t="n">
        <v>0</v>
      </c>
      <c r="E1946" s="2" t="n">
        <v>628.78</v>
      </c>
      <c r="F1946" s="2" t="n">
        <v>628.78</v>
      </c>
    </row>
    <row r="1947" customFormat="false" ht="12.75" hidden="false" customHeight="false" outlineLevel="2" collapsed="false">
      <c r="A1947" s="7" t="s">
        <v>3857</v>
      </c>
      <c r="B1947" s="7" t="s">
        <v>2805</v>
      </c>
      <c r="C1947" s="7" t="s">
        <v>3858</v>
      </c>
      <c r="D1947" s="2" t="n">
        <v>0</v>
      </c>
      <c r="E1947" s="2" t="n">
        <v>3583.96</v>
      </c>
      <c r="F1947" s="2" t="n">
        <v>3583.96</v>
      </c>
    </row>
    <row r="1948" customFormat="false" ht="12.75" hidden="false" customHeight="false" outlineLevel="2" collapsed="false">
      <c r="A1948" s="7" t="s">
        <v>3859</v>
      </c>
      <c r="B1948" s="7" t="s">
        <v>2805</v>
      </c>
      <c r="C1948" s="7" t="s">
        <v>3860</v>
      </c>
      <c r="D1948" s="2" t="n">
        <v>0</v>
      </c>
      <c r="E1948" s="2" t="n">
        <v>100.82</v>
      </c>
      <c r="F1948" s="2" t="n">
        <v>100.82</v>
      </c>
    </row>
    <row r="1949" customFormat="false" ht="12.75" hidden="false" customHeight="false" outlineLevel="2" collapsed="false">
      <c r="A1949" s="7" t="s">
        <v>3861</v>
      </c>
      <c r="B1949" s="7" t="s">
        <v>2805</v>
      </c>
      <c r="C1949" s="7" t="s">
        <v>3862</v>
      </c>
      <c r="D1949" s="2" t="n">
        <v>0</v>
      </c>
      <c r="E1949" s="2" t="n">
        <v>55662.2</v>
      </c>
      <c r="F1949" s="2" t="n">
        <v>55662.2</v>
      </c>
    </row>
    <row r="1950" customFormat="false" ht="12.75" hidden="false" customHeight="false" outlineLevel="2" collapsed="false">
      <c r="A1950" s="7" t="s">
        <v>3863</v>
      </c>
      <c r="B1950" s="7" t="s">
        <v>2805</v>
      </c>
      <c r="C1950" s="7" t="s">
        <v>3864</v>
      </c>
      <c r="D1950" s="2" t="n">
        <v>5623.56</v>
      </c>
      <c r="E1950" s="2" t="n">
        <v>9890.9</v>
      </c>
      <c r="F1950" s="2" t="n">
        <v>15514.46</v>
      </c>
    </row>
    <row r="1951" customFormat="false" ht="12.75" hidden="false" customHeight="false" outlineLevel="2" collapsed="false">
      <c r="A1951" s="7" t="s">
        <v>3865</v>
      </c>
      <c r="B1951" s="7" t="s">
        <v>2805</v>
      </c>
      <c r="C1951" s="7" t="s">
        <v>3866</v>
      </c>
      <c r="D1951" s="2" t="n">
        <v>60418.64</v>
      </c>
      <c r="E1951" s="2" t="n">
        <v>244541.13</v>
      </c>
      <c r="F1951" s="2" t="n">
        <v>304959.77</v>
      </c>
    </row>
    <row r="1952" customFormat="false" ht="12.75" hidden="false" customHeight="false" outlineLevel="2" collapsed="false">
      <c r="A1952" s="7" t="s">
        <v>3867</v>
      </c>
      <c r="B1952" s="7" t="s">
        <v>2805</v>
      </c>
      <c r="C1952" s="7" t="s">
        <v>3868</v>
      </c>
      <c r="D1952" s="2" t="n">
        <v>0</v>
      </c>
      <c r="E1952" s="2" t="n">
        <v>20662.34</v>
      </c>
      <c r="F1952" s="2" t="n">
        <v>20662.34</v>
      </c>
    </row>
    <row r="1953" customFormat="false" ht="12.75" hidden="false" customHeight="false" outlineLevel="2" collapsed="false">
      <c r="A1953" s="7" t="s">
        <v>3869</v>
      </c>
      <c r="B1953" s="7" t="s">
        <v>2805</v>
      </c>
      <c r="C1953" s="7" t="s">
        <v>3870</v>
      </c>
      <c r="D1953" s="2" t="n">
        <v>0</v>
      </c>
      <c r="E1953" s="2" t="n">
        <v>921.52</v>
      </c>
      <c r="F1953" s="2" t="n">
        <v>921.52</v>
      </c>
    </row>
    <row r="1954" customFormat="false" ht="12.75" hidden="false" customHeight="false" outlineLevel="2" collapsed="false">
      <c r="A1954" s="7" t="s">
        <v>3871</v>
      </c>
      <c r="B1954" s="7" t="s">
        <v>2805</v>
      </c>
      <c r="C1954" s="7" t="s">
        <v>3872</v>
      </c>
      <c r="D1954" s="2" t="n">
        <v>0</v>
      </c>
      <c r="E1954" s="2" t="n">
        <v>8047.96</v>
      </c>
      <c r="F1954" s="2" t="n">
        <v>8047.96</v>
      </c>
    </row>
    <row r="1955" customFormat="false" ht="12.75" hidden="false" customHeight="false" outlineLevel="2" collapsed="false">
      <c r="A1955" s="7" t="s">
        <v>3873</v>
      </c>
      <c r="B1955" s="7" t="s">
        <v>2805</v>
      </c>
      <c r="C1955" s="7" t="s">
        <v>3874</v>
      </c>
      <c r="D1955" s="2" t="n">
        <v>0</v>
      </c>
      <c r="E1955" s="2" t="n">
        <v>274.84</v>
      </c>
      <c r="F1955" s="2" t="n">
        <v>274.84</v>
      </c>
    </row>
    <row r="1956" customFormat="false" ht="12.75" hidden="false" customHeight="false" outlineLevel="2" collapsed="false">
      <c r="A1956" s="7" t="s">
        <v>3875</v>
      </c>
      <c r="B1956" s="7" t="s">
        <v>2805</v>
      </c>
      <c r="C1956" s="7" t="s">
        <v>3876</v>
      </c>
      <c r="D1956" s="2" t="n">
        <v>1639.82</v>
      </c>
      <c r="E1956" s="2" t="n">
        <v>12323.1</v>
      </c>
      <c r="F1956" s="2" t="n">
        <v>13962.92</v>
      </c>
    </row>
    <row r="1957" customFormat="false" ht="12.75" hidden="false" customHeight="false" outlineLevel="2" collapsed="false">
      <c r="A1957" s="7" t="s">
        <v>3877</v>
      </c>
      <c r="B1957" s="7" t="s">
        <v>2805</v>
      </c>
      <c r="C1957" s="7" t="s">
        <v>3878</v>
      </c>
      <c r="D1957" s="2" t="n">
        <v>0</v>
      </c>
      <c r="E1957" s="2" t="n">
        <v>1004.66</v>
      </c>
      <c r="F1957" s="2" t="n">
        <v>1004.66</v>
      </c>
    </row>
    <row r="1958" customFormat="false" ht="12.75" hidden="false" customHeight="false" outlineLevel="2" collapsed="false">
      <c r="A1958" s="7" t="s">
        <v>3879</v>
      </c>
      <c r="B1958" s="7" t="s">
        <v>2805</v>
      </c>
      <c r="C1958" s="7" t="s">
        <v>3880</v>
      </c>
      <c r="D1958" s="2" t="n">
        <v>0</v>
      </c>
      <c r="E1958" s="2" t="n">
        <v>4947.93</v>
      </c>
      <c r="F1958" s="2" t="n">
        <v>4947.93</v>
      </c>
    </row>
    <row r="1959" customFormat="false" ht="12.75" hidden="false" customHeight="false" outlineLevel="2" collapsed="false">
      <c r="A1959" s="7" t="s">
        <v>3881</v>
      </c>
      <c r="B1959" s="7" t="s">
        <v>2805</v>
      </c>
      <c r="C1959" s="7" t="s">
        <v>3882</v>
      </c>
      <c r="D1959" s="2" t="n">
        <v>0</v>
      </c>
      <c r="E1959" s="2" t="n">
        <v>152662.89</v>
      </c>
      <c r="F1959" s="2" t="n">
        <v>152662.89</v>
      </c>
    </row>
    <row r="1960" customFormat="false" ht="12.75" hidden="false" customHeight="false" outlineLevel="2" collapsed="false">
      <c r="A1960" s="7" t="s">
        <v>3883</v>
      </c>
      <c r="B1960" s="7" t="s">
        <v>2805</v>
      </c>
      <c r="C1960" s="7" t="s">
        <v>3884</v>
      </c>
      <c r="D1960" s="2" t="n">
        <v>0</v>
      </c>
      <c r="E1960" s="2" t="n">
        <v>11732.59</v>
      </c>
      <c r="F1960" s="2" t="n">
        <v>11732.59</v>
      </c>
    </row>
    <row r="1961" customFormat="false" ht="12.75" hidden="false" customHeight="false" outlineLevel="2" collapsed="false">
      <c r="A1961" s="7" t="s">
        <v>3885</v>
      </c>
      <c r="B1961" s="7" t="s">
        <v>2805</v>
      </c>
      <c r="C1961" s="7" t="s">
        <v>3886</v>
      </c>
      <c r="D1961" s="2" t="n">
        <v>730.26</v>
      </c>
      <c r="E1961" s="2" t="n">
        <v>1738.89</v>
      </c>
      <c r="F1961" s="2" t="n">
        <v>2469.15</v>
      </c>
    </row>
    <row r="1962" customFormat="false" ht="12.75" hidden="false" customHeight="false" outlineLevel="2" collapsed="false">
      <c r="A1962" s="7" t="s">
        <v>3887</v>
      </c>
      <c r="B1962" s="7" t="s">
        <v>2805</v>
      </c>
      <c r="C1962" s="7" t="s">
        <v>3888</v>
      </c>
      <c r="D1962" s="2" t="n">
        <v>0</v>
      </c>
      <c r="E1962" s="2" t="n">
        <v>3873.14</v>
      </c>
      <c r="F1962" s="2" t="n">
        <v>3873.14</v>
      </c>
    </row>
    <row r="1963" customFormat="false" ht="12.75" hidden="false" customHeight="false" outlineLevel="2" collapsed="false">
      <c r="A1963" s="7" t="s">
        <v>3889</v>
      </c>
      <c r="B1963" s="7" t="s">
        <v>2805</v>
      </c>
      <c r="C1963" s="7" t="s">
        <v>3890</v>
      </c>
      <c r="D1963" s="2" t="n">
        <v>0</v>
      </c>
      <c r="E1963" s="2" t="n">
        <v>465</v>
      </c>
      <c r="F1963" s="2" t="n">
        <v>465</v>
      </c>
    </row>
    <row r="1964" customFormat="false" ht="12.75" hidden="false" customHeight="false" outlineLevel="2" collapsed="false">
      <c r="A1964" s="7" t="s">
        <v>3891</v>
      </c>
      <c r="B1964" s="7" t="s">
        <v>2805</v>
      </c>
      <c r="C1964" s="7" t="s">
        <v>3892</v>
      </c>
      <c r="D1964" s="2" t="n">
        <v>8324.84</v>
      </c>
      <c r="E1964" s="2" t="n">
        <v>39715.43</v>
      </c>
      <c r="F1964" s="2" t="n">
        <v>48040.27</v>
      </c>
    </row>
    <row r="1965" customFormat="false" ht="12.75" hidden="false" customHeight="false" outlineLevel="2" collapsed="false">
      <c r="A1965" s="7" t="s">
        <v>3893</v>
      </c>
      <c r="B1965" s="7" t="s">
        <v>2805</v>
      </c>
      <c r="C1965" s="7" t="s">
        <v>3894</v>
      </c>
      <c r="D1965" s="2" t="n">
        <v>0</v>
      </c>
      <c r="E1965" s="2" t="n">
        <v>1956.46</v>
      </c>
      <c r="F1965" s="2" t="n">
        <v>1956.46</v>
      </c>
    </row>
    <row r="1966" customFormat="false" ht="12.75" hidden="false" customHeight="false" outlineLevel="2" collapsed="false">
      <c r="A1966" s="7" t="s">
        <v>3895</v>
      </c>
      <c r="B1966" s="7" t="s">
        <v>2805</v>
      </c>
      <c r="C1966" s="7" t="s">
        <v>3896</v>
      </c>
      <c r="D1966" s="2" t="n">
        <v>56419.78</v>
      </c>
      <c r="E1966" s="2" t="n">
        <v>1287.81</v>
      </c>
      <c r="F1966" s="2" t="n">
        <v>57707.59</v>
      </c>
    </row>
    <row r="1967" customFormat="false" ht="12.75" hidden="false" customHeight="false" outlineLevel="2" collapsed="false">
      <c r="A1967" s="7" t="s">
        <v>3897</v>
      </c>
      <c r="B1967" s="7" t="s">
        <v>2805</v>
      </c>
      <c r="C1967" s="7" t="s">
        <v>3898</v>
      </c>
      <c r="D1967" s="2" t="n">
        <v>0</v>
      </c>
      <c r="E1967" s="2" t="n">
        <v>1910.25</v>
      </c>
      <c r="F1967" s="2" t="n">
        <v>1910.25</v>
      </c>
    </row>
    <row r="1968" customFormat="false" ht="12.75" hidden="false" customHeight="false" outlineLevel="2" collapsed="false">
      <c r="A1968" s="7" t="s">
        <v>3899</v>
      </c>
      <c r="B1968" s="7" t="s">
        <v>2805</v>
      </c>
      <c r="C1968" s="7" t="s">
        <v>3900</v>
      </c>
      <c r="D1968" s="2" t="n">
        <v>0</v>
      </c>
      <c r="E1968" s="2" t="n">
        <v>13535.93</v>
      </c>
      <c r="F1968" s="2" t="n">
        <v>13535.93</v>
      </c>
    </row>
    <row r="1969" customFormat="false" ht="12.75" hidden="false" customHeight="false" outlineLevel="2" collapsed="false">
      <c r="A1969" s="7" t="s">
        <v>3901</v>
      </c>
      <c r="B1969" s="7" t="s">
        <v>2805</v>
      </c>
      <c r="C1969" s="7" t="s">
        <v>3902</v>
      </c>
      <c r="D1969" s="2" t="n">
        <v>0</v>
      </c>
      <c r="E1969" s="2" t="n">
        <v>11166.2</v>
      </c>
      <c r="F1969" s="2" t="n">
        <v>11166.2</v>
      </c>
    </row>
    <row r="1970" customFormat="false" ht="12.75" hidden="false" customHeight="false" outlineLevel="2" collapsed="false">
      <c r="A1970" s="7" t="s">
        <v>3903</v>
      </c>
      <c r="B1970" s="7" t="s">
        <v>2805</v>
      </c>
      <c r="C1970" s="7" t="s">
        <v>3904</v>
      </c>
      <c r="D1970" s="2" t="n">
        <v>19361.3</v>
      </c>
      <c r="E1970" s="2" t="n">
        <v>5814.2</v>
      </c>
      <c r="F1970" s="2" t="n">
        <v>25175.5</v>
      </c>
    </row>
    <row r="1971" customFormat="false" ht="12.75" hidden="false" customHeight="false" outlineLevel="2" collapsed="false">
      <c r="A1971" s="7" t="s">
        <v>3905</v>
      </c>
      <c r="B1971" s="7" t="s">
        <v>2805</v>
      </c>
      <c r="C1971" s="7" t="s">
        <v>3906</v>
      </c>
      <c r="D1971" s="2" t="n">
        <v>0</v>
      </c>
      <c r="E1971" s="2" t="n">
        <v>6342.57</v>
      </c>
      <c r="F1971" s="2" t="n">
        <v>6342.57</v>
      </c>
    </row>
    <row r="1972" customFormat="false" ht="12.75" hidden="false" customHeight="false" outlineLevel="2" collapsed="false">
      <c r="A1972" s="7" t="s">
        <v>3907</v>
      </c>
      <c r="B1972" s="7" t="s">
        <v>2805</v>
      </c>
      <c r="C1972" s="7" t="s">
        <v>3908</v>
      </c>
      <c r="D1972" s="2" t="n">
        <v>0</v>
      </c>
      <c r="E1972" s="2" t="n">
        <v>31671.05</v>
      </c>
      <c r="F1972" s="2" t="n">
        <v>31671.05</v>
      </c>
    </row>
    <row r="1973" customFormat="false" ht="12.75" hidden="false" customHeight="false" outlineLevel="2" collapsed="false">
      <c r="A1973" s="7" t="s">
        <v>3909</v>
      </c>
      <c r="B1973" s="7" t="s">
        <v>2805</v>
      </c>
      <c r="C1973" s="7" t="s">
        <v>3910</v>
      </c>
      <c r="D1973" s="2" t="n">
        <v>899.57</v>
      </c>
      <c r="E1973" s="2" t="n">
        <v>8851.35</v>
      </c>
      <c r="F1973" s="2" t="n">
        <v>9750.92</v>
      </c>
    </row>
    <row r="1974" customFormat="false" ht="12.75" hidden="false" customHeight="false" outlineLevel="2" collapsed="false">
      <c r="A1974" s="7" t="s">
        <v>3911</v>
      </c>
      <c r="B1974" s="7" t="s">
        <v>2805</v>
      </c>
      <c r="C1974" s="7" t="s">
        <v>3912</v>
      </c>
      <c r="D1974" s="2" t="n">
        <v>0</v>
      </c>
      <c r="E1974" s="2" t="n">
        <v>13531.93</v>
      </c>
      <c r="F1974" s="2" t="n">
        <v>13531.93</v>
      </c>
    </row>
    <row r="1975" customFormat="false" ht="12.75" hidden="false" customHeight="false" outlineLevel="2" collapsed="false">
      <c r="A1975" s="7" t="s">
        <v>3913</v>
      </c>
      <c r="B1975" s="7" t="s">
        <v>2805</v>
      </c>
      <c r="C1975" s="7" t="s">
        <v>3914</v>
      </c>
      <c r="D1975" s="2" t="n">
        <v>1357.01</v>
      </c>
      <c r="E1975" s="2" t="n">
        <v>9145.07</v>
      </c>
      <c r="F1975" s="2" t="n">
        <v>10502.08</v>
      </c>
    </row>
    <row r="1976" customFormat="false" ht="12.75" hidden="false" customHeight="false" outlineLevel="2" collapsed="false">
      <c r="A1976" s="7" t="s">
        <v>3915</v>
      </c>
      <c r="B1976" s="7" t="s">
        <v>2805</v>
      </c>
      <c r="C1976" s="7" t="s">
        <v>3916</v>
      </c>
      <c r="D1976" s="2" t="n">
        <v>0</v>
      </c>
      <c r="E1976" s="2" t="n">
        <v>1017.81</v>
      </c>
      <c r="F1976" s="2" t="n">
        <v>1017.81</v>
      </c>
    </row>
    <row r="1977" customFormat="false" ht="12.75" hidden="false" customHeight="false" outlineLevel="2" collapsed="false">
      <c r="A1977" s="7" t="s">
        <v>3917</v>
      </c>
      <c r="B1977" s="7" t="s">
        <v>2805</v>
      </c>
      <c r="C1977" s="7" t="s">
        <v>3918</v>
      </c>
      <c r="D1977" s="2" t="n">
        <v>304.22</v>
      </c>
      <c r="E1977" s="2" t="n">
        <v>49568.99</v>
      </c>
      <c r="F1977" s="2" t="n">
        <v>49873.21</v>
      </c>
    </row>
    <row r="1978" customFormat="false" ht="12.75" hidden="false" customHeight="false" outlineLevel="2" collapsed="false">
      <c r="A1978" s="7" t="s">
        <v>3919</v>
      </c>
      <c r="B1978" s="7" t="s">
        <v>2805</v>
      </c>
      <c r="C1978" s="7" t="s">
        <v>3920</v>
      </c>
      <c r="D1978" s="2" t="n">
        <v>0</v>
      </c>
      <c r="E1978" s="2" t="n">
        <v>111512.25</v>
      </c>
      <c r="F1978" s="2" t="n">
        <v>111512.25</v>
      </c>
    </row>
    <row r="1979" customFormat="false" ht="12.75" hidden="false" customHeight="false" outlineLevel="2" collapsed="false">
      <c r="A1979" s="7" t="s">
        <v>3921</v>
      </c>
      <c r="B1979" s="7" t="s">
        <v>2805</v>
      </c>
      <c r="C1979" s="7" t="s">
        <v>3922</v>
      </c>
      <c r="D1979" s="2" t="n">
        <v>14855.05</v>
      </c>
      <c r="E1979" s="2" t="n">
        <v>145439.19</v>
      </c>
      <c r="F1979" s="2" t="n">
        <v>160294.24</v>
      </c>
    </row>
    <row r="1980" customFormat="false" ht="12.75" hidden="false" customHeight="false" outlineLevel="2" collapsed="false">
      <c r="A1980" s="7" t="s">
        <v>3923</v>
      </c>
      <c r="B1980" s="7" t="s">
        <v>2805</v>
      </c>
      <c r="C1980" s="7" t="s">
        <v>3924</v>
      </c>
      <c r="D1980" s="2" t="n">
        <v>0</v>
      </c>
      <c r="E1980" s="2" t="n">
        <v>3714.48</v>
      </c>
      <c r="F1980" s="2" t="n">
        <v>3714.48</v>
      </c>
    </row>
    <row r="1981" customFormat="false" ht="12.75" hidden="false" customHeight="false" outlineLevel="2" collapsed="false">
      <c r="A1981" s="7" t="s">
        <v>3925</v>
      </c>
      <c r="B1981" s="7" t="s">
        <v>2805</v>
      </c>
      <c r="C1981" s="7" t="s">
        <v>3926</v>
      </c>
      <c r="D1981" s="2" t="n">
        <v>0</v>
      </c>
      <c r="E1981" s="2" t="n">
        <v>2764.8</v>
      </c>
      <c r="F1981" s="2" t="n">
        <v>2764.8</v>
      </c>
    </row>
    <row r="1982" customFormat="false" ht="12.75" hidden="false" customHeight="false" outlineLevel="2" collapsed="false">
      <c r="A1982" s="7" t="s">
        <v>3927</v>
      </c>
      <c r="B1982" s="7" t="s">
        <v>2805</v>
      </c>
      <c r="C1982" s="7" t="s">
        <v>3928</v>
      </c>
      <c r="D1982" s="2" t="n">
        <v>1099.36</v>
      </c>
      <c r="E1982" s="2" t="n">
        <v>13943.94</v>
      </c>
      <c r="F1982" s="2" t="n">
        <v>15043.3</v>
      </c>
    </row>
    <row r="1983" customFormat="false" ht="12.75" hidden="false" customHeight="false" outlineLevel="2" collapsed="false">
      <c r="A1983" s="7" t="s">
        <v>3929</v>
      </c>
      <c r="B1983" s="7" t="s">
        <v>2805</v>
      </c>
      <c r="C1983" s="7" t="s">
        <v>3930</v>
      </c>
      <c r="D1983" s="2" t="n">
        <v>0</v>
      </c>
      <c r="E1983" s="2" t="n">
        <v>12455.2</v>
      </c>
      <c r="F1983" s="2" t="n">
        <v>12455.2</v>
      </c>
    </row>
    <row r="1984" customFormat="false" ht="12.75" hidden="false" customHeight="false" outlineLevel="2" collapsed="false">
      <c r="A1984" s="7" t="s">
        <v>3931</v>
      </c>
      <c r="B1984" s="7" t="s">
        <v>2805</v>
      </c>
      <c r="C1984" s="7" t="s">
        <v>3932</v>
      </c>
      <c r="D1984" s="2" t="n">
        <v>0</v>
      </c>
      <c r="E1984" s="2" t="n">
        <v>54537.75</v>
      </c>
      <c r="F1984" s="2" t="n">
        <v>54537.75</v>
      </c>
    </row>
    <row r="1985" customFormat="false" ht="12.75" hidden="false" customHeight="false" outlineLevel="2" collapsed="false">
      <c r="A1985" s="7" t="s">
        <v>3933</v>
      </c>
      <c r="B1985" s="7" t="s">
        <v>2805</v>
      </c>
      <c r="C1985" s="7" t="s">
        <v>3934</v>
      </c>
      <c r="D1985" s="2" t="n">
        <v>0</v>
      </c>
      <c r="E1985" s="2" t="n">
        <v>68020.13</v>
      </c>
      <c r="F1985" s="2" t="n">
        <v>68020.13</v>
      </c>
    </row>
    <row r="1986" customFormat="false" ht="12.75" hidden="false" customHeight="false" outlineLevel="2" collapsed="false">
      <c r="A1986" s="7" t="s">
        <v>3935</v>
      </c>
      <c r="B1986" s="7" t="s">
        <v>2805</v>
      </c>
      <c r="C1986" s="7" t="s">
        <v>3936</v>
      </c>
      <c r="D1986" s="2" t="n">
        <v>965.13</v>
      </c>
      <c r="E1986" s="2" t="n">
        <v>54356.48</v>
      </c>
      <c r="F1986" s="2" t="n">
        <v>55321.61</v>
      </c>
    </row>
    <row r="1987" customFormat="false" ht="12.75" hidden="false" customHeight="false" outlineLevel="2" collapsed="false">
      <c r="A1987" s="7" t="s">
        <v>3937</v>
      </c>
      <c r="B1987" s="7" t="s">
        <v>2805</v>
      </c>
      <c r="C1987" s="7" t="s">
        <v>3938</v>
      </c>
      <c r="D1987" s="2" t="n">
        <v>1925.08</v>
      </c>
      <c r="E1987" s="2" t="n">
        <v>28774.24</v>
      </c>
      <c r="F1987" s="2" t="n">
        <v>30699.32</v>
      </c>
    </row>
    <row r="1988" customFormat="false" ht="12.75" hidden="false" customHeight="false" outlineLevel="2" collapsed="false">
      <c r="A1988" s="7" t="s">
        <v>3939</v>
      </c>
      <c r="B1988" s="7" t="s">
        <v>2805</v>
      </c>
      <c r="C1988" s="7" t="s">
        <v>3940</v>
      </c>
      <c r="D1988" s="2" t="n">
        <v>0</v>
      </c>
      <c r="E1988" s="2" t="n">
        <v>6692.78</v>
      </c>
      <c r="F1988" s="2" t="n">
        <v>6692.78</v>
      </c>
    </row>
    <row r="1989" customFormat="false" ht="12.75" hidden="false" customHeight="false" outlineLevel="2" collapsed="false">
      <c r="A1989" s="7" t="s">
        <v>3941</v>
      </c>
      <c r="B1989" s="7" t="s">
        <v>2805</v>
      </c>
      <c r="C1989" s="7" t="s">
        <v>3942</v>
      </c>
      <c r="D1989" s="2" t="n">
        <v>0</v>
      </c>
      <c r="E1989" s="2" t="n">
        <v>11419.87</v>
      </c>
      <c r="F1989" s="2" t="n">
        <v>11419.87</v>
      </c>
    </row>
    <row r="1990" customFormat="false" ht="12.75" hidden="false" customHeight="false" outlineLevel="2" collapsed="false">
      <c r="A1990" s="7" t="s">
        <v>3943</v>
      </c>
      <c r="B1990" s="7" t="s">
        <v>2805</v>
      </c>
      <c r="C1990" s="7" t="s">
        <v>3944</v>
      </c>
      <c r="D1990" s="2" t="n">
        <v>0</v>
      </c>
      <c r="E1990" s="2" t="n">
        <v>321546.84</v>
      </c>
      <c r="F1990" s="2" t="n">
        <v>321546.84</v>
      </c>
    </row>
    <row r="1991" customFormat="false" ht="12.75" hidden="false" customHeight="false" outlineLevel="2" collapsed="false">
      <c r="A1991" s="7" t="s">
        <v>3945</v>
      </c>
      <c r="B1991" s="7" t="s">
        <v>2805</v>
      </c>
      <c r="C1991" s="7" t="s">
        <v>3946</v>
      </c>
      <c r="D1991" s="2" t="n">
        <v>0</v>
      </c>
      <c r="E1991" s="2" t="n">
        <v>16774.85</v>
      </c>
      <c r="F1991" s="2" t="n">
        <v>16774.85</v>
      </c>
    </row>
    <row r="1992" customFormat="false" ht="12.75" hidden="false" customHeight="false" outlineLevel="2" collapsed="false">
      <c r="A1992" s="7" t="s">
        <v>3947</v>
      </c>
      <c r="B1992" s="7" t="s">
        <v>2805</v>
      </c>
      <c r="C1992" s="7" t="s">
        <v>3948</v>
      </c>
      <c r="D1992" s="2" t="n">
        <v>0</v>
      </c>
      <c r="E1992" s="2" t="n">
        <v>9186</v>
      </c>
      <c r="F1992" s="2" t="n">
        <v>9186</v>
      </c>
    </row>
    <row r="1993" customFormat="false" ht="12.75" hidden="false" customHeight="false" outlineLevel="2" collapsed="false">
      <c r="A1993" s="7" t="s">
        <v>3949</v>
      </c>
      <c r="B1993" s="7" t="s">
        <v>2805</v>
      </c>
      <c r="C1993" s="7" t="s">
        <v>3950</v>
      </c>
      <c r="D1993" s="2" t="n">
        <v>23760</v>
      </c>
      <c r="E1993" s="2" t="n">
        <v>0</v>
      </c>
      <c r="F1993" s="2" t="n">
        <v>23760</v>
      </c>
    </row>
    <row r="1994" customFormat="false" ht="12.75" hidden="false" customHeight="false" outlineLevel="2" collapsed="false">
      <c r="A1994" s="7" t="s">
        <v>3951</v>
      </c>
      <c r="B1994" s="7" t="s">
        <v>2805</v>
      </c>
      <c r="C1994" s="7" t="s">
        <v>3952</v>
      </c>
      <c r="D1994" s="2" t="n">
        <v>2094.9</v>
      </c>
      <c r="E1994" s="2" t="n">
        <v>33343.95</v>
      </c>
      <c r="F1994" s="2" t="n">
        <v>35438.85</v>
      </c>
    </row>
    <row r="1995" customFormat="false" ht="12.75" hidden="false" customHeight="false" outlineLevel="2" collapsed="false">
      <c r="A1995" s="7" t="s">
        <v>3953</v>
      </c>
      <c r="B1995" s="7" t="s">
        <v>2805</v>
      </c>
      <c r="C1995" s="7" t="s">
        <v>3954</v>
      </c>
      <c r="D1995" s="2" t="n">
        <v>0</v>
      </c>
      <c r="E1995" s="2" t="n">
        <v>7771.56</v>
      </c>
      <c r="F1995" s="2" t="n">
        <v>7771.56</v>
      </c>
    </row>
    <row r="1996" customFormat="false" ht="12.75" hidden="false" customHeight="false" outlineLevel="2" collapsed="false">
      <c r="A1996" s="7" t="s">
        <v>3955</v>
      </c>
      <c r="B1996" s="7" t="s">
        <v>2805</v>
      </c>
      <c r="C1996" s="7" t="s">
        <v>3956</v>
      </c>
      <c r="D1996" s="2" t="n">
        <v>0</v>
      </c>
      <c r="E1996" s="2" t="n">
        <v>15992.01</v>
      </c>
      <c r="F1996" s="2" t="n">
        <v>15992.01</v>
      </c>
    </row>
    <row r="1997" customFormat="false" ht="12.75" hidden="false" customHeight="false" outlineLevel="2" collapsed="false">
      <c r="A1997" s="7" t="s">
        <v>3957</v>
      </c>
      <c r="B1997" s="7" t="s">
        <v>2805</v>
      </c>
      <c r="C1997" s="7" t="s">
        <v>3958</v>
      </c>
      <c r="D1997" s="2" t="n">
        <v>0</v>
      </c>
      <c r="E1997" s="2" t="n">
        <v>8704.45</v>
      </c>
      <c r="F1997" s="2" t="n">
        <v>8704.45</v>
      </c>
    </row>
    <row r="1998" customFormat="false" ht="12.75" hidden="false" customHeight="false" outlineLevel="2" collapsed="false">
      <c r="A1998" s="7" t="s">
        <v>3959</v>
      </c>
      <c r="B1998" s="7" t="s">
        <v>2805</v>
      </c>
      <c r="C1998" s="7" t="s">
        <v>3960</v>
      </c>
      <c r="D1998" s="2" t="n">
        <v>0</v>
      </c>
      <c r="E1998" s="2" t="n">
        <v>74302.19</v>
      </c>
      <c r="F1998" s="2" t="n">
        <v>74302.19</v>
      </c>
    </row>
    <row r="1999" customFormat="false" ht="12.75" hidden="false" customHeight="false" outlineLevel="2" collapsed="false">
      <c r="A1999" s="7" t="s">
        <v>3961</v>
      </c>
      <c r="B1999" s="7" t="s">
        <v>2805</v>
      </c>
      <c r="C1999" s="7" t="s">
        <v>3962</v>
      </c>
      <c r="D1999" s="2" t="n">
        <v>0</v>
      </c>
      <c r="E1999" s="2" t="n">
        <v>419.57</v>
      </c>
      <c r="F1999" s="2" t="n">
        <v>419.57</v>
      </c>
    </row>
    <row r="2000" customFormat="false" ht="12.75" hidden="false" customHeight="false" outlineLevel="2" collapsed="false">
      <c r="A2000" s="7" t="s">
        <v>3963</v>
      </c>
      <c r="B2000" s="7" t="s">
        <v>2805</v>
      </c>
      <c r="C2000" s="7" t="s">
        <v>3964</v>
      </c>
      <c r="D2000" s="2" t="n">
        <v>0</v>
      </c>
      <c r="E2000" s="2" t="n">
        <v>2106.58</v>
      </c>
      <c r="F2000" s="2" t="n">
        <v>2106.58</v>
      </c>
    </row>
    <row r="2001" customFormat="false" ht="12.75" hidden="false" customHeight="false" outlineLevel="2" collapsed="false">
      <c r="A2001" s="7" t="s">
        <v>3965</v>
      </c>
      <c r="B2001" s="7" t="s">
        <v>2805</v>
      </c>
      <c r="C2001" s="7" t="s">
        <v>3966</v>
      </c>
      <c r="D2001" s="2" t="n">
        <v>420.25</v>
      </c>
      <c r="E2001" s="2" t="n">
        <v>1712.75</v>
      </c>
      <c r="F2001" s="2" t="n">
        <v>2133</v>
      </c>
    </row>
    <row r="2002" customFormat="false" ht="12.75" hidden="false" customHeight="false" outlineLevel="2" collapsed="false">
      <c r="A2002" s="7" t="s">
        <v>3967</v>
      </c>
      <c r="B2002" s="7" t="s">
        <v>2805</v>
      </c>
      <c r="C2002" s="7" t="s">
        <v>3968</v>
      </c>
      <c r="D2002" s="2" t="n">
        <v>0</v>
      </c>
      <c r="E2002" s="2" t="n">
        <v>128279.12</v>
      </c>
      <c r="F2002" s="2" t="n">
        <v>128279.12</v>
      </c>
    </row>
    <row r="2003" customFormat="false" ht="12.75" hidden="false" customHeight="false" outlineLevel="2" collapsed="false">
      <c r="A2003" s="7" t="s">
        <v>3969</v>
      </c>
      <c r="B2003" s="7" t="s">
        <v>2805</v>
      </c>
      <c r="C2003" s="7" t="s">
        <v>3970</v>
      </c>
      <c r="D2003" s="2" t="n">
        <v>0</v>
      </c>
      <c r="E2003" s="2" t="n">
        <v>19233.54</v>
      </c>
      <c r="F2003" s="2" t="n">
        <v>19233.54</v>
      </c>
    </row>
    <row r="2004" customFormat="false" ht="12.75" hidden="false" customHeight="false" outlineLevel="2" collapsed="false">
      <c r="A2004" s="7" t="s">
        <v>3971</v>
      </c>
      <c r="B2004" s="7" t="s">
        <v>2805</v>
      </c>
      <c r="C2004" s="7" t="s">
        <v>3972</v>
      </c>
      <c r="D2004" s="2" t="n">
        <v>0</v>
      </c>
      <c r="E2004" s="2" t="n">
        <v>4243.71</v>
      </c>
      <c r="F2004" s="2" t="n">
        <v>4243.71</v>
      </c>
    </row>
    <row r="2005" customFormat="false" ht="12.75" hidden="false" customHeight="false" outlineLevel="2" collapsed="false">
      <c r="A2005" s="7" t="s">
        <v>3973</v>
      </c>
      <c r="B2005" s="7" t="s">
        <v>2805</v>
      </c>
      <c r="C2005" s="7" t="s">
        <v>3974</v>
      </c>
      <c r="D2005" s="2" t="n">
        <v>0</v>
      </c>
      <c r="E2005" s="2" t="n">
        <v>13405.88</v>
      </c>
      <c r="F2005" s="2" t="n">
        <v>13405.88</v>
      </c>
    </row>
    <row r="2006" customFormat="false" ht="12.75" hidden="false" customHeight="false" outlineLevel="2" collapsed="false">
      <c r="A2006" s="7" t="s">
        <v>3975</v>
      </c>
      <c r="B2006" s="7" t="s">
        <v>2805</v>
      </c>
      <c r="C2006" s="7" t="s">
        <v>3976</v>
      </c>
      <c r="D2006" s="2" t="n">
        <v>2652.58</v>
      </c>
      <c r="E2006" s="2" t="n">
        <v>95757.94</v>
      </c>
      <c r="F2006" s="2" t="n">
        <v>98410.52</v>
      </c>
    </row>
    <row r="2007" customFormat="false" ht="12.75" hidden="false" customHeight="false" outlineLevel="2" collapsed="false">
      <c r="A2007" s="7" t="s">
        <v>3977</v>
      </c>
      <c r="B2007" s="7" t="s">
        <v>2805</v>
      </c>
      <c r="C2007" s="7" t="s">
        <v>3978</v>
      </c>
      <c r="D2007" s="2" t="n">
        <v>0</v>
      </c>
      <c r="E2007" s="2" t="n">
        <v>5688.83</v>
      </c>
      <c r="F2007" s="2" t="n">
        <v>5688.83</v>
      </c>
    </row>
    <row r="2008" customFormat="false" ht="12.75" hidden="false" customHeight="false" outlineLevel="2" collapsed="false">
      <c r="A2008" s="7" t="s">
        <v>3979</v>
      </c>
      <c r="B2008" s="7" t="s">
        <v>2805</v>
      </c>
      <c r="C2008" s="7" t="s">
        <v>3980</v>
      </c>
      <c r="D2008" s="2" t="n">
        <v>1386</v>
      </c>
      <c r="E2008" s="2" t="n">
        <v>0</v>
      </c>
      <c r="F2008" s="2" t="n">
        <v>1386</v>
      </c>
    </row>
    <row r="2009" customFormat="false" ht="12.75" hidden="false" customHeight="false" outlineLevel="2" collapsed="false">
      <c r="A2009" s="7" t="s">
        <v>3981</v>
      </c>
      <c r="B2009" s="7" t="s">
        <v>2805</v>
      </c>
      <c r="C2009" s="7" t="s">
        <v>3982</v>
      </c>
      <c r="D2009" s="2" t="n">
        <v>10139.91</v>
      </c>
      <c r="E2009" s="2" t="n">
        <v>883.44</v>
      </c>
      <c r="F2009" s="2" t="n">
        <v>11023.35</v>
      </c>
    </row>
    <row r="2010" customFormat="false" ht="12.75" hidden="false" customHeight="false" outlineLevel="2" collapsed="false">
      <c r="A2010" s="7" t="s">
        <v>3983</v>
      </c>
      <c r="B2010" s="7" t="s">
        <v>2805</v>
      </c>
      <c r="C2010" s="7" t="s">
        <v>3984</v>
      </c>
      <c r="D2010" s="2" t="n">
        <v>358.05</v>
      </c>
      <c r="E2010" s="2" t="n">
        <v>6887.85</v>
      </c>
      <c r="F2010" s="2" t="n">
        <v>7245.9</v>
      </c>
    </row>
    <row r="2011" customFormat="false" ht="12.75" hidden="false" customHeight="false" outlineLevel="2" collapsed="false">
      <c r="A2011" s="7" t="s">
        <v>3985</v>
      </c>
      <c r="B2011" s="7" t="s">
        <v>2805</v>
      </c>
      <c r="C2011" s="7" t="s">
        <v>3986</v>
      </c>
      <c r="D2011" s="2" t="n">
        <v>0</v>
      </c>
      <c r="E2011" s="2" t="n">
        <v>1898.43</v>
      </c>
      <c r="F2011" s="2" t="n">
        <v>1898.43</v>
      </c>
    </row>
    <row r="2012" customFormat="false" ht="12.75" hidden="false" customHeight="false" outlineLevel="2" collapsed="false">
      <c r="A2012" s="7" t="s">
        <v>3987</v>
      </c>
      <c r="B2012" s="7" t="s">
        <v>2805</v>
      </c>
      <c r="C2012" s="7" t="s">
        <v>3988</v>
      </c>
      <c r="D2012" s="2" t="n">
        <v>0</v>
      </c>
      <c r="E2012" s="2" t="n">
        <v>8960.03</v>
      </c>
      <c r="F2012" s="2" t="n">
        <v>8960.03</v>
      </c>
    </row>
    <row r="2013" customFormat="false" ht="12.75" hidden="false" customHeight="false" outlineLevel="2" collapsed="false">
      <c r="A2013" s="7" t="s">
        <v>3989</v>
      </c>
      <c r="B2013" s="7" t="s">
        <v>2805</v>
      </c>
      <c r="C2013" s="7" t="s">
        <v>3990</v>
      </c>
      <c r="D2013" s="2" t="n">
        <v>1499.14</v>
      </c>
      <c r="E2013" s="2" t="n">
        <v>474.24</v>
      </c>
      <c r="F2013" s="2" t="n">
        <v>1973.38</v>
      </c>
    </row>
    <row r="2014" customFormat="false" ht="12.75" hidden="false" customHeight="false" outlineLevel="2" collapsed="false">
      <c r="A2014" s="7" t="s">
        <v>3991</v>
      </c>
      <c r="B2014" s="7" t="s">
        <v>2805</v>
      </c>
      <c r="C2014" s="7" t="s">
        <v>3992</v>
      </c>
      <c r="D2014" s="2" t="n">
        <v>0</v>
      </c>
      <c r="E2014" s="2" t="n">
        <v>7962.97</v>
      </c>
      <c r="F2014" s="2" t="n">
        <v>7962.97</v>
      </c>
    </row>
    <row r="2015" customFormat="false" ht="12.75" hidden="false" customHeight="false" outlineLevel="2" collapsed="false">
      <c r="A2015" s="7" t="s">
        <v>3993</v>
      </c>
      <c r="B2015" s="7" t="s">
        <v>2805</v>
      </c>
      <c r="C2015" s="7" t="s">
        <v>3994</v>
      </c>
      <c r="D2015" s="2" t="n">
        <v>0</v>
      </c>
      <c r="E2015" s="2" t="n">
        <v>3647.7</v>
      </c>
      <c r="F2015" s="2" t="n">
        <v>3647.7</v>
      </c>
    </row>
    <row r="2016" customFormat="false" ht="12.75" hidden="false" customHeight="false" outlineLevel="2" collapsed="false">
      <c r="A2016" s="7" t="s">
        <v>3995</v>
      </c>
      <c r="B2016" s="7" t="s">
        <v>2805</v>
      </c>
      <c r="C2016" s="7" t="s">
        <v>3996</v>
      </c>
      <c r="D2016" s="2" t="n">
        <v>269.85</v>
      </c>
      <c r="E2016" s="2" t="n">
        <v>2487.38</v>
      </c>
      <c r="F2016" s="2" t="n">
        <v>2757.23</v>
      </c>
    </row>
    <row r="2017" customFormat="false" ht="12.75" hidden="false" customHeight="false" outlineLevel="2" collapsed="false">
      <c r="A2017" s="7" t="s">
        <v>3997</v>
      </c>
      <c r="B2017" s="7" t="s">
        <v>2805</v>
      </c>
      <c r="C2017" s="7" t="s">
        <v>3998</v>
      </c>
      <c r="D2017" s="2" t="n">
        <v>1450.12</v>
      </c>
      <c r="E2017" s="2" t="n">
        <v>0</v>
      </c>
      <c r="F2017" s="2" t="n">
        <v>1450.12</v>
      </c>
    </row>
    <row r="2018" customFormat="false" ht="12.75" hidden="false" customHeight="false" outlineLevel="2" collapsed="false">
      <c r="A2018" s="7" t="s">
        <v>3999</v>
      </c>
      <c r="B2018" s="7" t="s">
        <v>2805</v>
      </c>
      <c r="C2018" s="7" t="s">
        <v>4000</v>
      </c>
      <c r="D2018" s="2" t="n">
        <v>5459.08</v>
      </c>
      <c r="E2018" s="2" t="n">
        <v>381.9</v>
      </c>
      <c r="F2018" s="2" t="n">
        <v>5840.98</v>
      </c>
    </row>
    <row r="2019" customFormat="false" ht="12.75" hidden="false" customHeight="false" outlineLevel="2" collapsed="false">
      <c r="A2019" s="7" t="s">
        <v>4001</v>
      </c>
      <c r="B2019" s="7" t="s">
        <v>2805</v>
      </c>
      <c r="C2019" s="7" t="s">
        <v>4002</v>
      </c>
      <c r="D2019" s="2" t="n">
        <v>155.16</v>
      </c>
      <c r="E2019" s="2" t="n">
        <v>2026.33</v>
      </c>
      <c r="F2019" s="2" t="n">
        <v>2181.49</v>
      </c>
    </row>
    <row r="2020" customFormat="false" ht="12.75" hidden="false" customHeight="false" outlineLevel="2" collapsed="false">
      <c r="A2020" s="7" t="s">
        <v>4003</v>
      </c>
      <c r="B2020" s="7" t="s">
        <v>2805</v>
      </c>
      <c r="C2020" s="7" t="s">
        <v>4004</v>
      </c>
      <c r="D2020" s="2" t="n">
        <v>0</v>
      </c>
      <c r="E2020" s="2" t="n">
        <v>19500.61</v>
      </c>
      <c r="F2020" s="2" t="n">
        <v>19500.61</v>
      </c>
    </row>
    <row r="2021" customFormat="false" ht="12.75" hidden="false" customHeight="false" outlineLevel="2" collapsed="false">
      <c r="A2021" s="7" t="s">
        <v>4005</v>
      </c>
      <c r="B2021" s="7" t="s">
        <v>2805</v>
      </c>
      <c r="C2021" s="7" t="s">
        <v>4006</v>
      </c>
      <c r="D2021" s="2" t="n">
        <v>0</v>
      </c>
      <c r="E2021" s="2" t="n">
        <v>4096.43</v>
      </c>
      <c r="F2021" s="2" t="n">
        <v>4096.43</v>
      </c>
    </row>
    <row r="2022" customFormat="false" ht="12.75" hidden="false" customHeight="false" outlineLevel="2" collapsed="false">
      <c r="A2022" s="7" t="s">
        <v>4007</v>
      </c>
      <c r="B2022" s="7" t="s">
        <v>2805</v>
      </c>
      <c r="C2022" s="7" t="s">
        <v>4008</v>
      </c>
      <c r="D2022" s="2" t="n">
        <v>0</v>
      </c>
      <c r="E2022" s="2" t="n">
        <v>508.82</v>
      </c>
      <c r="F2022" s="2" t="n">
        <v>508.82</v>
      </c>
    </row>
    <row r="2023" customFormat="false" ht="12.75" hidden="false" customHeight="false" outlineLevel="2" collapsed="false">
      <c r="A2023" s="7" t="s">
        <v>4009</v>
      </c>
      <c r="B2023" s="7" t="s">
        <v>2805</v>
      </c>
      <c r="C2023" s="7" t="s">
        <v>4010</v>
      </c>
      <c r="D2023" s="2" t="n">
        <v>637.11</v>
      </c>
      <c r="E2023" s="2" t="n">
        <v>902.62</v>
      </c>
      <c r="F2023" s="2" t="n">
        <v>1539.73</v>
      </c>
    </row>
    <row r="2024" customFormat="false" ht="12.75" hidden="false" customHeight="false" outlineLevel="2" collapsed="false">
      <c r="A2024" s="7" t="s">
        <v>4011</v>
      </c>
      <c r="B2024" s="7" t="s">
        <v>2805</v>
      </c>
      <c r="C2024" s="7" t="s">
        <v>4012</v>
      </c>
      <c r="D2024" s="2" t="n">
        <v>1097.82</v>
      </c>
      <c r="E2024" s="2" t="n">
        <v>1648.8</v>
      </c>
      <c r="F2024" s="2" t="n">
        <v>2746.62</v>
      </c>
    </row>
    <row r="2025" customFormat="false" ht="12.75" hidden="false" customHeight="false" outlineLevel="2" collapsed="false">
      <c r="A2025" s="7" t="s">
        <v>4013</v>
      </c>
      <c r="B2025" s="7" t="s">
        <v>2805</v>
      </c>
      <c r="C2025" s="7" t="s">
        <v>4014</v>
      </c>
      <c r="D2025" s="2" t="n">
        <v>0</v>
      </c>
      <c r="E2025" s="2" t="n">
        <v>1893.42</v>
      </c>
      <c r="F2025" s="2" t="n">
        <v>1893.42</v>
      </c>
    </row>
    <row r="2026" customFormat="false" ht="12.75" hidden="false" customHeight="false" outlineLevel="2" collapsed="false">
      <c r="A2026" s="7" t="s">
        <v>4015</v>
      </c>
      <c r="B2026" s="7" t="s">
        <v>2805</v>
      </c>
      <c r="C2026" s="7" t="s">
        <v>4016</v>
      </c>
      <c r="D2026" s="2" t="n">
        <v>0</v>
      </c>
      <c r="E2026" s="2" t="n">
        <v>2870.97</v>
      </c>
      <c r="F2026" s="2" t="n">
        <v>2870.97</v>
      </c>
    </row>
    <row r="2027" customFormat="false" ht="12.75" hidden="false" customHeight="false" outlineLevel="2" collapsed="false">
      <c r="A2027" s="7" t="s">
        <v>4017</v>
      </c>
      <c r="B2027" s="7" t="s">
        <v>2805</v>
      </c>
      <c r="C2027" s="7" t="s">
        <v>4018</v>
      </c>
      <c r="D2027" s="2" t="n">
        <v>565.02</v>
      </c>
      <c r="E2027" s="2" t="n">
        <v>886.71</v>
      </c>
      <c r="F2027" s="2" t="n">
        <v>1451.73</v>
      </c>
    </row>
    <row r="2028" customFormat="false" ht="12.75" hidden="false" customHeight="false" outlineLevel="2" collapsed="false">
      <c r="A2028" s="7" t="s">
        <v>4019</v>
      </c>
      <c r="B2028" s="7" t="s">
        <v>2805</v>
      </c>
      <c r="C2028" s="7" t="s">
        <v>4020</v>
      </c>
      <c r="D2028" s="2" t="n">
        <v>184950.21</v>
      </c>
      <c r="E2028" s="2" t="n">
        <v>564881.450000001</v>
      </c>
      <c r="F2028" s="2" t="n">
        <v>749831.660000001</v>
      </c>
    </row>
    <row r="2029" customFormat="false" ht="12.75" hidden="false" customHeight="false" outlineLevel="2" collapsed="false">
      <c r="A2029" s="7" t="s">
        <v>4021</v>
      </c>
      <c r="B2029" s="7" t="s">
        <v>2805</v>
      </c>
      <c r="C2029" s="7" t="s">
        <v>4022</v>
      </c>
      <c r="D2029" s="2" t="n">
        <v>481.5</v>
      </c>
      <c r="E2029" s="2" t="n">
        <v>20604.63</v>
      </c>
      <c r="F2029" s="2" t="n">
        <v>21086.13</v>
      </c>
    </row>
    <row r="2030" customFormat="false" ht="12.75" hidden="false" customHeight="false" outlineLevel="2" collapsed="false">
      <c r="A2030" s="7" t="s">
        <v>4023</v>
      </c>
      <c r="B2030" s="7" t="s">
        <v>2805</v>
      </c>
      <c r="C2030" s="7" t="s">
        <v>4024</v>
      </c>
      <c r="D2030" s="2" t="n">
        <v>705869.88</v>
      </c>
      <c r="E2030" s="2" t="n">
        <v>11668.35</v>
      </c>
      <c r="F2030" s="2" t="n">
        <v>717538.23</v>
      </c>
    </row>
    <row r="2031" customFormat="false" ht="12.75" hidden="false" customHeight="false" outlineLevel="2" collapsed="false">
      <c r="A2031" s="7" t="s">
        <v>4025</v>
      </c>
      <c r="B2031" s="7" t="s">
        <v>2805</v>
      </c>
      <c r="C2031" s="7" t="s">
        <v>4026</v>
      </c>
      <c r="D2031" s="2" t="n">
        <v>0</v>
      </c>
      <c r="E2031" s="2" t="n">
        <v>1594.15</v>
      </c>
      <c r="F2031" s="2" t="n">
        <v>1594.15</v>
      </c>
    </row>
    <row r="2032" customFormat="false" ht="12.75" hidden="false" customHeight="false" outlineLevel="2" collapsed="false">
      <c r="A2032" s="7" t="s">
        <v>4027</v>
      </c>
      <c r="B2032" s="7" t="s">
        <v>2805</v>
      </c>
      <c r="C2032" s="7" t="s">
        <v>4028</v>
      </c>
      <c r="D2032" s="2" t="n">
        <v>0</v>
      </c>
      <c r="E2032" s="2" t="n">
        <v>3853.96</v>
      </c>
      <c r="F2032" s="2" t="n">
        <v>3853.96</v>
      </c>
    </row>
    <row r="2033" customFormat="false" ht="12.75" hidden="false" customHeight="false" outlineLevel="2" collapsed="false">
      <c r="A2033" s="7" t="s">
        <v>4029</v>
      </c>
      <c r="B2033" s="7" t="s">
        <v>2805</v>
      </c>
      <c r="C2033" s="7" t="s">
        <v>4030</v>
      </c>
      <c r="D2033" s="2" t="n">
        <v>323.87</v>
      </c>
      <c r="E2033" s="2" t="n">
        <v>596.96</v>
      </c>
      <c r="F2033" s="2" t="n">
        <v>920.83</v>
      </c>
    </row>
    <row r="2034" customFormat="false" ht="12.75" hidden="false" customHeight="false" outlineLevel="2" collapsed="false">
      <c r="A2034" s="7" t="s">
        <v>4031</v>
      </c>
      <c r="B2034" s="7" t="s">
        <v>2805</v>
      </c>
      <c r="C2034" s="7" t="s">
        <v>4032</v>
      </c>
      <c r="D2034" s="2" t="n">
        <v>3303.73</v>
      </c>
      <c r="E2034" s="2" t="n">
        <v>12493.35</v>
      </c>
      <c r="F2034" s="2" t="n">
        <v>15797.08</v>
      </c>
    </row>
    <row r="2035" customFormat="false" ht="12.75" hidden="false" customHeight="false" outlineLevel="2" collapsed="false">
      <c r="A2035" s="7" t="s">
        <v>4033</v>
      </c>
      <c r="B2035" s="7" t="s">
        <v>2805</v>
      </c>
      <c r="C2035" s="7" t="s">
        <v>4034</v>
      </c>
      <c r="D2035" s="2" t="n">
        <v>0</v>
      </c>
      <c r="E2035" s="2" t="n">
        <v>199680.22</v>
      </c>
      <c r="F2035" s="2" t="n">
        <v>199680.22</v>
      </c>
    </row>
    <row r="2036" customFormat="false" ht="12.75" hidden="false" customHeight="false" outlineLevel="2" collapsed="false">
      <c r="A2036" s="7" t="s">
        <v>4035</v>
      </c>
      <c r="B2036" s="7" t="s">
        <v>2805</v>
      </c>
      <c r="C2036" s="7" t="s">
        <v>4036</v>
      </c>
      <c r="D2036" s="2" t="n">
        <v>0</v>
      </c>
      <c r="E2036" s="2" t="n">
        <v>3924.93</v>
      </c>
      <c r="F2036" s="2" t="n">
        <v>3924.93</v>
      </c>
    </row>
    <row r="2037" customFormat="false" ht="12.75" hidden="false" customHeight="false" outlineLevel="2" collapsed="false">
      <c r="A2037" s="7" t="s">
        <v>4037</v>
      </c>
      <c r="B2037" s="7" t="s">
        <v>2805</v>
      </c>
      <c r="C2037" s="7" t="s">
        <v>4038</v>
      </c>
      <c r="D2037" s="2" t="n">
        <v>20386.58</v>
      </c>
      <c r="E2037" s="2" t="n">
        <v>39140.38</v>
      </c>
      <c r="F2037" s="2" t="n">
        <v>59526.96</v>
      </c>
    </row>
    <row r="2038" customFormat="false" ht="12.75" hidden="false" customHeight="false" outlineLevel="2" collapsed="false">
      <c r="A2038" s="7" t="s">
        <v>4039</v>
      </c>
      <c r="B2038" s="7" t="s">
        <v>2805</v>
      </c>
      <c r="C2038" s="7" t="s">
        <v>4040</v>
      </c>
      <c r="D2038" s="2" t="n">
        <v>1309.56</v>
      </c>
      <c r="E2038" s="2" t="n">
        <v>3742.41</v>
      </c>
      <c r="F2038" s="2" t="n">
        <v>5051.97</v>
      </c>
    </row>
    <row r="2039" customFormat="false" ht="12.75" hidden="false" customHeight="false" outlineLevel="2" collapsed="false">
      <c r="A2039" s="7" t="s">
        <v>4041</v>
      </c>
      <c r="B2039" s="7" t="s">
        <v>2805</v>
      </c>
      <c r="C2039" s="7" t="s">
        <v>4042</v>
      </c>
      <c r="D2039" s="2" t="n">
        <v>2004.47</v>
      </c>
      <c r="E2039" s="2" t="n">
        <v>6637.62</v>
      </c>
      <c r="F2039" s="2" t="n">
        <v>8642.09</v>
      </c>
    </row>
    <row r="2040" customFormat="false" ht="12.75" hidden="false" customHeight="false" outlineLevel="2" collapsed="false">
      <c r="A2040" s="7" t="s">
        <v>4043</v>
      </c>
      <c r="B2040" s="7" t="s">
        <v>2805</v>
      </c>
      <c r="C2040" s="7" t="s">
        <v>4044</v>
      </c>
      <c r="D2040" s="2" t="n">
        <v>3572.73</v>
      </c>
      <c r="E2040" s="2" t="n">
        <v>17603.33</v>
      </c>
      <c r="F2040" s="2" t="n">
        <v>21176.06</v>
      </c>
    </row>
    <row r="2041" customFormat="false" ht="12.75" hidden="false" customHeight="false" outlineLevel="2" collapsed="false">
      <c r="A2041" s="7" t="s">
        <v>4045</v>
      </c>
      <c r="B2041" s="7" t="s">
        <v>2805</v>
      </c>
      <c r="C2041" s="7" t="s">
        <v>4046</v>
      </c>
      <c r="D2041" s="2" t="n">
        <v>3776</v>
      </c>
      <c r="E2041" s="2" t="n">
        <v>3287.04</v>
      </c>
      <c r="F2041" s="2" t="n">
        <v>7063.04</v>
      </c>
    </row>
    <row r="2042" customFormat="false" ht="12.75" hidden="false" customHeight="false" outlineLevel="2" collapsed="false">
      <c r="A2042" s="7" t="s">
        <v>4047</v>
      </c>
      <c r="B2042" s="7" t="s">
        <v>2805</v>
      </c>
      <c r="C2042" s="7" t="s">
        <v>4048</v>
      </c>
      <c r="D2042" s="2" t="n">
        <v>0</v>
      </c>
      <c r="E2042" s="2" t="n">
        <v>8164.04</v>
      </c>
      <c r="F2042" s="2" t="n">
        <v>8164.04</v>
      </c>
    </row>
    <row r="2043" customFormat="false" ht="12.75" hidden="false" customHeight="false" outlineLevel="2" collapsed="false">
      <c r="A2043" s="7" t="s">
        <v>4049</v>
      </c>
      <c r="B2043" s="7" t="s">
        <v>2805</v>
      </c>
      <c r="C2043" s="7" t="s">
        <v>4050</v>
      </c>
      <c r="D2043" s="2" t="n">
        <v>0</v>
      </c>
      <c r="E2043" s="2" t="n">
        <v>2520</v>
      </c>
      <c r="F2043" s="2" t="n">
        <v>2520</v>
      </c>
    </row>
    <row r="2044" customFormat="false" ht="12.75" hidden="false" customHeight="false" outlineLevel="2" collapsed="false">
      <c r="A2044" s="7" t="s">
        <v>4051</v>
      </c>
      <c r="B2044" s="7" t="s">
        <v>2805</v>
      </c>
      <c r="C2044" s="7" t="s">
        <v>4052</v>
      </c>
      <c r="D2044" s="2" t="n">
        <v>12000.46</v>
      </c>
      <c r="E2044" s="2" t="n">
        <v>13819.74</v>
      </c>
      <c r="F2044" s="2" t="n">
        <v>25820.2</v>
      </c>
    </row>
    <row r="2045" customFormat="false" ht="12.75" hidden="false" customHeight="false" outlineLevel="2" collapsed="false">
      <c r="A2045" s="7" t="s">
        <v>4053</v>
      </c>
      <c r="B2045" s="7" t="s">
        <v>2805</v>
      </c>
      <c r="C2045" s="7" t="s">
        <v>4054</v>
      </c>
      <c r="D2045" s="2" t="n">
        <v>1371.6</v>
      </c>
      <c r="E2045" s="2" t="n">
        <v>53694.49</v>
      </c>
      <c r="F2045" s="2" t="n">
        <v>55066.09</v>
      </c>
    </row>
    <row r="2046" customFormat="false" ht="12.75" hidden="false" customHeight="false" outlineLevel="2" collapsed="false">
      <c r="A2046" s="7" t="s">
        <v>4055</v>
      </c>
      <c r="B2046" s="7" t="s">
        <v>2805</v>
      </c>
      <c r="C2046" s="7" t="s">
        <v>4056</v>
      </c>
      <c r="D2046" s="2" t="n">
        <v>3055.36</v>
      </c>
      <c r="E2046" s="2" t="n">
        <v>0</v>
      </c>
      <c r="F2046" s="2" t="n">
        <v>3055.36</v>
      </c>
    </row>
    <row r="2047" customFormat="false" ht="12.75" hidden="false" customHeight="false" outlineLevel="2" collapsed="false">
      <c r="A2047" s="7" t="s">
        <v>4057</v>
      </c>
      <c r="B2047" s="7" t="s">
        <v>2805</v>
      </c>
      <c r="C2047" s="7" t="s">
        <v>4058</v>
      </c>
      <c r="D2047" s="2" t="n">
        <v>33967.42</v>
      </c>
      <c r="E2047" s="2" t="n">
        <v>53143.62</v>
      </c>
      <c r="F2047" s="2" t="n">
        <v>87111.04</v>
      </c>
    </row>
    <row r="2048" customFormat="false" ht="12.75" hidden="false" customHeight="false" outlineLevel="2" collapsed="false">
      <c r="A2048" s="7" t="s">
        <v>4059</v>
      </c>
      <c r="B2048" s="7" t="s">
        <v>2805</v>
      </c>
      <c r="C2048" s="7" t="s">
        <v>4060</v>
      </c>
      <c r="D2048" s="2" t="n">
        <v>0</v>
      </c>
      <c r="E2048" s="2" t="n">
        <v>28098.76</v>
      </c>
      <c r="F2048" s="2" t="n">
        <v>28098.76</v>
      </c>
    </row>
    <row r="2049" customFormat="false" ht="12.75" hidden="false" customHeight="false" outlineLevel="2" collapsed="false">
      <c r="A2049" s="7" t="s">
        <v>4061</v>
      </c>
      <c r="B2049" s="7" t="s">
        <v>2805</v>
      </c>
      <c r="C2049" s="7" t="s">
        <v>4062</v>
      </c>
      <c r="D2049" s="2" t="n">
        <v>9468.14</v>
      </c>
      <c r="E2049" s="2" t="n">
        <v>10339.99</v>
      </c>
      <c r="F2049" s="2" t="n">
        <v>19808.13</v>
      </c>
    </row>
    <row r="2050" customFormat="false" ht="12.75" hidden="false" customHeight="false" outlineLevel="2" collapsed="false">
      <c r="A2050" s="7" t="s">
        <v>4063</v>
      </c>
      <c r="B2050" s="7" t="s">
        <v>2805</v>
      </c>
      <c r="C2050" s="7" t="s">
        <v>4064</v>
      </c>
      <c r="D2050" s="2" t="n">
        <v>74541.6</v>
      </c>
      <c r="E2050" s="2" t="n">
        <v>148882.88</v>
      </c>
      <c r="F2050" s="2" t="n">
        <v>223424.48</v>
      </c>
    </row>
    <row r="2051" customFormat="false" ht="12.75" hidden="false" customHeight="false" outlineLevel="2" collapsed="false">
      <c r="A2051" s="7" t="s">
        <v>4065</v>
      </c>
      <c r="B2051" s="7" t="s">
        <v>2805</v>
      </c>
      <c r="C2051" s="7" t="s">
        <v>4066</v>
      </c>
      <c r="D2051" s="2" t="n">
        <v>269.46</v>
      </c>
      <c r="E2051" s="2" t="n">
        <v>1032.93</v>
      </c>
      <c r="F2051" s="2" t="n">
        <v>1302.39</v>
      </c>
    </row>
    <row r="2052" customFormat="false" ht="12.75" hidden="false" customHeight="false" outlineLevel="2" collapsed="false">
      <c r="A2052" s="7" t="s">
        <v>4067</v>
      </c>
      <c r="B2052" s="7" t="s">
        <v>2805</v>
      </c>
      <c r="C2052" s="7" t="s">
        <v>4068</v>
      </c>
      <c r="D2052" s="2" t="n">
        <v>2672.84</v>
      </c>
      <c r="E2052" s="2" t="n">
        <v>7285.61</v>
      </c>
      <c r="F2052" s="2" t="n">
        <v>9958.45</v>
      </c>
    </row>
    <row r="2053" customFormat="false" ht="12.75" hidden="false" customHeight="false" outlineLevel="2" collapsed="false">
      <c r="A2053" s="7" t="s">
        <v>4069</v>
      </c>
      <c r="B2053" s="7" t="s">
        <v>2805</v>
      </c>
      <c r="C2053" s="7" t="s">
        <v>4070</v>
      </c>
      <c r="D2053" s="2" t="n">
        <v>4868.65</v>
      </c>
      <c r="E2053" s="2" t="n">
        <v>663.36</v>
      </c>
      <c r="F2053" s="2" t="n">
        <v>5532.01</v>
      </c>
    </row>
    <row r="2054" customFormat="false" ht="12.75" hidden="false" customHeight="false" outlineLevel="2" collapsed="false">
      <c r="A2054" s="7" t="s">
        <v>4071</v>
      </c>
      <c r="B2054" s="7" t="s">
        <v>2805</v>
      </c>
      <c r="C2054" s="7" t="s">
        <v>4072</v>
      </c>
      <c r="D2054" s="2" t="n">
        <v>252.45</v>
      </c>
      <c r="E2054" s="2" t="n">
        <v>156.66</v>
      </c>
      <c r="F2054" s="2" t="n">
        <v>409.11</v>
      </c>
    </row>
    <row r="2055" customFormat="false" ht="12.75" hidden="false" customHeight="false" outlineLevel="2" collapsed="false">
      <c r="A2055" s="7" t="s">
        <v>4073</v>
      </c>
      <c r="B2055" s="7" t="s">
        <v>2805</v>
      </c>
      <c r="C2055" s="7" t="s">
        <v>4074</v>
      </c>
      <c r="D2055" s="2" t="n">
        <v>0</v>
      </c>
      <c r="E2055" s="2" t="n">
        <v>13504.83</v>
      </c>
      <c r="F2055" s="2" t="n">
        <v>13504.83</v>
      </c>
    </row>
    <row r="2056" customFormat="false" ht="12.75" hidden="false" customHeight="false" outlineLevel="2" collapsed="false">
      <c r="A2056" s="7" t="s">
        <v>4075</v>
      </c>
      <c r="B2056" s="7" t="s">
        <v>2805</v>
      </c>
      <c r="C2056" s="7" t="s">
        <v>4076</v>
      </c>
      <c r="D2056" s="2" t="n">
        <v>73799.6100000001</v>
      </c>
      <c r="E2056" s="2" t="n">
        <v>5012.37</v>
      </c>
      <c r="F2056" s="2" t="n">
        <v>78811.9800000001</v>
      </c>
    </row>
    <row r="2057" customFormat="false" ht="12.75" hidden="false" customHeight="false" outlineLevel="2" collapsed="false">
      <c r="A2057" s="7" t="s">
        <v>4077</v>
      </c>
      <c r="B2057" s="7" t="s">
        <v>2805</v>
      </c>
      <c r="C2057" s="7" t="s">
        <v>4078</v>
      </c>
      <c r="D2057" s="2" t="n">
        <v>0</v>
      </c>
      <c r="E2057" s="2" t="n">
        <v>11223.84</v>
      </c>
      <c r="F2057" s="2" t="n">
        <v>11223.84</v>
      </c>
    </row>
    <row r="2058" customFormat="false" ht="12.75" hidden="false" customHeight="false" outlineLevel="2" collapsed="false">
      <c r="A2058" s="7" t="s">
        <v>4079</v>
      </c>
      <c r="B2058" s="7" t="s">
        <v>2805</v>
      </c>
      <c r="C2058" s="7" t="s">
        <v>4080</v>
      </c>
      <c r="D2058" s="2" t="n">
        <v>0</v>
      </c>
      <c r="E2058" s="2" t="n">
        <v>11017.12</v>
      </c>
      <c r="F2058" s="2" t="n">
        <v>11017.12</v>
      </c>
    </row>
    <row r="2059" customFormat="false" ht="12.75" hidden="false" customHeight="false" outlineLevel="2" collapsed="false">
      <c r="A2059" s="7" t="s">
        <v>4081</v>
      </c>
      <c r="B2059" s="7" t="s">
        <v>2805</v>
      </c>
      <c r="C2059" s="7" t="s">
        <v>4082</v>
      </c>
      <c r="D2059" s="2" t="n">
        <v>0</v>
      </c>
      <c r="E2059" s="2" t="n">
        <v>6660.05</v>
      </c>
      <c r="F2059" s="2" t="n">
        <v>6660.05</v>
      </c>
    </row>
    <row r="2060" customFormat="false" ht="12.75" hidden="false" customHeight="false" outlineLevel="2" collapsed="false">
      <c r="A2060" s="7" t="s">
        <v>4083</v>
      </c>
      <c r="B2060" s="7" t="s">
        <v>2805</v>
      </c>
      <c r="C2060" s="7" t="s">
        <v>4084</v>
      </c>
      <c r="D2060" s="2" t="n">
        <v>10701.2</v>
      </c>
      <c r="E2060" s="2" t="n">
        <v>0</v>
      </c>
      <c r="F2060" s="2" t="n">
        <v>10701.2</v>
      </c>
    </row>
    <row r="2061" customFormat="false" ht="12.75" hidden="false" customHeight="false" outlineLevel="2" collapsed="false">
      <c r="A2061" s="7" t="s">
        <v>4085</v>
      </c>
      <c r="B2061" s="7" t="s">
        <v>2805</v>
      </c>
      <c r="C2061" s="7" t="s">
        <v>4086</v>
      </c>
      <c r="D2061" s="2" t="n">
        <v>4696.98</v>
      </c>
      <c r="E2061" s="2" t="n">
        <v>10999.61</v>
      </c>
      <c r="F2061" s="2" t="n">
        <v>15696.59</v>
      </c>
    </row>
    <row r="2062" customFormat="false" ht="12.75" hidden="false" customHeight="false" outlineLevel="2" collapsed="false">
      <c r="A2062" s="7" t="s">
        <v>4087</v>
      </c>
      <c r="B2062" s="7" t="s">
        <v>2805</v>
      </c>
      <c r="C2062" s="7" t="s">
        <v>4088</v>
      </c>
      <c r="D2062" s="2" t="n">
        <v>2020.08</v>
      </c>
      <c r="E2062" s="2" t="n">
        <v>0</v>
      </c>
      <c r="F2062" s="2" t="n">
        <v>2020.08</v>
      </c>
    </row>
    <row r="2063" customFormat="false" ht="12.75" hidden="false" customHeight="false" outlineLevel="2" collapsed="false">
      <c r="A2063" s="7" t="s">
        <v>4089</v>
      </c>
      <c r="B2063" s="7" t="s">
        <v>2805</v>
      </c>
      <c r="C2063" s="7" t="s">
        <v>4090</v>
      </c>
      <c r="D2063" s="2" t="n">
        <v>0</v>
      </c>
      <c r="E2063" s="2" t="n">
        <v>32600.37</v>
      </c>
      <c r="F2063" s="2" t="n">
        <v>32600.37</v>
      </c>
    </row>
    <row r="2064" customFormat="false" ht="12.75" hidden="false" customHeight="false" outlineLevel="2" collapsed="false">
      <c r="A2064" s="7" t="s">
        <v>4091</v>
      </c>
      <c r="B2064" s="7" t="s">
        <v>2805</v>
      </c>
      <c r="C2064" s="7" t="s">
        <v>4092</v>
      </c>
      <c r="D2064" s="2" t="n">
        <v>5598.34</v>
      </c>
      <c r="E2064" s="2" t="n">
        <v>11783.42</v>
      </c>
      <c r="F2064" s="2" t="n">
        <v>17381.76</v>
      </c>
    </row>
    <row r="2065" customFormat="false" ht="12.75" hidden="false" customHeight="false" outlineLevel="2" collapsed="false">
      <c r="A2065" s="7" t="s">
        <v>4093</v>
      </c>
      <c r="B2065" s="7" t="s">
        <v>2805</v>
      </c>
      <c r="C2065" s="7" t="s">
        <v>4094</v>
      </c>
      <c r="D2065" s="2" t="n">
        <v>3836.49</v>
      </c>
      <c r="E2065" s="2" t="n">
        <v>8255.16</v>
      </c>
      <c r="F2065" s="2" t="n">
        <v>12091.65</v>
      </c>
    </row>
    <row r="2066" customFormat="false" ht="12.75" hidden="false" customHeight="false" outlineLevel="2" collapsed="false">
      <c r="A2066" s="7" t="s">
        <v>4095</v>
      </c>
      <c r="B2066" s="7" t="s">
        <v>2805</v>
      </c>
      <c r="C2066" s="7" t="s">
        <v>4096</v>
      </c>
      <c r="D2066" s="2" t="n">
        <v>0</v>
      </c>
      <c r="E2066" s="2" t="n">
        <v>1108.17</v>
      </c>
      <c r="F2066" s="2" t="n">
        <v>1108.17</v>
      </c>
    </row>
    <row r="2067" customFormat="false" ht="12.75" hidden="false" customHeight="false" outlineLevel="2" collapsed="false">
      <c r="A2067" s="7" t="s">
        <v>4097</v>
      </c>
      <c r="B2067" s="7" t="s">
        <v>2805</v>
      </c>
      <c r="C2067" s="7" t="s">
        <v>2842</v>
      </c>
      <c r="D2067" s="2" t="n">
        <v>15437.72</v>
      </c>
      <c r="E2067" s="2" t="n">
        <v>2730.6</v>
      </c>
      <c r="F2067" s="2" t="n">
        <v>18168.32</v>
      </c>
    </row>
    <row r="2068" customFormat="false" ht="12.75" hidden="false" customHeight="false" outlineLevel="2" collapsed="false">
      <c r="A2068" s="7" t="s">
        <v>4098</v>
      </c>
      <c r="B2068" s="7" t="s">
        <v>2805</v>
      </c>
      <c r="C2068" s="7" t="s">
        <v>4099</v>
      </c>
      <c r="D2068" s="2" t="n">
        <v>3279.57</v>
      </c>
      <c r="E2068" s="2" t="n">
        <v>2722.21</v>
      </c>
      <c r="F2068" s="2" t="n">
        <v>6001.78</v>
      </c>
    </row>
    <row r="2069" customFormat="false" ht="12.75" hidden="false" customHeight="false" outlineLevel="2" collapsed="false">
      <c r="A2069" s="7" t="s">
        <v>4100</v>
      </c>
      <c r="B2069" s="7" t="s">
        <v>2805</v>
      </c>
      <c r="C2069" s="7" t="s">
        <v>4101</v>
      </c>
      <c r="D2069" s="2" t="n">
        <v>48006.73</v>
      </c>
      <c r="E2069" s="2" t="n">
        <v>2768.18</v>
      </c>
      <c r="F2069" s="2" t="n">
        <v>50774.91</v>
      </c>
    </row>
    <row r="2070" customFormat="false" ht="12.75" hidden="false" customHeight="false" outlineLevel="2" collapsed="false">
      <c r="A2070" s="7" t="s">
        <v>4102</v>
      </c>
      <c r="B2070" s="7" t="s">
        <v>2805</v>
      </c>
      <c r="C2070" s="7" t="s">
        <v>4103</v>
      </c>
      <c r="D2070" s="2" t="n">
        <v>1191.98</v>
      </c>
      <c r="E2070" s="2" t="n">
        <v>1683.24</v>
      </c>
      <c r="F2070" s="2" t="n">
        <v>2875.22</v>
      </c>
    </row>
    <row r="2071" customFormat="false" ht="12.75" hidden="false" customHeight="false" outlineLevel="2" collapsed="false">
      <c r="A2071" s="7" t="s">
        <v>4104</v>
      </c>
      <c r="B2071" s="7" t="s">
        <v>2805</v>
      </c>
      <c r="C2071" s="7" t="s">
        <v>4105</v>
      </c>
      <c r="D2071" s="2" t="n">
        <v>0</v>
      </c>
      <c r="E2071" s="2" t="n">
        <v>333197.88</v>
      </c>
      <c r="F2071" s="2" t="n">
        <v>333197.88</v>
      </c>
    </row>
    <row r="2072" customFormat="false" ht="12.75" hidden="false" customHeight="false" outlineLevel="2" collapsed="false">
      <c r="A2072" s="7" t="s">
        <v>4106</v>
      </c>
      <c r="B2072" s="7" t="s">
        <v>2805</v>
      </c>
      <c r="C2072" s="7" t="s">
        <v>4107</v>
      </c>
      <c r="D2072" s="2" t="n">
        <v>0</v>
      </c>
      <c r="E2072" s="2" t="n">
        <v>355.98</v>
      </c>
      <c r="F2072" s="2" t="n">
        <v>355.98</v>
      </c>
    </row>
    <row r="2073" customFormat="false" ht="12.75" hidden="false" customHeight="false" outlineLevel="2" collapsed="false">
      <c r="A2073" s="7" t="s">
        <v>4108</v>
      </c>
      <c r="B2073" s="7" t="s">
        <v>2805</v>
      </c>
      <c r="C2073" s="7" t="s">
        <v>4109</v>
      </c>
      <c r="D2073" s="2" t="n">
        <v>0</v>
      </c>
      <c r="E2073" s="2" t="n">
        <v>12320</v>
      </c>
      <c r="F2073" s="2" t="n">
        <v>12320</v>
      </c>
    </row>
    <row r="2074" customFormat="false" ht="12.75" hidden="false" customHeight="false" outlineLevel="2" collapsed="false">
      <c r="A2074" s="7" t="s">
        <v>4110</v>
      </c>
      <c r="B2074" s="7" t="s">
        <v>2805</v>
      </c>
      <c r="C2074" s="7" t="s">
        <v>4111</v>
      </c>
      <c r="D2074" s="2" t="n">
        <v>1466.77</v>
      </c>
      <c r="E2074" s="2" t="n">
        <v>6407.33</v>
      </c>
      <c r="F2074" s="2" t="n">
        <v>7874.1</v>
      </c>
    </row>
    <row r="2075" customFormat="false" ht="12.75" hidden="false" customHeight="false" outlineLevel="2" collapsed="false">
      <c r="A2075" s="7" t="s">
        <v>4112</v>
      </c>
      <c r="B2075" s="7" t="s">
        <v>2805</v>
      </c>
      <c r="C2075" s="7" t="s">
        <v>4113</v>
      </c>
      <c r="D2075" s="2" t="n">
        <v>0</v>
      </c>
      <c r="E2075" s="2" t="n">
        <v>20416.36</v>
      </c>
      <c r="F2075" s="2" t="n">
        <v>20416.36</v>
      </c>
    </row>
    <row r="2076" customFormat="false" ht="12.75" hidden="false" customHeight="false" outlineLevel="2" collapsed="false">
      <c r="A2076" s="7" t="s">
        <v>4114</v>
      </c>
      <c r="B2076" s="7" t="s">
        <v>2805</v>
      </c>
      <c r="C2076" s="7" t="s">
        <v>4115</v>
      </c>
      <c r="D2076" s="2" t="n">
        <v>0</v>
      </c>
      <c r="E2076" s="2" t="n">
        <v>1997.14</v>
      </c>
      <c r="F2076" s="2" t="n">
        <v>1997.14</v>
      </c>
    </row>
    <row r="2077" customFormat="false" ht="12.75" hidden="false" customHeight="false" outlineLevel="2" collapsed="false">
      <c r="A2077" s="7" t="s">
        <v>4116</v>
      </c>
      <c r="B2077" s="7" t="s">
        <v>2805</v>
      </c>
      <c r="C2077" s="7" t="s">
        <v>4117</v>
      </c>
      <c r="D2077" s="2" t="n">
        <v>7695</v>
      </c>
      <c r="E2077" s="2" t="n">
        <v>4694.1</v>
      </c>
      <c r="F2077" s="2" t="n">
        <v>12389.1</v>
      </c>
    </row>
    <row r="2078" customFormat="false" ht="12.75" hidden="false" customHeight="false" outlineLevel="2" collapsed="false">
      <c r="A2078" s="7" t="s">
        <v>4118</v>
      </c>
      <c r="B2078" s="7" t="s">
        <v>2805</v>
      </c>
      <c r="C2078" s="7" t="s">
        <v>4119</v>
      </c>
      <c r="D2078" s="2" t="n">
        <v>0</v>
      </c>
      <c r="E2078" s="2" t="n">
        <v>24409.5</v>
      </c>
      <c r="F2078" s="2" t="n">
        <v>24409.5</v>
      </c>
    </row>
    <row r="2079" customFormat="false" ht="12.75" hidden="false" customHeight="false" outlineLevel="2" collapsed="false">
      <c r="A2079" s="7" t="s">
        <v>4120</v>
      </c>
      <c r="B2079" s="7" t="s">
        <v>2805</v>
      </c>
      <c r="C2079" s="7" t="s">
        <v>4121</v>
      </c>
      <c r="D2079" s="2" t="n">
        <v>0</v>
      </c>
      <c r="E2079" s="2" t="n">
        <v>20815.77</v>
      </c>
      <c r="F2079" s="2" t="n">
        <v>20815.77</v>
      </c>
    </row>
    <row r="2080" customFormat="false" ht="12.75" hidden="false" customHeight="false" outlineLevel="2" collapsed="false">
      <c r="A2080" s="7" t="s">
        <v>4122</v>
      </c>
      <c r="B2080" s="7" t="s">
        <v>2805</v>
      </c>
      <c r="C2080" s="7" t="s">
        <v>4123</v>
      </c>
      <c r="D2080" s="2" t="n">
        <v>0</v>
      </c>
      <c r="E2080" s="2" t="n">
        <v>2989.13</v>
      </c>
      <c r="F2080" s="2" t="n">
        <v>2989.13</v>
      </c>
    </row>
    <row r="2081" customFormat="false" ht="12.75" hidden="false" customHeight="false" outlineLevel="2" collapsed="false">
      <c r="A2081" s="7" t="s">
        <v>4124</v>
      </c>
      <c r="B2081" s="7" t="s">
        <v>2805</v>
      </c>
      <c r="C2081" s="7" t="s">
        <v>4125</v>
      </c>
      <c r="D2081" s="2" t="n">
        <v>0</v>
      </c>
      <c r="E2081" s="2" t="n">
        <v>8199.89</v>
      </c>
      <c r="F2081" s="2" t="n">
        <v>8199.89</v>
      </c>
    </row>
    <row r="2082" customFormat="false" ht="12.75" hidden="false" customHeight="false" outlineLevel="2" collapsed="false">
      <c r="A2082" s="7" t="s">
        <v>4126</v>
      </c>
      <c r="B2082" s="7" t="s">
        <v>2805</v>
      </c>
      <c r="C2082" s="7" t="s">
        <v>4127</v>
      </c>
      <c r="D2082" s="2" t="n">
        <v>3732.85</v>
      </c>
      <c r="E2082" s="2" t="n">
        <v>7623.24</v>
      </c>
      <c r="F2082" s="2" t="n">
        <v>11356.09</v>
      </c>
    </row>
    <row r="2083" customFormat="false" ht="12.75" hidden="false" customHeight="false" outlineLevel="2" collapsed="false">
      <c r="A2083" s="7" t="s">
        <v>4128</v>
      </c>
      <c r="B2083" s="7" t="s">
        <v>2805</v>
      </c>
      <c r="C2083" s="7" t="s">
        <v>4129</v>
      </c>
      <c r="D2083" s="2" t="n">
        <v>0</v>
      </c>
      <c r="E2083" s="2" t="n">
        <v>87462.57</v>
      </c>
      <c r="F2083" s="2" t="n">
        <v>87462.57</v>
      </c>
    </row>
    <row r="2084" customFormat="false" ht="12.75" hidden="false" customHeight="false" outlineLevel="2" collapsed="false">
      <c r="A2084" s="7" t="s">
        <v>4130</v>
      </c>
      <c r="B2084" s="7" t="s">
        <v>2805</v>
      </c>
      <c r="C2084" s="7" t="s">
        <v>4131</v>
      </c>
      <c r="D2084" s="2" t="n">
        <v>116773.44</v>
      </c>
      <c r="E2084" s="2" t="n">
        <v>7230.2</v>
      </c>
      <c r="F2084" s="2" t="n">
        <v>124003.64</v>
      </c>
    </row>
    <row r="2085" customFormat="false" ht="12.75" hidden="false" customHeight="false" outlineLevel="2" collapsed="false">
      <c r="A2085" s="7" t="s">
        <v>4132</v>
      </c>
      <c r="B2085" s="7" t="s">
        <v>2805</v>
      </c>
      <c r="C2085" s="7" t="s">
        <v>4133</v>
      </c>
      <c r="D2085" s="2" t="n">
        <v>4074.62</v>
      </c>
      <c r="E2085" s="2" t="n">
        <v>12198.05</v>
      </c>
      <c r="F2085" s="2" t="n">
        <v>16272.67</v>
      </c>
    </row>
    <row r="2086" customFormat="false" ht="12.75" hidden="false" customHeight="false" outlineLevel="2" collapsed="false">
      <c r="A2086" s="7" t="s">
        <v>4134</v>
      </c>
      <c r="B2086" s="7" t="s">
        <v>2805</v>
      </c>
      <c r="C2086" s="7" t="s">
        <v>4135</v>
      </c>
      <c r="D2086" s="2" t="n">
        <v>0</v>
      </c>
      <c r="E2086" s="2" t="n">
        <v>13216.08</v>
      </c>
      <c r="F2086" s="2" t="n">
        <v>13216.08</v>
      </c>
    </row>
    <row r="2087" customFormat="false" ht="12.75" hidden="false" customHeight="false" outlineLevel="2" collapsed="false">
      <c r="A2087" s="7" t="s">
        <v>4136</v>
      </c>
      <c r="B2087" s="7" t="s">
        <v>2805</v>
      </c>
      <c r="C2087" s="7" t="s">
        <v>4137</v>
      </c>
      <c r="D2087" s="2" t="n">
        <v>0</v>
      </c>
      <c r="E2087" s="2" t="n">
        <v>234492.12</v>
      </c>
      <c r="F2087" s="2" t="n">
        <v>234492.12</v>
      </c>
    </row>
    <row r="2088" customFormat="false" ht="12.75" hidden="false" customHeight="false" outlineLevel="2" collapsed="false">
      <c r="A2088" s="7" t="s">
        <v>4138</v>
      </c>
      <c r="B2088" s="7" t="s">
        <v>2805</v>
      </c>
      <c r="C2088" s="7" t="s">
        <v>4139</v>
      </c>
      <c r="D2088" s="2" t="n">
        <v>0</v>
      </c>
      <c r="E2088" s="2" t="n">
        <v>6819.21</v>
      </c>
      <c r="F2088" s="2" t="n">
        <v>6819.21</v>
      </c>
    </row>
    <row r="2089" customFormat="false" ht="12.75" hidden="false" customHeight="false" outlineLevel="2" collapsed="false">
      <c r="A2089" s="7" t="s">
        <v>4140</v>
      </c>
      <c r="B2089" s="7" t="s">
        <v>2805</v>
      </c>
      <c r="C2089" s="7" t="s">
        <v>4141</v>
      </c>
      <c r="D2089" s="2" t="n">
        <v>11033.8</v>
      </c>
      <c r="E2089" s="2" t="n">
        <v>48562.76</v>
      </c>
      <c r="F2089" s="2" t="n">
        <v>59596.56</v>
      </c>
    </row>
    <row r="2090" customFormat="false" ht="12.75" hidden="false" customHeight="false" outlineLevel="2" collapsed="false">
      <c r="A2090" s="7" t="s">
        <v>4142</v>
      </c>
      <c r="B2090" s="7" t="s">
        <v>2805</v>
      </c>
      <c r="C2090" s="7" t="s">
        <v>4143</v>
      </c>
      <c r="D2090" s="2" t="n">
        <v>0</v>
      </c>
      <c r="E2090" s="2" t="n">
        <v>9744.66</v>
      </c>
      <c r="F2090" s="2" t="n">
        <v>9744.66</v>
      </c>
    </row>
    <row r="2091" customFormat="false" ht="12.75" hidden="false" customHeight="false" outlineLevel="2" collapsed="false">
      <c r="A2091" s="7" t="s">
        <v>4144</v>
      </c>
      <c r="B2091" s="7" t="s">
        <v>2805</v>
      </c>
      <c r="C2091" s="7" t="s">
        <v>4145</v>
      </c>
      <c r="D2091" s="2" t="n">
        <v>0</v>
      </c>
      <c r="E2091" s="2" t="n">
        <v>1350</v>
      </c>
      <c r="F2091" s="2" t="n">
        <v>1350</v>
      </c>
    </row>
    <row r="2092" customFormat="false" ht="12.75" hidden="false" customHeight="false" outlineLevel="2" collapsed="false">
      <c r="A2092" s="7" t="s">
        <v>4146</v>
      </c>
      <c r="B2092" s="7" t="s">
        <v>2805</v>
      </c>
      <c r="C2092" s="7" t="s">
        <v>4147</v>
      </c>
      <c r="D2092" s="2" t="n">
        <v>84.52</v>
      </c>
      <c r="E2092" s="2" t="n">
        <v>5345.68</v>
      </c>
      <c r="F2092" s="2" t="n">
        <v>5430.2</v>
      </c>
    </row>
    <row r="2093" customFormat="false" ht="12.75" hidden="false" customHeight="false" outlineLevel="2" collapsed="false">
      <c r="A2093" s="7" t="s">
        <v>4148</v>
      </c>
      <c r="B2093" s="7" t="s">
        <v>2805</v>
      </c>
      <c r="C2093" s="7" t="s">
        <v>3777</v>
      </c>
      <c r="D2093" s="2" t="n">
        <v>0</v>
      </c>
      <c r="E2093" s="2" t="n">
        <v>3617.63</v>
      </c>
      <c r="F2093" s="2" t="n">
        <v>3617.63</v>
      </c>
    </row>
    <row r="2094" customFormat="false" ht="12.75" hidden="false" customHeight="false" outlineLevel="2" collapsed="false">
      <c r="A2094" s="7" t="s">
        <v>4149</v>
      </c>
      <c r="B2094" s="7" t="s">
        <v>2805</v>
      </c>
      <c r="C2094" s="7" t="s">
        <v>4150</v>
      </c>
      <c r="D2094" s="2" t="n">
        <v>40216.39</v>
      </c>
      <c r="E2094" s="2" t="n">
        <v>208734.95</v>
      </c>
      <c r="F2094" s="2" t="n">
        <v>248951.34</v>
      </c>
    </row>
    <row r="2095" customFormat="false" ht="12.75" hidden="false" customHeight="false" outlineLevel="2" collapsed="false">
      <c r="A2095" s="7" t="s">
        <v>4151</v>
      </c>
      <c r="B2095" s="7" t="s">
        <v>2805</v>
      </c>
      <c r="C2095" s="7" t="s">
        <v>4152</v>
      </c>
      <c r="D2095" s="2" t="n">
        <v>0</v>
      </c>
      <c r="E2095" s="2" t="n">
        <v>42768.16</v>
      </c>
      <c r="F2095" s="2" t="n">
        <v>42768.16</v>
      </c>
    </row>
    <row r="2096" customFormat="false" ht="12.75" hidden="false" customHeight="false" outlineLevel="2" collapsed="false">
      <c r="A2096" s="7" t="s">
        <v>4153</v>
      </c>
      <c r="B2096" s="7" t="s">
        <v>2805</v>
      </c>
      <c r="C2096" s="7" t="s">
        <v>4154</v>
      </c>
      <c r="D2096" s="2" t="n">
        <v>2891.51</v>
      </c>
      <c r="E2096" s="2" t="n">
        <v>1620.15</v>
      </c>
      <c r="F2096" s="2" t="n">
        <v>4511.66</v>
      </c>
    </row>
    <row r="2097" customFormat="false" ht="12.75" hidden="false" customHeight="false" outlineLevel="2" collapsed="false">
      <c r="A2097" s="7" t="s">
        <v>4155</v>
      </c>
      <c r="B2097" s="7" t="s">
        <v>2805</v>
      </c>
      <c r="C2097" s="7" t="s">
        <v>4156</v>
      </c>
      <c r="D2097" s="2" t="n">
        <v>20330.24</v>
      </c>
      <c r="E2097" s="2" t="n">
        <v>319811.23</v>
      </c>
      <c r="F2097" s="2" t="n">
        <v>340141.47</v>
      </c>
    </row>
    <row r="2098" customFormat="false" ht="12.75" hidden="false" customHeight="false" outlineLevel="2" collapsed="false">
      <c r="A2098" s="7" t="s">
        <v>4157</v>
      </c>
      <c r="B2098" s="7" t="s">
        <v>2805</v>
      </c>
      <c r="C2098" s="7" t="s">
        <v>4158</v>
      </c>
      <c r="D2098" s="2" t="n">
        <v>16079.83</v>
      </c>
      <c r="E2098" s="2" t="n">
        <v>50619.71</v>
      </c>
      <c r="F2098" s="2" t="n">
        <v>66699.54</v>
      </c>
    </row>
    <row r="2099" customFormat="false" ht="12.75" hidden="false" customHeight="false" outlineLevel="2" collapsed="false">
      <c r="A2099" s="7" t="s">
        <v>4159</v>
      </c>
      <c r="B2099" s="7" t="s">
        <v>2805</v>
      </c>
      <c r="C2099" s="7" t="s">
        <v>4160</v>
      </c>
      <c r="D2099" s="2" t="n">
        <v>252.93</v>
      </c>
      <c r="E2099" s="2" t="n">
        <v>5932.13</v>
      </c>
      <c r="F2099" s="2" t="n">
        <v>6185.06</v>
      </c>
    </row>
    <row r="2100" customFormat="false" ht="12.75" hidden="false" customHeight="false" outlineLevel="2" collapsed="false">
      <c r="A2100" s="7" t="s">
        <v>4161</v>
      </c>
      <c r="B2100" s="7" t="s">
        <v>2805</v>
      </c>
      <c r="C2100" s="7" t="s">
        <v>4162</v>
      </c>
      <c r="D2100" s="2" t="n">
        <v>36343.09</v>
      </c>
      <c r="E2100" s="2" t="n">
        <v>17515.14</v>
      </c>
      <c r="F2100" s="2" t="n">
        <v>53858.23</v>
      </c>
    </row>
    <row r="2101" customFormat="false" ht="12.75" hidden="false" customHeight="false" outlineLevel="2" collapsed="false">
      <c r="A2101" s="7" t="s">
        <v>4163</v>
      </c>
      <c r="B2101" s="7" t="s">
        <v>2805</v>
      </c>
      <c r="C2101" s="7" t="s">
        <v>4164</v>
      </c>
      <c r="D2101" s="2" t="n">
        <v>0</v>
      </c>
      <c r="E2101" s="2" t="n">
        <v>6552.93</v>
      </c>
      <c r="F2101" s="2" t="n">
        <v>6552.93</v>
      </c>
    </row>
    <row r="2102" customFormat="false" ht="12.75" hidden="false" customHeight="false" outlineLevel="2" collapsed="false">
      <c r="A2102" s="7" t="s">
        <v>4165</v>
      </c>
      <c r="B2102" s="7" t="s">
        <v>2805</v>
      </c>
      <c r="C2102" s="7" t="s">
        <v>4166</v>
      </c>
      <c r="D2102" s="2" t="n">
        <v>4187.91</v>
      </c>
      <c r="E2102" s="2" t="n">
        <v>727.39</v>
      </c>
      <c r="F2102" s="2" t="n">
        <v>4915.3</v>
      </c>
    </row>
    <row r="2103" customFormat="false" ht="12.75" hidden="false" customHeight="false" outlineLevel="2" collapsed="false">
      <c r="A2103" s="7" t="s">
        <v>4167</v>
      </c>
      <c r="B2103" s="7" t="s">
        <v>2805</v>
      </c>
      <c r="C2103" s="7" t="s">
        <v>4168</v>
      </c>
      <c r="D2103" s="2" t="n">
        <v>0</v>
      </c>
      <c r="E2103" s="2" t="n">
        <v>4043.2</v>
      </c>
      <c r="F2103" s="2" t="n">
        <v>4043.2</v>
      </c>
    </row>
    <row r="2104" customFormat="false" ht="12.75" hidden="false" customHeight="false" outlineLevel="2" collapsed="false">
      <c r="A2104" s="7" t="s">
        <v>4169</v>
      </c>
      <c r="B2104" s="7" t="s">
        <v>2805</v>
      </c>
      <c r="C2104" s="7" t="s">
        <v>4170</v>
      </c>
      <c r="D2104" s="2" t="n">
        <v>4773.45</v>
      </c>
      <c r="E2104" s="2" t="n">
        <v>19312.07</v>
      </c>
      <c r="F2104" s="2" t="n">
        <v>24085.52</v>
      </c>
    </row>
    <row r="2105" customFormat="false" ht="12.75" hidden="false" customHeight="false" outlineLevel="2" collapsed="false">
      <c r="A2105" s="7" t="s">
        <v>4171</v>
      </c>
      <c r="B2105" s="7" t="s">
        <v>2805</v>
      </c>
      <c r="C2105" s="7" t="s">
        <v>4172</v>
      </c>
      <c r="D2105" s="2" t="n">
        <v>1388050</v>
      </c>
      <c r="E2105" s="2" t="n">
        <v>161989.67</v>
      </c>
      <c r="F2105" s="2" t="n">
        <v>1550039.67</v>
      </c>
    </row>
    <row r="2106" customFormat="false" ht="12.75" hidden="false" customHeight="false" outlineLevel="2" collapsed="false">
      <c r="A2106" s="7" t="s">
        <v>4173</v>
      </c>
      <c r="B2106" s="7" t="s">
        <v>2805</v>
      </c>
      <c r="C2106" s="7" t="s">
        <v>4174</v>
      </c>
      <c r="D2106" s="2" t="n">
        <v>11635.7</v>
      </c>
      <c r="E2106" s="2" t="n">
        <v>9277.21</v>
      </c>
      <c r="F2106" s="2" t="n">
        <v>20912.91</v>
      </c>
    </row>
    <row r="2107" customFormat="false" ht="12.75" hidden="false" customHeight="false" outlineLevel="2" collapsed="false">
      <c r="A2107" s="7" t="s">
        <v>4175</v>
      </c>
      <c r="B2107" s="7" t="s">
        <v>2805</v>
      </c>
      <c r="C2107" s="7" t="s">
        <v>4176</v>
      </c>
      <c r="D2107" s="2" t="n">
        <v>175.9</v>
      </c>
      <c r="E2107" s="2" t="n">
        <v>18850.71</v>
      </c>
      <c r="F2107" s="2" t="n">
        <v>19026.61</v>
      </c>
    </row>
    <row r="2108" customFormat="false" ht="12.75" hidden="false" customHeight="false" outlineLevel="2" collapsed="false">
      <c r="A2108" s="7" t="s">
        <v>4177</v>
      </c>
      <c r="B2108" s="7" t="s">
        <v>2805</v>
      </c>
      <c r="C2108" s="7" t="s">
        <v>4178</v>
      </c>
      <c r="D2108" s="2" t="n">
        <v>0</v>
      </c>
      <c r="E2108" s="2" t="n">
        <v>8090.24</v>
      </c>
      <c r="F2108" s="2" t="n">
        <v>8090.24</v>
      </c>
    </row>
    <row r="2109" customFormat="false" ht="12.75" hidden="false" customHeight="false" outlineLevel="2" collapsed="false">
      <c r="A2109" s="7" t="s">
        <v>4179</v>
      </c>
      <c r="B2109" s="7" t="s">
        <v>2805</v>
      </c>
      <c r="C2109" s="7" t="s">
        <v>4180</v>
      </c>
      <c r="D2109" s="2" t="n">
        <v>13381.21</v>
      </c>
      <c r="E2109" s="2" t="n">
        <v>24820.77</v>
      </c>
      <c r="F2109" s="2" t="n">
        <v>38201.98</v>
      </c>
    </row>
    <row r="2110" customFormat="false" ht="12.75" hidden="false" customHeight="false" outlineLevel="2" collapsed="false">
      <c r="A2110" s="7" t="s">
        <v>4181</v>
      </c>
      <c r="B2110" s="7" t="s">
        <v>2805</v>
      </c>
      <c r="C2110" s="7" t="s">
        <v>4182</v>
      </c>
      <c r="D2110" s="2" t="n">
        <v>0</v>
      </c>
      <c r="E2110" s="2" t="n">
        <v>1821.73</v>
      </c>
      <c r="F2110" s="2" t="n">
        <v>1821.73</v>
      </c>
    </row>
    <row r="2111" customFormat="false" ht="12.75" hidden="false" customHeight="false" outlineLevel="2" collapsed="false">
      <c r="A2111" s="7" t="s">
        <v>4183</v>
      </c>
      <c r="B2111" s="7" t="s">
        <v>2805</v>
      </c>
      <c r="C2111" s="7" t="s">
        <v>4184</v>
      </c>
      <c r="D2111" s="2" t="n">
        <v>0</v>
      </c>
      <c r="E2111" s="2" t="n">
        <v>7042.98</v>
      </c>
      <c r="F2111" s="2" t="n">
        <v>7042.98</v>
      </c>
    </row>
    <row r="2112" customFormat="false" ht="12.75" hidden="false" customHeight="false" outlineLevel="2" collapsed="false">
      <c r="A2112" s="7" t="s">
        <v>4185</v>
      </c>
      <c r="B2112" s="7" t="s">
        <v>2805</v>
      </c>
      <c r="C2112" s="7" t="s">
        <v>4186</v>
      </c>
      <c r="D2112" s="2" t="n">
        <v>340.8</v>
      </c>
      <c r="E2112" s="2" t="n">
        <v>1324.32</v>
      </c>
      <c r="F2112" s="2" t="n">
        <v>1665.12</v>
      </c>
    </row>
    <row r="2113" customFormat="false" ht="12.75" hidden="false" customHeight="false" outlineLevel="2" collapsed="false">
      <c r="A2113" s="7" t="s">
        <v>4187</v>
      </c>
      <c r="B2113" s="7" t="s">
        <v>2805</v>
      </c>
      <c r="C2113" s="7" t="s">
        <v>4188</v>
      </c>
      <c r="D2113" s="2" t="n">
        <v>0</v>
      </c>
      <c r="E2113" s="2" t="n">
        <v>10643.74</v>
      </c>
      <c r="F2113" s="2" t="n">
        <v>10643.74</v>
      </c>
    </row>
    <row r="2114" customFormat="false" ht="12.75" hidden="false" customHeight="false" outlineLevel="2" collapsed="false">
      <c r="A2114" s="7" t="s">
        <v>4189</v>
      </c>
      <c r="B2114" s="7" t="s">
        <v>2805</v>
      </c>
      <c r="C2114" s="7" t="s">
        <v>4190</v>
      </c>
      <c r="D2114" s="2" t="n">
        <v>0</v>
      </c>
      <c r="E2114" s="2" t="n">
        <v>80719.82</v>
      </c>
      <c r="F2114" s="2" t="n">
        <v>80719.82</v>
      </c>
    </row>
    <row r="2115" customFormat="false" ht="12.75" hidden="false" customHeight="false" outlineLevel="2" collapsed="false">
      <c r="A2115" s="7" t="s">
        <v>4191</v>
      </c>
      <c r="B2115" s="7" t="s">
        <v>2805</v>
      </c>
      <c r="C2115" s="7" t="s">
        <v>4192</v>
      </c>
      <c r="D2115" s="2" t="n">
        <v>0</v>
      </c>
      <c r="E2115" s="2" t="n">
        <v>44039.94</v>
      </c>
      <c r="F2115" s="2" t="n">
        <v>44039.94</v>
      </c>
    </row>
    <row r="2116" customFormat="false" ht="12.75" hidden="false" customHeight="false" outlineLevel="2" collapsed="false">
      <c r="A2116" s="7" t="s">
        <v>4193</v>
      </c>
      <c r="B2116" s="7" t="s">
        <v>2805</v>
      </c>
      <c r="C2116" s="7" t="s">
        <v>4194</v>
      </c>
      <c r="D2116" s="2" t="n">
        <v>16337.37</v>
      </c>
      <c r="E2116" s="2" t="n">
        <v>219552.74</v>
      </c>
      <c r="F2116" s="2" t="n">
        <v>235890.11</v>
      </c>
    </row>
    <row r="2117" customFormat="false" ht="12.75" hidden="false" customHeight="false" outlineLevel="2" collapsed="false">
      <c r="A2117" s="7" t="s">
        <v>4195</v>
      </c>
      <c r="B2117" s="7" t="s">
        <v>2805</v>
      </c>
      <c r="C2117" s="7" t="s">
        <v>4196</v>
      </c>
      <c r="D2117" s="2" t="n">
        <v>0</v>
      </c>
      <c r="E2117" s="2" t="n">
        <v>1617.52</v>
      </c>
      <c r="F2117" s="2" t="n">
        <v>1617.52</v>
      </c>
    </row>
    <row r="2118" customFormat="false" ht="12.75" hidden="false" customHeight="false" outlineLevel="2" collapsed="false">
      <c r="A2118" s="7" t="s">
        <v>4197</v>
      </c>
      <c r="B2118" s="7" t="s">
        <v>2805</v>
      </c>
      <c r="C2118" s="7" t="s">
        <v>4198</v>
      </c>
      <c r="D2118" s="2" t="n">
        <v>13762.45</v>
      </c>
      <c r="E2118" s="2" t="n">
        <v>2032.13</v>
      </c>
      <c r="F2118" s="2" t="n">
        <v>15794.58</v>
      </c>
    </row>
    <row r="2119" customFormat="false" ht="12.75" hidden="false" customHeight="false" outlineLevel="2" collapsed="false">
      <c r="A2119" s="7" t="s">
        <v>4199</v>
      </c>
      <c r="B2119" s="7" t="s">
        <v>2805</v>
      </c>
      <c r="C2119" s="7" t="s">
        <v>4200</v>
      </c>
      <c r="D2119" s="2" t="n">
        <v>116303.42</v>
      </c>
      <c r="E2119" s="2" t="n">
        <v>87858.59</v>
      </c>
      <c r="F2119" s="2" t="n">
        <v>204162.01</v>
      </c>
    </row>
    <row r="2120" customFormat="false" ht="12.75" hidden="false" customHeight="false" outlineLevel="2" collapsed="false">
      <c r="A2120" s="7" t="s">
        <v>4201</v>
      </c>
      <c r="B2120" s="7" t="s">
        <v>2805</v>
      </c>
      <c r="C2120" s="7" t="s">
        <v>4202</v>
      </c>
      <c r="D2120" s="2" t="n">
        <v>0</v>
      </c>
      <c r="E2120" s="2" t="n">
        <v>39203.71</v>
      </c>
      <c r="F2120" s="2" t="n">
        <v>39203.71</v>
      </c>
    </row>
    <row r="2121" customFormat="false" ht="12.75" hidden="false" customHeight="false" outlineLevel="2" collapsed="false">
      <c r="A2121" s="7" t="s">
        <v>4203</v>
      </c>
      <c r="B2121" s="7" t="s">
        <v>2805</v>
      </c>
      <c r="C2121" s="7" t="s">
        <v>4204</v>
      </c>
      <c r="D2121" s="2" t="n">
        <v>0</v>
      </c>
      <c r="E2121" s="2" t="n">
        <v>7702.58</v>
      </c>
      <c r="F2121" s="2" t="n">
        <v>7702.58</v>
      </c>
    </row>
    <row r="2122" customFormat="false" ht="12.75" hidden="false" customHeight="false" outlineLevel="2" collapsed="false">
      <c r="A2122" s="7" t="s">
        <v>4205</v>
      </c>
      <c r="B2122" s="7" t="s">
        <v>2805</v>
      </c>
      <c r="C2122" s="7" t="s">
        <v>4206</v>
      </c>
      <c r="D2122" s="2" t="n">
        <v>8743.43</v>
      </c>
      <c r="E2122" s="2" t="n">
        <v>4325.78</v>
      </c>
      <c r="F2122" s="2" t="n">
        <v>13069.21</v>
      </c>
    </row>
    <row r="2123" customFormat="false" ht="12.75" hidden="false" customHeight="false" outlineLevel="2" collapsed="false">
      <c r="A2123" s="7" t="s">
        <v>4207</v>
      </c>
      <c r="B2123" s="7" t="s">
        <v>2805</v>
      </c>
      <c r="C2123" s="7" t="s">
        <v>4208</v>
      </c>
      <c r="D2123" s="2" t="n">
        <v>0</v>
      </c>
      <c r="E2123" s="2" t="n">
        <v>5440.5</v>
      </c>
      <c r="F2123" s="2" t="n">
        <v>5440.5</v>
      </c>
    </row>
    <row r="2124" customFormat="false" ht="12.75" hidden="false" customHeight="false" outlineLevel="2" collapsed="false">
      <c r="A2124" s="7" t="s">
        <v>4209</v>
      </c>
      <c r="B2124" s="7" t="s">
        <v>2805</v>
      </c>
      <c r="C2124" s="7" t="s">
        <v>4210</v>
      </c>
      <c r="D2124" s="2" t="n">
        <v>0</v>
      </c>
      <c r="E2124" s="2" t="n">
        <v>37153.35</v>
      </c>
      <c r="F2124" s="2" t="n">
        <v>37153.35</v>
      </c>
    </row>
    <row r="2125" customFormat="false" ht="12.75" hidden="false" customHeight="false" outlineLevel="2" collapsed="false">
      <c r="A2125" s="7" t="s">
        <v>4211</v>
      </c>
      <c r="B2125" s="7" t="s">
        <v>2805</v>
      </c>
      <c r="C2125" s="7" t="s">
        <v>4212</v>
      </c>
      <c r="D2125" s="2" t="n">
        <v>15287.09</v>
      </c>
      <c r="E2125" s="2" t="n">
        <v>48543.11</v>
      </c>
      <c r="F2125" s="2" t="n">
        <v>63830.2</v>
      </c>
    </row>
    <row r="2126" customFormat="false" ht="12.75" hidden="false" customHeight="false" outlineLevel="2" collapsed="false">
      <c r="A2126" s="7" t="s">
        <v>4213</v>
      </c>
      <c r="B2126" s="7" t="s">
        <v>2805</v>
      </c>
      <c r="C2126" s="7" t="s">
        <v>4214</v>
      </c>
      <c r="D2126" s="2" t="n">
        <v>0</v>
      </c>
      <c r="E2126" s="2" t="n">
        <v>33096.78</v>
      </c>
      <c r="F2126" s="2" t="n">
        <v>33096.78</v>
      </c>
    </row>
    <row r="2127" customFormat="false" ht="12.75" hidden="false" customHeight="false" outlineLevel="2" collapsed="false">
      <c r="A2127" s="7" t="s">
        <v>4215</v>
      </c>
      <c r="B2127" s="7" t="s">
        <v>2805</v>
      </c>
      <c r="C2127" s="7" t="s">
        <v>4216</v>
      </c>
      <c r="D2127" s="2" t="n">
        <v>0</v>
      </c>
      <c r="E2127" s="2" t="n">
        <v>379.75</v>
      </c>
      <c r="F2127" s="2" t="n">
        <v>379.75</v>
      </c>
    </row>
    <row r="2128" customFormat="false" ht="12.75" hidden="false" customHeight="false" outlineLevel="2" collapsed="false">
      <c r="A2128" s="7" t="s">
        <v>4217</v>
      </c>
      <c r="B2128" s="7" t="s">
        <v>2805</v>
      </c>
      <c r="C2128" s="7" t="s">
        <v>4218</v>
      </c>
      <c r="D2128" s="2" t="n">
        <v>0</v>
      </c>
      <c r="E2128" s="2" t="n">
        <v>1270.5</v>
      </c>
      <c r="F2128" s="2" t="n">
        <v>1270.5</v>
      </c>
    </row>
    <row r="2129" customFormat="false" ht="12.75" hidden="false" customHeight="false" outlineLevel="2" collapsed="false">
      <c r="A2129" s="7" t="s">
        <v>4219</v>
      </c>
      <c r="B2129" s="7" t="s">
        <v>2805</v>
      </c>
      <c r="C2129" s="7" t="s">
        <v>4220</v>
      </c>
      <c r="D2129" s="2" t="n">
        <v>9591.27</v>
      </c>
      <c r="E2129" s="2" t="n">
        <v>66072.42</v>
      </c>
      <c r="F2129" s="2" t="n">
        <v>75663.69</v>
      </c>
    </row>
    <row r="2130" customFormat="false" ht="12.75" hidden="false" customHeight="false" outlineLevel="2" collapsed="false">
      <c r="A2130" s="7" t="s">
        <v>4221</v>
      </c>
      <c r="B2130" s="7" t="s">
        <v>2805</v>
      </c>
      <c r="C2130" s="7" t="s">
        <v>4222</v>
      </c>
      <c r="D2130" s="2" t="n">
        <v>3261.01</v>
      </c>
      <c r="E2130" s="2" t="n">
        <v>13153.97</v>
      </c>
      <c r="F2130" s="2" t="n">
        <v>16414.98</v>
      </c>
    </row>
    <row r="2131" customFormat="false" ht="12.75" hidden="false" customHeight="false" outlineLevel="2" collapsed="false">
      <c r="A2131" s="7" t="s">
        <v>4223</v>
      </c>
      <c r="B2131" s="7" t="s">
        <v>2805</v>
      </c>
      <c r="C2131" s="7" t="s">
        <v>4224</v>
      </c>
      <c r="D2131" s="2" t="n">
        <v>0</v>
      </c>
      <c r="E2131" s="2" t="n">
        <v>1782.31</v>
      </c>
      <c r="F2131" s="2" t="n">
        <v>1782.31</v>
      </c>
    </row>
    <row r="2132" customFormat="false" ht="12.75" hidden="false" customHeight="false" outlineLevel="2" collapsed="false">
      <c r="A2132" s="7" t="s">
        <v>4225</v>
      </c>
      <c r="B2132" s="7" t="s">
        <v>2805</v>
      </c>
      <c r="C2132" s="7" t="s">
        <v>4226</v>
      </c>
      <c r="D2132" s="2" t="n">
        <v>3432.75</v>
      </c>
      <c r="E2132" s="2" t="n">
        <v>3677.94</v>
      </c>
      <c r="F2132" s="2" t="n">
        <v>7110.69</v>
      </c>
    </row>
    <row r="2133" customFormat="false" ht="12.75" hidden="false" customHeight="false" outlineLevel="2" collapsed="false">
      <c r="A2133" s="7" t="s">
        <v>4227</v>
      </c>
      <c r="B2133" s="7" t="s">
        <v>2805</v>
      </c>
      <c r="C2133" s="7" t="s">
        <v>4228</v>
      </c>
      <c r="D2133" s="2" t="n">
        <v>0</v>
      </c>
      <c r="E2133" s="2" t="n">
        <v>4542.83</v>
      </c>
      <c r="F2133" s="2" t="n">
        <v>4542.83</v>
      </c>
    </row>
    <row r="2134" customFormat="false" ht="12.75" hidden="false" customHeight="false" outlineLevel="2" collapsed="false">
      <c r="A2134" s="7" t="s">
        <v>4229</v>
      </c>
      <c r="B2134" s="7" t="s">
        <v>2805</v>
      </c>
      <c r="C2134" s="7" t="s">
        <v>4230</v>
      </c>
      <c r="D2134" s="2" t="n">
        <v>0</v>
      </c>
      <c r="E2134" s="2" t="n">
        <v>2917.04</v>
      </c>
      <c r="F2134" s="2" t="n">
        <v>2917.04</v>
      </c>
    </row>
    <row r="2135" customFormat="false" ht="12.75" hidden="false" customHeight="false" outlineLevel="2" collapsed="false">
      <c r="A2135" s="7" t="s">
        <v>4231</v>
      </c>
      <c r="B2135" s="7" t="s">
        <v>2805</v>
      </c>
      <c r="C2135" s="7" t="s">
        <v>4232</v>
      </c>
      <c r="D2135" s="2" t="n">
        <v>0</v>
      </c>
      <c r="E2135" s="2" t="n">
        <v>14490</v>
      </c>
      <c r="F2135" s="2" t="n">
        <v>14490</v>
      </c>
    </row>
    <row r="2136" customFormat="false" ht="12.75" hidden="false" customHeight="false" outlineLevel="2" collapsed="false">
      <c r="A2136" s="7" t="s">
        <v>4233</v>
      </c>
      <c r="B2136" s="7" t="s">
        <v>2805</v>
      </c>
      <c r="C2136" s="7" t="s">
        <v>4234</v>
      </c>
      <c r="D2136" s="2" t="n">
        <v>0</v>
      </c>
      <c r="E2136" s="2" t="n">
        <v>2176.76</v>
      </c>
      <c r="F2136" s="2" t="n">
        <v>2176.76</v>
      </c>
    </row>
    <row r="2137" customFormat="false" ht="12.75" hidden="false" customHeight="false" outlineLevel="2" collapsed="false">
      <c r="A2137" s="7" t="s">
        <v>4235</v>
      </c>
      <c r="B2137" s="7" t="s">
        <v>2805</v>
      </c>
      <c r="C2137" s="7" t="s">
        <v>4236</v>
      </c>
      <c r="D2137" s="2" t="n">
        <v>0</v>
      </c>
      <c r="E2137" s="2" t="n">
        <v>12285.31</v>
      </c>
      <c r="F2137" s="2" t="n">
        <v>12285.31</v>
      </c>
    </row>
    <row r="2138" customFormat="false" ht="12.75" hidden="false" customHeight="false" outlineLevel="2" collapsed="false">
      <c r="A2138" s="7" t="s">
        <v>4237</v>
      </c>
      <c r="B2138" s="7" t="s">
        <v>2805</v>
      </c>
      <c r="C2138" s="7" t="s">
        <v>4238</v>
      </c>
      <c r="D2138" s="2" t="n">
        <v>0</v>
      </c>
      <c r="E2138" s="2" t="n">
        <v>82262.17</v>
      </c>
      <c r="F2138" s="2" t="n">
        <v>82262.17</v>
      </c>
    </row>
    <row r="2139" customFormat="false" ht="12.75" hidden="false" customHeight="false" outlineLevel="2" collapsed="false">
      <c r="A2139" s="7" t="s">
        <v>4239</v>
      </c>
      <c r="B2139" s="7" t="s">
        <v>2805</v>
      </c>
      <c r="C2139" s="7" t="s">
        <v>4240</v>
      </c>
      <c r="D2139" s="2" t="n">
        <v>0</v>
      </c>
      <c r="E2139" s="2" t="n">
        <v>5830.45</v>
      </c>
      <c r="F2139" s="2" t="n">
        <v>5830.45</v>
      </c>
    </row>
    <row r="2140" customFormat="false" ht="12.75" hidden="false" customHeight="false" outlineLevel="2" collapsed="false">
      <c r="A2140" s="7" t="s">
        <v>4241</v>
      </c>
      <c r="B2140" s="7" t="s">
        <v>2805</v>
      </c>
      <c r="C2140" s="7" t="s">
        <v>4242</v>
      </c>
      <c r="D2140" s="2" t="n">
        <v>4431.11</v>
      </c>
      <c r="E2140" s="2" t="n">
        <v>6421.84</v>
      </c>
      <c r="F2140" s="2" t="n">
        <v>10852.95</v>
      </c>
    </row>
    <row r="2141" customFormat="false" ht="12.75" hidden="false" customHeight="false" outlineLevel="2" collapsed="false">
      <c r="A2141" s="7" t="s">
        <v>4243</v>
      </c>
      <c r="B2141" s="7" t="s">
        <v>2805</v>
      </c>
      <c r="C2141" s="7" t="s">
        <v>4244</v>
      </c>
      <c r="D2141" s="2" t="n">
        <v>1700.15</v>
      </c>
      <c r="E2141" s="2" t="n">
        <v>2713.7</v>
      </c>
      <c r="F2141" s="2" t="n">
        <v>4413.85</v>
      </c>
    </row>
    <row r="2142" customFormat="false" ht="12.75" hidden="false" customHeight="false" outlineLevel="2" collapsed="false">
      <c r="A2142" s="7" t="s">
        <v>4245</v>
      </c>
      <c r="B2142" s="7" t="s">
        <v>2805</v>
      </c>
      <c r="C2142" s="7" t="s">
        <v>4246</v>
      </c>
      <c r="D2142" s="2" t="n">
        <v>5803.43</v>
      </c>
      <c r="E2142" s="2" t="n">
        <v>24646.07</v>
      </c>
      <c r="F2142" s="2" t="n">
        <v>30449.5</v>
      </c>
    </row>
    <row r="2143" customFormat="false" ht="12.75" hidden="false" customHeight="false" outlineLevel="2" collapsed="false">
      <c r="A2143" s="7" t="s">
        <v>4247</v>
      </c>
      <c r="B2143" s="7" t="s">
        <v>2805</v>
      </c>
      <c r="C2143" s="7" t="s">
        <v>4248</v>
      </c>
      <c r="D2143" s="2" t="n">
        <v>872697.670000002</v>
      </c>
      <c r="E2143" s="2" t="n">
        <v>1190975.77</v>
      </c>
      <c r="F2143" s="2" t="n">
        <v>2063673.44</v>
      </c>
    </row>
    <row r="2144" customFormat="false" ht="12.75" hidden="false" customHeight="false" outlineLevel="2" collapsed="false">
      <c r="A2144" s="7" t="s">
        <v>4249</v>
      </c>
      <c r="B2144" s="7" t="s">
        <v>2805</v>
      </c>
      <c r="C2144" s="7" t="s">
        <v>4250</v>
      </c>
      <c r="D2144" s="2" t="n">
        <v>17321.76</v>
      </c>
      <c r="E2144" s="2" t="n">
        <v>9414.8</v>
      </c>
      <c r="F2144" s="2" t="n">
        <v>26736.56</v>
      </c>
    </row>
    <row r="2145" customFormat="false" ht="12.75" hidden="false" customHeight="false" outlineLevel="2" collapsed="false">
      <c r="A2145" s="7" t="s">
        <v>4251</v>
      </c>
      <c r="B2145" s="7" t="s">
        <v>2805</v>
      </c>
      <c r="C2145" s="7" t="s">
        <v>4252</v>
      </c>
      <c r="D2145" s="2" t="n">
        <v>0</v>
      </c>
      <c r="E2145" s="2" t="n">
        <v>76439.48</v>
      </c>
      <c r="F2145" s="2" t="n">
        <v>76439.48</v>
      </c>
    </row>
    <row r="2146" customFormat="false" ht="12.75" hidden="false" customHeight="false" outlineLevel="2" collapsed="false">
      <c r="A2146" s="7" t="s">
        <v>4253</v>
      </c>
      <c r="B2146" s="7" t="s">
        <v>2805</v>
      </c>
      <c r="C2146" s="7" t="s">
        <v>4254</v>
      </c>
      <c r="D2146" s="2" t="n">
        <v>119442.5</v>
      </c>
      <c r="E2146" s="2" t="n">
        <v>11491.58</v>
      </c>
      <c r="F2146" s="2" t="n">
        <v>130934.08</v>
      </c>
    </row>
    <row r="2147" customFormat="false" ht="12.75" hidden="false" customHeight="false" outlineLevel="2" collapsed="false">
      <c r="A2147" s="7" t="s">
        <v>4255</v>
      </c>
      <c r="B2147" s="7" t="s">
        <v>2805</v>
      </c>
      <c r="C2147" s="7" t="s">
        <v>4256</v>
      </c>
      <c r="D2147" s="2" t="n">
        <v>2951.16</v>
      </c>
      <c r="E2147" s="2" t="n">
        <v>2138.07</v>
      </c>
      <c r="F2147" s="2" t="n">
        <v>5089.23</v>
      </c>
    </row>
    <row r="2148" customFormat="false" ht="12.75" hidden="false" customHeight="false" outlineLevel="2" collapsed="false">
      <c r="A2148" s="7" t="s">
        <v>4257</v>
      </c>
      <c r="B2148" s="7" t="s">
        <v>2805</v>
      </c>
      <c r="C2148" s="7" t="s">
        <v>4258</v>
      </c>
      <c r="D2148" s="2" t="n">
        <v>7765.14</v>
      </c>
      <c r="E2148" s="2" t="n">
        <v>8694.55</v>
      </c>
      <c r="F2148" s="2" t="n">
        <v>16459.69</v>
      </c>
    </row>
    <row r="2149" customFormat="false" ht="12.75" hidden="false" customHeight="false" outlineLevel="2" collapsed="false">
      <c r="A2149" s="7" t="s">
        <v>4259</v>
      </c>
      <c r="B2149" s="7" t="s">
        <v>2805</v>
      </c>
      <c r="C2149" s="7" t="s">
        <v>4260</v>
      </c>
      <c r="D2149" s="2" t="n">
        <v>1150.56</v>
      </c>
      <c r="E2149" s="2" t="n">
        <v>9036.72</v>
      </c>
      <c r="F2149" s="2" t="n">
        <v>10187.28</v>
      </c>
    </row>
    <row r="2150" customFormat="false" ht="12.75" hidden="false" customHeight="false" outlineLevel="2" collapsed="false">
      <c r="A2150" s="7" t="s">
        <v>4261</v>
      </c>
      <c r="B2150" s="7" t="s">
        <v>2805</v>
      </c>
      <c r="C2150" s="7" t="s">
        <v>4262</v>
      </c>
      <c r="D2150" s="2" t="n">
        <v>0</v>
      </c>
      <c r="E2150" s="2" t="n">
        <v>13177.5</v>
      </c>
      <c r="F2150" s="2" t="n">
        <v>13177.5</v>
      </c>
    </row>
    <row r="2151" customFormat="false" ht="12.75" hidden="false" customHeight="false" outlineLevel="2" collapsed="false">
      <c r="A2151" s="7" t="s">
        <v>4263</v>
      </c>
      <c r="B2151" s="7" t="s">
        <v>2805</v>
      </c>
      <c r="C2151" s="7" t="s">
        <v>4264</v>
      </c>
      <c r="D2151" s="2" t="n">
        <v>202501.46</v>
      </c>
      <c r="E2151" s="2" t="n">
        <v>133943.38</v>
      </c>
      <c r="F2151" s="2" t="n">
        <v>336444.84</v>
      </c>
    </row>
    <row r="2152" customFormat="false" ht="12.75" hidden="false" customHeight="false" outlineLevel="2" collapsed="false">
      <c r="A2152" s="7" t="s">
        <v>4265</v>
      </c>
      <c r="B2152" s="7" t="s">
        <v>2805</v>
      </c>
      <c r="C2152" s="7" t="s">
        <v>4266</v>
      </c>
      <c r="D2152" s="2" t="n">
        <v>0</v>
      </c>
      <c r="E2152" s="2" t="n">
        <v>10855.16</v>
      </c>
      <c r="F2152" s="2" t="n">
        <v>10855.16</v>
      </c>
    </row>
    <row r="2153" customFormat="false" ht="12.75" hidden="false" customHeight="false" outlineLevel="2" collapsed="false">
      <c r="A2153" s="7" t="s">
        <v>4267</v>
      </c>
      <c r="B2153" s="7" t="s">
        <v>2805</v>
      </c>
      <c r="C2153" s="7" t="s">
        <v>4268</v>
      </c>
      <c r="D2153" s="2" t="n">
        <v>0</v>
      </c>
      <c r="E2153" s="2" t="n">
        <v>2957.96</v>
      </c>
      <c r="F2153" s="2" t="n">
        <v>2957.96</v>
      </c>
    </row>
    <row r="2154" customFormat="false" ht="12.75" hidden="false" customHeight="false" outlineLevel="2" collapsed="false">
      <c r="A2154" s="7" t="s">
        <v>4269</v>
      </c>
      <c r="B2154" s="7" t="s">
        <v>2805</v>
      </c>
      <c r="C2154" s="7" t="s">
        <v>4270</v>
      </c>
      <c r="D2154" s="2" t="n">
        <v>148512.72</v>
      </c>
      <c r="E2154" s="2" t="n">
        <v>0</v>
      </c>
      <c r="F2154" s="2" t="n">
        <v>148512.72</v>
      </c>
    </row>
    <row r="2155" customFormat="false" ht="12.75" hidden="false" customHeight="false" outlineLevel="2" collapsed="false">
      <c r="A2155" s="7" t="s">
        <v>4271</v>
      </c>
      <c r="B2155" s="7" t="s">
        <v>2805</v>
      </c>
      <c r="C2155" s="7" t="s">
        <v>4272</v>
      </c>
      <c r="D2155" s="2" t="n">
        <v>123574.45</v>
      </c>
      <c r="E2155" s="2" t="n">
        <v>3591.61</v>
      </c>
      <c r="F2155" s="2" t="n">
        <v>127166.06</v>
      </c>
    </row>
    <row r="2156" customFormat="false" ht="12.75" hidden="false" customHeight="false" outlineLevel="2" collapsed="false">
      <c r="A2156" s="7" t="s">
        <v>4273</v>
      </c>
      <c r="B2156" s="7" t="s">
        <v>2805</v>
      </c>
      <c r="C2156" s="7" t="s">
        <v>4274</v>
      </c>
      <c r="D2156" s="2" t="n">
        <v>0</v>
      </c>
      <c r="E2156" s="2" t="n">
        <v>323499.42</v>
      </c>
      <c r="F2156" s="2" t="n">
        <v>323499.42</v>
      </c>
    </row>
    <row r="2157" customFormat="false" ht="12.75" hidden="false" customHeight="false" outlineLevel="2" collapsed="false">
      <c r="A2157" s="7" t="s">
        <v>4275</v>
      </c>
      <c r="B2157" s="7" t="s">
        <v>2805</v>
      </c>
      <c r="C2157" s="7" t="s">
        <v>4276</v>
      </c>
      <c r="D2157" s="2" t="n">
        <v>0</v>
      </c>
      <c r="E2157" s="2" t="n">
        <v>8100</v>
      </c>
      <c r="F2157" s="2" t="n">
        <v>8100</v>
      </c>
    </row>
    <row r="2158" customFormat="false" ht="12.75" hidden="false" customHeight="false" outlineLevel="2" collapsed="false">
      <c r="A2158" s="7" t="s">
        <v>4277</v>
      </c>
      <c r="B2158" s="7" t="s">
        <v>2805</v>
      </c>
      <c r="C2158" s="7" t="s">
        <v>4278</v>
      </c>
      <c r="D2158" s="2" t="n">
        <v>154764.67</v>
      </c>
      <c r="E2158" s="2" t="n">
        <v>64700.8</v>
      </c>
      <c r="F2158" s="2" t="n">
        <v>219465.47</v>
      </c>
    </row>
    <row r="2159" customFormat="false" ht="12.75" hidden="false" customHeight="false" outlineLevel="2" collapsed="false">
      <c r="A2159" s="7" t="s">
        <v>4279</v>
      </c>
      <c r="B2159" s="7" t="s">
        <v>2805</v>
      </c>
      <c r="C2159" s="7" t="s">
        <v>4280</v>
      </c>
      <c r="D2159" s="2" t="n">
        <v>0</v>
      </c>
      <c r="E2159" s="2" t="n">
        <v>1771.26</v>
      </c>
      <c r="F2159" s="2" t="n">
        <v>1771.26</v>
      </c>
    </row>
    <row r="2160" customFormat="false" ht="12.75" hidden="false" customHeight="false" outlineLevel="2" collapsed="false">
      <c r="A2160" s="7" t="s">
        <v>4281</v>
      </c>
      <c r="B2160" s="7" t="s">
        <v>2805</v>
      </c>
      <c r="C2160" s="7" t="s">
        <v>4282</v>
      </c>
      <c r="D2160" s="2" t="n">
        <v>5396.63</v>
      </c>
      <c r="E2160" s="2" t="n">
        <v>14377.56</v>
      </c>
      <c r="F2160" s="2" t="n">
        <v>19774.19</v>
      </c>
    </row>
    <row r="2161" customFormat="false" ht="12.75" hidden="false" customHeight="false" outlineLevel="2" collapsed="false">
      <c r="A2161" s="7" t="s">
        <v>4283</v>
      </c>
      <c r="B2161" s="7" t="s">
        <v>2805</v>
      </c>
      <c r="C2161" s="7" t="s">
        <v>4284</v>
      </c>
      <c r="D2161" s="2" t="n">
        <v>0</v>
      </c>
      <c r="E2161" s="2" t="n">
        <v>35382.49</v>
      </c>
      <c r="F2161" s="2" t="n">
        <v>35382.49</v>
      </c>
    </row>
    <row r="2162" customFormat="false" ht="12.75" hidden="false" customHeight="false" outlineLevel="2" collapsed="false">
      <c r="A2162" s="7" t="s">
        <v>4285</v>
      </c>
      <c r="B2162" s="7" t="s">
        <v>2805</v>
      </c>
      <c r="C2162" s="7" t="s">
        <v>4286</v>
      </c>
      <c r="D2162" s="2" t="n">
        <v>273.75</v>
      </c>
      <c r="E2162" s="2" t="n">
        <v>510.25</v>
      </c>
      <c r="F2162" s="2" t="n">
        <v>784</v>
      </c>
    </row>
    <row r="2163" customFormat="false" ht="12.75" hidden="false" customHeight="false" outlineLevel="2" collapsed="false">
      <c r="A2163" s="7" t="s">
        <v>4287</v>
      </c>
      <c r="B2163" s="7" t="s">
        <v>2805</v>
      </c>
      <c r="C2163" s="7" t="s">
        <v>4288</v>
      </c>
      <c r="D2163" s="2" t="n">
        <v>14798.95</v>
      </c>
      <c r="E2163" s="2" t="n">
        <v>13143.13</v>
      </c>
      <c r="F2163" s="2" t="n">
        <v>27942.08</v>
      </c>
    </row>
    <row r="2164" customFormat="false" ht="12.75" hidden="false" customHeight="false" outlineLevel="2" collapsed="false">
      <c r="A2164" s="7" t="s">
        <v>4289</v>
      </c>
      <c r="B2164" s="7" t="s">
        <v>2805</v>
      </c>
      <c r="C2164" s="7" t="s">
        <v>4290</v>
      </c>
      <c r="D2164" s="2" t="n">
        <v>2935.36</v>
      </c>
      <c r="E2164" s="2" t="n">
        <v>7008.64</v>
      </c>
      <c r="F2164" s="2" t="n">
        <v>9944</v>
      </c>
    </row>
    <row r="2165" customFormat="false" ht="12.75" hidden="false" customHeight="false" outlineLevel="2" collapsed="false">
      <c r="A2165" s="7" t="s">
        <v>4291</v>
      </c>
      <c r="B2165" s="7" t="s">
        <v>2805</v>
      </c>
      <c r="C2165" s="7" t="s">
        <v>4292</v>
      </c>
      <c r="D2165" s="2" t="n">
        <v>29333.17</v>
      </c>
      <c r="E2165" s="2" t="n">
        <v>43981.01</v>
      </c>
      <c r="F2165" s="2" t="n">
        <v>73314.18</v>
      </c>
    </row>
    <row r="2166" customFormat="false" ht="12.75" hidden="false" customHeight="false" outlineLevel="2" collapsed="false">
      <c r="A2166" s="7" t="s">
        <v>4293</v>
      </c>
      <c r="B2166" s="7" t="s">
        <v>2805</v>
      </c>
      <c r="C2166" s="7" t="s">
        <v>4294</v>
      </c>
      <c r="D2166" s="2" t="n">
        <v>92105.97</v>
      </c>
      <c r="E2166" s="2" t="n">
        <v>128212.85</v>
      </c>
      <c r="F2166" s="2" t="n">
        <v>220318.82</v>
      </c>
    </row>
    <row r="2167" customFormat="false" ht="12.75" hidden="false" customHeight="false" outlineLevel="2" collapsed="false">
      <c r="A2167" s="7" t="s">
        <v>4295</v>
      </c>
      <c r="B2167" s="7" t="s">
        <v>2805</v>
      </c>
      <c r="C2167" s="7" t="s">
        <v>4296</v>
      </c>
      <c r="D2167" s="2" t="n">
        <v>10950.22</v>
      </c>
      <c r="E2167" s="2" t="n">
        <v>0</v>
      </c>
      <c r="F2167" s="2" t="n">
        <v>10950.22</v>
      </c>
    </row>
    <row r="2168" customFormat="false" ht="12.75" hidden="false" customHeight="false" outlineLevel="2" collapsed="false">
      <c r="A2168" s="7" t="s">
        <v>4297</v>
      </c>
      <c r="B2168" s="7" t="s">
        <v>2805</v>
      </c>
      <c r="C2168" s="7" t="s">
        <v>4298</v>
      </c>
      <c r="D2168" s="2" t="n">
        <v>12600</v>
      </c>
      <c r="E2168" s="2" t="n">
        <v>4160</v>
      </c>
      <c r="F2168" s="2" t="n">
        <v>16760</v>
      </c>
    </row>
    <row r="2169" customFormat="false" ht="12.75" hidden="false" customHeight="false" outlineLevel="2" collapsed="false">
      <c r="A2169" s="7" t="s">
        <v>4299</v>
      </c>
      <c r="B2169" s="7" t="s">
        <v>2805</v>
      </c>
      <c r="C2169" s="7" t="s">
        <v>4300</v>
      </c>
      <c r="D2169" s="2" t="n">
        <v>0</v>
      </c>
      <c r="E2169" s="2" t="n">
        <v>12702.83</v>
      </c>
      <c r="F2169" s="2" t="n">
        <v>12702.83</v>
      </c>
    </row>
    <row r="2170" customFormat="false" ht="12.75" hidden="false" customHeight="false" outlineLevel="2" collapsed="false">
      <c r="A2170" s="7" t="s">
        <v>4301</v>
      </c>
      <c r="B2170" s="7" t="s">
        <v>2805</v>
      </c>
      <c r="C2170" s="7" t="s">
        <v>4302</v>
      </c>
      <c r="D2170" s="2" t="n">
        <v>137950.94</v>
      </c>
      <c r="E2170" s="2" t="n">
        <v>11561.73</v>
      </c>
      <c r="F2170" s="2" t="n">
        <v>149512.67</v>
      </c>
    </row>
    <row r="2171" customFormat="false" ht="12.75" hidden="false" customHeight="false" outlineLevel="2" collapsed="false">
      <c r="A2171" s="7" t="s">
        <v>4303</v>
      </c>
      <c r="B2171" s="7" t="s">
        <v>2805</v>
      </c>
      <c r="C2171" s="7" t="s">
        <v>4304</v>
      </c>
      <c r="D2171" s="2" t="n">
        <v>10274.17</v>
      </c>
      <c r="E2171" s="2" t="n">
        <v>32082.78</v>
      </c>
      <c r="F2171" s="2" t="n">
        <v>42356.95</v>
      </c>
    </row>
    <row r="2172" customFormat="false" ht="12.75" hidden="false" customHeight="false" outlineLevel="2" collapsed="false">
      <c r="A2172" s="7" t="s">
        <v>4305</v>
      </c>
      <c r="B2172" s="7" t="s">
        <v>2805</v>
      </c>
      <c r="C2172" s="7" t="s">
        <v>4306</v>
      </c>
      <c r="D2172" s="2" t="n">
        <v>0</v>
      </c>
      <c r="E2172" s="2" t="n">
        <v>14421.57</v>
      </c>
      <c r="F2172" s="2" t="n">
        <v>14421.57</v>
      </c>
    </row>
    <row r="2173" customFormat="false" ht="12.75" hidden="false" customHeight="false" outlineLevel="2" collapsed="false">
      <c r="A2173" s="7" t="s">
        <v>4307</v>
      </c>
      <c r="B2173" s="7" t="s">
        <v>2805</v>
      </c>
      <c r="C2173" s="7" t="s">
        <v>4308</v>
      </c>
      <c r="D2173" s="2" t="n">
        <v>0</v>
      </c>
      <c r="E2173" s="2" t="n">
        <v>4506.75</v>
      </c>
      <c r="F2173" s="2" t="n">
        <v>4506.75</v>
      </c>
    </row>
    <row r="2174" customFormat="false" ht="12.75" hidden="false" customHeight="false" outlineLevel="2" collapsed="false">
      <c r="A2174" s="7" t="s">
        <v>4309</v>
      </c>
      <c r="B2174" s="7" t="s">
        <v>2805</v>
      </c>
      <c r="C2174" s="7" t="s">
        <v>4310</v>
      </c>
      <c r="D2174" s="2" t="n">
        <v>499.6</v>
      </c>
      <c r="E2174" s="2" t="n">
        <v>11054.43</v>
      </c>
      <c r="F2174" s="2" t="n">
        <v>11554.03</v>
      </c>
    </row>
    <row r="2175" customFormat="false" ht="12.75" hidden="false" customHeight="false" outlineLevel="2" collapsed="false">
      <c r="A2175" s="7" t="s">
        <v>4311</v>
      </c>
      <c r="B2175" s="7" t="s">
        <v>2805</v>
      </c>
      <c r="C2175" s="7" t="s">
        <v>4312</v>
      </c>
      <c r="D2175" s="2" t="n">
        <v>0</v>
      </c>
      <c r="E2175" s="2" t="n">
        <v>22066.41</v>
      </c>
      <c r="F2175" s="2" t="n">
        <v>22066.41</v>
      </c>
    </row>
    <row r="2176" customFormat="false" ht="12.75" hidden="false" customHeight="false" outlineLevel="2" collapsed="false">
      <c r="A2176" s="7" t="s">
        <v>4313</v>
      </c>
      <c r="B2176" s="7" t="s">
        <v>2805</v>
      </c>
      <c r="C2176" s="7" t="s">
        <v>4314</v>
      </c>
      <c r="D2176" s="2" t="n">
        <v>73873.66</v>
      </c>
      <c r="E2176" s="2" t="n">
        <v>395442.1</v>
      </c>
      <c r="F2176" s="2" t="n">
        <v>469315.76</v>
      </c>
    </row>
    <row r="2177" customFormat="false" ht="12.75" hidden="false" customHeight="false" outlineLevel="2" collapsed="false">
      <c r="A2177" s="7" t="s">
        <v>4315</v>
      </c>
      <c r="B2177" s="7" t="s">
        <v>2805</v>
      </c>
      <c r="C2177" s="7" t="s">
        <v>4316</v>
      </c>
      <c r="D2177" s="2" t="n">
        <v>0</v>
      </c>
      <c r="E2177" s="2" t="n">
        <v>43865.19</v>
      </c>
      <c r="F2177" s="2" t="n">
        <v>43865.19</v>
      </c>
    </row>
    <row r="2178" customFormat="false" ht="12.75" hidden="false" customHeight="false" outlineLevel="2" collapsed="false">
      <c r="A2178" s="7" t="s">
        <v>4317</v>
      </c>
      <c r="B2178" s="7" t="s">
        <v>2805</v>
      </c>
      <c r="C2178" s="7" t="s">
        <v>4318</v>
      </c>
      <c r="D2178" s="2" t="n">
        <v>0</v>
      </c>
      <c r="E2178" s="2" t="n">
        <v>6235.74</v>
      </c>
      <c r="F2178" s="2" t="n">
        <v>6235.74</v>
      </c>
    </row>
    <row r="2179" customFormat="false" ht="12.75" hidden="false" customHeight="false" outlineLevel="2" collapsed="false">
      <c r="A2179" s="7" t="s">
        <v>4319</v>
      </c>
      <c r="B2179" s="7" t="s">
        <v>2805</v>
      </c>
      <c r="C2179" s="7" t="s">
        <v>4320</v>
      </c>
      <c r="D2179" s="2" t="n">
        <v>0</v>
      </c>
      <c r="E2179" s="2" t="n">
        <v>16632</v>
      </c>
      <c r="F2179" s="2" t="n">
        <v>16632</v>
      </c>
    </row>
    <row r="2180" customFormat="false" ht="12.75" hidden="false" customHeight="false" outlineLevel="2" collapsed="false">
      <c r="A2180" s="7" t="s">
        <v>4321</v>
      </c>
      <c r="B2180" s="7" t="s">
        <v>2805</v>
      </c>
      <c r="C2180" s="7" t="s">
        <v>4322</v>
      </c>
      <c r="D2180" s="2" t="n">
        <v>0</v>
      </c>
      <c r="E2180" s="2" t="n">
        <v>2543.6</v>
      </c>
      <c r="F2180" s="2" t="n">
        <v>2543.6</v>
      </c>
    </row>
    <row r="2181" customFormat="false" ht="12.75" hidden="false" customHeight="false" outlineLevel="2" collapsed="false">
      <c r="A2181" s="7" t="s">
        <v>4323</v>
      </c>
      <c r="B2181" s="7" t="s">
        <v>2805</v>
      </c>
      <c r="C2181" s="7" t="s">
        <v>4324</v>
      </c>
      <c r="D2181" s="2" t="n">
        <v>0</v>
      </c>
      <c r="E2181" s="2" t="n">
        <v>196888.26</v>
      </c>
      <c r="F2181" s="2" t="n">
        <v>196888.26</v>
      </c>
    </row>
    <row r="2182" customFormat="false" ht="12.75" hidden="false" customHeight="false" outlineLevel="2" collapsed="false">
      <c r="A2182" s="7" t="s">
        <v>4325</v>
      </c>
      <c r="B2182" s="7" t="s">
        <v>2805</v>
      </c>
      <c r="C2182" s="7" t="s">
        <v>4326</v>
      </c>
      <c r="D2182" s="2" t="n">
        <v>0</v>
      </c>
      <c r="E2182" s="2" t="n">
        <v>392875.27</v>
      </c>
      <c r="F2182" s="2" t="n">
        <v>392875.27</v>
      </c>
    </row>
    <row r="2183" customFormat="false" ht="12.75" hidden="false" customHeight="false" outlineLevel="2" collapsed="false">
      <c r="A2183" s="7" t="s">
        <v>4327</v>
      </c>
      <c r="B2183" s="7" t="s">
        <v>2805</v>
      </c>
      <c r="C2183" s="7" t="s">
        <v>4328</v>
      </c>
      <c r="D2183" s="2" t="n">
        <v>563.85</v>
      </c>
      <c r="E2183" s="2" t="n">
        <v>16255.86</v>
      </c>
      <c r="F2183" s="2" t="n">
        <v>16819.71</v>
      </c>
    </row>
    <row r="2184" customFormat="false" ht="12.75" hidden="false" customHeight="false" outlineLevel="2" collapsed="false">
      <c r="A2184" s="7" t="s">
        <v>4329</v>
      </c>
      <c r="B2184" s="7" t="s">
        <v>2805</v>
      </c>
      <c r="C2184" s="7" t="s">
        <v>4330</v>
      </c>
      <c r="D2184" s="2" t="n">
        <v>4691.7</v>
      </c>
      <c r="E2184" s="2" t="n">
        <v>6583.3</v>
      </c>
      <c r="F2184" s="2" t="n">
        <v>11275</v>
      </c>
    </row>
    <row r="2185" customFormat="false" ht="12.75" hidden="false" customHeight="false" outlineLevel="2" collapsed="false">
      <c r="A2185" s="7" t="s">
        <v>4331</v>
      </c>
      <c r="B2185" s="7" t="s">
        <v>2805</v>
      </c>
      <c r="C2185" s="7" t="s">
        <v>4332</v>
      </c>
      <c r="D2185" s="2" t="n">
        <v>5728.89</v>
      </c>
      <c r="E2185" s="2" t="n">
        <v>23320.99</v>
      </c>
      <c r="F2185" s="2" t="n">
        <v>29049.88</v>
      </c>
    </row>
    <row r="2186" customFormat="false" ht="12.75" hidden="false" customHeight="false" outlineLevel="2" collapsed="false">
      <c r="A2186" s="7" t="s">
        <v>4333</v>
      </c>
      <c r="B2186" s="7" t="s">
        <v>2805</v>
      </c>
      <c r="C2186" s="7" t="s">
        <v>4334</v>
      </c>
      <c r="D2186" s="2" t="n">
        <v>0</v>
      </c>
      <c r="E2186" s="2" t="n">
        <v>11091.69</v>
      </c>
      <c r="F2186" s="2" t="n">
        <v>11091.69</v>
      </c>
    </row>
    <row r="2187" customFormat="false" ht="12.75" hidden="false" customHeight="false" outlineLevel="2" collapsed="false">
      <c r="A2187" s="7" t="s">
        <v>4335</v>
      </c>
      <c r="B2187" s="7" t="s">
        <v>2805</v>
      </c>
      <c r="C2187" s="7" t="s">
        <v>4336</v>
      </c>
      <c r="D2187" s="2" t="n">
        <v>0</v>
      </c>
      <c r="E2187" s="2" t="n">
        <v>9885.89</v>
      </c>
      <c r="F2187" s="2" t="n">
        <v>9885.89</v>
      </c>
    </row>
    <row r="2188" customFormat="false" ht="12.75" hidden="false" customHeight="false" outlineLevel="2" collapsed="false">
      <c r="A2188" s="7" t="s">
        <v>4337</v>
      </c>
      <c r="B2188" s="7" t="s">
        <v>2805</v>
      </c>
      <c r="C2188" s="7" t="s">
        <v>4338</v>
      </c>
      <c r="D2188" s="2" t="n">
        <v>0</v>
      </c>
      <c r="E2188" s="2" t="n">
        <v>368772.21</v>
      </c>
      <c r="F2188" s="2" t="n">
        <v>368772.21</v>
      </c>
    </row>
    <row r="2189" customFormat="false" ht="12.75" hidden="false" customHeight="false" outlineLevel="2" collapsed="false">
      <c r="A2189" s="7" t="s">
        <v>4339</v>
      </c>
      <c r="B2189" s="7" t="s">
        <v>2805</v>
      </c>
      <c r="C2189" s="7" t="s">
        <v>4340</v>
      </c>
      <c r="D2189" s="2" t="n">
        <v>0</v>
      </c>
      <c r="E2189" s="2" t="n">
        <v>212.45</v>
      </c>
      <c r="F2189" s="2" t="n">
        <v>212.45</v>
      </c>
    </row>
    <row r="2190" customFormat="false" ht="12.75" hidden="false" customHeight="false" outlineLevel="2" collapsed="false">
      <c r="A2190" s="7" t="s">
        <v>4341</v>
      </c>
      <c r="B2190" s="7" t="s">
        <v>2805</v>
      </c>
      <c r="C2190" s="7" t="s">
        <v>4342</v>
      </c>
      <c r="D2190" s="2" t="n">
        <v>0</v>
      </c>
      <c r="E2190" s="2" t="n">
        <v>10435.08</v>
      </c>
      <c r="F2190" s="2" t="n">
        <v>10435.08</v>
      </c>
    </row>
    <row r="2191" customFormat="false" ht="12.75" hidden="false" customHeight="false" outlineLevel="2" collapsed="false">
      <c r="A2191" s="7" t="s">
        <v>4343</v>
      </c>
      <c r="B2191" s="7" t="s">
        <v>2805</v>
      </c>
      <c r="C2191" s="7" t="s">
        <v>4344</v>
      </c>
      <c r="D2191" s="2" t="n">
        <v>0</v>
      </c>
      <c r="E2191" s="2" t="n">
        <v>59094.06</v>
      </c>
      <c r="F2191" s="2" t="n">
        <v>59094.06</v>
      </c>
    </row>
    <row r="2192" customFormat="false" ht="12.75" hidden="false" customHeight="false" outlineLevel="2" collapsed="false">
      <c r="A2192" s="7" t="s">
        <v>4345</v>
      </c>
      <c r="B2192" s="7" t="s">
        <v>2805</v>
      </c>
      <c r="C2192" s="7" t="s">
        <v>4346</v>
      </c>
      <c r="D2192" s="2" t="n">
        <v>81154.63</v>
      </c>
      <c r="E2192" s="2" t="n">
        <v>0</v>
      </c>
      <c r="F2192" s="2" t="n">
        <v>81154.63</v>
      </c>
    </row>
    <row r="2193" customFormat="false" ht="12.75" hidden="false" customHeight="false" outlineLevel="2" collapsed="false">
      <c r="A2193" s="7" t="s">
        <v>4347</v>
      </c>
      <c r="B2193" s="7" t="s">
        <v>2805</v>
      </c>
      <c r="C2193" s="7" t="s">
        <v>4348</v>
      </c>
      <c r="D2193" s="2" t="n">
        <v>0</v>
      </c>
      <c r="E2193" s="2" t="n">
        <v>16853.88</v>
      </c>
      <c r="F2193" s="2" t="n">
        <v>16853.88</v>
      </c>
    </row>
    <row r="2194" customFormat="false" ht="12.75" hidden="false" customHeight="false" outlineLevel="2" collapsed="false">
      <c r="A2194" s="7" t="s">
        <v>4349</v>
      </c>
      <c r="B2194" s="7" t="s">
        <v>2805</v>
      </c>
      <c r="C2194" s="7" t="s">
        <v>4350</v>
      </c>
      <c r="D2194" s="2" t="n">
        <v>0</v>
      </c>
      <c r="E2194" s="2" t="n">
        <v>1071</v>
      </c>
      <c r="F2194" s="2" t="n">
        <v>1071</v>
      </c>
    </row>
    <row r="2195" customFormat="false" ht="12.75" hidden="false" customHeight="false" outlineLevel="2" collapsed="false">
      <c r="A2195" s="7" t="s">
        <v>4351</v>
      </c>
      <c r="B2195" s="7" t="s">
        <v>2805</v>
      </c>
      <c r="C2195" s="7" t="s">
        <v>4352</v>
      </c>
      <c r="D2195" s="2" t="n">
        <v>0</v>
      </c>
      <c r="E2195" s="2" t="n">
        <v>186.24</v>
      </c>
      <c r="F2195" s="2" t="n">
        <v>186.24</v>
      </c>
    </row>
    <row r="2196" customFormat="false" ht="12.75" hidden="false" customHeight="false" outlineLevel="2" collapsed="false">
      <c r="A2196" s="7" t="s">
        <v>4353</v>
      </c>
      <c r="B2196" s="7" t="s">
        <v>2805</v>
      </c>
      <c r="C2196" s="7" t="s">
        <v>4354</v>
      </c>
      <c r="D2196" s="2" t="n">
        <v>1742.45</v>
      </c>
      <c r="E2196" s="2" t="n">
        <v>12903.19</v>
      </c>
      <c r="F2196" s="2" t="n">
        <v>14645.64</v>
      </c>
    </row>
    <row r="2197" customFormat="false" ht="12.75" hidden="false" customHeight="false" outlineLevel="2" collapsed="false">
      <c r="A2197" s="7" t="s">
        <v>4355</v>
      </c>
      <c r="B2197" s="7" t="s">
        <v>2805</v>
      </c>
      <c r="C2197" s="7" t="s">
        <v>4356</v>
      </c>
      <c r="D2197" s="2" t="n">
        <v>0</v>
      </c>
      <c r="E2197" s="2" t="n">
        <v>391.5</v>
      </c>
      <c r="F2197" s="2" t="n">
        <v>391.5</v>
      </c>
    </row>
    <row r="2198" customFormat="false" ht="12.75" hidden="false" customHeight="false" outlineLevel="2" collapsed="false">
      <c r="A2198" s="7" t="s">
        <v>4357</v>
      </c>
      <c r="B2198" s="7" t="s">
        <v>2805</v>
      </c>
      <c r="C2198" s="7" t="s">
        <v>4358</v>
      </c>
      <c r="D2198" s="2" t="n">
        <v>4050.25</v>
      </c>
      <c r="E2198" s="2" t="n">
        <v>22542.03</v>
      </c>
      <c r="F2198" s="2" t="n">
        <v>26592.28</v>
      </c>
    </row>
    <row r="2199" customFormat="false" ht="12.75" hidden="false" customHeight="false" outlineLevel="2" collapsed="false">
      <c r="A2199" s="7" t="s">
        <v>4359</v>
      </c>
      <c r="B2199" s="7" t="s">
        <v>2805</v>
      </c>
      <c r="C2199" s="7" t="s">
        <v>4360</v>
      </c>
      <c r="D2199" s="2" t="n">
        <v>0</v>
      </c>
      <c r="E2199" s="2" t="n">
        <v>91984.48</v>
      </c>
      <c r="F2199" s="2" t="n">
        <v>91984.48</v>
      </c>
    </row>
    <row r="2200" customFormat="false" ht="12.75" hidden="false" customHeight="false" outlineLevel="2" collapsed="false">
      <c r="A2200" s="7" t="s">
        <v>4361</v>
      </c>
      <c r="B2200" s="7" t="s">
        <v>2805</v>
      </c>
      <c r="C2200" s="7" t="s">
        <v>4362</v>
      </c>
      <c r="D2200" s="2" t="n">
        <v>0</v>
      </c>
      <c r="E2200" s="2" t="n">
        <v>152019.39</v>
      </c>
      <c r="F2200" s="2" t="n">
        <v>152019.39</v>
      </c>
    </row>
    <row r="2201" customFormat="false" ht="12.75" hidden="false" customHeight="false" outlineLevel="2" collapsed="false">
      <c r="A2201" s="7" t="s">
        <v>4363</v>
      </c>
      <c r="B2201" s="7" t="s">
        <v>2805</v>
      </c>
      <c r="C2201" s="7" t="s">
        <v>4364</v>
      </c>
      <c r="D2201" s="2" t="n">
        <v>0</v>
      </c>
      <c r="E2201" s="2" t="n">
        <v>1975.23</v>
      </c>
      <c r="F2201" s="2" t="n">
        <v>1975.23</v>
      </c>
    </row>
    <row r="2202" customFormat="false" ht="12.75" hidden="false" customHeight="false" outlineLevel="2" collapsed="false">
      <c r="A2202" s="7" t="s">
        <v>4365</v>
      </c>
      <c r="B2202" s="7" t="s">
        <v>2805</v>
      </c>
      <c r="C2202" s="7" t="s">
        <v>4366</v>
      </c>
      <c r="D2202" s="2" t="n">
        <v>0</v>
      </c>
      <c r="E2202" s="2" t="n">
        <v>360.36</v>
      </c>
      <c r="F2202" s="2" t="n">
        <v>360.36</v>
      </c>
    </row>
    <row r="2203" customFormat="false" ht="12.75" hidden="false" customHeight="false" outlineLevel="2" collapsed="false">
      <c r="A2203" s="7" t="s">
        <v>4367</v>
      </c>
      <c r="B2203" s="7" t="s">
        <v>2805</v>
      </c>
      <c r="C2203" s="7" t="s">
        <v>4368</v>
      </c>
      <c r="D2203" s="2" t="n">
        <v>0</v>
      </c>
      <c r="E2203" s="2" t="n">
        <v>23185.79</v>
      </c>
      <c r="F2203" s="2" t="n">
        <v>23185.79</v>
      </c>
    </row>
    <row r="2204" customFormat="false" ht="12.75" hidden="false" customHeight="false" outlineLevel="2" collapsed="false">
      <c r="A2204" s="7" t="s">
        <v>4369</v>
      </c>
      <c r="B2204" s="7" t="s">
        <v>2805</v>
      </c>
      <c r="C2204" s="7" t="s">
        <v>4370</v>
      </c>
      <c r="D2204" s="2" t="n">
        <v>4568.83</v>
      </c>
      <c r="E2204" s="2" t="n">
        <v>11772.83</v>
      </c>
      <c r="F2204" s="2" t="n">
        <v>16341.66</v>
      </c>
    </row>
    <row r="2205" customFormat="false" ht="12.75" hidden="false" customHeight="false" outlineLevel="2" collapsed="false">
      <c r="A2205" s="7" t="s">
        <v>4371</v>
      </c>
      <c r="B2205" s="7" t="s">
        <v>2805</v>
      </c>
      <c r="C2205" s="7" t="s">
        <v>4372</v>
      </c>
      <c r="D2205" s="2" t="n">
        <v>0</v>
      </c>
      <c r="E2205" s="2" t="n">
        <v>49338.81</v>
      </c>
      <c r="F2205" s="2" t="n">
        <v>49338.81</v>
      </c>
    </row>
    <row r="2206" customFormat="false" ht="12.75" hidden="false" customHeight="false" outlineLevel="2" collapsed="false">
      <c r="A2206" s="7" t="s">
        <v>4373</v>
      </c>
      <c r="B2206" s="7" t="s">
        <v>2805</v>
      </c>
      <c r="C2206" s="7" t="s">
        <v>4374</v>
      </c>
      <c r="D2206" s="2" t="n">
        <v>6266.4</v>
      </c>
      <c r="E2206" s="2" t="n">
        <v>422371.92</v>
      </c>
      <c r="F2206" s="2" t="n">
        <v>428638.32</v>
      </c>
    </row>
    <row r="2207" customFormat="false" ht="12.75" hidden="false" customHeight="false" outlineLevel="2" collapsed="false">
      <c r="A2207" s="7" t="s">
        <v>4375</v>
      </c>
      <c r="B2207" s="7" t="s">
        <v>2805</v>
      </c>
      <c r="C2207" s="7" t="s">
        <v>4376</v>
      </c>
      <c r="D2207" s="2" t="n">
        <v>0</v>
      </c>
      <c r="E2207" s="2" t="n">
        <v>134881.2</v>
      </c>
      <c r="F2207" s="2" t="n">
        <v>134881.2</v>
      </c>
    </row>
    <row r="2208" customFormat="false" ht="12.75" hidden="false" customHeight="false" outlineLevel="2" collapsed="false">
      <c r="A2208" s="7" t="s">
        <v>4377</v>
      </c>
      <c r="B2208" s="7" t="s">
        <v>2805</v>
      </c>
      <c r="C2208" s="7" t="s">
        <v>4378</v>
      </c>
      <c r="D2208" s="2" t="n">
        <v>0</v>
      </c>
      <c r="E2208" s="2" t="n">
        <v>7538.94</v>
      </c>
      <c r="F2208" s="2" t="n">
        <v>7538.94</v>
      </c>
    </row>
    <row r="2209" customFormat="false" ht="12.75" hidden="false" customHeight="false" outlineLevel="2" collapsed="false">
      <c r="A2209" s="7" t="s">
        <v>4379</v>
      </c>
      <c r="B2209" s="7" t="s">
        <v>2805</v>
      </c>
      <c r="C2209" s="7" t="s">
        <v>4380</v>
      </c>
      <c r="D2209" s="2" t="n">
        <v>0</v>
      </c>
      <c r="E2209" s="2" t="n">
        <v>9912.18</v>
      </c>
      <c r="F2209" s="2" t="n">
        <v>9912.18</v>
      </c>
    </row>
    <row r="2210" customFormat="false" ht="12.75" hidden="false" customHeight="false" outlineLevel="2" collapsed="false">
      <c r="A2210" s="7" t="s">
        <v>4381</v>
      </c>
      <c r="B2210" s="7" t="s">
        <v>2805</v>
      </c>
      <c r="C2210" s="7" t="s">
        <v>4382</v>
      </c>
      <c r="D2210" s="2" t="n">
        <v>3097.82</v>
      </c>
      <c r="E2210" s="2" t="n">
        <v>9265.66</v>
      </c>
      <c r="F2210" s="2" t="n">
        <v>12363.48</v>
      </c>
    </row>
    <row r="2211" customFormat="false" ht="12.75" hidden="false" customHeight="false" outlineLevel="2" collapsed="false">
      <c r="A2211" s="7" t="s">
        <v>4383</v>
      </c>
      <c r="B2211" s="7" t="s">
        <v>2805</v>
      </c>
      <c r="C2211" s="7" t="s">
        <v>4384</v>
      </c>
      <c r="D2211" s="2" t="n">
        <v>0</v>
      </c>
      <c r="E2211" s="2" t="n">
        <v>1081.71</v>
      </c>
      <c r="F2211" s="2" t="n">
        <v>1081.71</v>
      </c>
    </row>
    <row r="2212" customFormat="false" ht="12.75" hidden="false" customHeight="false" outlineLevel="2" collapsed="false">
      <c r="A2212" s="7" t="s">
        <v>4385</v>
      </c>
      <c r="B2212" s="7" t="s">
        <v>2805</v>
      </c>
      <c r="C2212" s="7" t="s">
        <v>4386</v>
      </c>
      <c r="D2212" s="2" t="n">
        <v>0</v>
      </c>
      <c r="E2212" s="2" t="n">
        <v>316.97</v>
      </c>
      <c r="F2212" s="2" t="n">
        <v>316.97</v>
      </c>
    </row>
    <row r="2213" customFormat="false" ht="12.75" hidden="false" customHeight="false" outlineLevel="2" collapsed="false">
      <c r="A2213" s="7" t="s">
        <v>4387</v>
      </c>
      <c r="B2213" s="7" t="s">
        <v>2805</v>
      </c>
      <c r="C2213" s="7" t="s">
        <v>4388</v>
      </c>
      <c r="D2213" s="2" t="n">
        <v>0</v>
      </c>
      <c r="E2213" s="2" t="n">
        <v>5892.02</v>
      </c>
      <c r="F2213" s="2" t="n">
        <v>5892.02</v>
      </c>
    </row>
    <row r="2214" customFormat="false" ht="12.75" hidden="false" customHeight="false" outlineLevel="2" collapsed="false">
      <c r="A2214" s="7" t="s">
        <v>4389</v>
      </c>
      <c r="B2214" s="7" t="s">
        <v>2805</v>
      </c>
      <c r="C2214" s="7" t="s">
        <v>4390</v>
      </c>
      <c r="D2214" s="2" t="n">
        <v>0</v>
      </c>
      <c r="E2214" s="2" t="n">
        <v>4944.33</v>
      </c>
      <c r="F2214" s="2" t="n">
        <v>4944.33</v>
      </c>
    </row>
    <row r="2215" customFormat="false" ht="12.75" hidden="false" customHeight="false" outlineLevel="2" collapsed="false">
      <c r="A2215" s="7" t="s">
        <v>4391</v>
      </c>
      <c r="B2215" s="7" t="s">
        <v>2805</v>
      </c>
      <c r="C2215" s="7" t="s">
        <v>4392</v>
      </c>
      <c r="D2215" s="2" t="n">
        <v>0</v>
      </c>
      <c r="E2215" s="2" t="n">
        <v>6758.21</v>
      </c>
      <c r="F2215" s="2" t="n">
        <v>6758.21</v>
      </c>
    </row>
    <row r="2216" customFormat="false" ht="12.75" hidden="false" customHeight="false" outlineLevel="2" collapsed="false">
      <c r="A2216" s="7" t="s">
        <v>4393</v>
      </c>
      <c r="B2216" s="7" t="s">
        <v>2805</v>
      </c>
      <c r="C2216" s="7" t="s">
        <v>4394</v>
      </c>
      <c r="D2216" s="2" t="n">
        <v>0</v>
      </c>
      <c r="E2216" s="2" t="n">
        <v>12183.29</v>
      </c>
      <c r="F2216" s="2" t="n">
        <v>12183.29</v>
      </c>
    </row>
    <row r="2217" customFormat="false" ht="12.75" hidden="false" customHeight="false" outlineLevel="2" collapsed="false">
      <c r="A2217" s="7" t="s">
        <v>4395</v>
      </c>
      <c r="B2217" s="7" t="s">
        <v>2805</v>
      </c>
      <c r="C2217" s="7" t="s">
        <v>4396</v>
      </c>
      <c r="D2217" s="2" t="n">
        <v>0</v>
      </c>
      <c r="E2217" s="2" t="n">
        <v>14667.86</v>
      </c>
      <c r="F2217" s="2" t="n">
        <v>14667.86</v>
      </c>
    </row>
    <row r="2218" customFormat="false" ht="12.75" hidden="false" customHeight="false" outlineLevel="2" collapsed="false">
      <c r="A2218" s="7" t="s">
        <v>4397</v>
      </c>
      <c r="B2218" s="7" t="s">
        <v>2805</v>
      </c>
      <c r="C2218" s="7" t="s">
        <v>4398</v>
      </c>
      <c r="D2218" s="2" t="n">
        <v>7297.93</v>
      </c>
      <c r="E2218" s="2" t="n">
        <v>16778.92</v>
      </c>
      <c r="F2218" s="2" t="n">
        <v>24076.85</v>
      </c>
    </row>
    <row r="2219" customFormat="false" ht="12.75" hidden="false" customHeight="false" outlineLevel="2" collapsed="false">
      <c r="A2219" s="7" t="s">
        <v>4399</v>
      </c>
      <c r="B2219" s="7" t="s">
        <v>2805</v>
      </c>
      <c r="C2219" s="7" t="s">
        <v>4400</v>
      </c>
      <c r="D2219" s="2" t="n">
        <v>0</v>
      </c>
      <c r="E2219" s="2" t="n">
        <v>53456.52</v>
      </c>
      <c r="F2219" s="2" t="n">
        <v>53456.52</v>
      </c>
    </row>
    <row r="2220" customFormat="false" ht="12.75" hidden="false" customHeight="false" outlineLevel="2" collapsed="false">
      <c r="A2220" s="7" t="s">
        <v>4401</v>
      </c>
      <c r="B2220" s="7" t="s">
        <v>2805</v>
      </c>
      <c r="C2220" s="7" t="s">
        <v>4402</v>
      </c>
      <c r="D2220" s="2" t="n">
        <v>0</v>
      </c>
      <c r="E2220" s="2" t="n">
        <v>6652.8</v>
      </c>
      <c r="F2220" s="2" t="n">
        <v>6652.8</v>
      </c>
    </row>
    <row r="2221" customFormat="false" ht="12.75" hidden="false" customHeight="false" outlineLevel="2" collapsed="false">
      <c r="A2221" s="7" t="s">
        <v>4403</v>
      </c>
      <c r="B2221" s="7" t="s">
        <v>2805</v>
      </c>
      <c r="C2221" s="7" t="s">
        <v>4404</v>
      </c>
      <c r="D2221" s="2" t="n">
        <v>0</v>
      </c>
      <c r="E2221" s="2" t="n">
        <v>6412.5</v>
      </c>
      <c r="F2221" s="2" t="n">
        <v>6412.5</v>
      </c>
    </row>
    <row r="2222" customFormat="false" ht="12.75" hidden="false" customHeight="false" outlineLevel="2" collapsed="false">
      <c r="A2222" s="7" t="s">
        <v>4405</v>
      </c>
      <c r="B2222" s="7" t="s">
        <v>2805</v>
      </c>
      <c r="C2222" s="7" t="s">
        <v>4406</v>
      </c>
      <c r="D2222" s="2" t="n">
        <v>0</v>
      </c>
      <c r="E2222" s="2" t="n">
        <v>3309.57</v>
      </c>
      <c r="F2222" s="2" t="n">
        <v>3309.57</v>
      </c>
    </row>
    <row r="2223" customFormat="false" ht="12.75" hidden="false" customHeight="false" outlineLevel="2" collapsed="false">
      <c r="A2223" s="7" t="s">
        <v>4407</v>
      </c>
      <c r="B2223" s="7" t="s">
        <v>2805</v>
      </c>
      <c r="C2223" s="7" t="s">
        <v>4408</v>
      </c>
      <c r="D2223" s="2" t="n">
        <v>19926.6</v>
      </c>
      <c r="E2223" s="2" t="n">
        <v>185651.07</v>
      </c>
      <c r="F2223" s="2" t="n">
        <v>205577.67</v>
      </c>
    </row>
    <row r="2224" customFormat="false" ht="12.75" hidden="false" customHeight="false" outlineLevel="2" collapsed="false">
      <c r="A2224" s="7" t="s">
        <v>4409</v>
      </c>
      <c r="B2224" s="7" t="s">
        <v>2805</v>
      </c>
      <c r="C2224" s="7" t="s">
        <v>4410</v>
      </c>
      <c r="D2224" s="2" t="n">
        <v>22670.33</v>
      </c>
      <c r="E2224" s="2" t="n">
        <v>7257.78</v>
      </c>
      <c r="F2224" s="2" t="n">
        <v>29928.11</v>
      </c>
    </row>
    <row r="2225" customFormat="false" ht="12.75" hidden="false" customHeight="false" outlineLevel="2" collapsed="false">
      <c r="A2225" s="7" t="s">
        <v>4411</v>
      </c>
      <c r="B2225" s="7" t="s">
        <v>2805</v>
      </c>
      <c r="C2225" s="7" t="s">
        <v>4412</v>
      </c>
      <c r="D2225" s="2" t="n">
        <v>0</v>
      </c>
      <c r="E2225" s="2" t="n">
        <v>6150.13</v>
      </c>
      <c r="F2225" s="2" t="n">
        <v>6150.13</v>
      </c>
    </row>
    <row r="2226" customFormat="false" ht="12.75" hidden="false" customHeight="false" outlineLevel="2" collapsed="false">
      <c r="A2226" s="7" t="s">
        <v>4413</v>
      </c>
      <c r="B2226" s="7" t="s">
        <v>2805</v>
      </c>
      <c r="C2226" s="7" t="s">
        <v>4414</v>
      </c>
      <c r="D2226" s="2" t="n">
        <v>3483</v>
      </c>
      <c r="E2226" s="2" t="n">
        <v>0</v>
      </c>
      <c r="F2226" s="2" t="n">
        <v>3483</v>
      </c>
    </row>
    <row r="2227" customFormat="false" ht="12.75" hidden="false" customHeight="false" outlineLevel="2" collapsed="false">
      <c r="A2227" s="7" t="s">
        <v>4415</v>
      </c>
      <c r="B2227" s="7" t="s">
        <v>2805</v>
      </c>
      <c r="C2227" s="7" t="s">
        <v>4416</v>
      </c>
      <c r="D2227" s="2" t="n">
        <v>0</v>
      </c>
      <c r="E2227" s="2" t="n">
        <v>6055.78</v>
      </c>
      <c r="F2227" s="2" t="n">
        <v>6055.78</v>
      </c>
    </row>
    <row r="2228" customFormat="false" ht="12.75" hidden="false" customHeight="false" outlineLevel="2" collapsed="false">
      <c r="A2228" s="7" t="s">
        <v>4417</v>
      </c>
      <c r="B2228" s="7" t="s">
        <v>2805</v>
      </c>
      <c r="C2228" s="7" t="s">
        <v>4418</v>
      </c>
      <c r="D2228" s="2" t="n">
        <v>0</v>
      </c>
      <c r="E2228" s="2" t="n">
        <v>28165.4</v>
      </c>
      <c r="F2228" s="2" t="n">
        <v>28165.4</v>
      </c>
    </row>
    <row r="2229" customFormat="false" ht="12.75" hidden="false" customHeight="false" outlineLevel="2" collapsed="false">
      <c r="A2229" s="7" t="s">
        <v>4419</v>
      </c>
      <c r="B2229" s="7" t="s">
        <v>2805</v>
      </c>
      <c r="C2229" s="7" t="s">
        <v>4420</v>
      </c>
      <c r="D2229" s="2" t="n">
        <v>0</v>
      </c>
      <c r="E2229" s="2" t="n">
        <v>8383.08</v>
      </c>
      <c r="F2229" s="2" t="n">
        <v>8383.08</v>
      </c>
    </row>
    <row r="2230" customFormat="false" ht="12.75" hidden="false" customHeight="false" outlineLevel="2" collapsed="false">
      <c r="A2230" s="7" t="s">
        <v>4421</v>
      </c>
      <c r="B2230" s="7" t="s">
        <v>2805</v>
      </c>
      <c r="C2230" s="7" t="s">
        <v>4422</v>
      </c>
      <c r="D2230" s="2" t="n">
        <v>364.68</v>
      </c>
      <c r="E2230" s="2" t="n">
        <v>3938.8</v>
      </c>
      <c r="F2230" s="2" t="n">
        <v>4303.48</v>
      </c>
    </row>
    <row r="2231" customFormat="false" ht="12.75" hidden="false" customHeight="false" outlineLevel="2" collapsed="false">
      <c r="A2231" s="7" t="s">
        <v>4423</v>
      </c>
      <c r="B2231" s="7" t="s">
        <v>2805</v>
      </c>
      <c r="C2231" s="7" t="s">
        <v>4424</v>
      </c>
      <c r="D2231" s="2" t="n">
        <v>0</v>
      </c>
      <c r="E2231" s="2" t="n">
        <v>759.5</v>
      </c>
      <c r="F2231" s="2" t="n">
        <v>759.5</v>
      </c>
    </row>
    <row r="2232" customFormat="false" ht="12.75" hidden="false" customHeight="false" outlineLevel="2" collapsed="false">
      <c r="A2232" s="7" t="s">
        <v>4425</v>
      </c>
      <c r="B2232" s="7" t="s">
        <v>2805</v>
      </c>
      <c r="C2232" s="7" t="s">
        <v>4426</v>
      </c>
      <c r="D2232" s="2" t="n">
        <v>0</v>
      </c>
      <c r="E2232" s="2" t="n">
        <v>216</v>
      </c>
      <c r="F2232" s="2" t="n">
        <v>216</v>
      </c>
    </row>
    <row r="2233" customFormat="false" ht="12.75" hidden="false" customHeight="false" outlineLevel="2" collapsed="false">
      <c r="A2233" s="7" t="s">
        <v>4427</v>
      </c>
      <c r="B2233" s="7" t="s">
        <v>2805</v>
      </c>
      <c r="C2233" s="7" t="s">
        <v>4428</v>
      </c>
      <c r="D2233" s="2" t="n">
        <v>0</v>
      </c>
      <c r="E2233" s="2" t="n">
        <v>74834.26</v>
      </c>
      <c r="F2233" s="2" t="n">
        <v>74834.26</v>
      </c>
    </row>
    <row r="2234" customFormat="false" ht="12.75" hidden="false" customHeight="false" outlineLevel="2" collapsed="false">
      <c r="A2234" s="7" t="s">
        <v>4429</v>
      </c>
      <c r="B2234" s="7" t="s">
        <v>2805</v>
      </c>
      <c r="C2234" s="7" t="s">
        <v>4430</v>
      </c>
      <c r="D2234" s="2" t="n">
        <v>116604.4</v>
      </c>
      <c r="E2234" s="2" t="n">
        <v>0</v>
      </c>
      <c r="F2234" s="2" t="n">
        <v>116604.4</v>
      </c>
    </row>
    <row r="2235" customFormat="false" ht="12.75" hidden="false" customHeight="false" outlineLevel="2" collapsed="false">
      <c r="A2235" s="7" t="s">
        <v>4431</v>
      </c>
      <c r="B2235" s="7" t="s">
        <v>2805</v>
      </c>
      <c r="C2235" s="7" t="s">
        <v>4432</v>
      </c>
      <c r="D2235" s="2" t="n">
        <v>0</v>
      </c>
      <c r="E2235" s="2" t="n">
        <v>41181.47</v>
      </c>
      <c r="F2235" s="2" t="n">
        <v>41181.47</v>
      </c>
    </row>
    <row r="2236" customFormat="false" ht="12.75" hidden="false" customHeight="false" outlineLevel="2" collapsed="false">
      <c r="A2236" s="7" t="s">
        <v>4433</v>
      </c>
      <c r="B2236" s="7" t="s">
        <v>2805</v>
      </c>
      <c r="C2236" s="7" t="s">
        <v>4434</v>
      </c>
      <c r="D2236" s="2" t="n">
        <v>0</v>
      </c>
      <c r="E2236" s="2" t="n">
        <v>104811.7</v>
      </c>
      <c r="F2236" s="2" t="n">
        <v>104811.7</v>
      </c>
    </row>
    <row r="2237" customFormat="false" ht="12.75" hidden="false" customHeight="false" outlineLevel="2" collapsed="false">
      <c r="A2237" s="7" t="s">
        <v>4435</v>
      </c>
      <c r="B2237" s="7" t="s">
        <v>2805</v>
      </c>
      <c r="C2237" s="7" t="s">
        <v>4436</v>
      </c>
      <c r="D2237" s="2" t="n">
        <v>45452.32</v>
      </c>
      <c r="E2237" s="2" t="n">
        <v>0</v>
      </c>
      <c r="F2237" s="2" t="n">
        <v>45452.32</v>
      </c>
    </row>
    <row r="2238" customFormat="false" ht="12.75" hidden="false" customHeight="false" outlineLevel="2" collapsed="false">
      <c r="A2238" s="7" t="s">
        <v>4437</v>
      </c>
      <c r="B2238" s="7" t="s">
        <v>2805</v>
      </c>
      <c r="C2238" s="7" t="s">
        <v>4438</v>
      </c>
      <c r="D2238" s="2" t="n">
        <v>0</v>
      </c>
      <c r="E2238" s="2" t="n">
        <v>27382.76</v>
      </c>
      <c r="F2238" s="2" t="n">
        <v>27382.76</v>
      </c>
    </row>
    <row r="2239" customFormat="false" ht="12.75" hidden="false" customHeight="false" outlineLevel="2" collapsed="false">
      <c r="A2239" s="7" t="s">
        <v>4439</v>
      </c>
      <c r="B2239" s="7" t="s">
        <v>2805</v>
      </c>
      <c r="C2239" s="7" t="s">
        <v>4440</v>
      </c>
      <c r="D2239" s="2" t="n">
        <v>83906.42</v>
      </c>
      <c r="E2239" s="2" t="n">
        <v>345.8</v>
      </c>
      <c r="F2239" s="2" t="n">
        <v>84252.22</v>
      </c>
    </row>
    <row r="2240" customFormat="false" ht="12.75" hidden="false" customHeight="false" outlineLevel="2" collapsed="false">
      <c r="A2240" s="7" t="s">
        <v>4441</v>
      </c>
      <c r="B2240" s="7" t="s">
        <v>2805</v>
      </c>
      <c r="C2240" s="7" t="s">
        <v>4442</v>
      </c>
      <c r="D2240" s="2" t="n">
        <v>204659.87</v>
      </c>
      <c r="E2240" s="2" t="n">
        <v>5600</v>
      </c>
      <c r="F2240" s="2" t="n">
        <v>210259.87</v>
      </c>
    </row>
    <row r="2241" customFormat="false" ht="12.75" hidden="false" customHeight="false" outlineLevel="2" collapsed="false">
      <c r="A2241" s="7" t="s">
        <v>4443</v>
      </c>
      <c r="B2241" s="7" t="s">
        <v>2805</v>
      </c>
      <c r="C2241" s="7" t="s">
        <v>4420</v>
      </c>
      <c r="D2241" s="2" t="n">
        <v>0</v>
      </c>
      <c r="E2241" s="2" t="n">
        <v>25856.36</v>
      </c>
      <c r="F2241" s="2" t="n">
        <v>25856.36</v>
      </c>
    </row>
    <row r="2242" customFormat="false" ht="12.75" hidden="false" customHeight="false" outlineLevel="2" collapsed="false">
      <c r="A2242" s="7" t="s">
        <v>4444</v>
      </c>
      <c r="B2242" s="7" t="s">
        <v>2805</v>
      </c>
      <c r="C2242" s="7" t="s">
        <v>4445</v>
      </c>
      <c r="D2242" s="2" t="n">
        <v>62370.42</v>
      </c>
      <c r="E2242" s="2" t="n">
        <v>0</v>
      </c>
      <c r="F2242" s="2" t="n">
        <v>62370.42</v>
      </c>
    </row>
    <row r="2243" customFormat="false" ht="12.75" hidden="false" customHeight="false" outlineLevel="2" collapsed="false">
      <c r="A2243" s="7" t="s">
        <v>4446</v>
      </c>
      <c r="B2243" s="7" t="s">
        <v>2805</v>
      </c>
      <c r="C2243" s="7" t="s">
        <v>4447</v>
      </c>
      <c r="D2243" s="2" t="n">
        <v>0</v>
      </c>
      <c r="E2243" s="2" t="n">
        <v>761.4</v>
      </c>
      <c r="F2243" s="2" t="n">
        <v>761.4</v>
      </c>
    </row>
    <row r="2244" customFormat="false" ht="12.75" hidden="false" customHeight="false" outlineLevel="2" collapsed="false">
      <c r="A2244" s="7" t="s">
        <v>4448</v>
      </c>
      <c r="B2244" s="7" t="s">
        <v>2805</v>
      </c>
      <c r="C2244" s="7" t="s">
        <v>4449</v>
      </c>
      <c r="D2244" s="2" t="n">
        <v>0</v>
      </c>
      <c r="E2244" s="2" t="n">
        <v>5786.74</v>
      </c>
      <c r="F2244" s="2" t="n">
        <v>5786.74</v>
      </c>
    </row>
    <row r="2245" customFormat="false" ht="12.75" hidden="false" customHeight="false" outlineLevel="2" collapsed="false">
      <c r="A2245" s="7" t="s">
        <v>4450</v>
      </c>
      <c r="B2245" s="7" t="s">
        <v>2805</v>
      </c>
      <c r="C2245" s="7" t="s">
        <v>4451</v>
      </c>
      <c r="D2245" s="2" t="n">
        <v>0</v>
      </c>
      <c r="E2245" s="2" t="n">
        <v>32120.8</v>
      </c>
      <c r="F2245" s="2" t="n">
        <v>32120.8</v>
      </c>
    </row>
    <row r="2246" customFormat="false" ht="12.75" hidden="false" customHeight="false" outlineLevel="2" collapsed="false">
      <c r="A2246" s="7" t="s">
        <v>4452</v>
      </c>
      <c r="B2246" s="7" t="s">
        <v>2805</v>
      </c>
      <c r="C2246" s="7" t="s">
        <v>4453</v>
      </c>
      <c r="D2246" s="2" t="n">
        <v>3296.07</v>
      </c>
      <c r="E2246" s="2" t="n">
        <v>9763.89</v>
      </c>
      <c r="F2246" s="2" t="n">
        <v>13059.96</v>
      </c>
    </row>
    <row r="2247" customFormat="false" ht="12.75" hidden="false" customHeight="false" outlineLevel="2" collapsed="false">
      <c r="A2247" s="7" t="s">
        <v>4454</v>
      </c>
      <c r="B2247" s="7" t="s">
        <v>2805</v>
      </c>
      <c r="C2247" s="7" t="s">
        <v>4455</v>
      </c>
      <c r="D2247" s="2" t="n">
        <v>538061.86</v>
      </c>
      <c r="E2247" s="2" t="n">
        <v>9052.46</v>
      </c>
      <c r="F2247" s="2" t="n">
        <v>547114.32</v>
      </c>
    </row>
    <row r="2248" customFormat="false" ht="12.75" hidden="false" customHeight="false" outlineLevel="2" collapsed="false">
      <c r="A2248" s="7" t="s">
        <v>4456</v>
      </c>
      <c r="B2248" s="7" t="s">
        <v>2805</v>
      </c>
      <c r="C2248" s="7" t="s">
        <v>4457</v>
      </c>
      <c r="D2248" s="2" t="n">
        <v>1892.27</v>
      </c>
      <c r="E2248" s="2" t="n">
        <v>17299.61</v>
      </c>
      <c r="F2248" s="2" t="n">
        <v>19191.88</v>
      </c>
    </row>
    <row r="2249" customFormat="false" ht="12.75" hidden="false" customHeight="false" outlineLevel="2" collapsed="false">
      <c r="A2249" s="7" t="s">
        <v>4458</v>
      </c>
      <c r="B2249" s="7" t="s">
        <v>2805</v>
      </c>
      <c r="C2249" s="7" t="s">
        <v>4459</v>
      </c>
      <c r="D2249" s="2" t="n">
        <v>1435.62</v>
      </c>
      <c r="E2249" s="2" t="n">
        <v>24020.29</v>
      </c>
      <c r="F2249" s="2" t="n">
        <v>25455.91</v>
      </c>
    </row>
    <row r="2250" customFormat="false" ht="12.75" hidden="false" customHeight="false" outlineLevel="2" collapsed="false">
      <c r="A2250" s="7" t="s">
        <v>4460</v>
      </c>
      <c r="B2250" s="7" t="s">
        <v>2805</v>
      </c>
      <c r="C2250" s="7" t="s">
        <v>4461</v>
      </c>
      <c r="D2250" s="2" t="n">
        <v>0</v>
      </c>
      <c r="E2250" s="2" t="n">
        <v>8735.58</v>
      </c>
      <c r="F2250" s="2" t="n">
        <v>8735.58</v>
      </c>
    </row>
    <row r="2251" customFormat="false" ht="12.75" hidden="false" customHeight="false" outlineLevel="2" collapsed="false">
      <c r="A2251" s="7" t="s">
        <v>4462</v>
      </c>
      <c r="B2251" s="7" t="s">
        <v>2805</v>
      </c>
      <c r="C2251" s="7" t="s">
        <v>4352</v>
      </c>
      <c r="D2251" s="2" t="n">
        <v>43310.88</v>
      </c>
      <c r="E2251" s="2" t="n">
        <v>11550.48</v>
      </c>
      <c r="F2251" s="2" t="n">
        <v>54861.36</v>
      </c>
    </row>
    <row r="2252" customFormat="false" ht="12.75" hidden="false" customHeight="false" outlineLevel="2" collapsed="false">
      <c r="A2252" s="7" t="s">
        <v>4463</v>
      </c>
      <c r="B2252" s="7" t="s">
        <v>2805</v>
      </c>
      <c r="C2252" s="7" t="s">
        <v>4464</v>
      </c>
      <c r="D2252" s="2" t="n">
        <v>3060.01</v>
      </c>
      <c r="E2252" s="2" t="n">
        <v>4879.8</v>
      </c>
      <c r="F2252" s="2" t="n">
        <v>7939.81</v>
      </c>
    </row>
    <row r="2253" customFormat="false" ht="12.75" hidden="false" customHeight="false" outlineLevel="2" collapsed="false">
      <c r="A2253" s="7" t="s">
        <v>4465</v>
      </c>
      <c r="B2253" s="7" t="s">
        <v>2805</v>
      </c>
      <c r="C2253" s="7" t="s">
        <v>4466</v>
      </c>
      <c r="D2253" s="2" t="n">
        <v>8325.64</v>
      </c>
      <c r="E2253" s="2" t="n">
        <v>17681.45</v>
      </c>
      <c r="F2253" s="2" t="n">
        <v>26007.09</v>
      </c>
    </row>
    <row r="2254" customFormat="false" ht="12.75" hidden="false" customHeight="false" outlineLevel="2" collapsed="false">
      <c r="A2254" s="7" t="s">
        <v>4467</v>
      </c>
      <c r="B2254" s="7" t="s">
        <v>2805</v>
      </c>
      <c r="C2254" s="7" t="s">
        <v>4468</v>
      </c>
      <c r="D2254" s="2" t="n">
        <v>2056.3</v>
      </c>
      <c r="E2254" s="2" t="n">
        <v>4183.38</v>
      </c>
      <c r="F2254" s="2" t="n">
        <v>6239.68</v>
      </c>
    </row>
    <row r="2255" customFormat="false" ht="12.75" hidden="false" customHeight="false" outlineLevel="2" collapsed="false">
      <c r="A2255" s="7" t="s">
        <v>4469</v>
      </c>
      <c r="B2255" s="7" t="s">
        <v>2805</v>
      </c>
      <c r="C2255" s="7" t="s">
        <v>4470</v>
      </c>
      <c r="D2255" s="2" t="n">
        <v>0</v>
      </c>
      <c r="E2255" s="2" t="n">
        <v>4463.68</v>
      </c>
      <c r="F2255" s="2" t="n">
        <v>4463.68</v>
      </c>
    </row>
    <row r="2256" customFormat="false" ht="12.75" hidden="false" customHeight="false" outlineLevel="2" collapsed="false">
      <c r="A2256" s="7" t="s">
        <v>4471</v>
      </c>
      <c r="B2256" s="7" t="s">
        <v>2805</v>
      </c>
      <c r="C2256" s="7" t="s">
        <v>4472</v>
      </c>
      <c r="D2256" s="2" t="n">
        <v>4813.98</v>
      </c>
      <c r="E2256" s="2" t="n">
        <v>8235.77</v>
      </c>
      <c r="F2256" s="2" t="n">
        <v>13049.75</v>
      </c>
    </row>
    <row r="2257" customFormat="false" ht="12.75" hidden="false" customHeight="false" outlineLevel="2" collapsed="false">
      <c r="A2257" s="7" t="s">
        <v>4473</v>
      </c>
      <c r="B2257" s="7" t="s">
        <v>2805</v>
      </c>
      <c r="C2257" s="7" t="s">
        <v>4474</v>
      </c>
      <c r="D2257" s="2" t="n">
        <v>0</v>
      </c>
      <c r="E2257" s="2" t="n">
        <v>3654.3</v>
      </c>
      <c r="F2257" s="2" t="n">
        <v>3654.3</v>
      </c>
    </row>
    <row r="2258" customFormat="false" ht="12.75" hidden="false" customHeight="false" outlineLevel="2" collapsed="false">
      <c r="A2258" s="7" t="s">
        <v>4475</v>
      </c>
      <c r="B2258" s="7" t="s">
        <v>2805</v>
      </c>
      <c r="C2258" s="7" t="s">
        <v>4476</v>
      </c>
      <c r="D2258" s="2" t="n">
        <v>0</v>
      </c>
      <c r="E2258" s="2" t="n">
        <v>60149.64</v>
      </c>
      <c r="F2258" s="2" t="n">
        <v>60149.64</v>
      </c>
    </row>
    <row r="2259" customFormat="false" ht="12.75" hidden="false" customHeight="false" outlineLevel="2" collapsed="false">
      <c r="A2259" s="7" t="s">
        <v>4477</v>
      </c>
      <c r="B2259" s="7" t="s">
        <v>2805</v>
      </c>
      <c r="C2259" s="7" t="s">
        <v>4478</v>
      </c>
      <c r="D2259" s="2" t="n">
        <v>0</v>
      </c>
      <c r="E2259" s="2" t="n">
        <v>71149.02</v>
      </c>
      <c r="F2259" s="2" t="n">
        <v>71149.02</v>
      </c>
    </row>
    <row r="2260" customFormat="false" ht="12.75" hidden="false" customHeight="false" outlineLevel="2" collapsed="false">
      <c r="A2260" s="7" t="s">
        <v>4479</v>
      </c>
      <c r="B2260" s="7" t="s">
        <v>2805</v>
      </c>
      <c r="C2260" s="7" t="s">
        <v>4480</v>
      </c>
      <c r="D2260" s="2" t="n">
        <v>0</v>
      </c>
      <c r="E2260" s="2" t="n">
        <v>16249.82</v>
      </c>
      <c r="F2260" s="2" t="n">
        <v>16249.82</v>
      </c>
    </row>
    <row r="2261" customFormat="false" ht="12.75" hidden="false" customHeight="false" outlineLevel="2" collapsed="false">
      <c r="A2261" s="7" t="s">
        <v>4481</v>
      </c>
      <c r="B2261" s="7" t="s">
        <v>2805</v>
      </c>
      <c r="C2261" s="7" t="s">
        <v>4482</v>
      </c>
      <c r="D2261" s="2" t="n">
        <v>1467.56</v>
      </c>
      <c r="E2261" s="2" t="n">
        <v>3619.88</v>
      </c>
      <c r="F2261" s="2" t="n">
        <v>5087.44</v>
      </c>
    </row>
    <row r="2262" customFormat="false" ht="12.75" hidden="false" customHeight="false" outlineLevel="2" collapsed="false">
      <c r="A2262" s="7" t="s">
        <v>4483</v>
      </c>
      <c r="B2262" s="7" t="s">
        <v>2805</v>
      </c>
      <c r="C2262" s="7" t="s">
        <v>4484</v>
      </c>
      <c r="D2262" s="2" t="n">
        <v>0</v>
      </c>
      <c r="E2262" s="2" t="n">
        <v>282588.16</v>
      </c>
      <c r="F2262" s="2" t="n">
        <v>282588.16</v>
      </c>
    </row>
    <row r="2263" customFormat="false" ht="12.75" hidden="false" customHeight="false" outlineLevel="2" collapsed="false">
      <c r="A2263" s="7" t="s">
        <v>4485</v>
      </c>
      <c r="B2263" s="7" t="s">
        <v>2805</v>
      </c>
      <c r="C2263" s="7" t="s">
        <v>4486</v>
      </c>
      <c r="D2263" s="2" t="n">
        <v>0</v>
      </c>
      <c r="E2263" s="2" t="n">
        <v>1185.04</v>
      </c>
      <c r="F2263" s="2" t="n">
        <v>1185.04</v>
      </c>
    </row>
    <row r="2264" customFormat="false" ht="12.75" hidden="false" customHeight="false" outlineLevel="2" collapsed="false">
      <c r="A2264" s="7" t="s">
        <v>4487</v>
      </c>
      <c r="B2264" s="7" t="s">
        <v>2805</v>
      </c>
      <c r="C2264" s="7" t="s">
        <v>4488</v>
      </c>
      <c r="D2264" s="2" t="n">
        <v>5537</v>
      </c>
      <c r="E2264" s="2" t="n">
        <v>15454.76</v>
      </c>
      <c r="F2264" s="2" t="n">
        <v>20991.76</v>
      </c>
    </row>
    <row r="2265" customFormat="false" ht="12.75" hidden="false" customHeight="false" outlineLevel="2" collapsed="false">
      <c r="A2265" s="7" t="s">
        <v>4489</v>
      </c>
      <c r="B2265" s="7" t="s">
        <v>2805</v>
      </c>
      <c r="C2265" s="7" t="s">
        <v>4490</v>
      </c>
      <c r="D2265" s="2" t="n">
        <v>0</v>
      </c>
      <c r="E2265" s="2" t="n">
        <v>168</v>
      </c>
      <c r="F2265" s="2" t="n">
        <v>168</v>
      </c>
    </row>
    <row r="2266" customFormat="false" ht="12.75" hidden="false" customHeight="false" outlineLevel="2" collapsed="false">
      <c r="A2266" s="7" t="s">
        <v>4491</v>
      </c>
      <c r="B2266" s="7" t="s">
        <v>2805</v>
      </c>
      <c r="C2266" s="7" t="s">
        <v>4492</v>
      </c>
      <c r="D2266" s="2" t="n">
        <v>3366.07</v>
      </c>
      <c r="E2266" s="2" t="n">
        <v>0</v>
      </c>
      <c r="F2266" s="2" t="n">
        <v>3366.07</v>
      </c>
    </row>
    <row r="2267" customFormat="false" ht="12.75" hidden="false" customHeight="false" outlineLevel="2" collapsed="false">
      <c r="A2267" s="7" t="s">
        <v>4493</v>
      </c>
      <c r="B2267" s="7" t="s">
        <v>2805</v>
      </c>
      <c r="C2267" s="7" t="s">
        <v>2842</v>
      </c>
      <c r="D2267" s="2" t="n">
        <v>0</v>
      </c>
      <c r="E2267" s="2" t="n">
        <v>31626.66</v>
      </c>
      <c r="F2267" s="2" t="n">
        <v>31626.66</v>
      </c>
    </row>
    <row r="2268" customFormat="false" ht="12.75" hidden="false" customHeight="false" outlineLevel="2" collapsed="false">
      <c r="A2268" s="7" t="s">
        <v>4494</v>
      </c>
      <c r="B2268" s="7" t="s">
        <v>2805</v>
      </c>
      <c r="C2268" s="7" t="s">
        <v>4495</v>
      </c>
      <c r="D2268" s="2" t="n">
        <v>0</v>
      </c>
      <c r="E2268" s="2" t="n">
        <v>10963.95</v>
      </c>
      <c r="F2268" s="2" t="n">
        <v>10963.95</v>
      </c>
    </row>
    <row r="2269" customFormat="false" ht="12.75" hidden="false" customHeight="false" outlineLevel="2" collapsed="false">
      <c r="A2269" s="7" t="s">
        <v>4496</v>
      </c>
      <c r="B2269" s="7" t="s">
        <v>2805</v>
      </c>
      <c r="C2269" s="7" t="s">
        <v>4497</v>
      </c>
      <c r="D2269" s="2" t="n">
        <v>0</v>
      </c>
      <c r="E2269" s="2" t="n">
        <v>608348.13</v>
      </c>
      <c r="F2269" s="2" t="n">
        <v>608348.13</v>
      </c>
    </row>
    <row r="2270" customFormat="false" ht="12.75" hidden="false" customHeight="false" outlineLevel="2" collapsed="false">
      <c r="A2270" s="7" t="s">
        <v>4498</v>
      </c>
      <c r="B2270" s="7" t="s">
        <v>2805</v>
      </c>
      <c r="C2270" s="7" t="s">
        <v>4499</v>
      </c>
      <c r="D2270" s="2" t="n">
        <v>0</v>
      </c>
      <c r="E2270" s="2" t="n">
        <v>2300.69</v>
      </c>
      <c r="F2270" s="2" t="n">
        <v>2300.69</v>
      </c>
    </row>
    <row r="2271" customFormat="false" ht="12.75" hidden="false" customHeight="false" outlineLevel="2" collapsed="false">
      <c r="A2271" s="7" t="s">
        <v>4500</v>
      </c>
      <c r="B2271" s="7" t="s">
        <v>2805</v>
      </c>
      <c r="C2271" s="7" t="s">
        <v>4501</v>
      </c>
      <c r="D2271" s="2" t="n">
        <v>7230.3</v>
      </c>
      <c r="E2271" s="2" t="n">
        <v>472846.12</v>
      </c>
      <c r="F2271" s="2" t="n">
        <v>480076.42</v>
      </c>
    </row>
    <row r="2272" customFormat="false" ht="12.75" hidden="false" customHeight="false" outlineLevel="2" collapsed="false">
      <c r="A2272" s="7" t="s">
        <v>4502</v>
      </c>
      <c r="B2272" s="7" t="s">
        <v>2805</v>
      </c>
      <c r="C2272" s="7" t="s">
        <v>4503</v>
      </c>
      <c r="D2272" s="2" t="n">
        <v>0</v>
      </c>
      <c r="E2272" s="2" t="n">
        <v>310.8</v>
      </c>
      <c r="F2272" s="2" t="n">
        <v>310.8</v>
      </c>
    </row>
    <row r="2273" customFormat="false" ht="12.75" hidden="false" customHeight="false" outlineLevel="2" collapsed="false">
      <c r="A2273" s="7" t="s">
        <v>4504</v>
      </c>
      <c r="B2273" s="7" t="s">
        <v>2805</v>
      </c>
      <c r="C2273" s="7" t="s">
        <v>4505</v>
      </c>
      <c r="D2273" s="2" t="n">
        <v>1503.27</v>
      </c>
      <c r="E2273" s="2" t="n">
        <v>70441.69</v>
      </c>
      <c r="F2273" s="2" t="n">
        <v>71944.96</v>
      </c>
    </row>
    <row r="2274" customFormat="false" ht="12.75" hidden="false" customHeight="false" outlineLevel="2" collapsed="false">
      <c r="A2274" s="7" t="s">
        <v>4506</v>
      </c>
      <c r="B2274" s="7" t="s">
        <v>2805</v>
      </c>
      <c r="C2274" s="7" t="s">
        <v>4507</v>
      </c>
      <c r="D2274" s="2" t="n">
        <v>0</v>
      </c>
      <c r="E2274" s="2" t="n">
        <v>6496.8</v>
      </c>
      <c r="F2274" s="2" t="n">
        <v>6496.8</v>
      </c>
    </row>
    <row r="2275" customFormat="false" ht="12.75" hidden="false" customHeight="false" outlineLevel="2" collapsed="false">
      <c r="A2275" s="7" t="s">
        <v>4508</v>
      </c>
      <c r="B2275" s="7" t="s">
        <v>2805</v>
      </c>
      <c r="C2275" s="7" t="s">
        <v>4509</v>
      </c>
      <c r="D2275" s="2" t="n">
        <v>0</v>
      </c>
      <c r="E2275" s="2" t="n">
        <v>7672.73</v>
      </c>
      <c r="F2275" s="2" t="n">
        <v>7672.73</v>
      </c>
    </row>
    <row r="2276" customFormat="false" ht="12.75" hidden="false" customHeight="false" outlineLevel="2" collapsed="false">
      <c r="A2276" s="7" t="s">
        <v>4510</v>
      </c>
      <c r="B2276" s="7" t="s">
        <v>2805</v>
      </c>
      <c r="C2276" s="7" t="s">
        <v>4511</v>
      </c>
      <c r="D2276" s="2" t="n">
        <v>0</v>
      </c>
      <c r="E2276" s="2" t="n">
        <v>48392.95</v>
      </c>
      <c r="F2276" s="2" t="n">
        <v>48392.95</v>
      </c>
    </row>
    <row r="2277" customFormat="false" ht="12.75" hidden="false" customHeight="false" outlineLevel="2" collapsed="false">
      <c r="A2277" s="7" t="s">
        <v>4512</v>
      </c>
      <c r="B2277" s="7" t="s">
        <v>2805</v>
      </c>
      <c r="C2277" s="7" t="s">
        <v>4513</v>
      </c>
      <c r="D2277" s="2" t="n">
        <v>0</v>
      </c>
      <c r="E2277" s="2" t="n">
        <v>26997.14</v>
      </c>
      <c r="F2277" s="2" t="n">
        <v>26997.14</v>
      </c>
    </row>
    <row r="2278" customFormat="false" ht="12.75" hidden="false" customHeight="false" outlineLevel="2" collapsed="false">
      <c r="A2278" s="7" t="s">
        <v>4514</v>
      </c>
      <c r="B2278" s="7" t="s">
        <v>2805</v>
      </c>
      <c r="C2278" s="7" t="s">
        <v>4515</v>
      </c>
      <c r="D2278" s="2" t="n">
        <v>0</v>
      </c>
      <c r="E2278" s="2" t="n">
        <v>1149.64</v>
      </c>
      <c r="F2278" s="2" t="n">
        <v>1149.64</v>
      </c>
    </row>
    <row r="2279" customFormat="false" ht="12.75" hidden="false" customHeight="false" outlineLevel="2" collapsed="false">
      <c r="A2279" s="7" t="s">
        <v>4516</v>
      </c>
      <c r="B2279" s="7" t="s">
        <v>2805</v>
      </c>
      <c r="C2279" s="7" t="s">
        <v>4517</v>
      </c>
      <c r="D2279" s="2" t="n">
        <v>0</v>
      </c>
      <c r="E2279" s="2" t="n">
        <v>15595.11</v>
      </c>
      <c r="F2279" s="2" t="n">
        <v>15595.11</v>
      </c>
    </row>
    <row r="2280" customFormat="false" ht="12.75" hidden="false" customHeight="false" outlineLevel="2" collapsed="false">
      <c r="A2280" s="7" t="s">
        <v>4518</v>
      </c>
      <c r="B2280" s="7" t="s">
        <v>2805</v>
      </c>
      <c r="C2280" s="7" t="s">
        <v>4519</v>
      </c>
      <c r="D2280" s="2" t="n">
        <v>0</v>
      </c>
      <c r="E2280" s="2" t="n">
        <v>203.83</v>
      </c>
      <c r="F2280" s="2" t="n">
        <v>203.83</v>
      </c>
    </row>
    <row r="2281" customFormat="false" ht="12.75" hidden="false" customHeight="false" outlineLevel="2" collapsed="false">
      <c r="A2281" s="7" t="s">
        <v>4520</v>
      </c>
      <c r="B2281" s="7" t="s">
        <v>2805</v>
      </c>
      <c r="C2281" s="7" t="s">
        <v>4521</v>
      </c>
      <c r="D2281" s="2" t="n">
        <v>27805.48</v>
      </c>
      <c r="E2281" s="2" t="n">
        <v>97104.5</v>
      </c>
      <c r="F2281" s="2" t="n">
        <v>124909.98</v>
      </c>
    </row>
    <row r="2282" customFormat="false" ht="12.75" hidden="false" customHeight="false" outlineLevel="2" collapsed="false">
      <c r="A2282" s="7" t="s">
        <v>4522</v>
      </c>
      <c r="B2282" s="7" t="s">
        <v>2805</v>
      </c>
      <c r="C2282" s="7" t="s">
        <v>4523</v>
      </c>
      <c r="D2282" s="2" t="n">
        <v>0</v>
      </c>
      <c r="E2282" s="2" t="n">
        <v>1538.84</v>
      </c>
      <c r="F2282" s="2" t="n">
        <v>1538.84</v>
      </c>
    </row>
    <row r="2283" customFormat="false" ht="12.75" hidden="false" customHeight="false" outlineLevel="2" collapsed="false">
      <c r="A2283" s="7" t="s">
        <v>4524</v>
      </c>
      <c r="B2283" s="7" t="s">
        <v>2805</v>
      </c>
      <c r="C2283" s="7" t="s">
        <v>4525</v>
      </c>
      <c r="D2283" s="2" t="n">
        <v>0</v>
      </c>
      <c r="E2283" s="2" t="n">
        <v>8342.03</v>
      </c>
      <c r="F2283" s="2" t="n">
        <v>8342.03</v>
      </c>
    </row>
    <row r="2284" customFormat="false" ht="12.75" hidden="false" customHeight="false" outlineLevel="2" collapsed="false">
      <c r="A2284" s="7" t="s">
        <v>4526</v>
      </c>
      <c r="B2284" s="7" t="s">
        <v>2805</v>
      </c>
      <c r="C2284" s="7" t="s">
        <v>4527</v>
      </c>
      <c r="D2284" s="2" t="n">
        <v>0</v>
      </c>
      <c r="E2284" s="2" t="n">
        <v>110816.86</v>
      </c>
      <c r="F2284" s="2" t="n">
        <v>110816.86</v>
      </c>
    </row>
    <row r="2285" customFormat="false" ht="12.75" hidden="false" customHeight="false" outlineLevel="2" collapsed="false">
      <c r="A2285" s="7" t="s">
        <v>4528</v>
      </c>
      <c r="B2285" s="7" t="s">
        <v>2805</v>
      </c>
      <c r="C2285" s="7" t="s">
        <v>4529</v>
      </c>
      <c r="D2285" s="2" t="n">
        <v>0</v>
      </c>
      <c r="E2285" s="2" t="n">
        <v>2948.99</v>
      </c>
      <c r="F2285" s="2" t="n">
        <v>2948.99</v>
      </c>
    </row>
    <row r="2286" customFormat="false" ht="12.75" hidden="false" customHeight="false" outlineLevel="2" collapsed="false">
      <c r="A2286" s="7" t="s">
        <v>4530</v>
      </c>
      <c r="B2286" s="7" t="s">
        <v>2805</v>
      </c>
      <c r="C2286" s="7" t="s">
        <v>4531</v>
      </c>
      <c r="D2286" s="2" t="n">
        <v>0</v>
      </c>
      <c r="E2286" s="2" t="n">
        <v>2947.26</v>
      </c>
      <c r="F2286" s="2" t="n">
        <v>2947.26</v>
      </c>
    </row>
    <row r="2287" customFormat="false" ht="12.75" hidden="false" customHeight="false" outlineLevel="2" collapsed="false">
      <c r="A2287" s="7" t="s">
        <v>4532</v>
      </c>
      <c r="B2287" s="7" t="s">
        <v>2805</v>
      </c>
      <c r="C2287" s="7" t="s">
        <v>4533</v>
      </c>
      <c r="D2287" s="2" t="n">
        <v>0</v>
      </c>
      <c r="E2287" s="2" t="n">
        <v>19764.07</v>
      </c>
      <c r="F2287" s="2" t="n">
        <v>19764.07</v>
      </c>
    </row>
    <row r="2288" customFormat="false" ht="12.75" hidden="false" customHeight="false" outlineLevel="2" collapsed="false">
      <c r="A2288" s="7" t="s">
        <v>4534</v>
      </c>
      <c r="B2288" s="7" t="s">
        <v>2805</v>
      </c>
      <c r="C2288" s="7" t="s">
        <v>4535</v>
      </c>
      <c r="D2288" s="2" t="n">
        <v>0</v>
      </c>
      <c r="E2288" s="2" t="n">
        <v>14500.8</v>
      </c>
      <c r="F2288" s="2" t="n">
        <v>14500.8</v>
      </c>
    </row>
    <row r="2289" customFormat="false" ht="12.75" hidden="false" customHeight="false" outlineLevel="2" collapsed="false">
      <c r="A2289" s="7" t="s">
        <v>4536</v>
      </c>
      <c r="B2289" s="7" t="s">
        <v>2805</v>
      </c>
      <c r="C2289" s="7" t="s">
        <v>4537</v>
      </c>
      <c r="D2289" s="2" t="n">
        <v>0</v>
      </c>
      <c r="E2289" s="2" t="n">
        <v>7474.88</v>
      </c>
      <c r="F2289" s="2" t="n">
        <v>7474.88</v>
      </c>
    </row>
    <row r="2290" customFormat="false" ht="12.75" hidden="false" customHeight="false" outlineLevel="2" collapsed="false">
      <c r="A2290" s="7" t="s">
        <v>4538</v>
      </c>
      <c r="B2290" s="7" t="s">
        <v>2805</v>
      </c>
      <c r="C2290" s="7" t="s">
        <v>4539</v>
      </c>
      <c r="D2290" s="2" t="n">
        <v>292.06</v>
      </c>
      <c r="E2290" s="2" t="n">
        <v>946.28</v>
      </c>
      <c r="F2290" s="2" t="n">
        <v>1238.34</v>
      </c>
    </row>
    <row r="2291" customFormat="false" ht="12.75" hidden="false" customHeight="false" outlineLevel="2" collapsed="false">
      <c r="A2291" s="7" t="s">
        <v>4540</v>
      </c>
      <c r="B2291" s="7" t="s">
        <v>2805</v>
      </c>
      <c r="C2291" s="7" t="s">
        <v>4541</v>
      </c>
      <c r="D2291" s="2" t="n">
        <v>0</v>
      </c>
      <c r="E2291" s="2" t="n">
        <v>43008</v>
      </c>
      <c r="F2291" s="2" t="n">
        <v>43008</v>
      </c>
    </row>
    <row r="2292" customFormat="false" ht="12.75" hidden="false" customHeight="false" outlineLevel="2" collapsed="false">
      <c r="A2292" s="7" t="s">
        <v>4542</v>
      </c>
      <c r="B2292" s="7" t="s">
        <v>2805</v>
      </c>
      <c r="C2292" s="7" t="s">
        <v>4543</v>
      </c>
      <c r="D2292" s="2" t="n">
        <v>0</v>
      </c>
      <c r="E2292" s="2" t="n">
        <v>6091.93</v>
      </c>
      <c r="F2292" s="2" t="n">
        <v>6091.93</v>
      </c>
    </row>
    <row r="2293" customFormat="false" ht="12.75" hidden="false" customHeight="false" outlineLevel="2" collapsed="false">
      <c r="A2293" s="7" t="s">
        <v>4544</v>
      </c>
      <c r="B2293" s="7" t="s">
        <v>2805</v>
      </c>
      <c r="C2293" s="7" t="s">
        <v>4545</v>
      </c>
      <c r="D2293" s="2" t="n">
        <v>15451.56</v>
      </c>
      <c r="E2293" s="2" t="n">
        <v>111.44</v>
      </c>
      <c r="F2293" s="2" t="n">
        <v>15563</v>
      </c>
    </row>
    <row r="2294" customFormat="false" ht="12.75" hidden="false" customHeight="false" outlineLevel="2" collapsed="false">
      <c r="A2294" s="7" t="s">
        <v>4546</v>
      </c>
      <c r="B2294" s="7" t="s">
        <v>2805</v>
      </c>
      <c r="C2294" s="7" t="s">
        <v>4547</v>
      </c>
      <c r="D2294" s="2" t="n">
        <v>0</v>
      </c>
      <c r="E2294" s="2" t="n">
        <v>2637.79</v>
      </c>
      <c r="F2294" s="2" t="n">
        <v>2637.79</v>
      </c>
    </row>
    <row r="2295" customFormat="false" ht="12.75" hidden="false" customHeight="false" outlineLevel="2" collapsed="false">
      <c r="A2295" s="7" t="s">
        <v>4548</v>
      </c>
      <c r="B2295" s="7" t="s">
        <v>2805</v>
      </c>
      <c r="C2295" s="7" t="s">
        <v>4549</v>
      </c>
      <c r="D2295" s="2" t="n">
        <v>0</v>
      </c>
      <c r="E2295" s="2" t="n">
        <v>4431.73</v>
      </c>
      <c r="F2295" s="2" t="n">
        <v>4431.73</v>
      </c>
    </row>
    <row r="2296" customFormat="false" ht="12.75" hidden="false" customHeight="false" outlineLevel="2" collapsed="false">
      <c r="A2296" s="7" t="s">
        <v>4550</v>
      </c>
      <c r="B2296" s="7" t="s">
        <v>2805</v>
      </c>
      <c r="C2296" s="7" t="s">
        <v>4551</v>
      </c>
      <c r="D2296" s="2" t="n">
        <v>8537.52</v>
      </c>
      <c r="E2296" s="2" t="n">
        <v>30561.45</v>
      </c>
      <c r="F2296" s="2" t="n">
        <v>39098.97</v>
      </c>
    </row>
    <row r="2297" customFormat="false" ht="12.75" hidden="false" customHeight="false" outlineLevel="2" collapsed="false">
      <c r="A2297" s="7" t="s">
        <v>4552</v>
      </c>
      <c r="B2297" s="7" t="s">
        <v>2805</v>
      </c>
      <c r="C2297" s="7" t="s">
        <v>4553</v>
      </c>
      <c r="D2297" s="2" t="n">
        <v>0</v>
      </c>
      <c r="E2297" s="2" t="n">
        <v>1688.01</v>
      </c>
      <c r="F2297" s="2" t="n">
        <v>1688.01</v>
      </c>
    </row>
    <row r="2298" customFormat="false" ht="12.75" hidden="false" customHeight="false" outlineLevel="2" collapsed="false">
      <c r="A2298" s="7" t="s">
        <v>4554</v>
      </c>
      <c r="B2298" s="7" t="s">
        <v>2805</v>
      </c>
      <c r="C2298" s="7" t="s">
        <v>4555</v>
      </c>
      <c r="D2298" s="2" t="n">
        <v>0</v>
      </c>
      <c r="E2298" s="2" t="n">
        <v>27690.71</v>
      </c>
      <c r="F2298" s="2" t="n">
        <v>27690.71</v>
      </c>
    </row>
    <row r="2299" customFormat="false" ht="12.75" hidden="false" customHeight="false" outlineLevel="2" collapsed="false">
      <c r="A2299" s="7" t="s">
        <v>4556</v>
      </c>
      <c r="B2299" s="7" t="s">
        <v>2805</v>
      </c>
      <c r="C2299" s="7" t="s">
        <v>4557</v>
      </c>
      <c r="D2299" s="2" t="n">
        <v>0</v>
      </c>
      <c r="E2299" s="2" t="n">
        <v>5127.32</v>
      </c>
      <c r="F2299" s="2" t="n">
        <v>5127.32</v>
      </c>
    </row>
    <row r="2300" customFormat="false" ht="12.75" hidden="false" customHeight="false" outlineLevel="2" collapsed="false">
      <c r="A2300" s="7" t="s">
        <v>4558</v>
      </c>
      <c r="B2300" s="7" t="s">
        <v>2805</v>
      </c>
      <c r="C2300" s="7" t="s">
        <v>4559</v>
      </c>
      <c r="D2300" s="2" t="n">
        <v>0</v>
      </c>
      <c r="E2300" s="2" t="n">
        <v>1606.62</v>
      </c>
      <c r="F2300" s="2" t="n">
        <v>1606.62</v>
      </c>
    </row>
    <row r="2301" customFormat="false" ht="12.75" hidden="false" customHeight="false" outlineLevel="2" collapsed="false">
      <c r="A2301" s="7" t="s">
        <v>4560</v>
      </c>
      <c r="B2301" s="7" t="s">
        <v>2805</v>
      </c>
      <c r="C2301" s="7" t="s">
        <v>4561</v>
      </c>
      <c r="D2301" s="2" t="n">
        <v>0</v>
      </c>
      <c r="E2301" s="2" t="n">
        <v>291485.31</v>
      </c>
      <c r="F2301" s="2" t="n">
        <v>291485.31</v>
      </c>
    </row>
    <row r="2302" customFormat="false" ht="12.75" hidden="false" customHeight="false" outlineLevel="2" collapsed="false">
      <c r="A2302" s="7" t="s">
        <v>4562</v>
      </c>
      <c r="B2302" s="7" t="s">
        <v>2805</v>
      </c>
      <c r="C2302" s="7" t="s">
        <v>4563</v>
      </c>
      <c r="D2302" s="2" t="n">
        <v>11208.27</v>
      </c>
      <c r="E2302" s="2" t="n">
        <v>16505.8</v>
      </c>
      <c r="F2302" s="2" t="n">
        <v>27714.07</v>
      </c>
    </row>
    <row r="2303" customFormat="false" ht="12.75" hidden="false" customHeight="false" outlineLevel="2" collapsed="false">
      <c r="A2303" s="7" t="s">
        <v>4564</v>
      </c>
      <c r="B2303" s="7" t="s">
        <v>2805</v>
      </c>
      <c r="C2303" s="7" t="s">
        <v>4565</v>
      </c>
      <c r="D2303" s="2" t="n">
        <v>0</v>
      </c>
      <c r="E2303" s="2" t="n">
        <v>28428.76</v>
      </c>
      <c r="F2303" s="2" t="n">
        <v>28428.76</v>
      </c>
    </row>
    <row r="2304" customFormat="false" ht="12.75" hidden="false" customHeight="false" outlineLevel="2" collapsed="false">
      <c r="A2304" s="7" t="s">
        <v>4566</v>
      </c>
      <c r="B2304" s="7" t="s">
        <v>2805</v>
      </c>
      <c r="C2304" s="7" t="s">
        <v>4567</v>
      </c>
      <c r="D2304" s="2" t="n">
        <v>0</v>
      </c>
      <c r="E2304" s="2" t="n">
        <v>14801.93</v>
      </c>
      <c r="F2304" s="2" t="n">
        <v>14801.93</v>
      </c>
    </row>
    <row r="2305" customFormat="false" ht="12.75" hidden="false" customHeight="false" outlineLevel="2" collapsed="false">
      <c r="A2305" s="7" t="s">
        <v>4568</v>
      </c>
      <c r="B2305" s="7" t="s">
        <v>2805</v>
      </c>
      <c r="C2305" s="7" t="s">
        <v>4569</v>
      </c>
      <c r="D2305" s="2" t="n">
        <v>0</v>
      </c>
      <c r="E2305" s="2" t="n">
        <v>350.55</v>
      </c>
      <c r="F2305" s="2" t="n">
        <v>350.55</v>
      </c>
    </row>
    <row r="2306" customFormat="false" ht="12.75" hidden="false" customHeight="false" outlineLevel="2" collapsed="false">
      <c r="A2306" s="7" t="s">
        <v>4570</v>
      </c>
      <c r="B2306" s="7" t="s">
        <v>2805</v>
      </c>
      <c r="C2306" s="7" t="s">
        <v>4571</v>
      </c>
      <c r="D2306" s="2" t="n">
        <v>7894.75</v>
      </c>
      <c r="E2306" s="2" t="n">
        <v>16942</v>
      </c>
      <c r="F2306" s="2" t="n">
        <v>24836.75</v>
      </c>
    </row>
    <row r="2307" customFormat="false" ht="12.75" hidden="false" customHeight="false" outlineLevel="2" collapsed="false">
      <c r="A2307" s="7" t="s">
        <v>4572</v>
      </c>
      <c r="B2307" s="7" t="s">
        <v>2805</v>
      </c>
      <c r="C2307" s="7" t="s">
        <v>4573</v>
      </c>
      <c r="D2307" s="2" t="n">
        <v>0</v>
      </c>
      <c r="E2307" s="2" t="n">
        <v>16043.89</v>
      </c>
      <c r="F2307" s="2" t="n">
        <v>16043.89</v>
      </c>
    </row>
    <row r="2308" customFormat="false" ht="12.75" hidden="false" customHeight="false" outlineLevel="2" collapsed="false">
      <c r="A2308" s="7" t="s">
        <v>4574</v>
      </c>
      <c r="B2308" s="7" t="s">
        <v>2805</v>
      </c>
      <c r="C2308" s="7" t="s">
        <v>4575</v>
      </c>
      <c r="D2308" s="2" t="n">
        <v>3126.24</v>
      </c>
      <c r="E2308" s="2" t="n">
        <v>107828.19</v>
      </c>
      <c r="F2308" s="2" t="n">
        <v>110954.43</v>
      </c>
    </row>
    <row r="2309" customFormat="false" ht="12.75" hidden="false" customHeight="false" outlineLevel="2" collapsed="false">
      <c r="A2309" s="7" t="s">
        <v>4576</v>
      </c>
      <c r="B2309" s="7" t="s">
        <v>2805</v>
      </c>
      <c r="C2309" s="7" t="s">
        <v>4577</v>
      </c>
      <c r="D2309" s="2" t="n">
        <v>218334.9</v>
      </c>
      <c r="E2309" s="2" t="n">
        <v>0</v>
      </c>
      <c r="F2309" s="2" t="n">
        <v>218334.9</v>
      </c>
    </row>
    <row r="2310" customFormat="false" ht="12.75" hidden="false" customHeight="false" outlineLevel="2" collapsed="false">
      <c r="A2310" s="7" t="s">
        <v>4578</v>
      </c>
      <c r="B2310" s="7" t="s">
        <v>2805</v>
      </c>
      <c r="C2310" s="7" t="s">
        <v>4579</v>
      </c>
      <c r="D2310" s="2" t="n">
        <v>0</v>
      </c>
      <c r="E2310" s="2" t="n">
        <v>272.35</v>
      </c>
      <c r="F2310" s="2" t="n">
        <v>272.35</v>
      </c>
    </row>
    <row r="2311" customFormat="false" ht="12.75" hidden="false" customHeight="false" outlineLevel="2" collapsed="false">
      <c r="A2311" s="7" t="s">
        <v>4580</v>
      </c>
      <c r="B2311" s="7" t="s">
        <v>2805</v>
      </c>
      <c r="C2311" s="7" t="s">
        <v>4581</v>
      </c>
      <c r="D2311" s="2" t="n">
        <v>0</v>
      </c>
      <c r="E2311" s="2" t="n">
        <v>14394.51</v>
      </c>
      <c r="F2311" s="2" t="n">
        <v>14394.51</v>
      </c>
    </row>
    <row r="2312" customFormat="false" ht="12.75" hidden="false" customHeight="false" outlineLevel="2" collapsed="false">
      <c r="A2312" s="7" t="s">
        <v>4582</v>
      </c>
      <c r="B2312" s="7" t="s">
        <v>2805</v>
      </c>
      <c r="C2312" s="7" t="s">
        <v>4583</v>
      </c>
      <c r="D2312" s="2" t="n">
        <v>0</v>
      </c>
      <c r="E2312" s="2" t="n">
        <v>133995.61</v>
      </c>
      <c r="F2312" s="2" t="n">
        <v>133995.61</v>
      </c>
    </row>
    <row r="2313" customFormat="false" ht="12.75" hidden="false" customHeight="false" outlineLevel="2" collapsed="false">
      <c r="A2313" s="7" t="s">
        <v>4584</v>
      </c>
      <c r="B2313" s="7" t="s">
        <v>2805</v>
      </c>
      <c r="C2313" s="7" t="s">
        <v>4585</v>
      </c>
      <c r="D2313" s="2" t="n">
        <v>0</v>
      </c>
      <c r="E2313" s="2" t="n">
        <v>7960.18</v>
      </c>
      <c r="F2313" s="2" t="n">
        <v>7960.18</v>
      </c>
    </row>
    <row r="2314" customFormat="false" ht="12.75" hidden="false" customHeight="false" outlineLevel="2" collapsed="false">
      <c r="A2314" s="7" t="s">
        <v>4586</v>
      </c>
      <c r="B2314" s="7" t="s">
        <v>2805</v>
      </c>
      <c r="C2314" s="7" t="s">
        <v>4587</v>
      </c>
      <c r="D2314" s="2" t="n">
        <v>0</v>
      </c>
      <c r="E2314" s="2" t="n">
        <v>23319046.95</v>
      </c>
      <c r="F2314" s="2" t="n">
        <v>23319046.95</v>
      </c>
    </row>
    <row r="2315" customFormat="false" ht="12.75" hidden="false" customHeight="false" outlineLevel="2" collapsed="false">
      <c r="A2315" s="7" t="s">
        <v>4588</v>
      </c>
      <c r="B2315" s="7" t="s">
        <v>2805</v>
      </c>
      <c r="C2315" s="7" t="s">
        <v>4589</v>
      </c>
      <c r="D2315" s="2" t="n">
        <v>0</v>
      </c>
      <c r="E2315" s="2" t="n">
        <v>1899551.18</v>
      </c>
      <c r="F2315" s="2" t="n">
        <v>1899551.18</v>
      </c>
    </row>
    <row r="2316" customFormat="false" ht="12.75" hidden="false" customHeight="false" outlineLevel="2" collapsed="false">
      <c r="A2316" s="7" t="s">
        <v>4590</v>
      </c>
      <c r="B2316" s="7" t="s">
        <v>2805</v>
      </c>
      <c r="C2316" s="7" t="s">
        <v>4591</v>
      </c>
      <c r="D2316" s="2" t="n">
        <v>437.6</v>
      </c>
      <c r="E2316" s="2" t="n">
        <v>58395.46</v>
      </c>
      <c r="F2316" s="2" t="n">
        <v>58833.06</v>
      </c>
    </row>
    <row r="2317" customFormat="false" ht="12.75" hidden="false" customHeight="false" outlineLevel="2" collapsed="false">
      <c r="A2317" s="7" t="s">
        <v>4592</v>
      </c>
      <c r="B2317" s="7" t="s">
        <v>2805</v>
      </c>
      <c r="C2317" s="7" t="s">
        <v>4593</v>
      </c>
      <c r="D2317" s="2" t="n">
        <v>7944.42</v>
      </c>
      <c r="E2317" s="2" t="n">
        <v>10356.02</v>
      </c>
      <c r="F2317" s="2" t="n">
        <v>18300.44</v>
      </c>
    </row>
    <row r="2318" customFormat="false" ht="12.75" hidden="false" customHeight="false" outlineLevel="2" collapsed="false">
      <c r="A2318" s="7" t="s">
        <v>4594</v>
      </c>
      <c r="B2318" s="7" t="s">
        <v>2805</v>
      </c>
      <c r="C2318" s="7" t="s">
        <v>4595</v>
      </c>
      <c r="D2318" s="2" t="n">
        <v>0</v>
      </c>
      <c r="E2318" s="2" t="n">
        <v>23614.25</v>
      </c>
      <c r="F2318" s="2" t="n">
        <v>23614.25</v>
      </c>
    </row>
    <row r="2319" customFormat="false" ht="12.75" hidden="false" customHeight="false" outlineLevel="2" collapsed="false">
      <c r="A2319" s="7" t="s">
        <v>4596</v>
      </c>
      <c r="B2319" s="7" t="s">
        <v>2805</v>
      </c>
      <c r="C2319" s="7" t="s">
        <v>4597</v>
      </c>
      <c r="D2319" s="2" t="n">
        <v>0</v>
      </c>
      <c r="E2319" s="2" t="n">
        <v>40791.37</v>
      </c>
      <c r="F2319" s="2" t="n">
        <v>40791.37</v>
      </c>
    </row>
    <row r="2320" customFormat="false" ht="12.75" hidden="false" customHeight="false" outlineLevel="2" collapsed="false">
      <c r="A2320" s="7" t="s">
        <v>4598</v>
      </c>
      <c r="B2320" s="7" t="s">
        <v>2805</v>
      </c>
      <c r="C2320" s="7" t="s">
        <v>4599</v>
      </c>
      <c r="D2320" s="2" t="n">
        <v>0</v>
      </c>
      <c r="E2320" s="2" t="n">
        <v>724.05</v>
      </c>
      <c r="F2320" s="2" t="n">
        <v>724.05</v>
      </c>
    </row>
    <row r="2321" customFormat="false" ht="12.75" hidden="false" customHeight="false" outlineLevel="2" collapsed="false">
      <c r="A2321" s="7" t="s">
        <v>4600</v>
      </c>
      <c r="B2321" s="7" t="s">
        <v>2805</v>
      </c>
      <c r="C2321" s="7" t="s">
        <v>4601</v>
      </c>
      <c r="D2321" s="2" t="n">
        <v>0</v>
      </c>
      <c r="E2321" s="2" t="n">
        <v>7895.6</v>
      </c>
      <c r="F2321" s="2" t="n">
        <v>7895.6</v>
      </c>
    </row>
    <row r="2322" customFormat="false" ht="12.75" hidden="false" customHeight="false" outlineLevel="2" collapsed="false">
      <c r="A2322" s="7" t="s">
        <v>4602</v>
      </c>
      <c r="B2322" s="7" t="s">
        <v>2805</v>
      </c>
      <c r="C2322" s="7" t="s">
        <v>4603</v>
      </c>
      <c r="D2322" s="2" t="n">
        <v>0</v>
      </c>
      <c r="E2322" s="2" t="n">
        <v>629087.93</v>
      </c>
      <c r="F2322" s="2" t="n">
        <v>629087.93</v>
      </c>
    </row>
    <row r="2323" customFormat="false" ht="12.75" hidden="false" customHeight="false" outlineLevel="2" collapsed="false">
      <c r="A2323" s="7" t="s">
        <v>4604</v>
      </c>
      <c r="B2323" s="7" t="s">
        <v>2805</v>
      </c>
      <c r="C2323" s="7" t="s">
        <v>4605</v>
      </c>
      <c r="D2323" s="2" t="n">
        <v>0</v>
      </c>
      <c r="E2323" s="2" t="n">
        <v>886453.07</v>
      </c>
      <c r="F2323" s="2" t="n">
        <v>886453.07</v>
      </c>
    </row>
    <row r="2324" customFormat="false" ht="12.75" hidden="false" customHeight="false" outlineLevel="2" collapsed="false">
      <c r="A2324" s="7" t="s">
        <v>4606</v>
      </c>
      <c r="B2324" s="7" t="s">
        <v>2805</v>
      </c>
      <c r="C2324" s="7" t="s">
        <v>4607</v>
      </c>
      <c r="D2324" s="2" t="n">
        <v>0</v>
      </c>
      <c r="E2324" s="2" t="n">
        <v>3944717.56</v>
      </c>
      <c r="F2324" s="2" t="n">
        <v>3944717.56</v>
      </c>
    </row>
    <row r="2325" customFormat="false" ht="12.75" hidden="false" customHeight="false" outlineLevel="2" collapsed="false">
      <c r="A2325" s="7" t="s">
        <v>4608</v>
      </c>
      <c r="B2325" s="7" t="s">
        <v>2805</v>
      </c>
      <c r="C2325" s="7" t="s">
        <v>4609</v>
      </c>
      <c r="D2325" s="2" t="n">
        <v>0</v>
      </c>
      <c r="E2325" s="2" t="n">
        <v>715779.29</v>
      </c>
      <c r="F2325" s="2" t="n">
        <v>715779.29</v>
      </c>
    </row>
    <row r="2326" customFormat="false" ht="12.75" hidden="false" customHeight="false" outlineLevel="2" collapsed="false">
      <c r="A2326" s="7" t="s">
        <v>4610</v>
      </c>
      <c r="B2326" s="7" t="s">
        <v>2805</v>
      </c>
      <c r="C2326" s="7" t="s">
        <v>4611</v>
      </c>
      <c r="D2326" s="2" t="n">
        <v>0</v>
      </c>
      <c r="E2326" s="2" t="n">
        <v>18880</v>
      </c>
      <c r="F2326" s="2" t="n">
        <v>18880</v>
      </c>
    </row>
    <row r="2327" customFormat="false" ht="12.75" hidden="false" customHeight="false" outlineLevel="2" collapsed="false">
      <c r="A2327" s="7" t="s">
        <v>4612</v>
      </c>
      <c r="B2327" s="7" t="s">
        <v>2805</v>
      </c>
      <c r="C2327" s="7" t="s">
        <v>4613</v>
      </c>
      <c r="D2327" s="2" t="n">
        <v>0</v>
      </c>
      <c r="E2327" s="2" t="n">
        <v>2251.6</v>
      </c>
      <c r="F2327" s="2" t="n">
        <v>2251.6</v>
      </c>
    </row>
    <row r="2328" customFormat="false" ht="12.75" hidden="false" customHeight="false" outlineLevel="2" collapsed="false">
      <c r="A2328" s="7" t="s">
        <v>4614</v>
      </c>
      <c r="B2328" s="7" t="s">
        <v>2805</v>
      </c>
      <c r="C2328" s="7" t="s">
        <v>4615</v>
      </c>
      <c r="D2328" s="2" t="n">
        <v>43620</v>
      </c>
      <c r="E2328" s="2" t="n">
        <v>16434.27</v>
      </c>
      <c r="F2328" s="2" t="n">
        <v>60054.27</v>
      </c>
    </row>
    <row r="2329" customFormat="false" ht="12.75" hidden="false" customHeight="false" outlineLevel="2" collapsed="false">
      <c r="A2329" s="7" t="s">
        <v>4616</v>
      </c>
      <c r="B2329" s="7" t="s">
        <v>2805</v>
      </c>
      <c r="C2329" s="7" t="s">
        <v>4617</v>
      </c>
      <c r="D2329" s="2" t="n">
        <v>0</v>
      </c>
      <c r="E2329" s="2" t="n">
        <v>41676.29</v>
      </c>
      <c r="F2329" s="2" t="n">
        <v>41676.29</v>
      </c>
    </row>
    <row r="2330" customFormat="false" ht="12.75" hidden="false" customHeight="false" outlineLevel="2" collapsed="false">
      <c r="A2330" s="7" t="s">
        <v>4618</v>
      </c>
      <c r="B2330" s="7" t="s">
        <v>2805</v>
      </c>
      <c r="C2330" s="7" t="s">
        <v>4619</v>
      </c>
      <c r="D2330" s="2" t="n">
        <v>0</v>
      </c>
      <c r="E2330" s="2" t="n">
        <v>535.35</v>
      </c>
      <c r="F2330" s="2" t="n">
        <v>535.35</v>
      </c>
    </row>
    <row r="2331" customFormat="false" ht="12.75" hidden="false" customHeight="false" outlineLevel="2" collapsed="false">
      <c r="A2331" s="7" t="s">
        <v>4620</v>
      </c>
      <c r="B2331" s="7" t="s">
        <v>2805</v>
      </c>
      <c r="C2331" s="7" t="s">
        <v>4621</v>
      </c>
      <c r="D2331" s="2" t="n">
        <v>0</v>
      </c>
      <c r="E2331" s="2" t="n">
        <v>4395.09</v>
      </c>
      <c r="F2331" s="2" t="n">
        <v>4395.09</v>
      </c>
    </row>
    <row r="2332" customFormat="false" ht="12.75" hidden="false" customHeight="false" outlineLevel="2" collapsed="false">
      <c r="A2332" s="7" t="s">
        <v>4622</v>
      </c>
      <c r="B2332" s="7" t="s">
        <v>2805</v>
      </c>
      <c r="C2332" s="7" t="s">
        <v>4623</v>
      </c>
      <c r="D2332" s="2" t="n">
        <v>0</v>
      </c>
      <c r="E2332" s="2" t="n">
        <v>306902.51</v>
      </c>
      <c r="F2332" s="2" t="n">
        <v>306902.51</v>
      </c>
    </row>
    <row r="2333" customFormat="false" ht="12.75" hidden="false" customHeight="false" outlineLevel="2" collapsed="false">
      <c r="A2333" s="7" t="s">
        <v>4624</v>
      </c>
      <c r="B2333" s="7" t="s">
        <v>2805</v>
      </c>
      <c r="C2333" s="7" t="s">
        <v>4625</v>
      </c>
      <c r="D2333" s="2" t="n">
        <v>0</v>
      </c>
      <c r="E2333" s="2" t="n">
        <v>104396.77</v>
      </c>
      <c r="F2333" s="2" t="n">
        <v>104396.77</v>
      </c>
    </row>
    <row r="2334" customFormat="false" ht="12.75" hidden="false" customHeight="false" outlineLevel="2" collapsed="false">
      <c r="A2334" s="7" t="s">
        <v>4626</v>
      </c>
      <c r="B2334" s="7" t="s">
        <v>2805</v>
      </c>
      <c r="C2334" s="7" t="s">
        <v>4627</v>
      </c>
      <c r="D2334" s="2" t="n">
        <v>0</v>
      </c>
      <c r="E2334" s="2" t="n">
        <v>249708.64</v>
      </c>
      <c r="F2334" s="2" t="n">
        <v>249708.64</v>
      </c>
    </row>
    <row r="2335" customFormat="false" ht="12.75" hidden="false" customHeight="false" outlineLevel="2" collapsed="false">
      <c r="A2335" s="7" t="s">
        <v>4628</v>
      </c>
      <c r="B2335" s="7" t="s">
        <v>2805</v>
      </c>
      <c r="C2335" s="7" t="s">
        <v>4629</v>
      </c>
      <c r="D2335" s="2" t="n">
        <v>0</v>
      </c>
      <c r="E2335" s="2" t="n">
        <v>45082.86</v>
      </c>
      <c r="F2335" s="2" t="n">
        <v>45082.86</v>
      </c>
    </row>
    <row r="2336" customFormat="false" ht="12.75" hidden="false" customHeight="false" outlineLevel="2" collapsed="false">
      <c r="A2336" s="7" t="s">
        <v>4630</v>
      </c>
      <c r="B2336" s="7" t="s">
        <v>2805</v>
      </c>
      <c r="C2336" s="7" t="s">
        <v>4631</v>
      </c>
      <c r="D2336" s="2" t="n">
        <v>0</v>
      </c>
      <c r="E2336" s="2" t="n">
        <v>39591.3</v>
      </c>
      <c r="F2336" s="2" t="n">
        <v>39591.3</v>
      </c>
    </row>
    <row r="2337" customFormat="false" ht="12.75" hidden="false" customHeight="false" outlineLevel="2" collapsed="false">
      <c r="A2337" s="7" t="s">
        <v>4632</v>
      </c>
      <c r="B2337" s="7" t="s">
        <v>2805</v>
      </c>
      <c r="C2337" s="7" t="s">
        <v>4633</v>
      </c>
      <c r="D2337" s="2" t="n">
        <v>10422.99</v>
      </c>
      <c r="E2337" s="2" t="n">
        <v>20104.57</v>
      </c>
      <c r="F2337" s="2" t="n">
        <v>30527.56</v>
      </c>
    </row>
    <row r="2338" customFormat="false" ht="12.75" hidden="false" customHeight="false" outlineLevel="2" collapsed="false">
      <c r="A2338" s="7" t="s">
        <v>4634</v>
      </c>
      <c r="B2338" s="7" t="s">
        <v>2805</v>
      </c>
      <c r="C2338" s="7" t="s">
        <v>4635</v>
      </c>
      <c r="D2338" s="2" t="n">
        <v>66152.3</v>
      </c>
      <c r="E2338" s="2" t="n">
        <v>181463.27</v>
      </c>
      <c r="F2338" s="2" t="n">
        <v>247615.57</v>
      </c>
    </row>
    <row r="2339" customFormat="false" ht="12.75" hidden="false" customHeight="false" outlineLevel="2" collapsed="false">
      <c r="A2339" s="7" t="s">
        <v>4636</v>
      </c>
      <c r="B2339" s="7" t="s">
        <v>2805</v>
      </c>
      <c r="C2339" s="7" t="s">
        <v>4637</v>
      </c>
      <c r="D2339" s="2" t="n">
        <v>3028.67</v>
      </c>
      <c r="E2339" s="2" t="n">
        <v>19986.01</v>
      </c>
      <c r="F2339" s="2" t="n">
        <v>23014.68</v>
      </c>
    </row>
    <row r="2340" customFormat="false" ht="12.75" hidden="false" customHeight="false" outlineLevel="2" collapsed="false">
      <c r="A2340" s="7" t="s">
        <v>4638</v>
      </c>
      <c r="B2340" s="7" t="s">
        <v>2805</v>
      </c>
      <c r="C2340" s="7" t="s">
        <v>4639</v>
      </c>
      <c r="D2340" s="2" t="n">
        <v>0</v>
      </c>
      <c r="E2340" s="2" t="n">
        <v>11652.48</v>
      </c>
      <c r="F2340" s="2" t="n">
        <v>11652.48</v>
      </c>
    </row>
    <row r="2341" customFormat="false" ht="12.75" hidden="false" customHeight="false" outlineLevel="2" collapsed="false">
      <c r="A2341" s="7" t="s">
        <v>4640</v>
      </c>
      <c r="B2341" s="7" t="s">
        <v>2805</v>
      </c>
      <c r="C2341" s="7" t="s">
        <v>4641</v>
      </c>
      <c r="D2341" s="2" t="n">
        <v>0</v>
      </c>
      <c r="E2341" s="2" t="n">
        <v>98620.78</v>
      </c>
      <c r="F2341" s="2" t="n">
        <v>98620.78</v>
      </c>
    </row>
    <row r="2342" customFormat="false" ht="12.75" hidden="false" customHeight="false" outlineLevel="2" collapsed="false">
      <c r="A2342" s="7" t="s">
        <v>4642</v>
      </c>
      <c r="B2342" s="7" t="s">
        <v>2805</v>
      </c>
      <c r="C2342" s="7" t="s">
        <v>4643</v>
      </c>
      <c r="D2342" s="2" t="n">
        <v>0</v>
      </c>
      <c r="E2342" s="2" t="n">
        <v>116184.34</v>
      </c>
      <c r="F2342" s="2" t="n">
        <v>116184.34</v>
      </c>
    </row>
    <row r="2343" customFormat="false" ht="12.75" hidden="false" customHeight="false" outlineLevel="2" collapsed="false">
      <c r="A2343" s="7" t="s">
        <v>4644</v>
      </c>
      <c r="B2343" s="7" t="s">
        <v>2805</v>
      </c>
      <c r="C2343" s="7" t="s">
        <v>4645</v>
      </c>
      <c r="D2343" s="2" t="n">
        <v>57901.5</v>
      </c>
      <c r="E2343" s="2" t="n">
        <v>274596.12</v>
      </c>
      <c r="F2343" s="2" t="n">
        <v>332497.62</v>
      </c>
    </row>
    <row r="2344" customFormat="false" ht="12.75" hidden="false" customHeight="false" outlineLevel="2" collapsed="false">
      <c r="A2344" s="7" t="s">
        <v>4646</v>
      </c>
      <c r="B2344" s="7" t="s">
        <v>2805</v>
      </c>
      <c r="C2344" s="7" t="s">
        <v>4647</v>
      </c>
      <c r="D2344" s="2" t="n">
        <v>45.68</v>
      </c>
      <c r="E2344" s="2" t="n">
        <v>164.31</v>
      </c>
      <c r="F2344" s="2" t="n">
        <v>209.99</v>
      </c>
    </row>
    <row r="2345" customFormat="false" ht="12.75" hidden="false" customHeight="false" outlineLevel="2" collapsed="false">
      <c r="A2345" s="7" t="s">
        <v>4648</v>
      </c>
      <c r="B2345" s="7" t="s">
        <v>2805</v>
      </c>
      <c r="C2345" s="7" t="s">
        <v>4649</v>
      </c>
      <c r="D2345" s="2" t="n">
        <v>152591.31</v>
      </c>
      <c r="E2345" s="2" t="n">
        <v>891690.380000001</v>
      </c>
      <c r="F2345" s="2" t="n">
        <v>1044281.69</v>
      </c>
    </row>
    <row r="2346" customFormat="false" ht="12.75" hidden="false" customHeight="false" outlineLevel="2" collapsed="false">
      <c r="A2346" s="7" t="s">
        <v>4650</v>
      </c>
      <c r="B2346" s="7" t="s">
        <v>2805</v>
      </c>
      <c r="C2346" s="7" t="s">
        <v>4651</v>
      </c>
      <c r="D2346" s="2" t="n">
        <v>0</v>
      </c>
      <c r="E2346" s="2" t="n">
        <v>5265</v>
      </c>
      <c r="F2346" s="2" t="n">
        <v>5265</v>
      </c>
    </row>
    <row r="2347" customFormat="false" ht="12.75" hidden="false" customHeight="false" outlineLevel="2" collapsed="false">
      <c r="A2347" s="7" t="s">
        <v>4652</v>
      </c>
      <c r="B2347" s="7" t="s">
        <v>2805</v>
      </c>
      <c r="C2347" s="7" t="s">
        <v>4653</v>
      </c>
      <c r="D2347" s="2" t="n">
        <v>0</v>
      </c>
      <c r="E2347" s="2" t="n">
        <v>352.4</v>
      </c>
      <c r="F2347" s="2" t="n">
        <v>352.4</v>
      </c>
    </row>
    <row r="2348" customFormat="false" ht="12.75" hidden="false" customHeight="false" outlineLevel="2" collapsed="false">
      <c r="A2348" s="7" t="s">
        <v>4654</v>
      </c>
      <c r="B2348" s="7" t="s">
        <v>2805</v>
      </c>
      <c r="C2348" s="7" t="s">
        <v>4655</v>
      </c>
      <c r="D2348" s="2" t="n">
        <v>0</v>
      </c>
      <c r="E2348" s="2" t="n">
        <v>1598.91</v>
      </c>
      <c r="F2348" s="2" t="n">
        <v>1598.91</v>
      </c>
    </row>
    <row r="2349" customFormat="false" ht="12.75" hidden="false" customHeight="false" outlineLevel="2" collapsed="false">
      <c r="A2349" s="7" t="s">
        <v>4656</v>
      </c>
      <c r="B2349" s="7" t="s">
        <v>2805</v>
      </c>
      <c r="C2349" s="7" t="s">
        <v>4657</v>
      </c>
      <c r="D2349" s="2" t="n">
        <v>0</v>
      </c>
      <c r="E2349" s="2" t="n">
        <v>13551.23</v>
      </c>
      <c r="F2349" s="2" t="n">
        <v>13551.23</v>
      </c>
    </row>
    <row r="2350" customFormat="false" ht="12.75" hidden="false" customHeight="false" outlineLevel="2" collapsed="false">
      <c r="A2350" s="7" t="s">
        <v>4658</v>
      </c>
      <c r="B2350" s="7" t="s">
        <v>2805</v>
      </c>
      <c r="C2350" s="7" t="s">
        <v>4659</v>
      </c>
      <c r="D2350" s="2" t="n">
        <v>481.58</v>
      </c>
      <c r="E2350" s="2" t="n">
        <v>963.14</v>
      </c>
      <c r="F2350" s="2" t="n">
        <v>1444.72</v>
      </c>
    </row>
    <row r="2351" customFormat="false" ht="12.75" hidden="false" customHeight="false" outlineLevel="2" collapsed="false">
      <c r="A2351" s="7" t="s">
        <v>4660</v>
      </c>
      <c r="B2351" s="7" t="s">
        <v>2805</v>
      </c>
      <c r="C2351" s="7" t="s">
        <v>4661</v>
      </c>
      <c r="D2351" s="2" t="n">
        <v>2987.04</v>
      </c>
      <c r="E2351" s="2" t="n">
        <v>21464.01</v>
      </c>
      <c r="F2351" s="2" t="n">
        <v>24451.05</v>
      </c>
    </row>
    <row r="2352" customFormat="false" ht="12.75" hidden="false" customHeight="false" outlineLevel="2" collapsed="false">
      <c r="A2352" s="7" t="s">
        <v>4662</v>
      </c>
      <c r="B2352" s="7" t="s">
        <v>2805</v>
      </c>
      <c r="C2352" s="7" t="s">
        <v>4663</v>
      </c>
      <c r="D2352" s="2" t="n">
        <v>4449.86</v>
      </c>
      <c r="E2352" s="2" t="n">
        <v>60965.84</v>
      </c>
      <c r="F2352" s="2" t="n">
        <v>65415.7</v>
      </c>
    </row>
    <row r="2353" customFormat="false" ht="12.75" hidden="false" customHeight="false" outlineLevel="2" collapsed="false">
      <c r="A2353" s="7" t="s">
        <v>4664</v>
      </c>
      <c r="B2353" s="7" t="s">
        <v>2805</v>
      </c>
      <c r="C2353" s="7" t="s">
        <v>4665</v>
      </c>
      <c r="D2353" s="2" t="n">
        <v>5017.17</v>
      </c>
      <c r="E2353" s="2" t="n">
        <v>756</v>
      </c>
      <c r="F2353" s="2" t="n">
        <v>5773.17</v>
      </c>
    </row>
    <row r="2354" customFormat="false" ht="12.75" hidden="false" customHeight="false" outlineLevel="2" collapsed="false">
      <c r="A2354" s="7" t="s">
        <v>4666</v>
      </c>
      <c r="B2354" s="7" t="s">
        <v>2805</v>
      </c>
      <c r="C2354" s="7" t="s">
        <v>4667</v>
      </c>
      <c r="D2354" s="2" t="n">
        <v>0</v>
      </c>
      <c r="E2354" s="2" t="n">
        <v>12454.33</v>
      </c>
      <c r="F2354" s="2" t="n">
        <v>12454.33</v>
      </c>
    </row>
    <row r="2355" customFormat="false" ht="12.75" hidden="false" customHeight="false" outlineLevel="2" collapsed="false">
      <c r="A2355" s="7" t="s">
        <v>4668</v>
      </c>
      <c r="B2355" s="7" t="s">
        <v>2805</v>
      </c>
      <c r="C2355" s="7" t="s">
        <v>4669</v>
      </c>
      <c r="D2355" s="2" t="n">
        <v>4764.77</v>
      </c>
      <c r="E2355" s="2" t="n">
        <v>9555.51</v>
      </c>
      <c r="F2355" s="2" t="n">
        <v>14320.28</v>
      </c>
    </row>
    <row r="2356" customFormat="false" ht="12.75" hidden="false" customHeight="false" outlineLevel="2" collapsed="false">
      <c r="A2356" s="7" t="s">
        <v>4670</v>
      </c>
      <c r="B2356" s="7" t="s">
        <v>2805</v>
      </c>
      <c r="C2356" s="7" t="s">
        <v>4671</v>
      </c>
      <c r="D2356" s="2" t="n">
        <v>0</v>
      </c>
      <c r="E2356" s="2" t="n">
        <v>276.27</v>
      </c>
      <c r="F2356" s="2" t="n">
        <v>276.27</v>
      </c>
    </row>
    <row r="2357" customFormat="false" ht="12.75" hidden="false" customHeight="false" outlineLevel="2" collapsed="false">
      <c r="A2357" s="7" t="s">
        <v>4672</v>
      </c>
      <c r="B2357" s="7" t="s">
        <v>2805</v>
      </c>
      <c r="C2357" s="7" t="s">
        <v>4673</v>
      </c>
      <c r="D2357" s="2" t="n">
        <v>4849.92</v>
      </c>
      <c r="E2357" s="2" t="n">
        <v>9607</v>
      </c>
      <c r="F2357" s="2" t="n">
        <v>14456.92</v>
      </c>
    </row>
    <row r="2358" customFormat="false" ht="12.75" hidden="false" customHeight="false" outlineLevel="2" collapsed="false">
      <c r="A2358" s="7" t="s">
        <v>4674</v>
      </c>
      <c r="B2358" s="7" t="s">
        <v>2805</v>
      </c>
      <c r="C2358" s="7" t="s">
        <v>4675</v>
      </c>
      <c r="D2358" s="2" t="n">
        <v>2043.96</v>
      </c>
      <c r="E2358" s="2" t="n">
        <v>7426.73</v>
      </c>
      <c r="F2358" s="2" t="n">
        <v>9470.69</v>
      </c>
    </row>
    <row r="2359" customFormat="false" ht="12.75" hidden="false" customHeight="false" outlineLevel="2" collapsed="false">
      <c r="A2359" s="7" t="s">
        <v>4676</v>
      </c>
      <c r="B2359" s="7" t="s">
        <v>2805</v>
      </c>
      <c r="C2359" s="7" t="s">
        <v>4677</v>
      </c>
      <c r="D2359" s="2" t="n">
        <v>650.6</v>
      </c>
      <c r="E2359" s="2" t="n">
        <v>43115.95</v>
      </c>
      <c r="F2359" s="2" t="n">
        <v>43766.55</v>
      </c>
    </row>
    <row r="2360" customFormat="false" ht="12.75" hidden="false" customHeight="false" outlineLevel="2" collapsed="false">
      <c r="A2360" s="7" t="s">
        <v>4678</v>
      </c>
      <c r="B2360" s="7" t="s">
        <v>2805</v>
      </c>
      <c r="C2360" s="7" t="s">
        <v>4679</v>
      </c>
      <c r="D2360" s="2" t="n">
        <v>23106.09</v>
      </c>
      <c r="E2360" s="2" t="n">
        <v>15236.98</v>
      </c>
      <c r="F2360" s="2" t="n">
        <v>38343.07</v>
      </c>
    </row>
    <row r="2361" customFormat="false" ht="12.75" hidden="false" customHeight="false" outlineLevel="2" collapsed="false">
      <c r="A2361" s="7" t="s">
        <v>4680</v>
      </c>
      <c r="B2361" s="7" t="s">
        <v>2805</v>
      </c>
      <c r="C2361" s="7" t="s">
        <v>4681</v>
      </c>
      <c r="D2361" s="2" t="n">
        <v>9570.63</v>
      </c>
      <c r="E2361" s="2" t="n">
        <v>29669.58</v>
      </c>
      <c r="F2361" s="2" t="n">
        <v>39240.21</v>
      </c>
    </row>
    <row r="2362" customFormat="false" ht="12.75" hidden="false" customHeight="false" outlineLevel="2" collapsed="false">
      <c r="A2362" s="7" t="s">
        <v>4682</v>
      </c>
      <c r="B2362" s="7" t="s">
        <v>2805</v>
      </c>
      <c r="C2362" s="7" t="s">
        <v>4683</v>
      </c>
      <c r="D2362" s="2" t="n">
        <v>0</v>
      </c>
      <c r="E2362" s="2" t="n">
        <v>17636.44</v>
      </c>
      <c r="F2362" s="2" t="n">
        <v>17636.44</v>
      </c>
    </row>
    <row r="2363" customFormat="false" ht="12.75" hidden="false" customHeight="false" outlineLevel="2" collapsed="false">
      <c r="A2363" s="7" t="s">
        <v>4684</v>
      </c>
      <c r="B2363" s="7" t="s">
        <v>2805</v>
      </c>
      <c r="C2363" s="7" t="s">
        <v>4685</v>
      </c>
      <c r="D2363" s="2" t="n">
        <v>1261.97</v>
      </c>
      <c r="E2363" s="2" t="n">
        <v>2296.37</v>
      </c>
      <c r="F2363" s="2" t="n">
        <v>3558.34</v>
      </c>
    </row>
    <row r="2364" customFormat="false" ht="12.75" hidden="false" customHeight="false" outlineLevel="2" collapsed="false">
      <c r="A2364" s="7" t="s">
        <v>4686</v>
      </c>
      <c r="B2364" s="7" t="s">
        <v>2805</v>
      </c>
      <c r="C2364" s="7" t="s">
        <v>4687</v>
      </c>
      <c r="D2364" s="2" t="n">
        <v>4887.95</v>
      </c>
      <c r="E2364" s="2" t="n">
        <v>15937.9</v>
      </c>
      <c r="F2364" s="2" t="n">
        <v>20825.85</v>
      </c>
    </row>
    <row r="2365" customFormat="false" ht="12.75" hidden="false" customHeight="false" outlineLevel="2" collapsed="false">
      <c r="A2365" s="7" t="s">
        <v>4688</v>
      </c>
      <c r="B2365" s="7" t="s">
        <v>2805</v>
      </c>
      <c r="C2365" s="7" t="s">
        <v>4689</v>
      </c>
      <c r="D2365" s="2" t="n">
        <v>8549.54</v>
      </c>
      <c r="E2365" s="2" t="n">
        <v>44374.11</v>
      </c>
      <c r="F2365" s="2" t="n">
        <v>52923.65</v>
      </c>
    </row>
    <row r="2366" customFormat="false" ht="12.75" hidden="false" customHeight="false" outlineLevel="2" collapsed="false">
      <c r="A2366" s="7" t="s">
        <v>4690</v>
      </c>
      <c r="B2366" s="7" t="s">
        <v>2805</v>
      </c>
      <c r="C2366" s="7" t="s">
        <v>4691</v>
      </c>
      <c r="D2366" s="2" t="n">
        <v>807.63</v>
      </c>
      <c r="E2366" s="2" t="n">
        <v>10672.89</v>
      </c>
      <c r="F2366" s="2" t="n">
        <v>11480.52</v>
      </c>
    </row>
    <row r="2367" customFormat="false" ht="12.75" hidden="false" customHeight="false" outlineLevel="2" collapsed="false">
      <c r="A2367" s="7" t="s">
        <v>4692</v>
      </c>
      <c r="B2367" s="7" t="s">
        <v>2805</v>
      </c>
      <c r="C2367" s="7" t="s">
        <v>4693</v>
      </c>
      <c r="D2367" s="2" t="n">
        <v>32561.27</v>
      </c>
      <c r="E2367" s="2" t="n">
        <v>32457.81</v>
      </c>
      <c r="F2367" s="2" t="n">
        <v>65019.08</v>
      </c>
    </row>
    <row r="2368" customFormat="false" ht="12.75" hidden="false" customHeight="false" outlineLevel="2" collapsed="false">
      <c r="A2368" s="7" t="s">
        <v>4694</v>
      </c>
      <c r="B2368" s="7" t="s">
        <v>2805</v>
      </c>
      <c r="C2368" s="7" t="s">
        <v>4695</v>
      </c>
      <c r="D2368" s="2" t="n">
        <v>2839.88</v>
      </c>
      <c r="E2368" s="2" t="n">
        <v>12519.17</v>
      </c>
      <c r="F2368" s="2" t="n">
        <v>15359.05</v>
      </c>
    </row>
    <row r="2369" customFormat="false" ht="12.75" hidden="false" customHeight="false" outlineLevel="2" collapsed="false">
      <c r="A2369" s="7" t="s">
        <v>4696</v>
      </c>
      <c r="B2369" s="7" t="s">
        <v>2805</v>
      </c>
      <c r="C2369" s="7" t="s">
        <v>4697</v>
      </c>
      <c r="D2369" s="2" t="n">
        <v>4172.84</v>
      </c>
      <c r="E2369" s="2" t="n">
        <v>2242.36</v>
      </c>
      <c r="F2369" s="2" t="n">
        <v>6415.2</v>
      </c>
    </row>
    <row r="2370" customFormat="false" ht="12.75" hidden="false" customHeight="false" outlineLevel="2" collapsed="false">
      <c r="A2370" s="7" t="s">
        <v>4698</v>
      </c>
      <c r="B2370" s="7" t="s">
        <v>2805</v>
      </c>
      <c r="C2370" s="7" t="s">
        <v>4699</v>
      </c>
      <c r="D2370" s="2" t="n">
        <v>7727.76</v>
      </c>
      <c r="E2370" s="2" t="n">
        <v>20746.7</v>
      </c>
      <c r="F2370" s="2" t="n">
        <v>28474.46</v>
      </c>
    </row>
    <row r="2371" customFormat="false" ht="12.75" hidden="false" customHeight="false" outlineLevel="2" collapsed="false">
      <c r="A2371" s="7" t="s">
        <v>4700</v>
      </c>
      <c r="B2371" s="7" t="s">
        <v>2805</v>
      </c>
      <c r="C2371" s="7" t="s">
        <v>4701</v>
      </c>
      <c r="D2371" s="2" t="n">
        <v>0</v>
      </c>
      <c r="E2371" s="2" t="n">
        <v>35051.09</v>
      </c>
      <c r="F2371" s="2" t="n">
        <v>35051.09</v>
      </c>
    </row>
    <row r="2372" customFormat="false" ht="12.75" hidden="false" customHeight="false" outlineLevel="2" collapsed="false">
      <c r="A2372" s="7" t="s">
        <v>4702</v>
      </c>
      <c r="B2372" s="7" t="s">
        <v>2805</v>
      </c>
      <c r="C2372" s="7" t="s">
        <v>4703</v>
      </c>
      <c r="D2372" s="2" t="n">
        <v>51004.29</v>
      </c>
      <c r="E2372" s="2" t="n">
        <v>0</v>
      </c>
      <c r="F2372" s="2" t="n">
        <v>51004.29</v>
      </c>
    </row>
    <row r="2373" customFormat="false" ht="12.75" hidden="false" customHeight="false" outlineLevel="2" collapsed="false">
      <c r="A2373" s="7" t="s">
        <v>4704</v>
      </c>
      <c r="B2373" s="7" t="s">
        <v>2805</v>
      </c>
      <c r="C2373" s="7" t="s">
        <v>4705</v>
      </c>
      <c r="D2373" s="2" t="n">
        <v>14950.87</v>
      </c>
      <c r="E2373" s="2" t="n">
        <v>114968.69</v>
      </c>
      <c r="F2373" s="2" t="n">
        <v>129919.56</v>
      </c>
    </row>
    <row r="2374" customFormat="false" ht="12.75" hidden="false" customHeight="false" outlineLevel="2" collapsed="false">
      <c r="A2374" s="7" t="s">
        <v>4706</v>
      </c>
      <c r="B2374" s="7" t="s">
        <v>2805</v>
      </c>
      <c r="C2374" s="7" t="s">
        <v>4707</v>
      </c>
      <c r="D2374" s="2" t="n">
        <v>315898.3</v>
      </c>
      <c r="E2374" s="2" t="n">
        <v>5882903.24</v>
      </c>
      <c r="F2374" s="2" t="n">
        <v>6198801.54</v>
      </c>
    </row>
    <row r="2375" customFormat="false" ht="12.75" hidden="false" customHeight="false" outlineLevel="2" collapsed="false">
      <c r="A2375" s="7" t="s">
        <v>4708</v>
      </c>
      <c r="B2375" s="7" t="s">
        <v>2805</v>
      </c>
      <c r="C2375" s="7" t="s">
        <v>4709</v>
      </c>
      <c r="D2375" s="2" t="n">
        <v>7759.04</v>
      </c>
      <c r="E2375" s="2" t="n">
        <v>361619.51</v>
      </c>
      <c r="F2375" s="2" t="n">
        <v>369378.55</v>
      </c>
    </row>
    <row r="2376" customFormat="false" ht="12.75" hidden="false" customHeight="false" outlineLevel="2" collapsed="false">
      <c r="A2376" s="7" t="s">
        <v>4710</v>
      </c>
      <c r="B2376" s="7" t="s">
        <v>2805</v>
      </c>
      <c r="C2376" s="7" t="s">
        <v>4711</v>
      </c>
      <c r="D2376" s="2" t="n">
        <v>7800819.35000001</v>
      </c>
      <c r="E2376" s="2" t="n">
        <v>43480787.6100001</v>
      </c>
      <c r="F2376" s="2" t="n">
        <v>51281606.9600001</v>
      </c>
    </row>
    <row r="2377" customFormat="false" ht="12.75" hidden="false" customHeight="false" outlineLevel="2" collapsed="false">
      <c r="A2377" s="7" t="s">
        <v>4712</v>
      </c>
      <c r="B2377" s="7" t="s">
        <v>2805</v>
      </c>
      <c r="C2377" s="7" t="s">
        <v>4713</v>
      </c>
      <c r="D2377" s="2" t="n">
        <v>9761383.75999999</v>
      </c>
      <c r="E2377" s="2" t="n">
        <v>11812412.89</v>
      </c>
      <c r="F2377" s="2" t="n">
        <v>21573796.65</v>
      </c>
    </row>
    <row r="2378" customFormat="false" ht="12.75" hidden="false" customHeight="false" outlineLevel="2" collapsed="false">
      <c r="A2378" s="7" t="s">
        <v>4714</v>
      </c>
      <c r="B2378" s="7" t="s">
        <v>2805</v>
      </c>
      <c r="C2378" s="7" t="s">
        <v>4715</v>
      </c>
      <c r="D2378" s="2" t="n">
        <v>543094.62</v>
      </c>
      <c r="E2378" s="2" t="n">
        <v>5971806.28</v>
      </c>
      <c r="F2378" s="2" t="n">
        <v>6514900.9</v>
      </c>
    </row>
    <row r="2379" customFormat="false" ht="12.75" hidden="false" customHeight="false" outlineLevel="2" collapsed="false">
      <c r="A2379" s="7" t="s">
        <v>4716</v>
      </c>
      <c r="B2379" s="7" t="s">
        <v>2805</v>
      </c>
      <c r="C2379" s="7" t="s">
        <v>4717</v>
      </c>
      <c r="D2379" s="2" t="n">
        <v>0</v>
      </c>
      <c r="E2379" s="2" t="n">
        <v>179565.45</v>
      </c>
      <c r="F2379" s="2" t="n">
        <v>179565.45</v>
      </c>
    </row>
    <row r="2380" customFormat="false" ht="12.75" hidden="false" customHeight="false" outlineLevel="2" collapsed="false">
      <c r="A2380" s="7" t="s">
        <v>4718</v>
      </c>
      <c r="B2380" s="7" t="s">
        <v>2805</v>
      </c>
      <c r="C2380" s="7" t="s">
        <v>4719</v>
      </c>
      <c r="D2380" s="2" t="n">
        <v>0</v>
      </c>
      <c r="E2380" s="2" t="n">
        <v>372985.47</v>
      </c>
      <c r="F2380" s="2" t="n">
        <v>372985.47</v>
      </c>
    </row>
    <row r="2381" customFormat="false" ht="12.75" hidden="false" customHeight="false" outlineLevel="2" collapsed="false">
      <c r="A2381" s="7" t="s">
        <v>4720</v>
      </c>
      <c r="B2381" s="7" t="s">
        <v>2805</v>
      </c>
      <c r="C2381" s="7" t="s">
        <v>4721</v>
      </c>
      <c r="D2381" s="2" t="n">
        <v>0</v>
      </c>
      <c r="E2381" s="2" t="n">
        <v>395316.3</v>
      </c>
      <c r="F2381" s="2" t="n">
        <v>395316.3</v>
      </c>
    </row>
    <row r="2382" customFormat="false" ht="12.75" hidden="false" customHeight="false" outlineLevel="2" collapsed="false">
      <c r="A2382" s="7" t="s">
        <v>4722</v>
      </c>
      <c r="B2382" s="7" t="s">
        <v>2805</v>
      </c>
      <c r="C2382" s="7" t="s">
        <v>4723</v>
      </c>
      <c r="D2382" s="2" t="n">
        <v>132529.75</v>
      </c>
      <c r="E2382" s="2" t="n">
        <v>3902159.49</v>
      </c>
      <c r="F2382" s="2" t="n">
        <v>4034689.24</v>
      </c>
    </row>
    <row r="2383" customFormat="false" ht="12.75" hidden="false" customHeight="false" outlineLevel="2" collapsed="false">
      <c r="A2383" s="7" t="s">
        <v>4724</v>
      </c>
      <c r="B2383" s="7" t="s">
        <v>2805</v>
      </c>
      <c r="C2383" s="7" t="s">
        <v>4725</v>
      </c>
      <c r="D2383" s="2" t="n">
        <v>0</v>
      </c>
      <c r="E2383" s="2" t="n">
        <v>1851470.57999999</v>
      </c>
      <c r="F2383" s="2" t="n">
        <v>1851470.57999999</v>
      </c>
    </row>
    <row r="2384" customFormat="false" ht="12.75" hidden="false" customHeight="false" outlineLevel="2" collapsed="false">
      <c r="A2384" s="7" t="s">
        <v>4726</v>
      </c>
      <c r="B2384" s="7" t="s">
        <v>2805</v>
      </c>
      <c r="C2384" s="7" t="s">
        <v>4727</v>
      </c>
      <c r="D2384" s="2" t="n">
        <v>346754.7</v>
      </c>
      <c r="E2384" s="2" t="n">
        <v>5071758.24000001</v>
      </c>
      <c r="F2384" s="2" t="n">
        <v>5418512.94000001</v>
      </c>
    </row>
    <row r="2385" customFormat="false" ht="12.75" hidden="false" customHeight="false" outlineLevel="2" collapsed="false">
      <c r="A2385" s="7" t="s">
        <v>4728</v>
      </c>
      <c r="B2385" s="7" t="s">
        <v>2805</v>
      </c>
      <c r="C2385" s="7" t="s">
        <v>4729</v>
      </c>
      <c r="D2385" s="2" t="n">
        <v>611799.13</v>
      </c>
      <c r="E2385" s="2" t="n">
        <v>9484734.29000001</v>
      </c>
      <c r="F2385" s="2" t="n">
        <v>10096533.42</v>
      </c>
    </row>
    <row r="2386" customFormat="false" ht="12.75" hidden="false" customHeight="false" outlineLevel="2" collapsed="false">
      <c r="A2386" s="7" t="s">
        <v>4730</v>
      </c>
      <c r="B2386" s="7" t="s">
        <v>2805</v>
      </c>
      <c r="C2386" s="7" t="s">
        <v>4731</v>
      </c>
      <c r="D2386" s="2" t="n">
        <v>16119.03</v>
      </c>
      <c r="E2386" s="2" t="n">
        <v>0</v>
      </c>
      <c r="F2386" s="2" t="n">
        <v>16119.03</v>
      </c>
    </row>
    <row r="2387" customFormat="false" ht="12.75" hidden="false" customHeight="false" outlineLevel="2" collapsed="false">
      <c r="A2387" s="7" t="s">
        <v>4732</v>
      </c>
      <c r="B2387" s="7" t="s">
        <v>2805</v>
      </c>
      <c r="C2387" s="7" t="s">
        <v>4733</v>
      </c>
      <c r="D2387" s="2" t="n">
        <v>0</v>
      </c>
      <c r="E2387" s="2" t="n">
        <v>5912.32</v>
      </c>
      <c r="F2387" s="2" t="n">
        <v>5912.32</v>
      </c>
    </row>
    <row r="2388" customFormat="false" ht="12.75" hidden="false" customHeight="false" outlineLevel="2" collapsed="false">
      <c r="A2388" s="7" t="s">
        <v>4734</v>
      </c>
      <c r="B2388" s="7" t="s">
        <v>2805</v>
      </c>
      <c r="C2388" s="7" t="s">
        <v>4735</v>
      </c>
      <c r="D2388" s="2" t="n">
        <v>1739526.67</v>
      </c>
      <c r="E2388" s="2" t="n">
        <v>68692328.8899993</v>
      </c>
      <c r="F2388" s="2" t="n">
        <v>70431855.5599993</v>
      </c>
    </row>
    <row r="2389" customFormat="false" ht="12.75" hidden="false" customHeight="false" outlineLevel="2" collapsed="false">
      <c r="A2389" s="7" t="s">
        <v>4736</v>
      </c>
      <c r="B2389" s="7" t="s">
        <v>2805</v>
      </c>
      <c r="C2389" s="7" t="s">
        <v>4737</v>
      </c>
      <c r="D2389" s="2" t="n">
        <v>3071.46</v>
      </c>
      <c r="E2389" s="2" t="n">
        <v>4987.31</v>
      </c>
      <c r="F2389" s="2" t="n">
        <v>8058.77</v>
      </c>
    </row>
    <row r="2390" customFormat="false" ht="12.75" hidden="false" customHeight="false" outlineLevel="2" collapsed="false">
      <c r="A2390" s="7" t="s">
        <v>4738</v>
      </c>
      <c r="B2390" s="7" t="s">
        <v>2805</v>
      </c>
      <c r="C2390" s="7" t="s">
        <v>4739</v>
      </c>
      <c r="D2390" s="2" t="n">
        <v>0</v>
      </c>
      <c r="E2390" s="2" t="n">
        <v>13043.91</v>
      </c>
      <c r="F2390" s="2" t="n">
        <v>13043.91</v>
      </c>
    </row>
    <row r="2391" customFormat="false" ht="12.75" hidden="false" customHeight="false" outlineLevel="2" collapsed="false">
      <c r="A2391" s="7" t="s">
        <v>4740</v>
      </c>
      <c r="B2391" s="7" t="s">
        <v>2805</v>
      </c>
      <c r="C2391" s="7" t="s">
        <v>4741</v>
      </c>
      <c r="D2391" s="2" t="n">
        <v>2348.92</v>
      </c>
      <c r="E2391" s="2" t="n">
        <v>5923.5</v>
      </c>
      <c r="F2391" s="2" t="n">
        <v>8272.42</v>
      </c>
    </row>
    <row r="2392" customFormat="false" ht="12.75" hidden="false" customHeight="false" outlineLevel="2" collapsed="false">
      <c r="A2392" s="7" t="s">
        <v>4742</v>
      </c>
      <c r="B2392" s="7" t="s">
        <v>2805</v>
      </c>
      <c r="C2392" s="7" t="s">
        <v>4743</v>
      </c>
      <c r="D2392" s="2" t="n">
        <v>0</v>
      </c>
      <c r="E2392" s="2" t="n">
        <v>3785.46</v>
      </c>
      <c r="F2392" s="2" t="n">
        <v>3785.46</v>
      </c>
    </row>
    <row r="2393" customFormat="false" ht="12.75" hidden="false" customHeight="false" outlineLevel="2" collapsed="false">
      <c r="A2393" s="7" t="s">
        <v>4744</v>
      </c>
      <c r="B2393" s="7" t="s">
        <v>2805</v>
      </c>
      <c r="C2393" s="7" t="s">
        <v>4745</v>
      </c>
      <c r="D2393" s="2" t="n">
        <v>0</v>
      </c>
      <c r="E2393" s="2" t="n">
        <v>35203456.8499999</v>
      </c>
      <c r="F2393" s="2" t="n">
        <v>35203456.8499999</v>
      </c>
    </row>
    <row r="2394" customFormat="false" ht="12.75" hidden="false" customHeight="false" outlineLevel="2" collapsed="false">
      <c r="A2394" s="7" t="s">
        <v>4746</v>
      </c>
      <c r="B2394" s="7" t="s">
        <v>2805</v>
      </c>
      <c r="C2394" s="7" t="s">
        <v>4747</v>
      </c>
      <c r="D2394" s="2" t="n">
        <v>1350000</v>
      </c>
      <c r="E2394" s="2" t="n">
        <v>1197503.61</v>
      </c>
      <c r="F2394" s="2" t="n">
        <v>2547503.61</v>
      </c>
    </row>
    <row r="2395" customFormat="false" ht="12.75" hidden="false" customHeight="false" outlineLevel="2" collapsed="false">
      <c r="A2395" s="7" t="s">
        <v>4748</v>
      </c>
      <c r="B2395" s="7" t="s">
        <v>2805</v>
      </c>
      <c r="C2395" s="7" t="s">
        <v>4749</v>
      </c>
      <c r="D2395" s="2" t="n">
        <v>0</v>
      </c>
      <c r="E2395" s="2" t="n">
        <v>317584.82</v>
      </c>
      <c r="F2395" s="2" t="n">
        <v>317584.82</v>
      </c>
    </row>
    <row r="2396" customFormat="false" ht="12.75" hidden="false" customHeight="false" outlineLevel="2" collapsed="false">
      <c r="A2396" s="7" t="s">
        <v>4750</v>
      </c>
      <c r="B2396" s="7" t="s">
        <v>2805</v>
      </c>
      <c r="C2396" s="7" t="s">
        <v>4751</v>
      </c>
      <c r="D2396" s="2" t="n">
        <v>0</v>
      </c>
      <c r="E2396" s="2" t="n">
        <v>39123.5</v>
      </c>
      <c r="F2396" s="2" t="n">
        <v>39123.5</v>
      </c>
    </row>
    <row r="2397" customFormat="false" ht="12.75" hidden="false" customHeight="false" outlineLevel="2" collapsed="false">
      <c r="A2397" s="7" t="s">
        <v>4752</v>
      </c>
      <c r="B2397" s="7" t="s">
        <v>2805</v>
      </c>
      <c r="C2397" s="7" t="s">
        <v>4753</v>
      </c>
      <c r="D2397" s="2" t="n">
        <v>8998</v>
      </c>
      <c r="E2397" s="2" t="n">
        <v>4187.6</v>
      </c>
      <c r="F2397" s="2" t="n">
        <v>13185.6</v>
      </c>
    </row>
    <row r="2398" customFormat="false" ht="12.75" hidden="false" customHeight="false" outlineLevel="2" collapsed="false">
      <c r="A2398" s="7" t="s">
        <v>4754</v>
      </c>
      <c r="B2398" s="7" t="s">
        <v>2805</v>
      </c>
      <c r="C2398" s="7" t="s">
        <v>4755</v>
      </c>
      <c r="D2398" s="2" t="n">
        <v>0</v>
      </c>
      <c r="E2398" s="2" t="n">
        <v>1743.59</v>
      </c>
      <c r="F2398" s="2" t="n">
        <v>1743.59</v>
      </c>
    </row>
    <row r="2399" customFormat="false" ht="12.75" hidden="false" customHeight="false" outlineLevel="2" collapsed="false">
      <c r="A2399" s="7" t="s">
        <v>4756</v>
      </c>
      <c r="B2399" s="7" t="s">
        <v>2805</v>
      </c>
      <c r="C2399" s="7" t="s">
        <v>4757</v>
      </c>
      <c r="D2399" s="2" t="n">
        <v>213664.17</v>
      </c>
      <c r="E2399" s="2" t="n">
        <v>928701.84</v>
      </c>
      <c r="F2399" s="2" t="n">
        <v>1142366.01</v>
      </c>
    </row>
    <row r="2400" customFormat="false" ht="12.75" hidden="false" customHeight="false" outlineLevel="2" collapsed="false">
      <c r="A2400" s="7" t="s">
        <v>4758</v>
      </c>
      <c r="B2400" s="7" t="s">
        <v>2805</v>
      </c>
      <c r="C2400" s="7" t="s">
        <v>4759</v>
      </c>
      <c r="D2400" s="2" t="n">
        <v>0</v>
      </c>
      <c r="E2400" s="2" t="n">
        <v>5071.6</v>
      </c>
      <c r="F2400" s="2" t="n">
        <v>5071.6</v>
      </c>
    </row>
    <row r="2401" customFormat="false" ht="12.75" hidden="false" customHeight="false" outlineLevel="2" collapsed="false">
      <c r="A2401" s="7" t="s">
        <v>4760</v>
      </c>
      <c r="B2401" s="7" t="s">
        <v>2805</v>
      </c>
      <c r="C2401" s="7" t="s">
        <v>4761</v>
      </c>
      <c r="D2401" s="2" t="n">
        <v>0</v>
      </c>
      <c r="E2401" s="2" t="n">
        <v>14700.63</v>
      </c>
      <c r="F2401" s="2" t="n">
        <v>14700.63</v>
      </c>
    </row>
    <row r="2402" customFormat="false" ht="12.75" hidden="false" customHeight="false" outlineLevel="2" collapsed="false">
      <c r="A2402" s="7" t="s">
        <v>4762</v>
      </c>
      <c r="B2402" s="7" t="s">
        <v>2805</v>
      </c>
      <c r="C2402" s="7" t="s">
        <v>4763</v>
      </c>
      <c r="D2402" s="2" t="n">
        <v>0</v>
      </c>
      <c r="E2402" s="2" t="n">
        <v>30418.72</v>
      </c>
      <c r="F2402" s="2" t="n">
        <v>30418.72</v>
      </c>
    </row>
    <row r="2403" customFormat="false" ht="12.75" hidden="false" customHeight="false" outlineLevel="2" collapsed="false">
      <c r="A2403" s="7" t="s">
        <v>4764</v>
      </c>
      <c r="B2403" s="7" t="s">
        <v>2805</v>
      </c>
      <c r="C2403" s="7" t="s">
        <v>4765</v>
      </c>
      <c r="D2403" s="2" t="n">
        <v>6536.03</v>
      </c>
      <c r="E2403" s="2" t="n">
        <v>0</v>
      </c>
      <c r="F2403" s="2" t="n">
        <v>6536.03</v>
      </c>
    </row>
    <row r="2404" customFormat="false" ht="12.75" hidden="false" customHeight="false" outlineLevel="2" collapsed="false">
      <c r="A2404" s="7" t="s">
        <v>4766</v>
      </c>
      <c r="B2404" s="7" t="s">
        <v>2805</v>
      </c>
      <c r="C2404" s="7" t="s">
        <v>4767</v>
      </c>
      <c r="D2404" s="2" t="n">
        <v>0</v>
      </c>
      <c r="E2404" s="2" t="n">
        <v>15005.47</v>
      </c>
      <c r="F2404" s="2" t="n">
        <v>15005.47</v>
      </c>
    </row>
    <row r="2405" customFormat="false" ht="12.75" hidden="false" customHeight="false" outlineLevel="2" collapsed="false">
      <c r="A2405" s="7" t="s">
        <v>4768</v>
      </c>
      <c r="B2405" s="7" t="s">
        <v>2805</v>
      </c>
      <c r="C2405" s="7" t="s">
        <v>4769</v>
      </c>
      <c r="D2405" s="2" t="n">
        <v>0</v>
      </c>
      <c r="E2405" s="2" t="n">
        <v>422448.84</v>
      </c>
      <c r="F2405" s="2" t="n">
        <v>422448.84</v>
      </c>
    </row>
    <row r="2406" customFormat="false" ht="12.75" hidden="false" customHeight="false" outlineLevel="2" collapsed="false">
      <c r="A2406" s="7" t="s">
        <v>4770</v>
      </c>
      <c r="B2406" s="7" t="s">
        <v>2805</v>
      </c>
      <c r="C2406" s="7" t="s">
        <v>4771</v>
      </c>
      <c r="D2406" s="2" t="n">
        <v>0</v>
      </c>
      <c r="E2406" s="2" t="n">
        <v>79195.77</v>
      </c>
      <c r="F2406" s="2" t="n">
        <v>79195.77</v>
      </c>
    </row>
    <row r="2407" customFormat="false" ht="12.75" hidden="false" customHeight="false" outlineLevel="2" collapsed="false">
      <c r="A2407" s="7" t="s">
        <v>4772</v>
      </c>
      <c r="B2407" s="7" t="s">
        <v>2805</v>
      </c>
      <c r="C2407" s="7" t="s">
        <v>4773</v>
      </c>
      <c r="D2407" s="2" t="n">
        <v>0</v>
      </c>
      <c r="E2407" s="2" t="n">
        <v>14553</v>
      </c>
      <c r="F2407" s="2" t="n">
        <v>14553</v>
      </c>
    </row>
    <row r="2408" customFormat="false" ht="12.75" hidden="false" customHeight="false" outlineLevel="2" collapsed="false">
      <c r="A2408" s="7" t="s">
        <v>4774</v>
      </c>
      <c r="B2408" s="7" t="s">
        <v>2805</v>
      </c>
      <c r="C2408" s="7" t="s">
        <v>4775</v>
      </c>
      <c r="D2408" s="2" t="n">
        <v>7742.32</v>
      </c>
      <c r="E2408" s="2" t="n">
        <v>1758.99</v>
      </c>
      <c r="F2408" s="2" t="n">
        <v>9501.31</v>
      </c>
    </row>
    <row r="2409" customFormat="false" ht="12.75" hidden="false" customHeight="false" outlineLevel="2" collapsed="false">
      <c r="A2409" s="7" t="s">
        <v>4776</v>
      </c>
      <c r="B2409" s="7" t="s">
        <v>2805</v>
      </c>
      <c r="C2409" s="7" t="s">
        <v>4777</v>
      </c>
      <c r="D2409" s="2" t="n">
        <v>12766.62</v>
      </c>
      <c r="E2409" s="2" t="n">
        <v>2816.04</v>
      </c>
      <c r="F2409" s="2" t="n">
        <v>15582.66</v>
      </c>
    </row>
    <row r="2410" customFormat="false" ht="12.75" hidden="false" customHeight="false" outlineLevel="2" collapsed="false">
      <c r="A2410" s="7" t="s">
        <v>4778</v>
      </c>
      <c r="B2410" s="7" t="s">
        <v>2805</v>
      </c>
      <c r="C2410" s="7" t="s">
        <v>4779</v>
      </c>
      <c r="D2410" s="2" t="n">
        <v>0</v>
      </c>
      <c r="E2410" s="2" t="n">
        <v>10076.28</v>
      </c>
      <c r="F2410" s="2" t="n">
        <v>10076.28</v>
      </c>
    </row>
    <row r="2411" customFormat="false" ht="12.75" hidden="false" customHeight="false" outlineLevel="2" collapsed="false">
      <c r="A2411" s="7" t="s">
        <v>4780</v>
      </c>
      <c r="B2411" s="7" t="s">
        <v>2805</v>
      </c>
      <c r="C2411" s="7" t="s">
        <v>4781</v>
      </c>
      <c r="D2411" s="2" t="n">
        <v>0</v>
      </c>
      <c r="E2411" s="2" t="n">
        <v>68837.46</v>
      </c>
      <c r="F2411" s="2" t="n">
        <v>68837.46</v>
      </c>
    </row>
    <row r="2412" customFormat="false" ht="12.75" hidden="false" customHeight="false" outlineLevel="2" collapsed="false">
      <c r="A2412" s="7" t="s">
        <v>4782</v>
      </c>
      <c r="B2412" s="7" t="s">
        <v>2805</v>
      </c>
      <c r="C2412" s="7" t="s">
        <v>4783</v>
      </c>
      <c r="D2412" s="2" t="n">
        <v>762.19</v>
      </c>
      <c r="E2412" s="2" t="n">
        <v>4055.46</v>
      </c>
      <c r="F2412" s="2" t="n">
        <v>4817.65</v>
      </c>
    </row>
    <row r="2413" customFormat="false" ht="12.75" hidden="false" customHeight="false" outlineLevel="2" collapsed="false">
      <c r="A2413" s="7" t="s">
        <v>4784</v>
      </c>
      <c r="B2413" s="7" t="s">
        <v>2805</v>
      </c>
      <c r="C2413" s="7" t="s">
        <v>4785</v>
      </c>
      <c r="D2413" s="2" t="n">
        <v>0</v>
      </c>
      <c r="E2413" s="2" t="n">
        <v>19647.72</v>
      </c>
      <c r="F2413" s="2" t="n">
        <v>19647.72</v>
      </c>
    </row>
    <row r="2414" customFormat="false" ht="12.75" hidden="false" customHeight="false" outlineLevel="2" collapsed="false">
      <c r="A2414" s="7" t="s">
        <v>4786</v>
      </c>
      <c r="B2414" s="7" t="s">
        <v>2805</v>
      </c>
      <c r="C2414" s="7" t="s">
        <v>4787</v>
      </c>
      <c r="D2414" s="2" t="n">
        <v>3720.75</v>
      </c>
      <c r="E2414" s="2" t="n">
        <v>259.63</v>
      </c>
      <c r="F2414" s="2" t="n">
        <v>3980.38</v>
      </c>
    </row>
    <row r="2415" customFormat="false" ht="12.75" hidden="false" customHeight="false" outlineLevel="2" collapsed="false">
      <c r="A2415" s="7" t="s">
        <v>4788</v>
      </c>
      <c r="B2415" s="7" t="s">
        <v>2805</v>
      </c>
      <c r="C2415" s="7" t="s">
        <v>4789</v>
      </c>
      <c r="D2415" s="2" t="n">
        <v>0</v>
      </c>
      <c r="E2415" s="2" t="n">
        <v>5406.2</v>
      </c>
      <c r="F2415" s="2" t="n">
        <v>5406.2</v>
      </c>
    </row>
    <row r="2416" customFormat="false" ht="12.75" hidden="false" customHeight="false" outlineLevel="2" collapsed="false">
      <c r="A2416" s="7" t="s">
        <v>4790</v>
      </c>
      <c r="B2416" s="7" t="s">
        <v>2805</v>
      </c>
      <c r="C2416" s="7" t="s">
        <v>4791</v>
      </c>
      <c r="D2416" s="2" t="n">
        <v>0</v>
      </c>
      <c r="E2416" s="2" t="n">
        <v>4219.2</v>
      </c>
      <c r="F2416" s="2" t="n">
        <v>4219.2</v>
      </c>
    </row>
    <row r="2417" customFormat="false" ht="12.75" hidden="false" customHeight="false" outlineLevel="2" collapsed="false">
      <c r="A2417" s="7" t="s">
        <v>4792</v>
      </c>
      <c r="B2417" s="7" t="s">
        <v>2805</v>
      </c>
      <c r="C2417" s="7" t="s">
        <v>4793</v>
      </c>
      <c r="D2417" s="2" t="n">
        <v>0</v>
      </c>
      <c r="E2417" s="2" t="n">
        <v>51744.21</v>
      </c>
      <c r="F2417" s="2" t="n">
        <v>51744.21</v>
      </c>
    </row>
    <row r="2418" customFormat="false" ht="12.75" hidden="false" customHeight="false" outlineLevel="2" collapsed="false">
      <c r="A2418" s="7" t="s">
        <v>4794</v>
      </c>
      <c r="B2418" s="7" t="s">
        <v>2805</v>
      </c>
      <c r="C2418" s="7" t="s">
        <v>4795</v>
      </c>
      <c r="D2418" s="2" t="n">
        <v>0</v>
      </c>
      <c r="E2418" s="2" t="n">
        <v>10260.8</v>
      </c>
      <c r="F2418" s="2" t="n">
        <v>10260.8</v>
      </c>
    </row>
    <row r="2419" customFormat="false" ht="12.75" hidden="false" customHeight="false" outlineLevel="2" collapsed="false">
      <c r="A2419" s="7" t="s">
        <v>4796</v>
      </c>
      <c r="B2419" s="7" t="s">
        <v>2805</v>
      </c>
      <c r="C2419" s="7" t="s">
        <v>4797</v>
      </c>
      <c r="D2419" s="2" t="n">
        <v>0</v>
      </c>
      <c r="E2419" s="2" t="n">
        <v>59639.84</v>
      </c>
      <c r="F2419" s="2" t="n">
        <v>59639.84</v>
      </c>
    </row>
    <row r="2420" customFormat="false" ht="12.75" hidden="false" customHeight="false" outlineLevel="2" collapsed="false">
      <c r="A2420" s="7" t="s">
        <v>4798</v>
      </c>
      <c r="B2420" s="7" t="s">
        <v>2805</v>
      </c>
      <c r="C2420" s="7" t="s">
        <v>4799</v>
      </c>
      <c r="D2420" s="2" t="n">
        <v>0</v>
      </c>
      <c r="E2420" s="2" t="n">
        <v>27340.63</v>
      </c>
      <c r="F2420" s="2" t="n">
        <v>27340.63</v>
      </c>
    </row>
    <row r="2421" customFormat="false" ht="12.75" hidden="false" customHeight="false" outlineLevel="2" collapsed="false">
      <c r="A2421" s="7" t="s">
        <v>4800</v>
      </c>
      <c r="B2421" s="7" t="s">
        <v>2805</v>
      </c>
      <c r="C2421" s="7" t="s">
        <v>4801</v>
      </c>
      <c r="D2421" s="2" t="n">
        <v>0</v>
      </c>
      <c r="E2421" s="2" t="n">
        <v>2835</v>
      </c>
      <c r="F2421" s="2" t="n">
        <v>2835</v>
      </c>
    </row>
    <row r="2422" customFormat="false" ht="12.75" hidden="false" customHeight="false" outlineLevel="2" collapsed="false">
      <c r="A2422" s="7" t="s">
        <v>4802</v>
      </c>
      <c r="B2422" s="7" t="s">
        <v>2805</v>
      </c>
      <c r="C2422" s="7" t="s">
        <v>4803</v>
      </c>
      <c r="D2422" s="2" t="n">
        <v>44224.95</v>
      </c>
      <c r="E2422" s="2" t="n">
        <v>21155.2</v>
      </c>
      <c r="F2422" s="2" t="n">
        <v>65380.15</v>
      </c>
    </row>
    <row r="2423" customFormat="false" ht="12.75" hidden="false" customHeight="false" outlineLevel="2" collapsed="false">
      <c r="A2423" s="7" t="s">
        <v>4804</v>
      </c>
      <c r="B2423" s="7" t="s">
        <v>2805</v>
      </c>
      <c r="C2423" s="7" t="s">
        <v>4805</v>
      </c>
      <c r="D2423" s="2" t="n">
        <v>0</v>
      </c>
      <c r="E2423" s="2" t="n">
        <v>17613</v>
      </c>
      <c r="F2423" s="2" t="n">
        <v>17613</v>
      </c>
    </row>
    <row r="2424" customFormat="false" ht="12.75" hidden="false" customHeight="false" outlineLevel="2" collapsed="false">
      <c r="A2424" s="7" t="s">
        <v>4806</v>
      </c>
      <c r="B2424" s="7" t="s">
        <v>2805</v>
      </c>
      <c r="C2424" s="7" t="s">
        <v>4807</v>
      </c>
      <c r="D2424" s="2" t="n">
        <v>0</v>
      </c>
      <c r="E2424" s="2" t="n">
        <v>258</v>
      </c>
      <c r="F2424" s="2" t="n">
        <v>258</v>
      </c>
    </row>
    <row r="2425" customFormat="false" ht="12.75" hidden="false" customHeight="false" outlineLevel="2" collapsed="false">
      <c r="A2425" s="7" t="s">
        <v>4808</v>
      </c>
      <c r="B2425" s="7" t="s">
        <v>2805</v>
      </c>
      <c r="C2425" s="7" t="s">
        <v>4809</v>
      </c>
      <c r="D2425" s="2" t="n">
        <v>9933962.6</v>
      </c>
      <c r="E2425" s="2" t="n">
        <v>22799.43</v>
      </c>
      <c r="F2425" s="2" t="n">
        <v>9956762.03</v>
      </c>
    </row>
    <row r="2426" customFormat="false" ht="12.75" hidden="false" customHeight="false" outlineLevel="2" collapsed="false">
      <c r="A2426" s="7" t="s">
        <v>4810</v>
      </c>
      <c r="B2426" s="7" t="s">
        <v>2805</v>
      </c>
      <c r="C2426" s="7" t="s">
        <v>4811</v>
      </c>
      <c r="D2426" s="2" t="n">
        <v>0</v>
      </c>
      <c r="E2426" s="2" t="n">
        <v>4313.31</v>
      </c>
      <c r="F2426" s="2" t="n">
        <v>4313.31</v>
      </c>
    </row>
    <row r="2427" customFormat="false" ht="12.75" hidden="false" customHeight="false" outlineLevel="2" collapsed="false">
      <c r="A2427" s="7" t="s">
        <v>4812</v>
      </c>
      <c r="B2427" s="7" t="s">
        <v>2805</v>
      </c>
      <c r="C2427" s="7" t="s">
        <v>4813</v>
      </c>
      <c r="D2427" s="2" t="n">
        <v>0</v>
      </c>
      <c r="E2427" s="2" t="n">
        <v>4080</v>
      </c>
      <c r="F2427" s="2" t="n">
        <v>4080</v>
      </c>
    </row>
    <row r="2428" customFormat="false" ht="12.75" hidden="false" customHeight="false" outlineLevel="2" collapsed="false">
      <c r="A2428" s="7" t="s">
        <v>4814</v>
      </c>
      <c r="B2428" s="7" t="s">
        <v>2805</v>
      </c>
      <c r="C2428" s="7" t="s">
        <v>4815</v>
      </c>
      <c r="D2428" s="2" t="n">
        <v>0</v>
      </c>
      <c r="E2428" s="2" t="n">
        <v>12191.25</v>
      </c>
      <c r="F2428" s="2" t="n">
        <v>12191.25</v>
      </c>
    </row>
    <row r="2429" customFormat="false" ht="12.75" hidden="false" customHeight="false" outlineLevel="2" collapsed="false">
      <c r="A2429" s="7" t="s">
        <v>4816</v>
      </c>
      <c r="B2429" s="7" t="s">
        <v>2805</v>
      </c>
      <c r="C2429" s="7" t="s">
        <v>4817</v>
      </c>
      <c r="D2429" s="2" t="n">
        <v>0</v>
      </c>
      <c r="E2429" s="2" t="n">
        <v>1099.4</v>
      </c>
      <c r="F2429" s="2" t="n">
        <v>1099.4</v>
      </c>
    </row>
    <row r="2430" customFormat="false" ht="12.75" hidden="false" customHeight="false" outlineLevel="2" collapsed="false">
      <c r="A2430" s="7" t="s">
        <v>4818</v>
      </c>
      <c r="B2430" s="7" t="s">
        <v>2805</v>
      </c>
      <c r="C2430" s="7" t="s">
        <v>4819</v>
      </c>
      <c r="D2430" s="2" t="n">
        <v>0</v>
      </c>
      <c r="E2430" s="2" t="n">
        <v>23020.5</v>
      </c>
      <c r="F2430" s="2" t="n">
        <v>23020.5</v>
      </c>
    </row>
    <row r="2431" customFormat="false" ht="12.75" hidden="false" customHeight="false" outlineLevel="2" collapsed="false">
      <c r="A2431" s="7" t="s">
        <v>4820</v>
      </c>
      <c r="B2431" s="7" t="s">
        <v>2805</v>
      </c>
      <c r="C2431" s="7" t="s">
        <v>4821</v>
      </c>
      <c r="D2431" s="2" t="n">
        <v>0</v>
      </c>
      <c r="E2431" s="2" t="n">
        <v>19971.36</v>
      </c>
      <c r="F2431" s="2" t="n">
        <v>19971.36</v>
      </c>
    </row>
    <row r="2432" customFormat="false" ht="12.75" hidden="false" customHeight="false" outlineLevel="2" collapsed="false">
      <c r="A2432" s="7" t="s">
        <v>4822</v>
      </c>
      <c r="B2432" s="7" t="s">
        <v>2805</v>
      </c>
      <c r="C2432" s="7" t="s">
        <v>4823</v>
      </c>
      <c r="D2432" s="2" t="n">
        <v>0</v>
      </c>
      <c r="E2432" s="2" t="n">
        <v>28905.35</v>
      </c>
      <c r="F2432" s="2" t="n">
        <v>28905.35</v>
      </c>
    </row>
    <row r="2433" customFormat="false" ht="12.75" hidden="false" customHeight="false" outlineLevel="2" collapsed="false">
      <c r="A2433" s="7" t="s">
        <v>4824</v>
      </c>
      <c r="B2433" s="7" t="s">
        <v>2805</v>
      </c>
      <c r="C2433" s="7" t="s">
        <v>4825</v>
      </c>
      <c r="D2433" s="2" t="n">
        <v>0</v>
      </c>
      <c r="E2433" s="2" t="n">
        <v>438140.17</v>
      </c>
      <c r="F2433" s="2" t="n">
        <v>438140.17</v>
      </c>
    </row>
    <row r="2434" customFormat="false" ht="12.75" hidden="false" customHeight="false" outlineLevel="2" collapsed="false">
      <c r="A2434" s="7" t="s">
        <v>4826</v>
      </c>
      <c r="B2434" s="7" t="s">
        <v>2805</v>
      </c>
      <c r="C2434" s="7" t="s">
        <v>4827</v>
      </c>
      <c r="D2434" s="2" t="n">
        <v>6139.04</v>
      </c>
      <c r="E2434" s="2" t="n">
        <v>51707.01</v>
      </c>
      <c r="F2434" s="2" t="n">
        <v>57846.05</v>
      </c>
    </row>
    <row r="2435" customFormat="false" ht="12.75" hidden="false" customHeight="false" outlineLevel="2" collapsed="false">
      <c r="A2435" s="7" t="s">
        <v>4828</v>
      </c>
      <c r="B2435" s="7" t="s">
        <v>2805</v>
      </c>
      <c r="C2435" s="7" t="s">
        <v>4829</v>
      </c>
      <c r="D2435" s="2" t="n">
        <v>0</v>
      </c>
      <c r="E2435" s="2" t="n">
        <v>19325.81</v>
      </c>
      <c r="F2435" s="2" t="n">
        <v>19325.81</v>
      </c>
    </row>
    <row r="2436" customFormat="false" ht="12.75" hidden="false" customHeight="false" outlineLevel="2" collapsed="false">
      <c r="A2436" s="7"/>
      <c r="B2436" s="8" t="str">
        <f aca="false">CONCATENATE(B2435," Total")</f>
        <v>LEC Total</v>
      </c>
      <c r="C2436" s="7"/>
      <c r="D2436" s="9" t="n">
        <f aca="false">SUM(D1417:D2435)</f>
        <v>50963683.07</v>
      </c>
      <c r="E2436" s="9" t="n">
        <f aca="false">SUM(E1417:E2435)</f>
        <v>447555791.569999</v>
      </c>
      <c r="F2436" s="9" t="n">
        <f aca="false">SUM(F1417:F2435)</f>
        <v>498519474.639999</v>
      </c>
    </row>
    <row r="2437" customFormat="false" ht="12.75" hidden="false" customHeight="false" outlineLevel="2" collapsed="false">
      <c r="A2437" s="7" t="s">
        <v>4830</v>
      </c>
      <c r="B2437" s="7" t="s">
        <v>4831</v>
      </c>
      <c r="C2437" s="7" t="s">
        <v>4832</v>
      </c>
      <c r="D2437" s="2" t="n">
        <v>0</v>
      </c>
      <c r="E2437" s="2" t="n">
        <v>201076.72</v>
      </c>
      <c r="F2437" s="2" t="n">
        <v>201076.72</v>
      </c>
    </row>
    <row r="2438" customFormat="false" ht="12.75" hidden="false" customHeight="false" outlineLevel="2" collapsed="false">
      <c r="A2438" s="7" t="s">
        <v>4833</v>
      </c>
      <c r="B2438" s="7" t="s">
        <v>4831</v>
      </c>
      <c r="C2438" s="7" t="s">
        <v>4834</v>
      </c>
      <c r="D2438" s="2" t="n">
        <v>0</v>
      </c>
      <c r="E2438" s="2" t="n">
        <v>300.58</v>
      </c>
      <c r="F2438" s="2" t="n">
        <v>300.58</v>
      </c>
    </row>
    <row r="2439" customFormat="false" ht="12.75" hidden="false" customHeight="false" outlineLevel="2" collapsed="false">
      <c r="A2439" s="7" t="s">
        <v>4835</v>
      </c>
      <c r="B2439" s="7" t="s">
        <v>4831</v>
      </c>
      <c r="C2439" s="7" t="s">
        <v>4836</v>
      </c>
      <c r="D2439" s="2" t="n">
        <v>0</v>
      </c>
      <c r="E2439" s="2" t="n">
        <v>9440.38</v>
      </c>
      <c r="F2439" s="2" t="n">
        <v>9440.38</v>
      </c>
    </row>
    <row r="2440" customFormat="false" ht="12.75" hidden="false" customHeight="false" outlineLevel="2" collapsed="false">
      <c r="A2440" s="7" t="s">
        <v>4837</v>
      </c>
      <c r="B2440" s="7" t="s">
        <v>4831</v>
      </c>
      <c r="C2440" s="7" t="s">
        <v>4838</v>
      </c>
      <c r="D2440" s="2" t="n">
        <v>0</v>
      </c>
      <c r="E2440" s="2" t="n">
        <v>29202.32</v>
      </c>
      <c r="F2440" s="2" t="n">
        <v>29202.32</v>
      </c>
    </row>
    <row r="2441" customFormat="false" ht="12.75" hidden="false" customHeight="false" outlineLevel="2" collapsed="false">
      <c r="A2441" s="7" t="s">
        <v>4839</v>
      </c>
      <c r="B2441" s="7" t="s">
        <v>4831</v>
      </c>
      <c r="C2441" s="7" t="s">
        <v>4840</v>
      </c>
      <c r="D2441" s="2" t="n">
        <v>7745.91</v>
      </c>
      <c r="E2441" s="2" t="n">
        <v>0</v>
      </c>
      <c r="F2441" s="2" t="n">
        <v>7745.91</v>
      </c>
    </row>
    <row r="2442" customFormat="false" ht="12.75" hidden="false" customHeight="false" outlineLevel="2" collapsed="false">
      <c r="A2442" s="7" t="s">
        <v>4841</v>
      </c>
      <c r="B2442" s="7" t="s">
        <v>4831</v>
      </c>
      <c r="C2442" s="7" t="s">
        <v>4842</v>
      </c>
      <c r="D2442" s="2" t="n">
        <v>6771</v>
      </c>
      <c r="E2442" s="2" t="n">
        <v>165488.94</v>
      </c>
      <c r="F2442" s="2" t="n">
        <v>172259.94</v>
      </c>
    </row>
    <row r="2443" customFormat="false" ht="12.75" hidden="false" customHeight="false" outlineLevel="2" collapsed="false">
      <c r="A2443" s="7" t="s">
        <v>4843</v>
      </c>
      <c r="B2443" s="7" t="s">
        <v>4831</v>
      </c>
      <c r="C2443" s="7" t="s">
        <v>4844</v>
      </c>
      <c r="D2443" s="2" t="n">
        <v>67836.36</v>
      </c>
      <c r="E2443" s="2" t="n">
        <v>106277.31</v>
      </c>
      <c r="F2443" s="2" t="n">
        <v>174113.67</v>
      </c>
    </row>
    <row r="2444" customFormat="false" ht="12.75" hidden="false" customHeight="false" outlineLevel="2" collapsed="false">
      <c r="A2444" s="7" t="s">
        <v>4845</v>
      </c>
      <c r="B2444" s="7" t="s">
        <v>4831</v>
      </c>
      <c r="C2444" s="7" t="s">
        <v>4846</v>
      </c>
      <c r="D2444" s="2" t="n">
        <v>118895.1</v>
      </c>
      <c r="E2444" s="2" t="n">
        <v>10437.88</v>
      </c>
      <c r="F2444" s="2" t="n">
        <v>129332.98</v>
      </c>
    </row>
    <row r="2445" customFormat="false" ht="12.75" hidden="false" customHeight="false" outlineLevel="2" collapsed="false">
      <c r="A2445" s="7" t="s">
        <v>4847</v>
      </c>
      <c r="B2445" s="7" t="s">
        <v>4831</v>
      </c>
      <c r="C2445" s="7" t="s">
        <v>4848</v>
      </c>
      <c r="D2445" s="2" t="n">
        <v>1410946.86</v>
      </c>
      <c r="E2445" s="2" t="n">
        <v>48206.16</v>
      </c>
      <c r="F2445" s="2" t="n">
        <v>1459153.02</v>
      </c>
    </row>
    <row r="2446" customFormat="false" ht="12.75" hidden="false" customHeight="false" outlineLevel="2" collapsed="false">
      <c r="A2446" s="7" t="s">
        <v>4849</v>
      </c>
      <c r="B2446" s="7" t="s">
        <v>4831</v>
      </c>
      <c r="C2446" s="7" t="s">
        <v>4850</v>
      </c>
      <c r="D2446" s="2" t="n">
        <v>0</v>
      </c>
      <c r="E2446" s="2" t="n">
        <v>30380</v>
      </c>
      <c r="F2446" s="2" t="n">
        <v>30380</v>
      </c>
    </row>
    <row r="2447" customFormat="false" ht="12.75" hidden="false" customHeight="false" outlineLevel="2" collapsed="false">
      <c r="A2447" s="7" t="s">
        <v>4851</v>
      </c>
      <c r="B2447" s="7" t="s">
        <v>4831</v>
      </c>
      <c r="C2447" s="7" t="s">
        <v>4852</v>
      </c>
      <c r="D2447" s="2" t="n">
        <v>0</v>
      </c>
      <c r="E2447" s="2" t="n">
        <v>519685.94</v>
      </c>
      <c r="F2447" s="2" t="n">
        <v>519685.94</v>
      </c>
    </row>
    <row r="2448" customFormat="false" ht="12.75" hidden="false" customHeight="false" outlineLevel="2" collapsed="false">
      <c r="A2448" s="7" t="s">
        <v>4853</v>
      </c>
      <c r="B2448" s="7" t="s">
        <v>4831</v>
      </c>
      <c r="C2448" s="7" t="s">
        <v>4854</v>
      </c>
      <c r="D2448" s="2" t="n">
        <v>165555.3</v>
      </c>
      <c r="E2448" s="2" t="n">
        <v>56106.99</v>
      </c>
      <c r="F2448" s="2" t="n">
        <v>221662.29</v>
      </c>
    </row>
    <row r="2449" customFormat="false" ht="12.75" hidden="false" customHeight="false" outlineLevel="2" collapsed="false">
      <c r="A2449" s="7" t="s">
        <v>4855</v>
      </c>
      <c r="B2449" s="7" t="s">
        <v>4831</v>
      </c>
      <c r="C2449" s="7" t="s">
        <v>4856</v>
      </c>
      <c r="D2449" s="2" t="n">
        <v>0</v>
      </c>
      <c r="E2449" s="2" t="n">
        <v>7681.8</v>
      </c>
      <c r="F2449" s="2" t="n">
        <v>7681.8</v>
      </c>
    </row>
    <row r="2450" customFormat="false" ht="12.75" hidden="false" customHeight="false" outlineLevel="2" collapsed="false">
      <c r="A2450" s="7" t="s">
        <v>4857</v>
      </c>
      <c r="B2450" s="7" t="s">
        <v>4831</v>
      </c>
      <c r="C2450" s="7" t="s">
        <v>4858</v>
      </c>
      <c r="D2450" s="2" t="n">
        <v>0</v>
      </c>
      <c r="E2450" s="2" t="n">
        <v>172675.6</v>
      </c>
      <c r="F2450" s="2" t="n">
        <v>172675.6</v>
      </c>
    </row>
    <row r="2451" customFormat="false" ht="12.75" hidden="false" customHeight="false" outlineLevel="2" collapsed="false">
      <c r="A2451" s="7" t="s">
        <v>4859</v>
      </c>
      <c r="B2451" s="7" t="s">
        <v>4831</v>
      </c>
      <c r="C2451" s="7" t="s">
        <v>4860</v>
      </c>
      <c r="D2451" s="2" t="n">
        <v>121459.33</v>
      </c>
      <c r="E2451" s="2" t="n">
        <v>69714.91</v>
      </c>
      <c r="F2451" s="2" t="n">
        <v>191174.24</v>
      </c>
    </row>
    <row r="2452" customFormat="false" ht="12.75" hidden="false" customHeight="false" outlineLevel="2" collapsed="false">
      <c r="A2452" s="7" t="s">
        <v>4861</v>
      </c>
      <c r="B2452" s="7" t="s">
        <v>4831</v>
      </c>
      <c r="C2452" s="7" t="s">
        <v>4862</v>
      </c>
      <c r="D2452" s="2" t="n">
        <v>536287.5</v>
      </c>
      <c r="E2452" s="2" t="n">
        <v>0</v>
      </c>
      <c r="F2452" s="2" t="n">
        <v>536287.5</v>
      </c>
    </row>
    <row r="2453" customFormat="false" ht="12.75" hidden="false" customHeight="false" outlineLevel="2" collapsed="false">
      <c r="A2453" s="7" t="s">
        <v>4863</v>
      </c>
      <c r="B2453" s="7" t="s">
        <v>4831</v>
      </c>
      <c r="C2453" s="7" t="s">
        <v>4864</v>
      </c>
      <c r="D2453" s="2" t="n">
        <v>0</v>
      </c>
      <c r="E2453" s="2" t="n">
        <v>14537.46</v>
      </c>
      <c r="F2453" s="2" t="n">
        <v>14537.46</v>
      </c>
    </row>
    <row r="2454" customFormat="false" ht="12.75" hidden="false" customHeight="false" outlineLevel="2" collapsed="false">
      <c r="A2454" s="7" t="s">
        <v>4865</v>
      </c>
      <c r="B2454" s="7" t="s">
        <v>4831</v>
      </c>
      <c r="C2454" s="7" t="s">
        <v>4866</v>
      </c>
      <c r="D2454" s="2" t="n">
        <v>0</v>
      </c>
      <c r="E2454" s="2" t="n">
        <v>36400</v>
      </c>
      <c r="F2454" s="2" t="n">
        <v>36400</v>
      </c>
    </row>
    <row r="2455" customFormat="false" ht="12.75" hidden="false" customHeight="false" outlineLevel="2" collapsed="false">
      <c r="A2455" s="7" t="s">
        <v>4867</v>
      </c>
      <c r="B2455" s="7" t="s">
        <v>4831</v>
      </c>
      <c r="C2455" s="7" t="s">
        <v>4868</v>
      </c>
      <c r="D2455" s="2" t="n">
        <v>557767.64</v>
      </c>
      <c r="E2455" s="2" t="n">
        <v>44327.2</v>
      </c>
      <c r="F2455" s="2" t="n">
        <v>602094.84</v>
      </c>
    </row>
    <row r="2456" customFormat="false" ht="12.75" hidden="false" customHeight="false" outlineLevel="2" collapsed="false">
      <c r="A2456" s="7" t="s">
        <v>4869</v>
      </c>
      <c r="B2456" s="7" t="s">
        <v>4831</v>
      </c>
      <c r="C2456" s="7" t="s">
        <v>4870</v>
      </c>
      <c r="D2456" s="2" t="n">
        <v>0</v>
      </c>
      <c r="E2456" s="2" t="n">
        <v>74620.77</v>
      </c>
      <c r="F2456" s="2" t="n">
        <v>74620.77</v>
      </c>
    </row>
    <row r="2457" customFormat="false" ht="12.75" hidden="false" customHeight="false" outlineLevel="2" collapsed="false">
      <c r="A2457" s="7" t="s">
        <v>4871</v>
      </c>
      <c r="B2457" s="7" t="s">
        <v>4831</v>
      </c>
      <c r="C2457" s="7" t="s">
        <v>4872</v>
      </c>
      <c r="D2457" s="2" t="n">
        <v>0</v>
      </c>
      <c r="E2457" s="2" t="n">
        <v>8834.4</v>
      </c>
      <c r="F2457" s="2" t="n">
        <v>8834.4</v>
      </c>
    </row>
    <row r="2458" customFormat="false" ht="12.75" hidden="false" customHeight="false" outlineLevel="2" collapsed="false">
      <c r="A2458" s="7" t="s">
        <v>4873</v>
      </c>
      <c r="B2458" s="7" t="s">
        <v>4831</v>
      </c>
      <c r="C2458" s="7" t="s">
        <v>4874</v>
      </c>
      <c r="D2458" s="2" t="n">
        <v>39464.97</v>
      </c>
      <c r="E2458" s="2" t="n">
        <v>62009.37</v>
      </c>
      <c r="F2458" s="2" t="n">
        <v>101474.34</v>
      </c>
    </row>
    <row r="2459" customFormat="false" ht="12.75" hidden="false" customHeight="false" outlineLevel="2" collapsed="false">
      <c r="A2459" s="7" t="s">
        <v>4875</v>
      </c>
      <c r="B2459" s="7" t="s">
        <v>4831</v>
      </c>
      <c r="C2459" s="7" t="s">
        <v>4876</v>
      </c>
      <c r="D2459" s="2" t="n">
        <v>0</v>
      </c>
      <c r="E2459" s="2" t="n">
        <v>5338.83</v>
      </c>
      <c r="F2459" s="2" t="n">
        <v>5338.83</v>
      </c>
    </row>
    <row r="2460" customFormat="false" ht="12.75" hidden="false" customHeight="false" outlineLevel="2" collapsed="false">
      <c r="A2460" s="7" t="s">
        <v>4877</v>
      </c>
      <c r="B2460" s="7" t="s">
        <v>4831</v>
      </c>
      <c r="C2460" s="7" t="s">
        <v>4878</v>
      </c>
      <c r="D2460" s="2" t="n">
        <v>10916</v>
      </c>
      <c r="E2460" s="2" t="n">
        <v>0</v>
      </c>
      <c r="F2460" s="2" t="n">
        <v>10916</v>
      </c>
    </row>
    <row r="2461" customFormat="false" ht="12.75" hidden="false" customHeight="false" outlineLevel="2" collapsed="false">
      <c r="A2461" s="7" t="s">
        <v>4879</v>
      </c>
      <c r="B2461" s="7" t="s">
        <v>4831</v>
      </c>
      <c r="C2461" s="7" t="s">
        <v>4880</v>
      </c>
      <c r="D2461" s="2" t="n">
        <v>3469.22</v>
      </c>
      <c r="E2461" s="2" t="n">
        <v>2576.46</v>
      </c>
      <c r="F2461" s="2" t="n">
        <v>6045.68</v>
      </c>
    </row>
    <row r="2462" customFormat="false" ht="12.75" hidden="false" customHeight="false" outlineLevel="2" collapsed="false">
      <c r="A2462" s="7" t="s">
        <v>4881</v>
      </c>
      <c r="B2462" s="7" t="s">
        <v>4831</v>
      </c>
      <c r="C2462" s="7" t="s">
        <v>4882</v>
      </c>
      <c r="D2462" s="2" t="n">
        <v>0</v>
      </c>
      <c r="E2462" s="2" t="n">
        <v>618554.4</v>
      </c>
      <c r="F2462" s="2" t="n">
        <v>618554.4</v>
      </c>
    </row>
    <row r="2463" customFormat="false" ht="12.75" hidden="false" customHeight="false" outlineLevel="2" collapsed="false">
      <c r="A2463" s="7" t="s">
        <v>4883</v>
      </c>
      <c r="B2463" s="7" t="s">
        <v>4831</v>
      </c>
      <c r="C2463" s="7" t="s">
        <v>4884</v>
      </c>
      <c r="D2463" s="2" t="n">
        <v>0</v>
      </c>
      <c r="E2463" s="2" t="n">
        <v>11104.5</v>
      </c>
      <c r="F2463" s="2" t="n">
        <v>11104.5</v>
      </c>
    </row>
    <row r="2464" customFormat="false" ht="12.75" hidden="false" customHeight="false" outlineLevel="2" collapsed="false">
      <c r="A2464" s="7" t="s">
        <v>4885</v>
      </c>
      <c r="B2464" s="7" t="s">
        <v>4831</v>
      </c>
      <c r="C2464" s="7" t="s">
        <v>4886</v>
      </c>
      <c r="D2464" s="2" t="n">
        <v>0</v>
      </c>
      <c r="E2464" s="2" t="n">
        <v>2722.9</v>
      </c>
      <c r="F2464" s="2" t="n">
        <v>2722.9</v>
      </c>
    </row>
    <row r="2465" customFormat="false" ht="12.75" hidden="false" customHeight="false" outlineLevel="2" collapsed="false">
      <c r="A2465" s="7" t="s">
        <v>4887</v>
      </c>
      <c r="B2465" s="7" t="s">
        <v>4831</v>
      </c>
      <c r="C2465" s="7" t="s">
        <v>4888</v>
      </c>
      <c r="D2465" s="2" t="n">
        <v>208236.03</v>
      </c>
      <c r="E2465" s="2" t="n">
        <v>0</v>
      </c>
      <c r="F2465" s="2" t="n">
        <v>208236.03</v>
      </c>
    </row>
    <row r="2466" customFormat="false" ht="12.75" hidden="false" customHeight="false" outlineLevel="2" collapsed="false">
      <c r="A2466" s="7" t="s">
        <v>4889</v>
      </c>
      <c r="B2466" s="7" t="s">
        <v>4831</v>
      </c>
      <c r="C2466" s="7" t="s">
        <v>4890</v>
      </c>
      <c r="D2466" s="2" t="n">
        <v>0</v>
      </c>
      <c r="E2466" s="2" t="n">
        <v>546494.1</v>
      </c>
      <c r="F2466" s="2" t="n">
        <v>546494.1</v>
      </c>
    </row>
    <row r="2467" customFormat="false" ht="12.75" hidden="false" customHeight="false" outlineLevel="2" collapsed="false">
      <c r="A2467" s="7" t="s">
        <v>4891</v>
      </c>
      <c r="B2467" s="7" t="s">
        <v>4831</v>
      </c>
      <c r="C2467" s="7" t="s">
        <v>4892</v>
      </c>
      <c r="D2467" s="2" t="n">
        <v>2242630.42</v>
      </c>
      <c r="E2467" s="2" t="n">
        <v>125377.46</v>
      </c>
      <c r="F2467" s="2" t="n">
        <v>2368007.88</v>
      </c>
    </row>
    <row r="2468" customFormat="false" ht="12.75" hidden="false" customHeight="false" outlineLevel="2" collapsed="false">
      <c r="A2468" s="7" t="s">
        <v>4893</v>
      </c>
      <c r="B2468" s="7" t="s">
        <v>4831</v>
      </c>
      <c r="C2468" s="7" t="s">
        <v>4894</v>
      </c>
      <c r="D2468" s="2" t="n">
        <v>0</v>
      </c>
      <c r="E2468" s="2" t="n">
        <v>138472</v>
      </c>
      <c r="F2468" s="2" t="n">
        <v>138472</v>
      </c>
    </row>
    <row r="2469" customFormat="false" ht="12.75" hidden="false" customHeight="false" outlineLevel="2" collapsed="false">
      <c r="A2469" s="7" t="s">
        <v>4895</v>
      </c>
      <c r="B2469" s="7" t="s">
        <v>4831</v>
      </c>
      <c r="C2469" s="7" t="s">
        <v>4896</v>
      </c>
      <c r="D2469" s="2" t="n">
        <v>130151.96</v>
      </c>
      <c r="E2469" s="2" t="n">
        <v>0</v>
      </c>
      <c r="F2469" s="2" t="n">
        <v>130151.96</v>
      </c>
    </row>
    <row r="2470" customFormat="false" ht="12.75" hidden="false" customHeight="false" outlineLevel="1" collapsed="false">
      <c r="A2470" s="7" t="s">
        <v>4897</v>
      </c>
      <c r="B2470" s="7" t="s">
        <v>4831</v>
      </c>
      <c r="C2470" s="7" t="s">
        <v>4898</v>
      </c>
      <c r="D2470" s="2" t="n">
        <v>0</v>
      </c>
      <c r="E2470" s="2" t="n">
        <v>2446.5</v>
      </c>
      <c r="F2470" s="2" t="n">
        <v>2446.5</v>
      </c>
    </row>
    <row r="2471" customFormat="false" ht="12.75" hidden="false" customHeight="false" outlineLevel="2" collapsed="false">
      <c r="A2471" s="7" t="s">
        <v>4899</v>
      </c>
      <c r="B2471" s="7" t="s">
        <v>4831</v>
      </c>
      <c r="C2471" s="7" t="s">
        <v>4900</v>
      </c>
      <c r="D2471" s="2" t="n">
        <v>0</v>
      </c>
      <c r="E2471" s="2" t="n">
        <v>1147.6</v>
      </c>
      <c r="F2471" s="2" t="n">
        <v>1147.6</v>
      </c>
    </row>
    <row r="2472" customFormat="false" ht="12.75" hidden="false" customHeight="false" outlineLevel="2" collapsed="false">
      <c r="A2472" s="7" t="s">
        <v>4901</v>
      </c>
      <c r="B2472" s="7" t="s">
        <v>4831</v>
      </c>
      <c r="C2472" s="7" t="s">
        <v>4902</v>
      </c>
      <c r="D2472" s="2" t="n">
        <v>0</v>
      </c>
      <c r="E2472" s="2" t="n">
        <v>119.6</v>
      </c>
      <c r="F2472" s="2" t="n">
        <v>119.6</v>
      </c>
    </row>
    <row r="2473" customFormat="false" ht="12.75" hidden="false" customHeight="false" outlineLevel="2" collapsed="false">
      <c r="A2473" s="7" t="s">
        <v>4903</v>
      </c>
      <c r="B2473" s="7" t="s">
        <v>4831</v>
      </c>
      <c r="C2473" s="7" t="s">
        <v>4904</v>
      </c>
      <c r="D2473" s="2" t="n">
        <v>86937.59</v>
      </c>
      <c r="E2473" s="2" t="n">
        <v>180152.35</v>
      </c>
      <c r="F2473" s="2" t="n">
        <v>267089.94</v>
      </c>
    </row>
    <row r="2474" customFormat="false" ht="12.75" hidden="false" customHeight="false" outlineLevel="2" collapsed="false">
      <c r="A2474" s="7" t="s">
        <v>4905</v>
      </c>
      <c r="B2474" s="7" t="s">
        <v>4831</v>
      </c>
      <c r="C2474" s="7" t="s">
        <v>4906</v>
      </c>
      <c r="D2474" s="2" t="n">
        <v>2979</v>
      </c>
      <c r="E2474" s="2" t="n">
        <v>4578</v>
      </c>
      <c r="F2474" s="2" t="n">
        <v>7557</v>
      </c>
    </row>
    <row r="2475" customFormat="false" ht="12.75" hidden="false" customHeight="false" outlineLevel="2" collapsed="false">
      <c r="A2475" s="7" t="s">
        <v>4907</v>
      </c>
      <c r="B2475" s="7" t="s">
        <v>4831</v>
      </c>
      <c r="C2475" s="7" t="s">
        <v>4908</v>
      </c>
      <c r="D2475" s="2" t="n">
        <v>586679.58</v>
      </c>
      <c r="E2475" s="2" t="n">
        <v>9450</v>
      </c>
      <c r="F2475" s="2" t="n">
        <v>596129.58</v>
      </c>
    </row>
    <row r="2476" customFormat="false" ht="12.75" hidden="false" customHeight="false" outlineLevel="2" collapsed="false">
      <c r="A2476" s="7" t="s">
        <v>4909</v>
      </c>
      <c r="B2476" s="7" t="s">
        <v>4831</v>
      </c>
      <c r="C2476" s="7" t="s">
        <v>4910</v>
      </c>
      <c r="D2476" s="2" t="n">
        <v>0</v>
      </c>
      <c r="E2476" s="2" t="n">
        <v>30192.73</v>
      </c>
      <c r="F2476" s="2" t="n">
        <v>30192.73</v>
      </c>
    </row>
    <row r="2477" customFormat="false" ht="12.75" hidden="false" customHeight="false" outlineLevel="2" collapsed="false">
      <c r="A2477" s="7" t="s">
        <v>4911</v>
      </c>
      <c r="B2477" s="7" t="s">
        <v>4831</v>
      </c>
      <c r="C2477" s="7" t="s">
        <v>4912</v>
      </c>
      <c r="D2477" s="2" t="n">
        <v>0</v>
      </c>
      <c r="E2477" s="2" t="n">
        <v>12215.2</v>
      </c>
      <c r="F2477" s="2" t="n">
        <v>12215.2</v>
      </c>
    </row>
    <row r="2478" customFormat="false" ht="12.75" hidden="false" customHeight="false" outlineLevel="2" collapsed="false">
      <c r="A2478" s="7" t="s">
        <v>4913</v>
      </c>
      <c r="B2478" s="7" t="s">
        <v>4831</v>
      </c>
      <c r="C2478" s="7" t="s">
        <v>4914</v>
      </c>
      <c r="D2478" s="2" t="n">
        <v>0</v>
      </c>
      <c r="E2478" s="2" t="n">
        <v>7200</v>
      </c>
      <c r="F2478" s="2" t="n">
        <v>7200</v>
      </c>
    </row>
    <row r="2479" customFormat="false" ht="12.75" hidden="false" customHeight="false" outlineLevel="2" collapsed="false">
      <c r="A2479" s="7" t="s">
        <v>4915</v>
      </c>
      <c r="B2479" s="7" t="s">
        <v>4831</v>
      </c>
      <c r="C2479" s="7" t="s">
        <v>4916</v>
      </c>
      <c r="D2479" s="2" t="n">
        <v>0</v>
      </c>
      <c r="E2479" s="2" t="n">
        <v>186154.23</v>
      </c>
      <c r="F2479" s="2" t="n">
        <v>186154.23</v>
      </c>
    </row>
    <row r="2480" customFormat="false" ht="12.75" hidden="false" customHeight="false" outlineLevel="2" collapsed="false">
      <c r="A2480" s="7" t="s">
        <v>4917</v>
      </c>
      <c r="B2480" s="7" t="s">
        <v>4831</v>
      </c>
      <c r="C2480" s="7" t="s">
        <v>4918</v>
      </c>
      <c r="D2480" s="2" t="n">
        <v>0</v>
      </c>
      <c r="E2480" s="2" t="n">
        <v>19264.88</v>
      </c>
      <c r="F2480" s="2" t="n">
        <v>19264.88</v>
      </c>
    </row>
    <row r="2481" customFormat="false" ht="12.75" hidden="false" customHeight="false" outlineLevel="2" collapsed="false">
      <c r="A2481" s="7" t="s">
        <v>4919</v>
      </c>
      <c r="B2481" s="7" t="s">
        <v>4831</v>
      </c>
      <c r="C2481" s="7" t="s">
        <v>4920</v>
      </c>
      <c r="D2481" s="2" t="n">
        <v>0</v>
      </c>
      <c r="E2481" s="2" t="n">
        <v>3343.9</v>
      </c>
      <c r="F2481" s="2" t="n">
        <v>3343.9</v>
      </c>
    </row>
    <row r="2482" customFormat="false" ht="12.75" hidden="false" customHeight="false" outlineLevel="2" collapsed="false">
      <c r="A2482" s="7" t="s">
        <v>4921</v>
      </c>
      <c r="B2482" s="7" t="s">
        <v>4831</v>
      </c>
      <c r="C2482" s="7" t="s">
        <v>4922</v>
      </c>
      <c r="D2482" s="2" t="n">
        <v>0</v>
      </c>
      <c r="E2482" s="2" t="n">
        <v>29.25</v>
      </c>
      <c r="F2482" s="2" t="n">
        <v>29.25</v>
      </c>
    </row>
    <row r="2483" customFormat="false" ht="12.75" hidden="false" customHeight="false" outlineLevel="2" collapsed="false">
      <c r="A2483" s="7" t="s">
        <v>4923</v>
      </c>
      <c r="B2483" s="7" t="s">
        <v>4831</v>
      </c>
      <c r="C2483" s="7" t="s">
        <v>4924</v>
      </c>
      <c r="D2483" s="2" t="n">
        <v>60339.6</v>
      </c>
      <c r="E2483" s="2" t="n">
        <v>0</v>
      </c>
      <c r="F2483" s="2" t="n">
        <v>60339.6</v>
      </c>
    </row>
    <row r="2484" customFormat="false" ht="12.75" hidden="false" customHeight="false" outlineLevel="2" collapsed="false">
      <c r="A2484" s="7" t="s">
        <v>4925</v>
      </c>
      <c r="B2484" s="7" t="s">
        <v>4831</v>
      </c>
      <c r="C2484" s="7" t="s">
        <v>4926</v>
      </c>
      <c r="D2484" s="2" t="n">
        <v>0</v>
      </c>
      <c r="E2484" s="2" t="n">
        <v>202922.92</v>
      </c>
      <c r="F2484" s="2" t="n">
        <v>202922.92</v>
      </c>
    </row>
    <row r="2485" customFormat="false" ht="12.75" hidden="false" customHeight="false" outlineLevel="2" collapsed="false">
      <c r="A2485" s="7" t="s">
        <v>4927</v>
      </c>
      <c r="B2485" s="7" t="s">
        <v>4831</v>
      </c>
      <c r="C2485" s="7" t="s">
        <v>82</v>
      </c>
      <c r="D2485" s="2" t="n">
        <v>2707.48</v>
      </c>
      <c r="E2485" s="2" t="n">
        <v>2551.17</v>
      </c>
      <c r="F2485" s="2" t="n">
        <v>5258.65</v>
      </c>
    </row>
    <row r="2486" customFormat="false" ht="12.75" hidden="false" customHeight="false" outlineLevel="2" collapsed="false">
      <c r="A2486" s="7" t="s">
        <v>4928</v>
      </c>
      <c r="B2486" s="7" t="s">
        <v>4831</v>
      </c>
      <c r="C2486" s="7" t="s">
        <v>4929</v>
      </c>
      <c r="D2486" s="2" t="n">
        <v>0</v>
      </c>
      <c r="E2486" s="2" t="n">
        <v>1060.5</v>
      </c>
      <c r="F2486" s="2" t="n">
        <v>1060.5</v>
      </c>
    </row>
    <row r="2487" customFormat="false" ht="12.75" hidden="false" customHeight="false" outlineLevel="2" collapsed="false">
      <c r="A2487" s="7" t="s">
        <v>4930</v>
      </c>
      <c r="B2487" s="7" t="s">
        <v>4831</v>
      </c>
      <c r="C2487" s="7" t="s">
        <v>4931</v>
      </c>
      <c r="D2487" s="2" t="n">
        <v>0</v>
      </c>
      <c r="E2487" s="2" t="n">
        <v>112</v>
      </c>
      <c r="F2487" s="2" t="n">
        <v>112</v>
      </c>
    </row>
    <row r="2488" customFormat="false" ht="12.75" hidden="false" customHeight="false" outlineLevel="2" collapsed="false">
      <c r="A2488" s="7" t="s">
        <v>4932</v>
      </c>
      <c r="B2488" s="7" t="s">
        <v>4831</v>
      </c>
      <c r="C2488" s="7" t="s">
        <v>4933</v>
      </c>
      <c r="D2488" s="2" t="n">
        <v>0</v>
      </c>
      <c r="E2488" s="2" t="n">
        <v>399.73</v>
      </c>
      <c r="F2488" s="2" t="n">
        <v>399.73</v>
      </c>
    </row>
    <row r="2489" customFormat="false" ht="12.75" hidden="false" customHeight="false" outlineLevel="2" collapsed="false">
      <c r="A2489" s="7" t="s">
        <v>4934</v>
      </c>
      <c r="B2489" s="7" t="s">
        <v>4831</v>
      </c>
      <c r="C2489" s="7" t="s">
        <v>4935</v>
      </c>
      <c r="D2489" s="2" t="n">
        <v>44700</v>
      </c>
      <c r="E2489" s="2" t="n">
        <v>0</v>
      </c>
      <c r="F2489" s="2" t="n">
        <v>44700</v>
      </c>
    </row>
    <row r="2490" customFormat="false" ht="12.75" hidden="false" customHeight="false" outlineLevel="2" collapsed="false">
      <c r="A2490" s="7" t="s">
        <v>4936</v>
      </c>
      <c r="B2490" s="7" t="s">
        <v>4831</v>
      </c>
      <c r="C2490" s="7" t="s">
        <v>4937</v>
      </c>
      <c r="D2490" s="2" t="n">
        <v>0</v>
      </c>
      <c r="E2490" s="2" t="n">
        <v>5160.37</v>
      </c>
      <c r="F2490" s="2" t="n">
        <v>5160.37</v>
      </c>
    </row>
    <row r="2491" customFormat="false" ht="12.75" hidden="false" customHeight="false" outlineLevel="2" collapsed="false">
      <c r="A2491" s="7" t="s">
        <v>4938</v>
      </c>
      <c r="B2491" s="7" t="s">
        <v>4831</v>
      </c>
      <c r="C2491" s="7" t="s">
        <v>4939</v>
      </c>
      <c r="D2491" s="2" t="n">
        <v>0</v>
      </c>
      <c r="E2491" s="2" t="n">
        <v>492.5</v>
      </c>
      <c r="F2491" s="2" t="n">
        <v>492.5</v>
      </c>
    </row>
    <row r="2492" customFormat="false" ht="12.75" hidden="false" customHeight="false" outlineLevel="2" collapsed="false">
      <c r="A2492" s="7" t="s">
        <v>4940</v>
      </c>
      <c r="B2492" s="7" t="s">
        <v>4831</v>
      </c>
      <c r="C2492" s="7" t="s">
        <v>4941</v>
      </c>
      <c r="D2492" s="2" t="n">
        <v>0</v>
      </c>
      <c r="E2492" s="2" t="n">
        <v>536.78</v>
      </c>
      <c r="F2492" s="2" t="n">
        <v>536.78</v>
      </c>
    </row>
    <row r="2493" customFormat="false" ht="12.75" hidden="false" customHeight="false" outlineLevel="2" collapsed="false">
      <c r="A2493" s="7"/>
      <c r="B2493" s="8" t="str">
        <f aca="false">CONCATENATE(B2492," Total")</f>
        <v>LRES Total</v>
      </c>
      <c r="C2493" s="7"/>
      <c r="D2493" s="9" t="n">
        <f aca="false">SUM(D2437:D2492)</f>
        <v>6412476.85</v>
      </c>
      <c r="E2493" s="9" t="n">
        <f aca="false">SUM(E2437:E2492)</f>
        <v>3787575.59</v>
      </c>
      <c r="F2493" s="9" t="n">
        <f aca="false">SUM(F2437:F2492)</f>
        <v>10200052.44</v>
      </c>
    </row>
    <row r="2494" customFormat="false" ht="12.75" hidden="false" customHeight="false" outlineLevel="2" collapsed="false">
      <c r="A2494" s="7" t="s">
        <v>4942</v>
      </c>
      <c r="B2494" s="7" t="s">
        <v>4943</v>
      </c>
      <c r="C2494" s="7" t="s">
        <v>4944</v>
      </c>
      <c r="D2494" s="2" t="n">
        <v>91271.34</v>
      </c>
      <c r="E2494" s="2" t="n">
        <v>568835.4</v>
      </c>
      <c r="F2494" s="2" t="n">
        <v>660106.74</v>
      </c>
    </row>
    <row r="2495" customFormat="false" ht="12.75" hidden="false" customHeight="false" outlineLevel="2" collapsed="false">
      <c r="A2495" s="7" t="s">
        <v>4945</v>
      </c>
      <c r="B2495" s="7" t="s">
        <v>4943</v>
      </c>
      <c r="C2495" s="7" t="s">
        <v>4946</v>
      </c>
      <c r="D2495" s="2" t="n">
        <v>0</v>
      </c>
      <c r="E2495" s="2" t="n">
        <v>20396.46</v>
      </c>
      <c r="F2495" s="2" t="n">
        <v>20396.46</v>
      </c>
    </row>
    <row r="2496" customFormat="false" ht="12.75" hidden="false" customHeight="false" outlineLevel="2" collapsed="false">
      <c r="A2496" s="7" t="s">
        <v>4947</v>
      </c>
      <c r="B2496" s="7" t="s">
        <v>4943</v>
      </c>
      <c r="C2496" s="7" t="s">
        <v>4948</v>
      </c>
      <c r="D2496" s="2" t="n">
        <v>0</v>
      </c>
      <c r="E2496" s="2" t="n">
        <v>17462.4</v>
      </c>
      <c r="F2496" s="2" t="n">
        <v>17462.4</v>
      </c>
    </row>
    <row r="2497" customFormat="false" ht="12.75" hidden="false" customHeight="false" outlineLevel="2" collapsed="false">
      <c r="A2497" s="7" t="s">
        <v>4949</v>
      </c>
      <c r="B2497" s="7" t="s">
        <v>4943</v>
      </c>
      <c r="C2497" s="7" t="s">
        <v>4950</v>
      </c>
      <c r="D2497" s="2" t="n">
        <v>0</v>
      </c>
      <c r="E2497" s="2" t="n">
        <v>91694.76</v>
      </c>
      <c r="F2497" s="2" t="n">
        <v>91694.76</v>
      </c>
    </row>
    <row r="2498" customFormat="false" ht="12.75" hidden="false" customHeight="false" outlineLevel="2" collapsed="false">
      <c r="A2498" s="7" t="s">
        <v>4951</v>
      </c>
      <c r="B2498" s="7" t="s">
        <v>4943</v>
      </c>
      <c r="C2498" s="7" t="s">
        <v>4952</v>
      </c>
      <c r="D2498" s="2" t="n">
        <v>87528.05</v>
      </c>
      <c r="E2498" s="2" t="n">
        <v>23850.6</v>
      </c>
      <c r="F2498" s="2" t="n">
        <v>111378.65</v>
      </c>
    </row>
    <row r="2499" customFormat="false" ht="12.75" hidden="false" customHeight="false" outlineLevel="2" collapsed="false">
      <c r="A2499" s="7" t="s">
        <v>4953</v>
      </c>
      <c r="B2499" s="7" t="s">
        <v>4943</v>
      </c>
      <c r="C2499" s="7" t="s">
        <v>4954</v>
      </c>
      <c r="D2499" s="2" t="n">
        <v>155488</v>
      </c>
      <c r="E2499" s="2" t="n">
        <v>0</v>
      </c>
      <c r="F2499" s="2" t="n">
        <v>155488</v>
      </c>
    </row>
    <row r="2500" customFormat="false" ht="12.75" hidden="false" customHeight="false" outlineLevel="2" collapsed="false">
      <c r="A2500" s="7" t="s">
        <v>4955</v>
      </c>
      <c r="B2500" s="7" t="s">
        <v>4943</v>
      </c>
      <c r="C2500" s="7" t="s">
        <v>4956</v>
      </c>
      <c r="D2500" s="2" t="n">
        <v>1915101.87</v>
      </c>
      <c r="E2500" s="2" t="n">
        <v>2362596.54999999</v>
      </c>
      <c r="F2500" s="2" t="n">
        <v>4277698.42</v>
      </c>
    </row>
    <row r="2501" customFormat="false" ht="12.75" hidden="false" customHeight="false" outlineLevel="2" collapsed="false">
      <c r="A2501" s="7" t="s">
        <v>4957</v>
      </c>
      <c r="B2501" s="7" t="s">
        <v>4943</v>
      </c>
      <c r="C2501" s="7" t="s">
        <v>4958</v>
      </c>
      <c r="D2501" s="2" t="n">
        <v>0</v>
      </c>
      <c r="E2501" s="2" t="n">
        <v>361149.73</v>
      </c>
      <c r="F2501" s="2" t="n">
        <v>361149.73</v>
      </c>
    </row>
    <row r="2502" customFormat="false" ht="12.75" hidden="false" customHeight="false" outlineLevel="2" collapsed="false">
      <c r="A2502" s="7" t="s">
        <v>4959</v>
      </c>
      <c r="B2502" s="7" t="s">
        <v>4943</v>
      </c>
      <c r="C2502" s="7" t="s">
        <v>4960</v>
      </c>
      <c r="D2502" s="2" t="n">
        <v>33471</v>
      </c>
      <c r="E2502" s="2" t="n">
        <v>72261.8</v>
      </c>
      <c r="F2502" s="2" t="n">
        <v>105732.8</v>
      </c>
    </row>
    <row r="2503" customFormat="false" ht="12.75" hidden="false" customHeight="false" outlineLevel="2" collapsed="false">
      <c r="A2503" s="7" t="s">
        <v>4961</v>
      </c>
      <c r="B2503" s="7" t="s">
        <v>4943</v>
      </c>
      <c r="C2503" s="7" t="s">
        <v>4962</v>
      </c>
      <c r="D2503" s="2" t="n">
        <v>2982835.82</v>
      </c>
      <c r="E2503" s="2" t="n">
        <v>481352.95</v>
      </c>
      <c r="F2503" s="2" t="n">
        <v>3464188.77</v>
      </c>
    </row>
    <row r="2504" customFormat="false" ht="12.75" hidden="false" customHeight="false" outlineLevel="2" collapsed="false">
      <c r="A2504" s="7" t="s">
        <v>4963</v>
      </c>
      <c r="B2504" s="7" t="s">
        <v>4943</v>
      </c>
      <c r="C2504" s="7" t="s">
        <v>4964</v>
      </c>
      <c r="D2504" s="2" t="n">
        <v>59303.07</v>
      </c>
      <c r="E2504" s="2" t="n">
        <v>112500</v>
      </c>
      <c r="F2504" s="2" t="n">
        <v>171803.07</v>
      </c>
    </row>
    <row r="2505" customFormat="false" ht="12.75" hidden="false" customHeight="false" outlineLevel="2" collapsed="false">
      <c r="A2505" s="7" t="s">
        <v>4965</v>
      </c>
      <c r="B2505" s="7" t="s">
        <v>4943</v>
      </c>
      <c r="C2505" s="7" t="s">
        <v>4966</v>
      </c>
      <c r="D2505" s="2" t="n">
        <v>181300.4</v>
      </c>
      <c r="E2505" s="2" t="n">
        <v>4366.88</v>
      </c>
      <c r="F2505" s="2" t="n">
        <v>185667.28</v>
      </c>
    </row>
    <row r="2506" customFormat="false" ht="12.75" hidden="false" customHeight="false" outlineLevel="2" collapsed="false">
      <c r="A2506" s="7" t="s">
        <v>4967</v>
      </c>
      <c r="B2506" s="7" t="s">
        <v>4943</v>
      </c>
      <c r="C2506" s="7" t="s">
        <v>4968</v>
      </c>
      <c r="D2506" s="2" t="n">
        <v>4547.32</v>
      </c>
      <c r="E2506" s="2" t="n">
        <v>0</v>
      </c>
      <c r="F2506" s="2" t="n">
        <v>4547.32</v>
      </c>
    </row>
    <row r="2507" customFormat="false" ht="12.75" hidden="false" customHeight="false" outlineLevel="2" collapsed="false">
      <c r="A2507" s="7" t="s">
        <v>4969</v>
      </c>
      <c r="B2507" s="7" t="s">
        <v>4943</v>
      </c>
      <c r="C2507" s="7" t="s">
        <v>4970</v>
      </c>
      <c r="D2507" s="2" t="n">
        <v>0</v>
      </c>
      <c r="E2507" s="2" t="n">
        <v>5015.39</v>
      </c>
      <c r="F2507" s="2" t="n">
        <v>5015.39</v>
      </c>
    </row>
    <row r="2508" customFormat="false" ht="12.75" hidden="false" customHeight="false" outlineLevel="2" collapsed="false">
      <c r="A2508" s="7" t="s">
        <v>4971</v>
      </c>
      <c r="B2508" s="7" t="s">
        <v>4943</v>
      </c>
      <c r="C2508" s="7" t="s">
        <v>4972</v>
      </c>
      <c r="D2508" s="2" t="n">
        <v>2010308.04</v>
      </c>
      <c r="E2508" s="2" t="n">
        <v>1101549.14</v>
      </c>
      <c r="F2508" s="2" t="n">
        <v>3111857.18</v>
      </c>
    </row>
    <row r="2509" customFormat="false" ht="12.75" hidden="false" customHeight="false" outlineLevel="2" collapsed="false">
      <c r="A2509" s="7" t="s">
        <v>4973</v>
      </c>
      <c r="B2509" s="7" t="s">
        <v>4943</v>
      </c>
      <c r="C2509" s="7" t="s">
        <v>4974</v>
      </c>
      <c r="D2509" s="2" t="n">
        <v>0</v>
      </c>
      <c r="E2509" s="2" t="n">
        <v>17706.17</v>
      </c>
      <c r="F2509" s="2" t="n">
        <v>17706.17</v>
      </c>
    </row>
    <row r="2510" customFormat="false" ht="12.75" hidden="false" customHeight="false" outlineLevel="2" collapsed="false">
      <c r="A2510" s="7" t="s">
        <v>4975</v>
      </c>
      <c r="B2510" s="7" t="s">
        <v>4943</v>
      </c>
      <c r="C2510" s="7" t="s">
        <v>4976</v>
      </c>
      <c r="D2510" s="2" t="n">
        <v>3802.81</v>
      </c>
      <c r="E2510" s="2" t="n">
        <v>0</v>
      </c>
      <c r="F2510" s="2" t="n">
        <v>3802.81</v>
      </c>
    </row>
    <row r="2511" customFormat="false" ht="12.75" hidden="false" customHeight="false" outlineLevel="2" collapsed="false">
      <c r="A2511" s="7" t="s">
        <v>4977</v>
      </c>
      <c r="B2511" s="7" t="s">
        <v>4943</v>
      </c>
      <c r="C2511" s="7" t="s">
        <v>4978</v>
      </c>
      <c r="D2511" s="2" t="n">
        <v>0</v>
      </c>
      <c r="E2511" s="2" t="n">
        <v>177489.9</v>
      </c>
      <c r="F2511" s="2" t="n">
        <v>177489.9</v>
      </c>
    </row>
    <row r="2512" customFormat="false" ht="12.75" hidden="false" customHeight="false" outlineLevel="2" collapsed="false">
      <c r="A2512" s="7" t="s">
        <v>4979</v>
      </c>
      <c r="B2512" s="7" t="s">
        <v>4943</v>
      </c>
      <c r="C2512" s="7" t="s">
        <v>4980</v>
      </c>
      <c r="D2512" s="2" t="n">
        <v>478850.11</v>
      </c>
      <c r="E2512" s="2" t="n">
        <v>0</v>
      </c>
      <c r="F2512" s="2" t="n">
        <v>478850.11</v>
      </c>
    </row>
    <row r="2513" customFormat="false" ht="12.75" hidden="false" customHeight="false" outlineLevel="2" collapsed="false">
      <c r="A2513" s="7" t="s">
        <v>4981</v>
      </c>
      <c r="B2513" s="7" t="s">
        <v>4943</v>
      </c>
      <c r="C2513" s="7" t="s">
        <v>4982</v>
      </c>
      <c r="D2513" s="2" t="n">
        <v>0</v>
      </c>
      <c r="E2513" s="2" t="n">
        <v>6945</v>
      </c>
      <c r="F2513" s="2" t="n">
        <v>6945</v>
      </c>
    </row>
    <row r="2514" customFormat="false" ht="12.75" hidden="false" customHeight="false" outlineLevel="2" collapsed="false">
      <c r="A2514" s="7" t="s">
        <v>4983</v>
      </c>
      <c r="B2514" s="7" t="s">
        <v>4943</v>
      </c>
      <c r="C2514" s="7" t="s">
        <v>4984</v>
      </c>
      <c r="D2514" s="2" t="n">
        <v>34236.94</v>
      </c>
      <c r="E2514" s="2" t="n">
        <v>16579.21</v>
      </c>
      <c r="F2514" s="2" t="n">
        <v>50816.15</v>
      </c>
    </row>
    <row r="2515" customFormat="false" ht="12.75" hidden="false" customHeight="false" outlineLevel="2" collapsed="false">
      <c r="A2515" s="7" t="s">
        <v>4985</v>
      </c>
      <c r="B2515" s="7" t="s">
        <v>4943</v>
      </c>
      <c r="C2515" s="7" t="s">
        <v>4986</v>
      </c>
      <c r="D2515" s="2" t="n">
        <v>1311.4</v>
      </c>
      <c r="E2515" s="2" t="n">
        <v>235038.1</v>
      </c>
      <c r="F2515" s="2" t="n">
        <v>236349.5</v>
      </c>
    </row>
    <row r="2516" customFormat="false" ht="12.75" hidden="false" customHeight="false" outlineLevel="2" collapsed="false">
      <c r="A2516" s="7" t="s">
        <v>4987</v>
      </c>
      <c r="B2516" s="7" t="s">
        <v>4943</v>
      </c>
      <c r="C2516" s="7" t="s">
        <v>4988</v>
      </c>
      <c r="D2516" s="2" t="n">
        <v>0</v>
      </c>
      <c r="E2516" s="2" t="n">
        <v>513331.43</v>
      </c>
      <c r="F2516" s="2" t="n">
        <v>513331.43</v>
      </c>
    </row>
    <row r="2517" customFormat="false" ht="12.75" hidden="false" customHeight="false" outlineLevel="2" collapsed="false">
      <c r="A2517" s="7" t="s">
        <v>4989</v>
      </c>
      <c r="B2517" s="7" t="s">
        <v>4943</v>
      </c>
      <c r="C2517" s="7" t="s">
        <v>4990</v>
      </c>
      <c r="D2517" s="2" t="n">
        <v>0</v>
      </c>
      <c r="E2517" s="2" t="n">
        <v>393452.72</v>
      </c>
      <c r="F2517" s="2" t="n">
        <v>393452.72</v>
      </c>
    </row>
    <row r="2518" customFormat="false" ht="12.75" hidden="false" customHeight="false" outlineLevel="2" collapsed="false">
      <c r="A2518" s="7" t="s">
        <v>4991</v>
      </c>
      <c r="B2518" s="7" t="s">
        <v>4943</v>
      </c>
      <c r="C2518" s="7" t="s">
        <v>4992</v>
      </c>
      <c r="D2518" s="2" t="n">
        <v>30065.21</v>
      </c>
      <c r="E2518" s="2" t="n">
        <v>15285.15</v>
      </c>
      <c r="F2518" s="2" t="n">
        <v>45350.36</v>
      </c>
    </row>
    <row r="2519" customFormat="false" ht="12.75" hidden="false" customHeight="false" outlineLevel="2" collapsed="false">
      <c r="A2519" s="7" t="s">
        <v>4993</v>
      </c>
      <c r="B2519" s="7" t="s">
        <v>4943</v>
      </c>
      <c r="C2519" s="7" t="s">
        <v>4994</v>
      </c>
      <c r="D2519" s="2" t="n">
        <v>2361218.02</v>
      </c>
      <c r="E2519" s="2" t="n">
        <v>895673.7</v>
      </c>
      <c r="F2519" s="2" t="n">
        <v>3256891.72</v>
      </c>
    </row>
    <row r="2520" customFormat="false" ht="12.75" hidden="false" customHeight="false" outlineLevel="2" collapsed="false">
      <c r="A2520" s="7" t="s">
        <v>4995</v>
      </c>
      <c r="B2520" s="7" t="s">
        <v>4943</v>
      </c>
      <c r="C2520" s="7" t="s">
        <v>4996</v>
      </c>
      <c r="D2520" s="2" t="n">
        <v>193150.83</v>
      </c>
      <c r="E2520" s="2" t="n">
        <v>28987.64</v>
      </c>
      <c r="F2520" s="2" t="n">
        <v>222138.47</v>
      </c>
    </row>
    <row r="2521" customFormat="false" ht="12.75" hidden="false" customHeight="false" outlineLevel="2" collapsed="false">
      <c r="A2521" s="7" t="s">
        <v>4997</v>
      </c>
      <c r="B2521" s="7" t="s">
        <v>4943</v>
      </c>
      <c r="C2521" s="7" t="s">
        <v>4998</v>
      </c>
      <c r="D2521" s="2" t="n">
        <v>3197318.19</v>
      </c>
      <c r="E2521" s="2" t="n">
        <v>2860671.49</v>
      </c>
      <c r="F2521" s="2" t="n">
        <v>6057989.68</v>
      </c>
    </row>
    <row r="2522" customFormat="false" ht="12.75" hidden="false" customHeight="false" outlineLevel="2" collapsed="false">
      <c r="A2522" s="7" t="s">
        <v>4999</v>
      </c>
      <c r="B2522" s="7" t="s">
        <v>4943</v>
      </c>
      <c r="C2522" s="7" t="s">
        <v>5000</v>
      </c>
      <c r="D2522" s="2" t="n">
        <v>40517.17</v>
      </c>
      <c r="E2522" s="2" t="n">
        <v>0</v>
      </c>
      <c r="F2522" s="2" t="n">
        <v>40517.17</v>
      </c>
    </row>
    <row r="2523" customFormat="false" ht="12.75" hidden="false" customHeight="false" outlineLevel="2" collapsed="false">
      <c r="A2523" s="7" t="s">
        <v>5001</v>
      </c>
      <c r="B2523" s="7" t="s">
        <v>4943</v>
      </c>
      <c r="C2523" s="7" t="s">
        <v>5002</v>
      </c>
      <c r="D2523" s="2" t="n">
        <v>70353.68</v>
      </c>
      <c r="E2523" s="2" t="n">
        <v>4910.25</v>
      </c>
      <c r="F2523" s="2" t="n">
        <v>75263.93</v>
      </c>
    </row>
    <row r="2524" customFormat="false" ht="12.75" hidden="false" customHeight="false" outlineLevel="2" collapsed="false">
      <c r="A2524" s="7" t="s">
        <v>5003</v>
      </c>
      <c r="B2524" s="7" t="s">
        <v>4943</v>
      </c>
      <c r="C2524" s="7" t="s">
        <v>5004</v>
      </c>
      <c r="D2524" s="2" t="n">
        <v>36776.3</v>
      </c>
      <c r="E2524" s="2" t="n">
        <v>0</v>
      </c>
      <c r="F2524" s="2" t="n">
        <v>36776.3</v>
      </c>
    </row>
    <row r="2525" customFormat="false" ht="12.75" hidden="false" customHeight="false" outlineLevel="2" collapsed="false">
      <c r="A2525" s="7" t="s">
        <v>5005</v>
      </c>
      <c r="B2525" s="7" t="s">
        <v>4943</v>
      </c>
      <c r="C2525" s="7" t="s">
        <v>5006</v>
      </c>
      <c r="D2525" s="2" t="n">
        <v>377576.58</v>
      </c>
      <c r="E2525" s="2" t="n">
        <v>29254.7</v>
      </c>
      <c r="F2525" s="2" t="n">
        <v>406831.28</v>
      </c>
    </row>
    <row r="2526" customFormat="false" ht="12.75" hidden="false" customHeight="false" outlineLevel="2" collapsed="false">
      <c r="A2526" s="7" t="s">
        <v>5007</v>
      </c>
      <c r="B2526" s="7" t="s">
        <v>4943</v>
      </c>
      <c r="C2526" s="7" t="s">
        <v>5008</v>
      </c>
      <c r="D2526" s="2" t="n">
        <v>0</v>
      </c>
      <c r="E2526" s="2" t="n">
        <v>5180</v>
      </c>
      <c r="F2526" s="2" t="n">
        <v>5180</v>
      </c>
    </row>
    <row r="2527" customFormat="false" ht="12.75" hidden="false" customHeight="false" outlineLevel="2" collapsed="false">
      <c r="A2527" s="7" t="s">
        <v>5009</v>
      </c>
      <c r="B2527" s="7" t="s">
        <v>4943</v>
      </c>
      <c r="C2527" s="7" t="s">
        <v>5010</v>
      </c>
      <c r="D2527" s="2" t="n">
        <v>26264</v>
      </c>
      <c r="E2527" s="2" t="n">
        <v>0</v>
      </c>
      <c r="F2527" s="2" t="n">
        <v>26264</v>
      </c>
    </row>
    <row r="2528" customFormat="false" ht="12.75" hidden="false" customHeight="false" outlineLevel="2" collapsed="false">
      <c r="A2528" s="7" t="s">
        <v>5011</v>
      </c>
      <c r="B2528" s="7" t="s">
        <v>4943</v>
      </c>
      <c r="C2528" s="7" t="s">
        <v>5012</v>
      </c>
      <c r="D2528" s="2" t="n">
        <v>151695.15</v>
      </c>
      <c r="E2528" s="2" t="n">
        <v>0</v>
      </c>
      <c r="F2528" s="2" t="n">
        <v>151695.15</v>
      </c>
    </row>
    <row r="2529" customFormat="false" ht="12.75" hidden="false" customHeight="false" outlineLevel="2" collapsed="false">
      <c r="A2529" s="7" t="s">
        <v>5013</v>
      </c>
      <c r="B2529" s="7" t="s">
        <v>4943</v>
      </c>
      <c r="C2529" s="7" t="s">
        <v>5014</v>
      </c>
      <c r="D2529" s="2" t="n">
        <v>0</v>
      </c>
      <c r="E2529" s="2" t="n">
        <v>12478.4</v>
      </c>
      <c r="F2529" s="2" t="n">
        <v>12478.4</v>
      </c>
    </row>
    <row r="2530" customFormat="false" ht="12.75" hidden="false" customHeight="false" outlineLevel="2" collapsed="false">
      <c r="A2530" s="7" t="s">
        <v>5015</v>
      </c>
      <c r="B2530" s="7" t="s">
        <v>4943</v>
      </c>
      <c r="C2530" s="7" t="s">
        <v>5016</v>
      </c>
      <c r="D2530" s="2" t="n">
        <v>0</v>
      </c>
      <c r="E2530" s="2" t="n">
        <v>5426.36</v>
      </c>
      <c r="F2530" s="2" t="n">
        <v>5426.36</v>
      </c>
    </row>
    <row r="2531" customFormat="false" ht="12.75" hidden="false" customHeight="false" outlineLevel="2" collapsed="false">
      <c r="A2531" s="7" t="s">
        <v>5017</v>
      </c>
      <c r="B2531" s="7" t="s">
        <v>4943</v>
      </c>
      <c r="C2531" s="7" t="s">
        <v>5018</v>
      </c>
      <c r="D2531" s="2" t="n">
        <v>6048</v>
      </c>
      <c r="E2531" s="2" t="n">
        <v>0</v>
      </c>
      <c r="F2531" s="2" t="n">
        <v>6048</v>
      </c>
    </row>
    <row r="2532" customFormat="false" ht="12.75" hidden="false" customHeight="false" outlineLevel="2" collapsed="false">
      <c r="A2532" s="7" t="s">
        <v>5019</v>
      </c>
      <c r="B2532" s="7" t="s">
        <v>4943</v>
      </c>
      <c r="C2532" s="7" t="s">
        <v>5020</v>
      </c>
      <c r="D2532" s="2" t="n">
        <v>529912.48</v>
      </c>
      <c r="E2532" s="2" t="n">
        <v>11316.75</v>
      </c>
      <c r="F2532" s="2" t="n">
        <v>541229.23</v>
      </c>
    </row>
    <row r="2533" customFormat="false" ht="12.75" hidden="false" customHeight="false" outlineLevel="2" collapsed="false">
      <c r="A2533" s="7" t="s">
        <v>5021</v>
      </c>
      <c r="B2533" s="7" t="s">
        <v>4943</v>
      </c>
      <c r="C2533" s="7" t="s">
        <v>5022</v>
      </c>
      <c r="D2533" s="2" t="n">
        <v>0</v>
      </c>
      <c r="E2533" s="2" t="n">
        <v>10074.69</v>
      </c>
      <c r="F2533" s="2" t="n">
        <v>10074.69</v>
      </c>
    </row>
    <row r="2534" customFormat="false" ht="12.75" hidden="false" customHeight="false" outlineLevel="2" collapsed="false">
      <c r="A2534" s="7" t="s">
        <v>5023</v>
      </c>
      <c r="B2534" s="7" t="s">
        <v>4943</v>
      </c>
      <c r="C2534" s="7" t="s">
        <v>5024</v>
      </c>
      <c r="D2534" s="2" t="n">
        <v>96237.6</v>
      </c>
      <c r="E2534" s="2" t="n">
        <v>126400</v>
      </c>
      <c r="F2534" s="2" t="n">
        <v>222637.6</v>
      </c>
    </row>
    <row r="2535" customFormat="false" ht="12.75" hidden="false" customHeight="false" outlineLevel="2" collapsed="false">
      <c r="A2535" s="7" t="s">
        <v>5025</v>
      </c>
      <c r="B2535" s="7" t="s">
        <v>4943</v>
      </c>
      <c r="C2535" s="7" t="s">
        <v>5026</v>
      </c>
      <c r="D2535" s="2" t="n">
        <v>1816980.1</v>
      </c>
      <c r="E2535" s="2" t="n">
        <v>194897.26</v>
      </c>
      <c r="F2535" s="2" t="n">
        <v>2011877.36</v>
      </c>
    </row>
    <row r="2536" customFormat="false" ht="12.75" hidden="false" customHeight="false" outlineLevel="2" collapsed="false">
      <c r="A2536" s="7" t="s">
        <v>5027</v>
      </c>
      <c r="B2536" s="7" t="s">
        <v>4943</v>
      </c>
      <c r="C2536" s="7" t="s">
        <v>5028</v>
      </c>
      <c r="D2536" s="2" t="n">
        <v>251291.33</v>
      </c>
      <c r="E2536" s="2" t="n">
        <v>172028.75</v>
      </c>
      <c r="F2536" s="2" t="n">
        <v>423320.08</v>
      </c>
    </row>
    <row r="2537" customFormat="false" ht="12.75" hidden="false" customHeight="false" outlineLevel="2" collapsed="false">
      <c r="A2537" s="7" t="s">
        <v>5029</v>
      </c>
      <c r="B2537" s="7" t="s">
        <v>4943</v>
      </c>
      <c r="C2537" s="7" t="s">
        <v>5030</v>
      </c>
      <c r="D2537" s="2" t="n">
        <v>0</v>
      </c>
      <c r="E2537" s="2" t="n">
        <v>9418.4</v>
      </c>
      <c r="F2537" s="2" t="n">
        <v>9418.4</v>
      </c>
    </row>
    <row r="2538" customFormat="false" ht="12.75" hidden="false" customHeight="false" outlineLevel="2" collapsed="false">
      <c r="A2538" s="7" t="s">
        <v>5031</v>
      </c>
      <c r="B2538" s="7" t="s">
        <v>4943</v>
      </c>
      <c r="C2538" s="7" t="s">
        <v>5032</v>
      </c>
      <c r="D2538" s="2" t="n">
        <v>28908</v>
      </c>
      <c r="E2538" s="2" t="n">
        <v>0</v>
      </c>
      <c r="F2538" s="2" t="n">
        <v>28908</v>
      </c>
    </row>
    <row r="2539" customFormat="false" ht="12.75" hidden="false" customHeight="false" outlineLevel="2" collapsed="false">
      <c r="A2539" s="7" t="s">
        <v>5033</v>
      </c>
      <c r="B2539" s="7" t="s">
        <v>4943</v>
      </c>
      <c r="C2539" s="7" t="s">
        <v>5034</v>
      </c>
      <c r="D2539" s="2" t="n">
        <v>0</v>
      </c>
      <c r="E2539" s="2" t="n">
        <v>3725.4</v>
      </c>
      <c r="F2539" s="2" t="n">
        <v>3725.4</v>
      </c>
    </row>
    <row r="2540" customFormat="false" ht="12.75" hidden="false" customHeight="false" outlineLevel="2" collapsed="false">
      <c r="A2540" s="7" t="s">
        <v>5035</v>
      </c>
      <c r="B2540" s="7" t="s">
        <v>4943</v>
      </c>
      <c r="C2540" s="7" t="s">
        <v>5036</v>
      </c>
      <c r="D2540" s="2" t="n">
        <v>35309.45</v>
      </c>
      <c r="E2540" s="2" t="n">
        <v>106263.43</v>
      </c>
      <c r="F2540" s="2" t="n">
        <v>141572.88</v>
      </c>
    </row>
    <row r="2541" customFormat="false" ht="12.75" hidden="false" customHeight="false" outlineLevel="2" collapsed="false">
      <c r="A2541" s="7" t="s">
        <v>5037</v>
      </c>
      <c r="B2541" s="7" t="s">
        <v>4943</v>
      </c>
      <c r="C2541" s="7" t="s">
        <v>5038</v>
      </c>
      <c r="D2541" s="2" t="n">
        <v>27175</v>
      </c>
      <c r="E2541" s="2" t="n">
        <v>0</v>
      </c>
      <c r="F2541" s="2" t="n">
        <v>27175</v>
      </c>
    </row>
    <row r="2542" customFormat="false" ht="12.75" hidden="false" customHeight="false" outlineLevel="2" collapsed="false">
      <c r="A2542" s="7" t="s">
        <v>5039</v>
      </c>
      <c r="B2542" s="7" t="s">
        <v>4943</v>
      </c>
      <c r="C2542" s="7" t="s">
        <v>5040</v>
      </c>
      <c r="D2542" s="2" t="n">
        <v>4616623.19</v>
      </c>
      <c r="E2542" s="2" t="n">
        <v>2218614.3</v>
      </c>
      <c r="F2542" s="2" t="n">
        <v>6835237.49</v>
      </c>
    </row>
    <row r="2543" customFormat="false" ht="12.75" hidden="false" customHeight="false" outlineLevel="1" collapsed="false">
      <c r="A2543" s="7" t="s">
        <v>5041</v>
      </c>
      <c r="B2543" s="7" t="s">
        <v>4943</v>
      </c>
      <c r="C2543" s="7" t="s">
        <v>5042</v>
      </c>
      <c r="D2543" s="2" t="n">
        <v>0</v>
      </c>
      <c r="E2543" s="2" t="n">
        <v>5013.36</v>
      </c>
      <c r="F2543" s="2" t="n">
        <v>5013.36</v>
      </c>
    </row>
    <row r="2544" customFormat="false" ht="12.75" hidden="false" customHeight="false" outlineLevel="2" collapsed="false">
      <c r="A2544" s="7" t="s">
        <v>5043</v>
      </c>
      <c r="B2544" s="7" t="s">
        <v>4943</v>
      </c>
      <c r="C2544" s="7" t="s">
        <v>5044</v>
      </c>
      <c r="D2544" s="2" t="n">
        <v>71696.19</v>
      </c>
      <c r="E2544" s="2" t="n">
        <v>1845.2</v>
      </c>
      <c r="F2544" s="2" t="n">
        <v>73541.39</v>
      </c>
    </row>
    <row r="2545" customFormat="false" ht="12.75" hidden="false" customHeight="false" outlineLevel="2" collapsed="false">
      <c r="A2545" s="7" t="s">
        <v>5045</v>
      </c>
      <c r="B2545" s="7" t="s">
        <v>4943</v>
      </c>
      <c r="C2545" s="7" t="s">
        <v>5046</v>
      </c>
      <c r="D2545" s="2" t="n">
        <v>140480</v>
      </c>
      <c r="E2545" s="2" t="n">
        <v>0</v>
      </c>
      <c r="F2545" s="2" t="n">
        <v>140480</v>
      </c>
    </row>
    <row r="2546" customFormat="false" ht="12.75" hidden="false" customHeight="false" outlineLevel="2" collapsed="false">
      <c r="A2546" s="7" t="s">
        <v>5047</v>
      </c>
      <c r="B2546" s="7" t="s">
        <v>4943</v>
      </c>
      <c r="C2546" s="7" t="s">
        <v>5048</v>
      </c>
      <c r="D2546" s="2" t="n">
        <v>0</v>
      </c>
      <c r="E2546" s="2" t="n">
        <v>31539.73</v>
      </c>
      <c r="F2546" s="2" t="n">
        <v>31539.73</v>
      </c>
    </row>
    <row r="2547" customFormat="false" ht="12.75" hidden="false" customHeight="false" outlineLevel="2" collapsed="false">
      <c r="A2547" s="7" t="s">
        <v>5049</v>
      </c>
      <c r="B2547" s="7" t="s">
        <v>4943</v>
      </c>
      <c r="C2547" s="7" t="s">
        <v>5050</v>
      </c>
      <c r="D2547" s="2" t="n">
        <v>16752.8</v>
      </c>
      <c r="E2547" s="2" t="n">
        <v>0</v>
      </c>
      <c r="F2547" s="2" t="n">
        <v>16752.8</v>
      </c>
    </row>
    <row r="2548" customFormat="false" ht="12.75" hidden="false" customHeight="false" outlineLevel="2" collapsed="false">
      <c r="A2548" s="7" t="s">
        <v>5051</v>
      </c>
      <c r="B2548" s="7" t="s">
        <v>4943</v>
      </c>
      <c r="C2548" s="7" t="s">
        <v>5052</v>
      </c>
      <c r="D2548" s="2" t="n">
        <v>0</v>
      </c>
      <c r="E2548" s="2" t="n">
        <v>356158.36</v>
      </c>
      <c r="F2548" s="2" t="n">
        <v>356158.36</v>
      </c>
    </row>
    <row r="2549" customFormat="false" ht="12.75" hidden="false" customHeight="false" outlineLevel="2" collapsed="false">
      <c r="A2549" s="7" t="s">
        <v>5053</v>
      </c>
      <c r="B2549" s="7" t="s">
        <v>4943</v>
      </c>
      <c r="C2549" s="7" t="s">
        <v>5054</v>
      </c>
      <c r="D2549" s="2" t="n">
        <v>0</v>
      </c>
      <c r="E2549" s="2" t="n">
        <v>4133.2</v>
      </c>
      <c r="F2549" s="2" t="n">
        <v>4133.2</v>
      </c>
    </row>
    <row r="2550" customFormat="false" ht="12.75" hidden="false" customHeight="false" outlineLevel="2" collapsed="false">
      <c r="A2550" s="7" t="s">
        <v>5055</v>
      </c>
      <c r="B2550" s="7" t="s">
        <v>4943</v>
      </c>
      <c r="C2550" s="7" t="s">
        <v>5056</v>
      </c>
      <c r="D2550" s="2" t="n">
        <v>17449.8</v>
      </c>
      <c r="E2550" s="2" t="n">
        <v>42624.69</v>
      </c>
      <c r="F2550" s="2" t="n">
        <v>60074.49</v>
      </c>
    </row>
    <row r="2551" customFormat="false" ht="12.75" hidden="false" customHeight="false" outlineLevel="2" collapsed="false">
      <c r="A2551" s="7" t="s">
        <v>5057</v>
      </c>
      <c r="B2551" s="7" t="s">
        <v>4943</v>
      </c>
      <c r="C2551" s="7" t="s">
        <v>5058</v>
      </c>
      <c r="D2551" s="2" t="n">
        <v>0</v>
      </c>
      <c r="E2551" s="2" t="n">
        <v>334664.32</v>
      </c>
      <c r="F2551" s="2" t="n">
        <v>334664.32</v>
      </c>
    </row>
    <row r="2552" customFormat="false" ht="12.75" hidden="false" customHeight="false" outlineLevel="2" collapsed="false">
      <c r="A2552" s="7" t="s">
        <v>5059</v>
      </c>
      <c r="B2552" s="7" t="s">
        <v>4943</v>
      </c>
      <c r="C2552" s="7" t="s">
        <v>5060</v>
      </c>
      <c r="D2552" s="2" t="n">
        <v>289083.35</v>
      </c>
      <c r="E2552" s="2" t="n">
        <v>407411.97</v>
      </c>
      <c r="F2552" s="2" t="n">
        <v>696495.32</v>
      </c>
    </row>
    <row r="2553" customFormat="false" ht="12.75" hidden="false" customHeight="false" outlineLevel="2" collapsed="false">
      <c r="A2553" s="7" t="s">
        <v>5061</v>
      </c>
      <c r="B2553" s="7" t="s">
        <v>4943</v>
      </c>
      <c r="C2553" s="7" t="s">
        <v>5062</v>
      </c>
      <c r="D2553" s="2" t="n">
        <v>15152.97</v>
      </c>
      <c r="E2553" s="2" t="n">
        <v>67777.56</v>
      </c>
      <c r="F2553" s="2" t="n">
        <v>82930.53</v>
      </c>
    </row>
    <row r="2554" customFormat="false" ht="12.75" hidden="false" customHeight="false" outlineLevel="2" collapsed="false">
      <c r="A2554" s="7" t="s">
        <v>5063</v>
      </c>
      <c r="B2554" s="7" t="s">
        <v>4943</v>
      </c>
      <c r="C2554" s="7" t="s">
        <v>5064</v>
      </c>
      <c r="D2554" s="2" t="n">
        <v>51274.5</v>
      </c>
      <c r="E2554" s="2" t="n">
        <v>0</v>
      </c>
      <c r="F2554" s="2" t="n">
        <v>51274.5</v>
      </c>
    </row>
    <row r="2555" customFormat="false" ht="12.75" hidden="false" customHeight="false" outlineLevel="2" collapsed="false">
      <c r="A2555" s="7" t="s">
        <v>5065</v>
      </c>
      <c r="B2555" s="7" t="s">
        <v>4943</v>
      </c>
      <c r="C2555" s="7" t="s">
        <v>5066</v>
      </c>
      <c r="D2555" s="2" t="n">
        <v>4672742.20999999</v>
      </c>
      <c r="E2555" s="2" t="n">
        <v>2655154.34</v>
      </c>
      <c r="F2555" s="2" t="n">
        <v>7327896.54999999</v>
      </c>
    </row>
    <row r="2556" customFormat="false" ht="12.75" hidden="false" customHeight="false" outlineLevel="2" collapsed="false">
      <c r="A2556" s="7" t="s">
        <v>5067</v>
      </c>
      <c r="B2556" s="7" t="s">
        <v>4943</v>
      </c>
      <c r="C2556" s="7" t="s">
        <v>5068</v>
      </c>
      <c r="D2556" s="2" t="n">
        <v>309095.03</v>
      </c>
      <c r="E2556" s="2" t="n">
        <v>245490.83</v>
      </c>
      <c r="F2556" s="2" t="n">
        <v>554585.86</v>
      </c>
    </row>
    <row r="2557" customFormat="false" ht="12.75" hidden="false" customHeight="false" outlineLevel="2" collapsed="false">
      <c r="A2557" s="7" t="s">
        <v>5069</v>
      </c>
      <c r="B2557" s="7" t="s">
        <v>4943</v>
      </c>
      <c r="C2557" s="7" t="s">
        <v>5070</v>
      </c>
      <c r="D2557" s="2" t="n">
        <v>0</v>
      </c>
      <c r="E2557" s="2" t="n">
        <v>19081.07</v>
      </c>
      <c r="F2557" s="2" t="n">
        <v>19081.07</v>
      </c>
    </row>
    <row r="2558" customFormat="false" ht="12.75" hidden="false" customHeight="false" outlineLevel="2" collapsed="false">
      <c r="A2558" s="7" t="s">
        <v>5071</v>
      </c>
      <c r="B2558" s="7" t="s">
        <v>4943</v>
      </c>
      <c r="C2558" s="7" t="s">
        <v>5072</v>
      </c>
      <c r="D2558" s="2" t="n">
        <v>269279.18</v>
      </c>
      <c r="E2558" s="2" t="n">
        <v>2157100.21</v>
      </c>
      <c r="F2558" s="2" t="n">
        <v>2426379.39</v>
      </c>
    </row>
    <row r="2559" customFormat="false" ht="12.75" hidden="false" customHeight="false" outlineLevel="2" collapsed="false">
      <c r="A2559" s="7" t="s">
        <v>5073</v>
      </c>
      <c r="B2559" s="7" t="s">
        <v>4943</v>
      </c>
      <c r="C2559" s="7" t="s">
        <v>5074</v>
      </c>
      <c r="D2559" s="2" t="n">
        <v>88367.31</v>
      </c>
      <c r="E2559" s="2" t="n">
        <v>7028.8</v>
      </c>
      <c r="F2559" s="2" t="n">
        <v>95396.11</v>
      </c>
    </row>
    <row r="2560" customFormat="false" ht="12.75" hidden="false" customHeight="false" outlineLevel="2" collapsed="false">
      <c r="A2560" s="7" t="s">
        <v>5075</v>
      </c>
      <c r="B2560" s="7" t="s">
        <v>4943</v>
      </c>
      <c r="C2560" s="7" t="s">
        <v>5076</v>
      </c>
      <c r="D2560" s="2" t="n">
        <v>11993</v>
      </c>
      <c r="E2560" s="2" t="n">
        <v>41815.25</v>
      </c>
      <c r="F2560" s="2" t="n">
        <v>53808.25</v>
      </c>
    </row>
    <row r="2561" customFormat="false" ht="12.75" hidden="false" customHeight="false" outlineLevel="2" collapsed="false">
      <c r="A2561" s="7" t="s">
        <v>5077</v>
      </c>
      <c r="B2561" s="7" t="s">
        <v>4943</v>
      </c>
      <c r="C2561" s="7" t="s">
        <v>5078</v>
      </c>
      <c r="D2561" s="2" t="n">
        <v>0</v>
      </c>
      <c r="E2561" s="2" t="n">
        <v>25996.5</v>
      </c>
      <c r="F2561" s="2" t="n">
        <v>25996.5</v>
      </c>
    </row>
    <row r="2562" customFormat="false" ht="12.75" hidden="false" customHeight="false" outlineLevel="2" collapsed="false">
      <c r="A2562" s="7" t="s">
        <v>5079</v>
      </c>
      <c r="B2562" s="7" t="s">
        <v>4943</v>
      </c>
      <c r="C2562" s="7" t="s">
        <v>5080</v>
      </c>
      <c r="D2562" s="2" t="n">
        <v>66152</v>
      </c>
      <c r="E2562" s="2" t="n">
        <v>176399.2</v>
      </c>
      <c r="F2562" s="2" t="n">
        <v>242551.2</v>
      </c>
    </row>
    <row r="2563" customFormat="false" ht="12.75" hidden="false" customHeight="false" outlineLevel="2" collapsed="false">
      <c r="A2563" s="7" t="s">
        <v>5081</v>
      </c>
      <c r="B2563" s="7" t="s">
        <v>4943</v>
      </c>
      <c r="C2563" s="7" t="s">
        <v>5082</v>
      </c>
      <c r="D2563" s="2" t="n">
        <v>14220</v>
      </c>
      <c r="E2563" s="2" t="n">
        <v>3619</v>
      </c>
      <c r="F2563" s="2" t="n">
        <v>17839</v>
      </c>
    </row>
    <row r="2564" customFormat="false" ht="12.75" hidden="false" customHeight="false" outlineLevel="2" collapsed="false">
      <c r="A2564" s="7" t="s">
        <v>5083</v>
      </c>
      <c r="B2564" s="7" t="s">
        <v>4943</v>
      </c>
      <c r="C2564" s="7" t="s">
        <v>5084</v>
      </c>
      <c r="D2564" s="2" t="n">
        <v>31171.03</v>
      </c>
      <c r="E2564" s="2" t="n">
        <v>0</v>
      </c>
      <c r="F2564" s="2" t="n">
        <v>31171.03</v>
      </c>
    </row>
    <row r="2565" customFormat="false" ht="12.75" hidden="false" customHeight="false" outlineLevel="2" collapsed="false">
      <c r="A2565" s="7" t="s">
        <v>5085</v>
      </c>
      <c r="B2565" s="7" t="s">
        <v>4943</v>
      </c>
      <c r="C2565" s="7" t="s">
        <v>5086</v>
      </c>
      <c r="D2565" s="2" t="n">
        <v>0</v>
      </c>
      <c r="E2565" s="2" t="n">
        <v>53348.14</v>
      </c>
      <c r="F2565" s="2" t="n">
        <v>53348.14</v>
      </c>
    </row>
    <row r="2566" customFormat="false" ht="12.75" hidden="false" customHeight="false" outlineLevel="2" collapsed="false">
      <c r="A2566" s="7" t="s">
        <v>5087</v>
      </c>
      <c r="B2566" s="7" t="s">
        <v>4943</v>
      </c>
      <c r="C2566" s="7" t="s">
        <v>5088</v>
      </c>
      <c r="D2566" s="2" t="n">
        <v>306927</v>
      </c>
      <c r="E2566" s="2" t="n">
        <v>0</v>
      </c>
      <c r="F2566" s="2" t="n">
        <v>306927</v>
      </c>
    </row>
    <row r="2567" customFormat="false" ht="12.75" hidden="false" customHeight="false" outlineLevel="2" collapsed="false">
      <c r="A2567" s="7" t="s">
        <v>5089</v>
      </c>
      <c r="B2567" s="7" t="s">
        <v>4943</v>
      </c>
      <c r="C2567" s="7" t="s">
        <v>5090</v>
      </c>
      <c r="D2567" s="2" t="n">
        <v>5952.87</v>
      </c>
      <c r="E2567" s="2" t="n">
        <v>0</v>
      </c>
      <c r="F2567" s="2" t="n">
        <v>5952.87</v>
      </c>
    </row>
    <row r="2568" customFormat="false" ht="12.75" hidden="false" customHeight="false" outlineLevel="2" collapsed="false">
      <c r="A2568" s="7" t="s">
        <v>5091</v>
      </c>
      <c r="B2568" s="7" t="s">
        <v>4943</v>
      </c>
      <c r="C2568" s="7" t="s">
        <v>5092</v>
      </c>
      <c r="D2568" s="2" t="n">
        <v>0</v>
      </c>
      <c r="E2568" s="2" t="n">
        <v>1153100.12</v>
      </c>
      <c r="F2568" s="2" t="n">
        <v>1153100.12</v>
      </c>
    </row>
    <row r="2569" customFormat="false" ht="12.75" hidden="false" customHeight="false" outlineLevel="2" collapsed="false">
      <c r="A2569" s="7" t="s">
        <v>5093</v>
      </c>
      <c r="B2569" s="7" t="s">
        <v>4943</v>
      </c>
      <c r="C2569" s="7" t="s">
        <v>5094</v>
      </c>
      <c r="D2569" s="2" t="n">
        <v>0</v>
      </c>
      <c r="E2569" s="2" t="n">
        <v>690130.96</v>
      </c>
      <c r="F2569" s="2" t="n">
        <v>690130.96</v>
      </c>
    </row>
    <row r="2570" customFormat="false" ht="12.75" hidden="false" customHeight="false" outlineLevel="2" collapsed="false">
      <c r="A2570" s="7" t="s">
        <v>5095</v>
      </c>
      <c r="B2570" s="7" t="s">
        <v>4943</v>
      </c>
      <c r="C2570" s="7" t="s">
        <v>5096</v>
      </c>
      <c r="D2570" s="2" t="n">
        <v>0</v>
      </c>
      <c r="E2570" s="2" t="n">
        <v>96803</v>
      </c>
      <c r="F2570" s="2" t="n">
        <v>96803</v>
      </c>
    </row>
    <row r="2571" customFormat="false" ht="12.75" hidden="false" customHeight="false" outlineLevel="2" collapsed="false">
      <c r="A2571" s="7" t="s">
        <v>5097</v>
      </c>
      <c r="B2571" s="7" t="s">
        <v>4943</v>
      </c>
      <c r="C2571" s="7" t="s">
        <v>5098</v>
      </c>
      <c r="D2571" s="2" t="n">
        <v>69419.8</v>
      </c>
      <c r="E2571" s="2" t="n">
        <v>88107.1</v>
      </c>
      <c r="F2571" s="2" t="n">
        <v>157526.9</v>
      </c>
    </row>
    <row r="2572" customFormat="false" ht="12.75" hidden="false" customHeight="false" outlineLevel="2" collapsed="false">
      <c r="A2572" s="7" t="s">
        <v>5099</v>
      </c>
      <c r="B2572" s="7" t="s">
        <v>4943</v>
      </c>
      <c r="C2572" s="7" t="s">
        <v>5100</v>
      </c>
      <c r="D2572" s="2" t="n">
        <v>0</v>
      </c>
      <c r="E2572" s="2" t="n">
        <v>885993.83</v>
      </c>
      <c r="F2572" s="2" t="n">
        <v>885993.83</v>
      </c>
    </row>
    <row r="2573" customFormat="false" ht="12.75" hidden="false" customHeight="false" outlineLevel="2" collapsed="false">
      <c r="A2573" s="7" t="s">
        <v>5101</v>
      </c>
      <c r="B2573" s="7" t="s">
        <v>4943</v>
      </c>
      <c r="C2573" s="7" t="s">
        <v>5102</v>
      </c>
      <c r="D2573" s="2" t="n">
        <v>2171231.17</v>
      </c>
      <c r="E2573" s="2" t="n">
        <v>364608.71</v>
      </c>
      <c r="F2573" s="2" t="n">
        <v>2535839.88</v>
      </c>
    </row>
    <row r="2574" customFormat="false" ht="12.75" hidden="false" customHeight="false" outlineLevel="2" collapsed="false">
      <c r="A2574" s="7" t="s">
        <v>5103</v>
      </c>
      <c r="B2574" s="7" t="s">
        <v>4943</v>
      </c>
      <c r="C2574" s="7" t="s">
        <v>5104</v>
      </c>
      <c r="D2574" s="2" t="n">
        <v>361588.06</v>
      </c>
      <c r="E2574" s="2" t="n">
        <v>95271.43</v>
      </c>
      <c r="F2574" s="2" t="n">
        <v>456859.49</v>
      </c>
    </row>
    <row r="2575" customFormat="false" ht="12.75" hidden="false" customHeight="false" outlineLevel="2" collapsed="false">
      <c r="A2575" s="7" t="s">
        <v>5105</v>
      </c>
      <c r="B2575" s="7" t="s">
        <v>4943</v>
      </c>
      <c r="C2575" s="7" t="s">
        <v>5106</v>
      </c>
      <c r="D2575" s="2" t="n">
        <v>92023.01</v>
      </c>
      <c r="E2575" s="2" t="n">
        <v>0</v>
      </c>
      <c r="F2575" s="2" t="n">
        <v>92023.01</v>
      </c>
    </row>
    <row r="2576" customFormat="false" ht="12.75" hidden="false" customHeight="false" outlineLevel="2" collapsed="false">
      <c r="A2576" s="7" t="s">
        <v>5107</v>
      </c>
      <c r="B2576" s="7" t="s">
        <v>4943</v>
      </c>
      <c r="C2576" s="7" t="s">
        <v>5108</v>
      </c>
      <c r="D2576" s="2" t="n">
        <v>102690.24</v>
      </c>
      <c r="E2576" s="2" t="n">
        <v>0</v>
      </c>
      <c r="F2576" s="2" t="n">
        <v>102690.24</v>
      </c>
    </row>
    <row r="2577" customFormat="false" ht="12.75" hidden="false" customHeight="false" outlineLevel="2" collapsed="false">
      <c r="A2577" s="7" t="s">
        <v>5109</v>
      </c>
      <c r="B2577" s="7" t="s">
        <v>4943</v>
      </c>
      <c r="C2577" s="7" t="s">
        <v>5110</v>
      </c>
      <c r="D2577" s="2" t="n">
        <v>0</v>
      </c>
      <c r="E2577" s="2" t="n">
        <v>84496.59</v>
      </c>
      <c r="F2577" s="2" t="n">
        <v>84496.59</v>
      </c>
    </row>
    <row r="2578" customFormat="false" ht="12.75" hidden="false" customHeight="false" outlineLevel="2" collapsed="false">
      <c r="A2578" s="7" t="s">
        <v>5111</v>
      </c>
      <c r="B2578" s="7" t="s">
        <v>4943</v>
      </c>
      <c r="C2578" s="7" t="s">
        <v>5112</v>
      </c>
      <c r="D2578" s="2" t="n">
        <v>0</v>
      </c>
      <c r="E2578" s="2" t="n">
        <v>25775.4</v>
      </c>
      <c r="F2578" s="2" t="n">
        <v>25775.4</v>
      </c>
    </row>
    <row r="2579" customFormat="false" ht="12.75" hidden="false" customHeight="false" outlineLevel="2" collapsed="false">
      <c r="A2579" s="7" t="s">
        <v>5113</v>
      </c>
      <c r="B2579" s="7" t="s">
        <v>4943</v>
      </c>
      <c r="C2579" s="7" t="s">
        <v>5114</v>
      </c>
      <c r="D2579" s="2" t="n">
        <v>96146.4</v>
      </c>
      <c r="E2579" s="2" t="n">
        <v>0</v>
      </c>
      <c r="F2579" s="2" t="n">
        <v>96146.4</v>
      </c>
    </row>
    <row r="2580" customFormat="false" ht="12.75" hidden="false" customHeight="false" outlineLevel="2" collapsed="false">
      <c r="A2580" s="7" t="s">
        <v>5115</v>
      </c>
      <c r="B2580" s="7" t="s">
        <v>4943</v>
      </c>
      <c r="C2580" s="7" t="s">
        <v>5116</v>
      </c>
      <c r="D2580" s="2" t="n">
        <v>123531.52</v>
      </c>
      <c r="E2580" s="2" t="n">
        <v>244225.6</v>
      </c>
      <c r="F2580" s="2" t="n">
        <v>367757.12</v>
      </c>
    </row>
    <row r="2581" customFormat="false" ht="12.75" hidden="false" customHeight="false" outlineLevel="2" collapsed="false">
      <c r="A2581" s="7" t="s">
        <v>5117</v>
      </c>
      <c r="B2581" s="7" t="s">
        <v>4943</v>
      </c>
      <c r="C2581" s="7" t="s">
        <v>5118</v>
      </c>
      <c r="D2581" s="2" t="n">
        <v>13362.5</v>
      </c>
      <c r="E2581" s="2" t="n">
        <v>0</v>
      </c>
      <c r="F2581" s="2" t="n">
        <v>13362.5</v>
      </c>
    </row>
    <row r="2582" customFormat="false" ht="12.75" hidden="false" customHeight="false" outlineLevel="2" collapsed="false">
      <c r="A2582" s="7" t="s">
        <v>5119</v>
      </c>
      <c r="B2582" s="7" t="s">
        <v>4943</v>
      </c>
      <c r="C2582" s="7" t="s">
        <v>5120</v>
      </c>
      <c r="D2582" s="2" t="n">
        <v>27660.64</v>
      </c>
      <c r="E2582" s="2" t="n">
        <v>74674.32</v>
      </c>
      <c r="F2582" s="2" t="n">
        <v>102334.96</v>
      </c>
    </row>
    <row r="2583" customFormat="false" ht="12.75" hidden="false" customHeight="false" outlineLevel="2" collapsed="false">
      <c r="A2583" s="7" t="s">
        <v>5121</v>
      </c>
      <c r="B2583" s="7" t="s">
        <v>4943</v>
      </c>
      <c r="C2583" s="7" t="s">
        <v>5122</v>
      </c>
      <c r="D2583" s="2" t="n">
        <v>25391.72</v>
      </c>
      <c r="E2583" s="2" t="n">
        <v>106712.87</v>
      </c>
      <c r="F2583" s="2" t="n">
        <v>132104.59</v>
      </c>
    </row>
    <row r="2584" customFormat="false" ht="12.75" hidden="false" customHeight="false" outlineLevel="2" collapsed="false">
      <c r="A2584" s="7" t="s">
        <v>5123</v>
      </c>
      <c r="B2584" s="7" t="s">
        <v>4943</v>
      </c>
      <c r="C2584" s="7" t="s">
        <v>5124</v>
      </c>
      <c r="D2584" s="2" t="n">
        <v>40964.55</v>
      </c>
      <c r="E2584" s="2" t="n">
        <v>0</v>
      </c>
      <c r="F2584" s="2" t="n">
        <v>40964.55</v>
      </c>
    </row>
    <row r="2585" customFormat="false" ht="12.75" hidden="false" customHeight="false" outlineLevel="2" collapsed="false">
      <c r="A2585" s="7" t="s">
        <v>5125</v>
      </c>
      <c r="B2585" s="7" t="s">
        <v>4943</v>
      </c>
      <c r="C2585" s="7" t="s">
        <v>5126</v>
      </c>
      <c r="D2585" s="2" t="n">
        <v>0</v>
      </c>
      <c r="E2585" s="2" t="n">
        <v>93224</v>
      </c>
      <c r="F2585" s="2" t="n">
        <v>93224</v>
      </c>
    </row>
    <row r="2586" customFormat="false" ht="12.75" hidden="false" customHeight="false" outlineLevel="2" collapsed="false">
      <c r="A2586" s="7" t="s">
        <v>5127</v>
      </c>
      <c r="B2586" s="7" t="s">
        <v>4943</v>
      </c>
      <c r="C2586" s="7" t="s">
        <v>5128</v>
      </c>
      <c r="D2586" s="2" t="n">
        <v>0</v>
      </c>
      <c r="E2586" s="2" t="n">
        <v>36000</v>
      </c>
      <c r="F2586" s="2" t="n">
        <v>36000</v>
      </c>
    </row>
    <row r="2587" customFormat="false" ht="12.75" hidden="false" customHeight="false" outlineLevel="2" collapsed="false">
      <c r="A2587" s="7" t="s">
        <v>5129</v>
      </c>
      <c r="B2587" s="7" t="s">
        <v>4943</v>
      </c>
      <c r="C2587" s="7" t="s">
        <v>5130</v>
      </c>
      <c r="D2587" s="2" t="n">
        <v>54419.1</v>
      </c>
      <c r="E2587" s="2" t="n">
        <v>3045</v>
      </c>
      <c r="F2587" s="2" t="n">
        <v>57464.1</v>
      </c>
    </row>
    <row r="2588" customFormat="false" ht="12.75" hidden="false" customHeight="false" outlineLevel="2" collapsed="false">
      <c r="A2588" s="7" t="s">
        <v>5131</v>
      </c>
      <c r="B2588" s="7" t="s">
        <v>4943</v>
      </c>
      <c r="C2588" s="7" t="s">
        <v>5132</v>
      </c>
      <c r="D2588" s="2" t="n">
        <v>131520.5</v>
      </c>
      <c r="E2588" s="2" t="n">
        <v>680219.02</v>
      </c>
      <c r="F2588" s="2" t="n">
        <v>811739.52</v>
      </c>
    </row>
    <row r="2589" customFormat="false" ht="12.75" hidden="false" customHeight="false" outlineLevel="2" collapsed="false">
      <c r="A2589" s="7" t="s">
        <v>5133</v>
      </c>
      <c r="B2589" s="7" t="s">
        <v>4943</v>
      </c>
      <c r="C2589" s="7" t="s">
        <v>5134</v>
      </c>
      <c r="D2589" s="2" t="n">
        <v>356201.55</v>
      </c>
      <c r="E2589" s="2" t="n">
        <v>50616.24</v>
      </c>
      <c r="F2589" s="2" t="n">
        <v>406817.79</v>
      </c>
    </row>
    <row r="2590" customFormat="false" ht="12.75" hidden="false" customHeight="false" outlineLevel="2" collapsed="false">
      <c r="A2590" s="7" t="s">
        <v>5135</v>
      </c>
      <c r="B2590" s="7" t="s">
        <v>4943</v>
      </c>
      <c r="C2590" s="7" t="s">
        <v>5136</v>
      </c>
      <c r="D2590" s="2" t="n">
        <v>0</v>
      </c>
      <c r="E2590" s="2" t="n">
        <v>7417.51</v>
      </c>
      <c r="F2590" s="2" t="n">
        <v>7417.51</v>
      </c>
    </row>
    <row r="2591" customFormat="false" ht="12.75" hidden="false" customHeight="false" outlineLevel="2" collapsed="false">
      <c r="A2591" s="7" t="s">
        <v>5137</v>
      </c>
      <c r="B2591" s="7" t="s">
        <v>4943</v>
      </c>
      <c r="C2591" s="7" t="s">
        <v>5138</v>
      </c>
      <c r="D2591" s="2" t="n">
        <v>3719.8</v>
      </c>
      <c r="E2591" s="2" t="n">
        <v>560</v>
      </c>
      <c r="F2591" s="2" t="n">
        <v>4279.8</v>
      </c>
    </row>
    <row r="2592" customFormat="false" ht="12.75" hidden="false" customHeight="false" outlineLevel="2" collapsed="false">
      <c r="A2592" s="7" t="s">
        <v>5139</v>
      </c>
      <c r="B2592" s="7" t="s">
        <v>4943</v>
      </c>
      <c r="C2592" s="7" t="s">
        <v>5140</v>
      </c>
      <c r="D2592" s="2" t="n">
        <v>263000.53</v>
      </c>
      <c r="E2592" s="2" t="n">
        <v>283611.97</v>
      </c>
      <c r="F2592" s="2" t="n">
        <v>546612.5</v>
      </c>
    </row>
    <row r="2593" customFormat="false" ht="12.75" hidden="false" customHeight="false" outlineLevel="2" collapsed="false">
      <c r="A2593" s="7" t="s">
        <v>5141</v>
      </c>
      <c r="B2593" s="7" t="s">
        <v>4943</v>
      </c>
      <c r="C2593" s="7" t="s">
        <v>5142</v>
      </c>
      <c r="D2593" s="2" t="n">
        <v>23073.75</v>
      </c>
      <c r="E2593" s="2" t="n">
        <v>2126.45</v>
      </c>
      <c r="F2593" s="2" t="n">
        <v>25200.2</v>
      </c>
    </row>
    <row r="2594" customFormat="false" ht="12.75" hidden="false" customHeight="false" outlineLevel="2" collapsed="false">
      <c r="A2594" s="7" t="s">
        <v>5143</v>
      </c>
      <c r="B2594" s="7" t="s">
        <v>4943</v>
      </c>
      <c r="C2594" s="7" t="s">
        <v>5144</v>
      </c>
      <c r="D2594" s="2" t="n">
        <v>0</v>
      </c>
      <c r="E2594" s="2" t="n">
        <v>6424.17</v>
      </c>
      <c r="F2594" s="2" t="n">
        <v>6424.17</v>
      </c>
    </row>
    <row r="2595" customFormat="false" ht="12.75" hidden="false" customHeight="false" outlineLevel="2" collapsed="false">
      <c r="A2595" s="7" t="s">
        <v>5145</v>
      </c>
      <c r="B2595" s="7" t="s">
        <v>4943</v>
      </c>
      <c r="C2595" s="7" t="s">
        <v>5146</v>
      </c>
      <c r="D2595" s="2" t="n">
        <v>1682046.82</v>
      </c>
      <c r="E2595" s="2" t="n">
        <v>947626.46</v>
      </c>
      <c r="F2595" s="2" t="n">
        <v>2629673.28</v>
      </c>
    </row>
    <row r="2596" customFormat="false" ht="12.75" hidden="false" customHeight="false" outlineLevel="2" collapsed="false">
      <c r="A2596" s="7" t="s">
        <v>5147</v>
      </c>
      <c r="B2596" s="7" t="s">
        <v>4943</v>
      </c>
      <c r="C2596" s="7" t="s">
        <v>5148</v>
      </c>
      <c r="D2596" s="2" t="n">
        <v>63981.82</v>
      </c>
      <c r="E2596" s="2" t="n">
        <v>11807.6</v>
      </c>
      <c r="F2596" s="2" t="n">
        <v>75789.42</v>
      </c>
    </row>
    <row r="2597" customFormat="false" ht="12.75" hidden="false" customHeight="false" outlineLevel="2" collapsed="false">
      <c r="A2597" s="7" t="s">
        <v>5149</v>
      </c>
      <c r="B2597" s="7" t="s">
        <v>4943</v>
      </c>
      <c r="C2597" s="7" t="s">
        <v>5150</v>
      </c>
      <c r="D2597" s="2" t="n">
        <v>10237.01</v>
      </c>
      <c r="E2597" s="2" t="n">
        <v>169339.76</v>
      </c>
      <c r="F2597" s="2" t="n">
        <v>179576.77</v>
      </c>
    </row>
    <row r="2598" customFormat="false" ht="12.75" hidden="false" customHeight="false" outlineLevel="2" collapsed="false">
      <c r="A2598" s="7" t="s">
        <v>5151</v>
      </c>
      <c r="B2598" s="7" t="s">
        <v>4943</v>
      </c>
      <c r="C2598" s="7" t="s">
        <v>5152</v>
      </c>
      <c r="D2598" s="2" t="n">
        <v>10775.52</v>
      </c>
      <c r="E2598" s="2" t="n">
        <v>25185.64</v>
      </c>
      <c r="F2598" s="2" t="n">
        <v>35961.16</v>
      </c>
    </row>
    <row r="2599" customFormat="false" ht="12.75" hidden="false" customHeight="false" outlineLevel="2" collapsed="false">
      <c r="A2599" s="7" t="s">
        <v>5153</v>
      </c>
      <c r="B2599" s="7" t="s">
        <v>4943</v>
      </c>
      <c r="C2599" s="7" t="s">
        <v>5154</v>
      </c>
      <c r="D2599" s="2" t="n">
        <v>0</v>
      </c>
      <c r="E2599" s="2" t="n">
        <v>66631.2</v>
      </c>
      <c r="F2599" s="2" t="n">
        <v>66631.2</v>
      </c>
    </row>
    <row r="2600" customFormat="false" ht="12.75" hidden="false" customHeight="false" outlineLevel="2" collapsed="false">
      <c r="A2600" s="7" t="s">
        <v>5155</v>
      </c>
      <c r="B2600" s="7" t="s">
        <v>4943</v>
      </c>
      <c r="C2600" s="7" t="s">
        <v>5156</v>
      </c>
      <c r="D2600" s="2" t="n">
        <v>73526.86</v>
      </c>
      <c r="E2600" s="2" t="n">
        <v>102630.09</v>
      </c>
      <c r="F2600" s="2" t="n">
        <v>176156.95</v>
      </c>
    </row>
    <row r="2601" customFormat="false" ht="12.75" hidden="false" customHeight="false" outlineLevel="2" collapsed="false">
      <c r="A2601" s="7" t="s">
        <v>5157</v>
      </c>
      <c r="B2601" s="7" t="s">
        <v>4943</v>
      </c>
      <c r="C2601" s="7" t="s">
        <v>5158</v>
      </c>
      <c r="D2601" s="2" t="n">
        <v>9955.38</v>
      </c>
      <c r="E2601" s="2" t="n">
        <v>2906.15</v>
      </c>
      <c r="F2601" s="2" t="n">
        <v>12861.53</v>
      </c>
    </row>
    <row r="2602" customFormat="false" ht="12.75" hidden="false" customHeight="false" outlineLevel="2" collapsed="false">
      <c r="A2602" s="7" t="s">
        <v>5159</v>
      </c>
      <c r="B2602" s="7" t="s">
        <v>4943</v>
      </c>
      <c r="C2602" s="7" t="s">
        <v>5160</v>
      </c>
      <c r="D2602" s="2" t="n">
        <v>11974393.6</v>
      </c>
      <c r="E2602" s="2" t="n">
        <v>2116724.21</v>
      </c>
      <c r="F2602" s="2" t="n">
        <v>14091117.81</v>
      </c>
    </row>
    <row r="2603" customFormat="false" ht="12.75" hidden="false" customHeight="false" outlineLevel="2" collapsed="false">
      <c r="A2603" s="7" t="s">
        <v>5161</v>
      </c>
      <c r="B2603" s="7" t="s">
        <v>4943</v>
      </c>
      <c r="C2603" s="7" t="s">
        <v>5162</v>
      </c>
      <c r="D2603" s="2" t="n">
        <v>53902.4</v>
      </c>
      <c r="E2603" s="2" t="n">
        <v>0</v>
      </c>
      <c r="F2603" s="2" t="n">
        <v>53902.4</v>
      </c>
    </row>
    <row r="2604" customFormat="false" ht="12.75" hidden="false" customHeight="false" outlineLevel="2" collapsed="false">
      <c r="A2604" s="7" t="s">
        <v>5163</v>
      </c>
      <c r="B2604" s="7" t="s">
        <v>4943</v>
      </c>
      <c r="C2604" s="7" t="s">
        <v>5164</v>
      </c>
      <c r="D2604" s="2" t="n">
        <v>41975.5</v>
      </c>
      <c r="E2604" s="2" t="n">
        <v>888592.66</v>
      </c>
      <c r="F2604" s="2" t="n">
        <v>930568.16</v>
      </c>
    </row>
    <row r="2605" customFormat="false" ht="12.75" hidden="false" customHeight="false" outlineLevel="2" collapsed="false">
      <c r="A2605" s="7" t="s">
        <v>5165</v>
      </c>
      <c r="B2605" s="7" t="s">
        <v>4943</v>
      </c>
      <c r="C2605" s="7" t="s">
        <v>5166</v>
      </c>
      <c r="D2605" s="2" t="n">
        <v>0</v>
      </c>
      <c r="E2605" s="2" t="n">
        <v>714235.15</v>
      </c>
      <c r="F2605" s="2" t="n">
        <v>714235.15</v>
      </c>
    </row>
    <row r="2606" customFormat="false" ht="12.75" hidden="false" customHeight="false" outlineLevel="2" collapsed="false">
      <c r="A2606" s="7" t="s">
        <v>5167</v>
      </c>
      <c r="B2606" s="7" t="s">
        <v>4943</v>
      </c>
      <c r="C2606" s="7" t="s">
        <v>5168</v>
      </c>
      <c r="D2606" s="2" t="n">
        <v>14918.4</v>
      </c>
      <c r="E2606" s="2" t="n">
        <v>18047.27</v>
      </c>
      <c r="F2606" s="2" t="n">
        <v>32965.67</v>
      </c>
    </row>
    <row r="2607" customFormat="false" ht="12.75" hidden="false" customHeight="false" outlineLevel="2" collapsed="false">
      <c r="A2607" s="7" t="s">
        <v>5169</v>
      </c>
      <c r="B2607" s="7" t="s">
        <v>4943</v>
      </c>
      <c r="C2607" s="7" t="s">
        <v>5170</v>
      </c>
      <c r="D2607" s="2" t="n">
        <v>7793.6</v>
      </c>
      <c r="E2607" s="2" t="n">
        <v>78699.62</v>
      </c>
      <c r="F2607" s="2" t="n">
        <v>86493.22</v>
      </c>
    </row>
    <row r="2608" customFormat="false" ht="12.75" hidden="false" customHeight="false" outlineLevel="2" collapsed="false">
      <c r="A2608" s="7" t="s">
        <v>5171</v>
      </c>
      <c r="B2608" s="7" t="s">
        <v>4943</v>
      </c>
      <c r="C2608" s="7" t="s">
        <v>5172</v>
      </c>
      <c r="D2608" s="2" t="n">
        <v>0</v>
      </c>
      <c r="E2608" s="2" t="n">
        <v>1998</v>
      </c>
      <c r="F2608" s="2" t="n">
        <v>1998</v>
      </c>
    </row>
    <row r="2609" customFormat="false" ht="12.75" hidden="false" customHeight="false" outlineLevel="2" collapsed="false">
      <c r="A2609" s="7" t="s">
        <v>5173</v>
      </c>
      <c r="B2609" s="7" t="s">
        <v>4943</v>
      </c>
      <c r="C2609" s="7" t="s">
        <v>5174</v>
      </c>
      <c r="D2609" s="2" t="n">
        <v>33864</v>
      </c>
      <c r="E2609" s="2" t="n">
        <v>0</v>
      </c>
      <c r="F2609" s="2" t="n">
        <v>33864</v>
      </c>
    </row>
    <row r="2610" customFormat="false" ht="12.75" hidden="false" customHeight="false" outlineLevel="2" collapsed="false">
      <c r="A2610" s="7" t="s">
        <v>5175</v>
      </c>
      <c r="B2610" s="7" t="s">
        <v>4943</v>
      </c>
      <c r="C2610" s="7" t="s">
        <v>5176</v>
      </c>
      <c r="D2610" s="2" t="n">
        <v>318</v>
      </c>
      <c r="E2610" s="2" t="n">
        <v>159</v>
      </c>
      <c r="F2610" s="2" t="n">
        <v>477</v>
      </c>
    </row>
    <row r="2611" customFormat="false" ht="12.75" hidden="false" customHeight="false" outlineLevel="2" collapsed="false">
      <c r="A2611" s="7" t="s">
        <v>5177</v>
      </c>
      <c r="B2611" s="7" t="s">
        <v>4943</v>
      </c>
      <c r="C2611" s="7" t="s">
        <v>5178</v>
      </c>
      <c r="D2611" s="2" t="n">
        <v>0</v>
      </c>
      <c r="E2611" s="2" t="n">
        <v>4620</v>
      </c>
      <c r="F2611" s="2" t="n">
        <v>4620</v>
      </c>
    </row>
    <row r="2612" customFormat="false" ht="12.75" hidden="false" customHeight="false" outlineLevel="2" collapsed="false">
      <c r="A2612" s="7" t="s">
        <v>5179</v>
      </c>
      <c r="B2612" s="7" t="s">
        <v>4943</v>
      </c>
      <c r="C2612" s="7" t="s">
        <v>5180</v>
      </c>
      <c r="D2612" s="2" t="n">
        <v>0</v>
      </c>
      <c r="E2612" s="2" t="n">
        <v>49141.2</v>
      </c>
      <c r="F2612" s="2" t="n">
        <v>49141.2</v>
      </c>
    </row>
    <row r="2613" customFormat="false" ht="12.75" hidden="false" customHeight="false" outlineLevel="2" collapsed="false">
      <c r="A2613" s="7" t="s">
        <v>5181</v>
      </c>
      <c r="B2613" s="7" t="s">
        <v>4943</v>
      </c>
      <c r="C2613" s="7" t="s">
        <v>5182</v>
      </c>
      <c r="D2613" s="2" t="n">
        <v>0</v>
      </c>
      <c r="E2613" s="2" t="n">
        <v>250164.6</v>
      </c>
      <c r="F2613" s="2" t="n">
        <v>250164.6</v>
      </c>
    </row>
    <row r="2614" customFormat="false" ht="12.75" hidden="false" customHeight="false" outlineLevel="2" collapsed="false">
      <c r="A2614" s="7" t="s">
        <v>5183</v>
      </c>
      <c r="B2614" s="7" t="s">
        <v>4943</v>
      </c>
      <c r="C2614" s="7" t="s">
        <v>5184</v>
      </c>
      <c r="D2614" s="2" t="n">
        <v>206869.59</v>
      </c>
      <c r="E2614" s="2" t="n">
        <v>536009.57</v>
      </c>
      <c r="F2614" s="2" t="n">
        <v>742879.16</v>
      </c>
    </row>
    <row r="2615" customFormat="false" ht="12.75" hidden="false" customHeight="false" outlineLevel="2" collapsed="false">
      <c r="A2615" s="7" t="s">
        <v>5185</v>
      </c>
      <c r="B2615" s="7" t="s">
        <v>4943</v>
      </c>
      <c r="C2615" s="7" t="s">
        <v>5186</v>
      </c>
      <c r="D2615" s="2" t="n">
        <v>168</v>
      </c>
      <c r="E2615" s="2" t="n">
        <v>5638.64</v>
      </c>
      <c r="F2615" s="2" t="n">
        <v>5806.64</v>
      </c>
    </row>
    <row r="2616" customFormat="false" ht="12.75" hidden="false" customHeight="false" outlineLevel="2" collapsed="false">
      <c r="A2616" s="7" t="s">
        <v>5187</v>
      </c>
      <c r="B2616" s="7" t="s">
        <v>4943</v>
      </c>
      <c r="C2616" s="7" t="s">
        <v>5188</v>
      </c>
      <c r="D2616" s="2" t="n">
        <v>3767.28</v>
      </c>
      <c r="E2616" s="2" t="n">
        <v>8552.72</v>
      </c>
      <c r="F2616" s="2" t="n">
        <v>12320</v>
      </c>
    </row>
    <row r="2617" customFormat="false" ht="12.75" hidden="false" customHeight="false" outlineLevel="2" collapsed="false">
      <c r="A2617" s="7" t="s">
        <v>5189</v>
      </c>
      <c r="B2617" s="7" t="s">
        <v>4943</v>
      </c>
      <c r="C2617" s="7" t="s">
        <v>5190</v>
      </c>
      <c r="D2617" s="2" t="n">
        <v>0</v>
      </c>
      <c r="E2617" s="2" t="n">
        <v>970148.39</v>
      </c>
      <c r="F2617" s="2" t="n">
        <v>970148.39</v>
      </c>
    </row>
    <row r="2618" customFormat="false" ht="12.75" hidden="false" customHeight="false" outlineLevel="2" collapsed="false">
      <c r="A2618" s="7" t="s">
        <v>5191</v>
      </c>
      <c r="B2618" s="7" t="s">
        <v>4943</v>
      </c>
      <c r="C2618" s="7" t="s">
        <v>5192</v>
      </c>
      <c r="D2618" s="2" t="n">
        <v>0</v>
      </c>
      <c r="E2618" s="2" t="n">
        <v>4234</v>
      </c>
      <c r="F2618" s="2" t="n">
        <v>4234</v>
      </c>
    </row>
    <row r="2619" customFormat="false" ht="12.75" hidden="false" customHeight="false" outlineLevel="2" collapsed="false">
      <c r="A2619" s="7" t="s">
        <v>5193</v>
      </c>
      <c r="B2619" s="7" t="s">
        <v>4943</v>
      </c>
      <c r="C2619" s="7" t="s">
        <v>5194</v>
      </c>
      <c r="D2619" s="2" t="n">
        <v>642627.400000001</v>
      </c>
      <c r="E2619" s="2" t="n">
        <v>35921</v>
      </c>
      <c r="F2619" s="2" t="n">
        <v>678548.400000001</v>
      </c>
    </row>
    <row r="2620" customFormat="false" ht="12.75" hidden="false" customHeight="false" outlineLevel="2" collapsed="false">
      <c r="A2620" s="7" t="s">
        <v>5195</v>
      </c>
      <c r="B2620" s="7" t="s">
        <v>4943</v>
      </c>
      <c r="C2620" s="7" t="s">
        <v>5196</v>
      </c>
      <c r="D2620" s="2" t="n">
        <v>0</v>
      </c>
      <c r="E2620" s="2" t="n">
        <v>38229.29</v>
      </c>
      <c r="F2620" s="2" t="n">
        <v>38229.29</v>
      </c>
    </row>
    <row r="2621" customFormat="false" ht="12.75" hidden="false" customHeight="false" outlineLevel="2" collapsed="false">
      <c r="A2621" s="7" t="s">
        <v>5197</v>
      </c>
      <c r="B2621" s="7" t="s">
        <v>4943</v>
      </c>
      <c r="C2621" s="7" t="s">
        <v>5198</v>
      </c>
      <c r="D2621" s="2" t="n">
        <v>179585.51</v>
      </c>
      <c r="E2621" s="2" t="n">
        <v>0</v>
      </c>
      <c r="F2621" s="2" t="n">
        <v>179585.51</v>
      </c>
    </row>
    <row r="2622" customFormat="false" ht="12.75" hidden="false" customHeight="false" outlineLevel="2" collapsed="false">
      <c r="A2622" s="7" t="s">
        <v>5199</v>
      </c>
      <c r="B2622" s="7" t="s">
        <v>4943</v>
      </c>
      <c r="C2622" s="7" t="s">
        <v>5200</v>
      </c>
      <c r="D2622" s="2" t="n">
        <v>5943354.1</v>
      </c>
      <c r="E2622" s="2" t="n">
        <v>1403516.58</v>
      </c>
      <c r="F2622" s="2" t="n">
        <v>7346870.68</v>
      </c>
    </row>
    <row r="2623" customFormat="false" ht="12.75" hidden="false" customHeight="false" outlineLevel="2" collapsed="false">
      <c r="A2623" s="7" t="s">
        <v>5201</v>
      </c>
      <c r="B2623" s="7" t="s">
        <v>4943</v>
      </c>
      <c r="C2623" s="7" t="s">
        <v>5202</v>
      </c>
      <c r="D2623" s="2" t="n">
        <v>683826.87</v>
      </c>
      <c r="E2623" s="2" t="n">
        <v>404509.49</v>
      </c>
      <c r="F2623" s="2" t="n">
        <v>1088336.36</v>
      </c>
    </row>
    <row r="2624" customFormat="false" ht="12.75" hidden="false" customHeight="false" outlineLevel="2" collapsed="false">
      <c r="A2624" s="7" t="s">
        <v>5203</v>
      </c>
      <c r="B2624" s="7" t="s">
        <v>4943</v>
      </c>
      <c r="C2624" s="7" t="s">
        <v>5204</v>
      </c>
      <c r="D2624" s="2" t="n">
        <v>157916.48</v>
      </c>
      <c r="E2624" s="2" t="n">
        <v>107773.82</v>
      </c>
      <c r="F2624" s="2" t="n">
        <v>265690.3</v>
      </c>
    </row>
    <row r="2625" customFormat="false" ht="12.75" hidden="false" customHeight="false" outlineLevel="2" collapsed="false">
      <c r="A2625" s="7" t="s">
        <v>5205</v>
      </c>
      <c r="B2625" s="7" t="s">
        <v>4943</v>
      </c>
      <c r="C2625" s="7" t="s">
        <v>5206</v>
      </c>
      <c r="D2625" s="2" t="n">
        <v>13498.2</v>
      </c>
      <c r="E2625" s="2" t="n">
        <v>0</v>
      </c>
      <c r="F2625" s="2" t="n">
        <v>13498.2</v>
      </c>
    </row>
    <row r="2626" customFormat="false" ht="12.75" hidden="false" customHeight="false" outlineLevel="2" collapsed="false">
      <c r="A2626" s="7" t="s">
        <v>5207</v>
      </c>
      <c r="B2626" s="7" t="s">
        <v>4943</v>
      </c>
      <c r="C2626" s="7" t="s">
        <v>5208</v>
      </c>
      <c r="D2626" s="2" t="n">
        <v>4216</v>
      </c>
      <c r="E2626" s="2" t="n">
        <v>0</v>
      </c>
      <c r="F2626" s="2" t="n">
        <v>4216</v>
      </c>
    </row>
    <row r="2627" customFormat="false" ht="12.75" hidden="false" customHeight="false" outlineLevel="2" collapsed="false">
      <c r="A2627" s="7" t="s">
        <v>5209</v>
      </c>
      <c r="B2627" s="7" t="s">
        <v>4943</v>
      </c>
      <c r="C2627" s="7" t="s">
        <v>5210</v>
      </c>
      <c r="D2627" s="2" t="n">
        <v>0</v>
      </c>
      <c r="E2627" s="2" t="n">
        <v>7685.1</v>
      </c>
      <c r="F2627" s="2" t="n">
        <v>7685.1</v>
      </c>
    </row>
    <row r="2628" customFormat="false" ht="12.75" hidden="false" customHeight="false" outlineLevel="2" collapsed="false">
      <c r="A2628" s="7" t="s">
        <v>5211</v>
      </c>
      <c r="B2628" s="7" t="s">
        <v>4943</v>
      </c>
      <c r="C2628" s="7" t="s">
        <v>5212</v>
      </c>
      <c r="D2628" s="2" t="n">
        <v>283294.91</v>
      </c>
      <c r="E2628" s="2" t="n">
        <v>0</v>
      </c>
      <c r="F2628" s="2" t="n">
        <v>283294.91</v>
      </c>
    </row>
    <row r="2629" customFormat="false" ht="12.75" hidden="false" customHeight="false" outlineLevel="2" collapsed="false">
      <c r="A2629" s="7" t="s">
        <v>5213</v>
      </c>
      <c r="B2629" s="7" t="s">
        <v>4943</v>
      </c>
      <c r="C2629" s="7" t="s">
        <v>5214</v>
      </c>
      <c r="D2629" s="2" t="n">
        <v>894517.120000001</v>
      </c>
      <c r="E2629" s="2" t="n">
        <v>103835.38</v>
      </c>
      <c r="F2629" s="2" t="n">
        <v>998352.500000001</v>
      </c>
    </row>
    <row r="2630" customFormat="false" ht="12.75" hidden="false" customHeight="false" outlineLevel="2" collapsed="false">
      <c r="A2630" s="7" t="s">
        <v>5215</v>
      </c>
      <c r="B2630" s="7" t="s">
        <v>4943</v>
      </c>
      <c r="C2630" s="7" t="s">
        <v>5216</v>
      </c>
      <c r="D2630" s="2" t="n">
        <v>576599.82</v>
      </c>
      <c r="E2630" s="2" t="n">
        <v>0</v>
      </c>
      <c r="F2630" s="2" t="n">
        <v>576599.82</v>
      </c>
    </row>
    <row r="2631" customFormat="false" ht="12.75" hidden="false" customHeight="false" outlineLevel="2" collapsed="false">
      <c r="A2631" s="7" t="s">
        <v>5217</v>
      </c>
      <c r="B2631" s="7" t="s">
        <v>4943</v>
      </c>
      <c r="C2631" s="7" t="s">
        <v>5218</v>
      </c>
      <c r="D2631" s="2" t="n">
        <v>440048.93</v>
      </c>
      <c r="E2631" s="2" t="n">
        <v>470055.75</v>
      </c>
      <c r="F2631" s="2" t="n">
        <v>910104.68</v>
      </c>
    </row>
    <row r="2632" customFormat="false" ht="12.75" hidden="false" customHeight="false" outlineLevel="2" collapsed="false">
      <c r="A2632" s="7" t="s">
        <v>5219</v>
      </c>
      <c r="B2632" s="7" t="s">
        <v>4943</v>
      </c>
      <c r="C2632" s="7" t="s">
        <v>5220</v>
      </c>
      <c r="D2632" s="2" t="n">
        <v>264335.8</v>
      </c>
      <c r="E2632" s="2" t="n">
        <v>44571.12</v>
      </c>
      <c r="F2632" s="2" t="n">
        <v>308906.92</v>
      </c>
    </row>
    <row r="2633" customFormat="false" ht="12.75" hidden="false" customHeight="false" outlineLevel="2" collapsed="false">
      <c r="A2633" s="7" t="s">
        <v>5221</v>
      </c>
      <c r="B2633" s="7" t="s">
        <v>4943</v>
      </c>
      <c r="C2633" s="7" t="s">
        <v>5222</v>
      </c>
      <c r="D2633" s="2" t="n">
        <v>270118.28</v>
      </c>
      <c r="E2633" s="2" t="n">
        <v>0</v>
      </c>
      <c r="F2633" s="2" t="n">
        <v>270118.28</v>
      </c>
    </row>
    <row r="2634" customFormat="false" ht="12.75" hidden="false" customHeight="false" outlineLevel="2" collapsed="false">
      <c r="A2634" s="7" t="s">
        <v>5223</v>
      </c>
      <c r="B2634" s="7" t="s">
        <v>4943</v>
      </c>
      <c r="C2634" s="7" t="s">
        <v>4990</v>
      </c>
      <c r="D2634" s="2" t="n">
        <v>212178.89</v>
      </c>
      <c r="E2634" s="2" t="n">
        <v>24394.82</v>
      </c>
      <c r="F2634" s="2" t="n">
        <v>236573.71</v>
      </c>
    </row>
    <row r="2635" customFormat="false" ht="12.75" hidden="false" customHeight="false" outlineLevel="2" collapsed="false">
      <c r="A2635" s="7" t="s">
        <v>5224</v>
      </c>
      <c r="B2635" s="7" t="s">
        <v>4943</v>
      </c>
      <c r="C2635" s="7" t="s">
        <v>5225</v>
      </c>
      <c r="D2635" s="2" t="n">
        <v>175269</v>
      </c>
      <c r="E2635" s="2" t="n">
        <v>0</v>
      </c>
      <c r="F2635" s="2" t="n">
        <v>175269</v>
      </c>
    </row>
    <row r="2636" customFormat="false" ht="12.75" hidden="false" customHeight="false" outlineLevel="2" collapsed="false">
      <c r="A2636" s="7" t="s">
        <v>5226</v>
      </c>
      <c r="B2636" s="7" t="s">
        <v>4943</v>
      </c>
      <c r="C2636" s="7" t="s">
        <v>5227</v>
      </c>
      <c r="D2636" s="2" t="n">
        <v>12275.2</v>
      </c>
      <c r="E2636" s="2" t="n">
        <v>33716.47</v>
      </c>
      <c r="F2636" s="2" t="n">
        <v>45991.67</v>
      </c>
    </row>
    <row r="2637" customFormat="false" ht="12.75" hidden="false" customHeight="false" outlineLevel="2" collapsed="false">
      <c r="A2637" s="7" t="s">
        <v>5228</v>
      </c>
      <c r="B2637" s="7" t="s">
        <v>4943</v>
      </c>
      <c r="C2637" s="7" t="s">
        <v>5229</v>
      </c>
      <c r="D2637" s="2" t="n">
        <v>150814.56</v>
      </c>
      <c r="E2637" s="2" t="n">
        <v>153518.5</v>
      </c>
      <c r="F2637" s="2" t="n">
        <v>304333.06</v>
      </c>
    </row>
    <row r="2638" customFormat="false" ht="12.75" hidden="false" customHeight="false" outlineLevel="2" collapsed="false">
      <c r="A2638" s="7" t="s">
        <v>5230</v>
      </c>
      <c r="B2638" s="7" t="s">
        <v>4943</v>
      </c>
      <c r="C2638" s="7" t="s">
        <v>5231</v>
      </c>
      <c r="D2638" s="2" t="n">
        <v>803831.95</v>
      </c>
      <c r="E2638" s="2" t="n">
        <v>998864.21</v>
      </c>
      <c r="F2638" s="2" t="n">
        <v>1802696.16</v>
      </c>
    </row>
    <row r="2639" customFormat="false" ht="12.75" hidden="false" customHeight="false" outlineLevel="2" collapsed="false">
      <c r="A2639" s="7" t="s">
        <v>5232</v>
      </c>
      <c r="B2639" s="7" t="s">
        <v>4943</v>
      </c>
      <c r="C2639" s="7" t="s">
        <v>5233</v>
      </c>
      <c r="D2639" s="2" t="n">
        <v>0</v>
      </c>
      <c r="E2639" s="2" t="n">
        <v>46980</v>
      </c>
      <c r="F2639" s="2" t="n">
        <v>46980</v>
      </c>
    </row>
    <row r="2640" customFormat="false" ht="12.75" hidden="false" customHeight="false" outlineLevel="2" collapsed="false">
      <c r="A2640" s="7" t="s">
        <v>5234</v>
      </c>
      <c r="B2640" s="7" t="s">
        <v>4943</v>
      </c>
      <c r="C2640" s="7" t="s">
        <v>5235</v>
      </c>
      <c r="D2640" s="2" t="n">
        <v>238310.2</v>
      </c>
      <c r="E2640" s="2" t="n">
        <v>156362.4</v>
      </c>
      <c r="F2640" s="2" t="n">
        <v>394672.6</v>
      </c>
    </row>
    <row r="2641" customFormat="false" ht="12.75" hidden="false" customHeight="false" outlineLevel="2" collapsed="false">
      <c r="A2641" s="7" t="s">
        <v>5236</v>
      </c>
      <c r="B2641" s="7" t="s">
        <v>4943</v>
      </c>
      <c r="C2641" s="7" t="s">
        <v>5237</v>
      </c>
      <c r="D2641" s="2" t="n">
        <v>145188.24</v>
      </c>
      <c r="E2641" s="2" t="n">
        <v>17056</v>
      </c>
      <c r="F2641" s="2" t="n">
        <v>162244.24</v>
      </c>
    </row>
    <row r="2642" customFormat="false" ht="12.75" hidden="false" customHeight="false" outlineLevel="2" collapsed="false">
      <c r="A2642" s="7" t="s">
        <v>5238</v>
      </c>
      <c r="B2642" s="7" t="s">
        <v>4943</v>
      </c>
      <c r="C2642" s="7" t="s">
        <v>5239</v>
      </c>
      <c r="D2642" s="2" t="n">
        <v>0</v>
      </c>
      <c r="E2642" s="2" t="n">
        <v>1640</v>
      </c>
      <c r="F2642" s="2" t="n">
        <v>1640</v>
      </c>
    </row>
    <row r="2643" customFormat="false" ht="12.75" hidden="false" customHeight="false" outlineLevel="2" collapsed="false">
      <c r="A2643" s="7" t="s">
        <v>5240</v>
      </c>
      <c r="B2643" s="7" t="s">
        <v>4943</v>
      </c>
      <c r="C2643" s="7" t="s">
        <v>5241</v>
      </c>
      <c r="D2643" s="2" t="n">
        <v>88201.77</v>
      </c>
      <c r="E2643" s="2" t="n">
        <v>249488.1</v>
      </c>
      <c r="F2643" s="2" t="n">
        <v>337689.87</v>
      </c>
    </row>
    <row r="2644" customFormat="false" ht="12.75" hidden="false" customHeight="false" outlineLevel="2" collapsed="false">
      <c r="A2644" s="7" t="s">
        <v>5242</v>
      </c>
      <c r="B2644" s="7" t="s">
        <v>4943</v>
      </c>
      <c r="C2644" s="7" t="s">
        <v>5243</v>
      </c>
      <c r="D2644" s="2" t="n">
        <v>16514.58</v>
      </c>
      <c r="E2644" s="2" t="n">
        <v>26854.92</v>
      </c>
      <c r="F2644" s="2" t="n">
        <v>43369.5</v>
      </c>
    </row>
    <row r="2645" customFormat="false" ht="12.75" hidden="false" customHeight="false" outlineLevel="2" collapsed="false">
      <c r="A2645" s="7" t="s">
        <v>5244</v>
      </c>
      <c r="B2645" s="7" t="s">
        <v>4943</v>
      </c>
      <c r="C2645" s="7" t="s">
        <v>5245</v>
      </c>
      <c r="D2645" s="2" t="n">
        <v>2925.6</v>
      </c>
      <c r="E2645" s="2" t="n">
        <v>0</v>
      </c>
      <c r="F2645" s="2" t="n">
        <v>2925.6</v>
      </c>
    </row>
    <row r="2646" customFormat="false" ht="12.75" hidden="false" customHeight="false" outlineLevel="2" collapsed="false">
      <c r="A2646" s="7" t="s">
        <v>5246</v>
      </c>
      <c r="B2646" s="7" t="s">
        <v>4943</v>
      </c>
      <c r="C2646" s="7" t="s">
        <v>5247</v>
      </c>
      <c r="D2646" s="2" t="n">
        <v>250521.75</v>
      </c>
      <c r="E2646" s="2" t="n">
        <v>82092.8</v>
      </c>
      <c r="F2646" s="2" t="n">
        <v>332614.55</v>
      </c>
    </row>
    <row r="2647" customFormat="false" ht="12.75" hidden="false" customHeight="false" outlineLevel="2" collapsed="false">
      <c r="A2647" s="7" t="s">
        <v>5248</v>
      </c>
      <c r="B2647" s="7" t="s">
        <v>4943</v>
      </c>
      <c r="C2647" s="7" t="s">
        <v>5249</v>
      </c>
      <c r="D2647" s="2" t="n">
        <v>0</v>
      </c>
      <c r="E2647" s="2" t="n">
        <v>9125.38</v>
      </c>
      <c r="F2647" s="2" t="n">
        <v>9125.38</v>
      </c>
    </row>
    <row r="2648" customFormat="false" ht="12.75" hidden="false" customHeight="false" outlineLevel="2" collapsed="false">
      <c r="A2648" s="7" t="s">
        <v>5250</v>
      </c>
      <c r="B2648" s="7" t="s">
        <v>4943</v>
      </c>
      <c r="C2648" s="7" t="s">
        <v>5251</v>
      </c>
      <c r="D2648" s="2" t="n">
        <v>224983</v>
      </c>
      <c r="E2648" s="2" t="n">
        <v>0</v>
      </c>
      <c r="F2648" s="2" t="n">
        <v>224983</v>
      </c>
    </row>
    <row r="2649" customFormat="false" ht="12.75" hidden="false" customHeight="false" outlineLevel="2" collapsed="false">
      <c r="A2649" s="7" t="s">
        <v>5252</v>
      </c>
      <c r="B2649" s="7" t="s">
        <v>4943</v>
      </c>
      <c r="C2649" s="7" t="s">
        <v>5253</v>
      </c>
      <c r="D2649" s="2" t="n">
        <v>551721.5</v>
      </c>
      <c r="E2649" s="2" t="n">
        <v>1255766.19</v>
      </c>
      <c r="F2649" s="2" t="n">
        <v>1807487.69</v>
      </c>
    </row>
    <row r="2650" customFormat="false" ht="12.75" hidden="false" customHeight="false" outlineLevel="2" collapsed="false">
      <c r="A2650" s="7" t="s">
        <v>5254</v>
      </c>
      <c r="B2650" s="7" t="s">
        <v>4943</v>
      </c>
      <c r="C2650" s="7" t="s">
        <v>5255</v>
      </c>
      <c r="D2650" s="2" t="n">
        <v>0</v>
      </c>
      <c r="E2650" s="2" t="n">
        <v>186728.86</v>
      </c>
      <c r="F2650" s="2" t="n">
        <v>186728.86</v>
      </c>
    </row>
    <row r="2651" customFormat="false" ht="12.75" hidden="false" customHeight="false" outlineLevel="2" collapsed="false">
      <c r="A2651" s="7" t="s">
        <v>5256</v>
      </c>
      <c r="B2651" s="7" t="s">
        <v>4943</v>
      </c>
      <c r="C2651" s="7" t="s">
        <v>5257</v>
      </c>
      <c r="D2651" s="2" t="n">
        <v>22926.56</v>
      </c>
      <c r="E2651" s="2" t="n">
        <v>21002.96</v>
      </c>
      <c r="F2651" s="2" t="n">
        <v>43929.52</v>
      </c>
    </row>
    <row r="2652" customFormat="false" ht="12.75" hidden="false" customHeight="false" outlineLevel="2" collapsed="false">
      <c r="A2652" s="7" t="s">
        <v>5258</v>
      </c>
      <c r="B2652" s="7" t="s">
        <v>4943</v>
      </c>
      <c r="C2652" s="7" t="s">
        <v>5259</v>
      </c>
      <c r="D2652" s="2" t="n">
        <v>0</v>
      </c>
      <c r="E2652" s="2" t="n">
        <v>9148</v>
      </c>
      <c r="F2652" s="2" t="n">
        <v>9148</v>
      </c>
    </row>
    <row r="2653" customFormat="false" ht="12.75" hidden="false" customHeight="false" outlineLevel="2" collapsed="false">
      <c r="A2653" s="7" t="s">
        <v>5260</v>
      </c>
      <c r="B2653" s="7" t="s">
        <v>4943</v>
      </c>
      <c r="C2653" s="7" t="s">
        <v>5261</v>
      </c>
      <c r="D2653" s="2" t="n">
        <v>19341.96</v>
      </c>
      <c r="E2653" s="2" t="n">
        <v>69901.15</v>
      </c>
      <c r="F2653" s="2" t="n">
        <v>89243.11</v>
      </c>
    </row>
    <row r="2654" customFormat="false" ht="12.75" hidden="false" customHeight="false" outlineLevel="2" collapsed="false">
      <c r="A2654" s="7" t="s">
        <v>5262</v>
      </c>
      <c r="B2654" s="7" t="s">
        <v>4943</v>
      </c>
      <c r="C2654" s="7" t="s">
        <v>5263</v>
      </c>
      <c r="D2654" s="2" t="n">
        <v>50154.72</v>
      </c>
      <c r="E2654" s="2" t="n">
        <v>0</v>
      </c>
      <c r="F2654" s="2" t="n">
        <v>50154.72</v>
      </c>
    </row>
    <row r="2655" customFormat="false" ht="12.75" hidden="false" customHeight="false" outlineLevel="2" collapsed="false">
      <c r="A2655" s="7" t="s">
        <v>5264</v>
      </c>
      <c r="B2655" s="7" t="s">
        <v>4943</v>
      </c>
      <c r="C2655" s="7" t="s">
        <v>5265</v>
      </c>
      <c r="D2655" s="2" t="n">
        <v>336673.9</v>
      </c>
      <c r="E2655" s="2" t="n">
        <v>7360</v>
      </c>
      <c r="F2655" s="2" t="n">
        <v>344033.9</v>
      </c>
    </row>
    <row r="2656" customFormat="false" ht="12.75" hidden="false" customHeight="false" outlineLevel="2" collapsed="false">
      <c r="A2656" s="7" t="s">
        <v>5266</v>
      </c>
      <c r="B2656" s="7" t="s">
        <v>4943</v>
      </c>
      <c r="C2656" s="7" t="s">
        <v>5267</v>
      </c>
      <c r="D2656" s="2" t="n">
        <v>0</v>
      </c>
      <c r="E2656" s="2" t="n">
        <v>108500</v>
      </c>
      <c r="F2656" s="2" t="n">
        <v>108500</v>
      </c>
    </row>
    <row r="2657" customFormat="false" ht="12.75" hidden="false" customHeight="false" outlineLevel="2" collapsed="false">
      <c r="A2657" s="7" t="s">
        <v>5268</v>
      </c>
      <c r="B2657" s="7" t="s">
        <v>4943</v>
      </c>
      <c r="C2657" s="7" t="s">
        <v>5269</v>
      </c>
      <c r="D2657" s="2" t="n">
        <v>0</v>
      </c>
      <c r="E2657" s="2" t="n">
        <v>264621.93</v>
      </c>
      <c r="F2657" s="2" t="n">
        <v>264621.93</v>
      </c>
    </row>
    <row r="2658" customFormat="false" ht="12.75" hidden="false" customHeight="false" outlineLevel="2" collapsed="false">
      <c r="A2658" s="7" t="s">
        <v>5270</v>
      </c>
      <c r="B2658" s="7" t="s">
        <v>4943</v>
      </c>
      <c r="C2658" s="7" t="s">
        <v>5271</v>
      </c>
      <c r="D2658" s="2" t="n">
        <v>515787.62</v>
      </c>
      <c r="E2658" s="2" t="n">
        <v>0</v>
      </c>
      <c r="F2658" s="2" t="n">
        <v>515787.62</v>
      </c>
    </row>
    <row r="2659" customFormat="false" ht="12.75" hidden="false" customHeight="false" outlineLevel="2" collapsed="false">
      <c r="A2659" s="7" t="s">
        <v>5272</v>
      </c>
      <c r="B2659" s="7" t="s">
        <v>4943</v>
      </c>
      <c r="C2659" s="7" t="s">
        <v>5273</v>
      </c>
      <c r="D2659" s="2" t="n">
        <v>2560048.8</v>
      </c>
      <c r="E2659" s="2" t="n">
        <v>547331.219999999</v>
      </c>
      <c r="F2659" s="2" t="n">
        <v>3107380.02</v>
      </c>
    </row>
    <row r="2660" customFormat="false" ht="12.75" hidden="false" customHeight="false" outlineLevel="2" collapsed="false">
      <c r="A2660" s="7" t="s">
        <v>5274</v>
      </c>
      <c r="B2660" s="7" t="s">
        <v>4943</v>
      </c>
      <c r="C2660" s="7" t="s">
        <v>5275</v>
      </c>
      <c r="D2660" s="2" t="n">
        <v>2027115.35</v>
      </c>
      <c r="E2660" s="2" t="n">
        <v>556185.68</v>
      </c>
      <c r="F2660" s="2" t="n">
        <v>2583301.03</v>
      </c>
    </row>
    <row r="2661" customFormat="false" ht="12.75" hidden="false" customHeight="false" outlineLevel="2" collapsed="false">
      <c r="A2661" s="7" t="s">
        <v>5276</v>
      </c>
      <c r="B2661" s="7" t="s">
        <v>4943</v>
      </c>
      <c r="C2661" s="7" t="s">
        <v>5277</v>
      </c>
      <c r="D2661" s="2" t="n">
        <v>234681.25</v>
      </c>
      <c r="E2661" s="2" t="n">
        <v>88964</v>
      </c>
      <c r="F2661" s="2" t="n">
        <v>323645.25</v>
      </c>
    </row>
    <row r="2662" customFormat="false" ht="12.75" hidden="false" customHeight="false" outlineLevel="2" collapsed="false">
      <c r="A2662" s="7" t="s">
        <v>5278</v>
      </c>
      <c r="B2662" s="7" t="s">
        <v>4943</v>
      </c>
      <c r="C2662" s="7" t="s">
        <v>5279</v>
      </c>
      <c r="D2662" s="2" t="n">
        <v>71083.56</v>
      </c>
      <c r="E2662" s="2" t="n">
        <v>16854.8</v>
      </c>
      <c r="F2662" s="2" t="n">
        <v>87938.36</v>
      </c>
    </row>
    <row r="2663" customFormat="false" ht="12.75" hidden="false" customHeight="false" outlineLevel="2" collapsed="false">
      <c r="A2663" s="7" t="s">
        <v>5280</v>
      </c>
      <c r="B2663" s="7" t="s">
        <v>4943</v>
      </c>
      <c r="C2663" s="7" t="s">
        <v>5281</v>
      </c>
      <c r="D2663" s="2" t="n">
        <v>66931.2</v>
      </c>
      <c r="E2663" s="2" t="n">
        <v>0</v>
      </c>
      <c r="F2663" s="2" t="n">
        <v>66931.2</v>
      </c>
    </row>
    <row r="2664" customFormat="false" ht="12.75" hidden="false" customHeight="false" outlineLevel="2" collapsed="false">
      <c r="A2664" s="7" t="s">
        <v>5282</v>
      </c>
      <c r="B2664" s="7" t="s">
        <v>4943</v>
      </c>
      <c r="C2664" s="7" t="s">
        <v>5283</v>
      </c>
      <c r="D2664" s="2" t="n">
        <v>0</v>
      </c>
      <c r="E2664" s="2" t="n">
        <v>19045.44</v>
      </c>
      <c r="F2664" s="2" t="n">
        <v>19045.44</v>
      </c>
    </row>
    <row r="2665" customFormat="false" ht="12.75" hidden="false" customHeight="false" outlineLevel="2" collapsed="false">
      <c r="A2665" s="7" t="s">
        <v>5284</v>
      </c>
      <c r="B2665" s="7" t="s">
        <v>4943</v>
      </c>
      <c r="C2665" s="7" t="s">
        <v>5285</v>
      </c>
      <c r="D2665" s="2" t="n">
        <v>427503.24</v>
      </c>
      <c r="E2665" s="2" t="n">
        <v>0</v>
      </c>
      <c r="F2665" s="2" t="n">
        <v>427503.24</v>
      </c>
    </row>
    <row r="2666" customFormat="false" ht="12.75" hidden="false" customHeight="false" outlineLevel="2" collapsed="false">
      <c r="A2666" s="7" t="s">
        <v>5286</v>
      </c>
      <c r="B2666" s="7" t="s">
        <v>4943</v>
      </c>
      <c r="C2666" s="7" t="s">
        <v>5287</v>
      </c>
      <c r="D2666" s="2" t="n">
        <v>21895033.86</v>
      </c>
      <c r="E2666" s="2" t="n">
        <v>790608.96</v>
      </c>
      <c r="F2666" s="2" t="n">
        <v>22685642.82</v>
      </c>
    </row>
    <row r="2667" customFormat="false" ht="12.75" hidden="false" customHeight="false" outlineLevel="2" collapsed="false">
      <c r="A2667" s="7" t="s">
        <v>5288</v>
      </c>
      <c r="B2667" s="7" t="s">
        <v>4943</v>
      </c>
      <c r="C2667" s="7" t="s">
        <v>5289</v>
      </c>
      <c r="D2667" s="2" t="n">
        <v>0</v>
      </c>
      <c r="E2667" s="2" t="n">
        <v>18656.25</v>
      </c>
      <c r="F2667" s="2" t="n">
        <v>18656.25</v>
      </c>
    </row>
    <row r="2668" customFormat="false" ht="12.75" hidden="false" customHeight="false" outlineLevel="2" collapsed="false">
      <c r="A2668" s="7" t="s">
        <v>5290</v>
      </c>
      <c r="B2668" s="7" t="s">
        <v>4943</v>
      </c>
      <c r="C2668" s="7" t="s">
        <v>5291</v>
      </c>
      <c r="D2668" s="2" t="n">
        <v>0</v>
      </c>
      <c r="E2668" s="2" t="n">
        <v>6300</v>
      </c>
      <c r="F2668" s="2" t="n">
        <v>6300</v>
      </c>
    </row>
    <row r="2669" customFormat="false" ht="12.75" hidden="false" customHeight="false" outlineLevel="2" collapsed="false">
      <c r="A2669" s="7" t="s">
        <v>5292</v>
      </c>
      <c r="B2669" s="7" t="s">
        <v>4943</v>
      </c>
      <c r="C2669" s="7" t="s">
        <v>5293</v>
      </c>
      <c r="D2669" s="2" t="n">
        <v>1615.2</v>
      </c>
      <c r="E2669" s="2" t="n">
        <v>0</v>
      </c>
      <c r="F2669" s="2" t="n">
        <v>1615.2</v>
      </c>
    </row>
    <row r="2670" customFormat="false" ht="12.75" hidden="false" customHeight="false" outlineLevel="2" collapsed="false">
      <c r="A2670" s="7" t="s">
        <v>5294</v>
      </c>
      <c r="B2670" s="7" t="s">
        <v>4943</v>
      </c>
      <c r="C2670" s="7" t="s">
        <v>5295</v>
      </c>
      <c r="D2670" s="2" t="n">
        <v>0</v>
      </c>
      <c r="E2670" s="2" t="n">
        <v>10351.87</v>
      </c>
      <c r="F2670" s="2" t="n">
        <v>10351.87</v>
      </c>
    </row>
    <row r="2671" customFormat="false" ht="12.75" hidden="false" customHeight="false" outlineLevel="2" collapsed="false">
      <c r="A2671" s="7" t="s">
        <v>5296</v>
      </c>
      <c r="B2671" s="7" t="s">
        <v>4943</v>
      </c>
      <c r="C2671" s="7" t="s">
        <v>5297</v>
      </c>
      <c r="D2671" s="2" t="n">
        <v>105035.21</v>
      </c>
      <c r="E2671" s="2" t="n">
        <v>159408.1</v>
      </c>
      <c r="F2671" s="2" t="n">
        <v>264443.31</v>
      </c>
    </row>
    <row r="2672" customFormat="false" ht="12.75" hidden="false" customHeight="false" outlineLevel="2" collapsed="false">
      <c r="A2672" s="7" t="s">
        <v>5298</v>
      </c>
      <c r="B2672" s="7" t="s">
        <v>4943</v>
      </c>
      <c r="C2672" s="7" t="s">
        <v>5299</v>
      </c>
      <c r="D2672" s="2" t="n">
        <v>0</v>
      </c>
      <c r="E2672" s="2" t="n">
        <v>8629.8</v>
      </c>
      <c r="F2672" s="2" t="n">
        <v>8629.8</v>
      </c>
    </row>
    <row r="2673" customFormat="false" ht="12.75" hidden="false" customHeight="false" outlineLevel="2" collapsed="false">
      <c r="A2673" s="7" t="s">
        <v>5300</v>
      </c>
      <c r="B2673" s="7" t="s">
        <v>4943</v>
      </c>
      <c r="C2673" s="7" t="s">
        <v>5301</v>
      </c>
      <c r="D2673" s="2" t="n">
        <v>21403.6</v>
      </c>
      <c r="E2673" s="2" t="n">
        <v>7451.51</v>
      </c>
      <c r="F2673" s="2" t="n">
        <v>28855.11</v>
      </c>
    </row>
    <row r="2674" customFormat="false" ht="12.75" hidden="false" customHeight="false" outlineLevel="2" collapsed="false">
      <c r="A2674" s="7" t="s">
        <v>5302</v>
      </c>
      <c r="B2674" s="7" t="s">
        <v>4943</v>
      </c>
      <c r="C2674" s="7" t="s">
        <v>5303</v>
      </c>
      <c r="D2674" s="2" t="n">
        <v>39990.34</v>
      </c>
      <c r="E2674" s="2" t="n">
        <v>25909.1</v>
      </c>
      <c r="F2674" s="2" t="n">
        <v>65899.44</v>
      </c>
    </row>
    <row r="2675" customFormat="false" ht="12.75" hidden="false" customHeight="false" outlineLevel="2" collapsed="false">
      <c r="A2675" s="7" t="s">
        <v>5304</v>
      </c>
      <c r="B2675" s="7" t="s">
        <v>4943</v>
      </c>
      <c r="C2675" s="7" t="s">
        <v>5305</v>
      </c>
      <c r="D2675" s="2" t="n">
        <v>3380866.56</v>
      </c>
      <c r="E2675" s="2" t="n">
        <v>2992907.47</v>
      </c>
      <c r="F2675" s="2" t="n">
        <v>6373774.03</v>
      </c>
    </row>
    <row r="2676" customFormat="false" ht="12.75" hidden="false" customHeight="false" outlineLevel="2" collapsed="false">
      <c r="A2676" s="7" t="s">
        <v>5306</v>
      </c>
      <c r="B2676" s="7" t="s">
        <v>4943</v>
      </c>
      <c r="C2676" s="7" t="s">
        <v>5307</v>
      </c>
      <c r="D2676" s="2" t="n">
        <v>25022.7</v>
      </c>
      <c r="E2676" s="2" t="n">
        <v>74707.24</v>
      </c>
      <c r="F2676" s="2" t="n">
        <v>99729.94</v>
      </c>
    </row>
    <row r="2677" customFormat="false" ht="12.75" hidden="false" customHeight="false" outlineLevel="2" collapsed="false">
      <c r="A2677" s="7" t="s">
        <v>5308</v>
      </c>
      <c r="B2677" s="7" t="s">
        <v>4943</v>
      </c>
      <c r="C2677" s="7" t="s">
        <v>5309</v>
      </c>
      <c r="D2677" s="2" t="n">
        <v>177248.65</v>
      </c>
      <c r="E2677" s="2" t="n">
        <v>0</v>
      </c>
      <c r="F2677" s="2" t="n">
        <v>177248.65</v>
      </c>
    </row>
    <row r="2678" customFormat="false" ht="12.75" hidden="false" customHeight="false" outlineLevel="2" collapsed="false">
      <c r="A2678" s="7" t="s">
        <v>5310</v>
      </c>
      <c r="B2678" s="7" t="s">
        <v>4943</v>
      </c>
      <c r="C2678" s="7" t="s">
        <v>5311</v>
      </c>
      <c r="D2678" s="2" t="n">
        <v>0</v>
      </c>
      <c r="E2678" s="2" t="n">
        <v>767.35</v>
      </c>
      <c r="F2678" s="2" t="n">
        <v>767.35</v>
      </c>
    </row>
    <row r="2679" customFormat="false" ht="12.75" hidden="false" customHeight="false" outlineLevel="2" collapsed="false">
      <c r="A2679" s="7" t="s">
        <v>5312</v>
      </c>
      <c r="B2679" s="7" t="s">
        <v>4943</v>
      </c>
      <c r="C2679" s="7" t="s">
        <v>5313</v>
      </c>
      <c r="D2679" s="2" t="n">
        <v>60094.98</v>
      </c>
      <c r="E2679" s="2" t="n">
        <v>9607.2</v>
      </c>
      <c r="F2679" s="2" t="n">
        <v>69702.18</v>
      </c>
    </row>
    <row r="2680" customFormat="false" ht="12.75" hidden="false" customHeight="false" outlineLevel="2" collapsed="false">
      <c r="A2680" s="7" t="s">
        <v>5314</v>
      </c>
      <c r="B2680" s="7" t="s">
        <v>4943</v>
      </c>
      <c r="C2680" s="7" t="s">
        <v>5315</v>
      </c>
      <c r="D2680" s="2" t="n">
        <v>75690</v>
      </c>
      <c r="E2680" s="2" t="n">
        <v>0</v>
      </c>
      <c r="F2680" s="2" t="n">
        <v>75690</v>
      </c>
    </row>
    <row r="2681" customFormat="false" ht="12.75" hidden="false" customHeight="false" outlineLevel="2" collapsed="false">
      <c r="A2681" s="7" t="s">
        <v>5316</v>
      </c>
      <c r="B2681" s="7" t="s">
        <v>4943</v>
      </c>
      <c r="C2681" s="7" t="s">
        <v>5317</v>
      </c>
      <c r="D2681" s="2" t="n">
        <v>4512.67</v>
      </c>
      <c r="E2681" s="2" t="n">
        <v>70892.52</v>
      </c>
      <c r="F2681" s="2" t="n">
        <v>75405.19</v>
      </c>
    </row>
    <row r="2682" customFormat="false" ht="12.75" hidden="false" customHeight="false" outlineLevel="2" collapsed="false">
      <c r="A2682" s="7" t="s">
        <v>5318</v>
      </c>
      <c r="B2682" s="7" t="s">
        <v>4943</v>
      </c>
      <c r="C2682" s="7" t="s">
        <v>5319</v>
      </c>
      <c r="D2682" s="2" t="n">
        <v>288675.86</v>
      </c>
      <c r="E2682" s="2" t="n">
        <v>254764.46</v>
      </c>
      <c r="F2682" s="2" t="n">
        <v>543440.32</v>
      </c>
    </row>
    <row r="2683" customFormat="false" ht="12.75" hidden="false" customHeight="false" outlineLevel="2" collapsed="false">
      <c r="A2683" s="7" t="s">
        <v>5320</v>
      </c>
      <c r="B2683" s="7" t="s">
        <v>4943</v>
      </c>
      <c r="C2683" s="7" t="s">
        <v>5321</v>
      </c>
      <c r="D2683" s="2" t="n">
        <v>37132.2</v>
      </c>
      <c r="E2683" s="2" t="n">
        <v>64769.48</v>
      </c>
      <c r="F2683" s="2" t="n">
        <v>101901.68</v>
      </c>
    </row>
    <row r="2684" customFormat="false" ht="12.75" hidden="false" customHeight="false" outlineLevel="2" collapsed="false">
      <c r="A2684" s="7" t="s">
        <v>5322</v>
      </c>
      <c r="B2684" s="7" t="s">
        <v>4943</v>
      </c>
      <c r="C2684" s="7" t="s">
        <v>5323</v>
      </c>
      <c r="D2684" s="2" t="n">
        <v>0</v>
      </c>
      <c r="E2684" s="2" t="n">
        <v>38055.35</v>
      </c>
      <c r="F2684" s="2" t="n">
        <v>38055.35</v>
      </c>
    </row>
    <row r="2685" customFormat="false" ht="12.75" hidden="false" customHeight="false" outlineLevel="2" collapsed="false">
      <c r="A2685" s="7" t="s">
        <v>5324</v>
      </c>
      <c r="B2685" s="7" t="s">
        <v>4943</v>
      </c>
      <c r="C2685" s="7" t="s">
        <v>5325</v>
      </c>
      <c r="D2685" s="2" t="n">
        <v>13295.8</v>
      </c>
      <c r="E2685" s="2" t="n">
        <v>184174.7</v>
      </c>
      <c r="F2685" s="2" t="n">
        <v>197470.5</v>
      </c>
    </row>
    <row r="2686" customFormat="false" ht="12.75" hidden="false" customHeight="false" outlineLevel="2" collapsed="false">
      <c r="A2686" s="7" t="s">
        <v>5326</v>
      </c>
      <c r="B2686" s="7" t="s">
        <v>4943</v>
      </c>
      <c r="C2686" s="7" t="s">
        <v>5327</v>
      </c>
      <c r="D2686" s="2" t="n">
        <v>0</v>
      </c>
      <c r="E2686" s="2" t="n">
        <v>22385.2</v>
      </c>
      <c r="F2686" s="2" t="n">
        <v>22385.2</v>
      </c>
    </row>
    <row r="2687" customFormat="false" ht="12.75" hidden="false" customHeight="false" outlineLevel="2" collapsed="false">
      <c r="A2687" s="7" t="s">
        <v>5328</v>
      </c>
      <c r="B2687" s="7" t="s">
        <v>4943</v>
      </c>
      <c r="C2687" s="7" t="s">
        <v>5329</v>
      </c>
      <c r="D2687" s="2" t="n">
        <v>130735.39</v>
      </c>
      <c r="E2687" s="2" t="n">
        <v>0</v>
      </c>
      <c r="F2687" s="2" t="n">
        <v>130735.39</v>
      </c>
    </row>
    <row r="2688" customFormat="false" ht="12.75" hidden="false" customHeight="false" outlineLevel="2" collapsed="false">
      <c r="A2688" s="7" t="s">
        <v>5330</v>
      </c>
      <c r="B2688" s="7" t="s">
        <v>4943</v>
      </c>
      <c r="C2688" s="7" t="s">
        <v>5331</v>
      </c>
      <c r="D2688" s="2" t="n">
        <v>33541.02</v>
      </c>
      <c r="E2688" s="2" t="n">
        <v>0</v>
      </c>
      <c r="F2688" s="2" t="n">
        <v>33541.02</v>
      </c>
    </row>
    <row r="2689" customFormat="false" ht="12.75" hidden="false" customHeight="false" outlineLevel="2" collapsed="false">
      <c r="A2689" s="7" t="s">
        <v>5332</v>
      </c>
      <c r="B2689" s="7" t="s">
        <v>4943</v>
      </c>
      <c r="C2689" s="7" t="s">
        <v>5333</v>
      </c>
      <c r="D2689" s="2" t="n">
        <v>36274.75</v>
      </c>
      <c r="E2689" s="2" t="n">
        <v>3382.9</v>
      </c>
      <c r="F2689" s="2" t="n">
        <v>39657.65</v>
      </c>
    </row>
    <row r="2690" customFormat="false" ht="12.75" hidden="false" customHeight="false" outlineLevel="2" collapsed="false">
      <c r="A2690" s="7" t="s">
        <v>5334</v>
      </c>
      <c r="B2690" s="7" t="s">
        <v>4943</v>
      </c>
      <c r="C2690" s="7" t="s">
        <v>5335</v>
      </c>
      <c r="D2690" s="2" t="n">
        <v>0</v>
      </c>
      <c r="E2690" s="2" t="n">
        <v>4148.2</v>
      </c>
      <c r="F2690" s="2" t="n">
        <v>4148.2</v>
      </c>
    </row>
    <row r="2691" customFormat="false" ht="12.75" hidden="false" customHeight="false" outlineLevel="2" collapsed="false">
      <c r="A2691" s="7" t="s">
        <v>5336</v>
      </c>
      <c r="B2691" s="7" t="s">
        <v>4943</v>
      </c>
      <c r="C2691" s="7" t="s">
        <v>5337</v>
      </c>
      <c r="D2691" s="2" t="n">
        <v>22556.5</v>
      </c>
      <c r="E2691" s="2" t="n">
        <v>116653.03</v>
      </c>
      <c r="F2691" s="2" t="n">
        <v>139209.53</v>
      </c>
    </row>
    <row r="2692" customFormat="false" ht="12.75" hidden="false" customHeight="false" outlineLevel="2" collapsed="false">
      <c r="A2692" s="7" t="s">
        <v>5338</v>
      </c>
      <c r="B2692" s="7" t="s">
        <v>4943</v>
      </c>
      <c r="C2692" s="7" t="s">
        <v>5339</v>
      </c>
      <c r="D2692" s="2" t="n">
        <v>21280.12</v>
      </c>
      <c r="E2692" s="2" t="n">
        <v>0</v>
      </c>
      <c r="F2692" s="2" t="n">
        <v>21280.12</v>
      </c>
    </row>
    <row r="2693" customFormat="false" ht="12.75" hidden="false" customHeight="false" outlineLevel="2" collapsed="false">
      <c r="A2693" s="7" t="s">
        <v>5340</v>
      </c>
      <c r="B2693" s="7" t="s">
        <v>4943</v>
      </c>
      <c r="C2693" s="7" t="s">
        <v>5341</v>
      </c>
      <c r="D2693" s="2" t="n">
        <v>2032874.04</v>
      </c>
      <c r="E2693" s="2" t="n">
        <v>0</v>
      </c>
      <c r="F2693" s="2" t="n">
        <v>2032874.04</v>
      </c>
    </row>
    <row r="2694" customFormat="false" ht="12.75" hidden="false" customHeight="false" outlineLevel="2" collapsed="false">
      <c r="A2694" s="7" t="s">
        <v>5342</v>
      </c>
      <c r="B2694" s="7" t="s">
        <v>4943</v>
      </c>
      <c r="C2694" s="7" t="s">
        <v>5343</v>
      </c>
      <c r="D2694" s="2" t="n">
        <v>109742.4</v>
      </c>
      <c r="E2694" s="2" t="n">
        <v>0</v>
      </c>
      <c r="F2694" s="2" t="n">
        <v>109742.4</v>
      </c>
    </row>
    <row r="2695" customFormat="false" ht="12.75" hidden="false" customHeight="false" outlineLevel="2" collapsed="false">
      <c r="A2695" s="7" t="s">
        <v>5344</v>
      </c>
      <c r="B2695" s="7" t="s">
        <v>4943</v>
      </c>
      <c r="C2695" s="7" t="s">
        <v>5345</v>
      </c>
      <c r="D2695" s="2" t="n">
        <v>12257796.17</v>
      </c>
      <c r="E2695" s="2" t="n">
        <v>52875.75</v>
      </c>
      <c r="F2695" s="2" t="n">
        <v>12310671.92</v>
      </c>
    </row>
    <row r="2696" customFormat="false" ht="12.75" hidden="false" customHeight="false" outlineLevel="2" collapsed="false">
      <c r="A2696" s="7" t="s">
        <v>5346</v>
      </c>
      <c r="B2696" s="7" t="s">
        <v>4943</v>
      </c>
      <c r="C2696" s="7" t="s">
        <v>5347</v>
      </c>
      <c r="D2696" s="2" t="n">
        <v>0</v>
      </c>
      <c r="E2696" s="2" t="n">
        <v>265.58</v>
      </c>
      <c r="F2696" s="2" t="n">
        <v>265.58</v>
      </c>
    </row>
    <row r="2697" customFormat="false" ht="12.75" hidden="false" customHeight="false" outlineLevel="2" collapsed="false">
      <c r="A2697" s="7" t="s">
        <v>5348</v>
      </c>
      <c r="B2697" s="7" t="s">
        <v>4943</v>
      </c>
      <c r="C2697" s="7" t="s">
        <v>5349</v>
      </c>
      <c r="D2697" s="2" t="n">
        <v>0</v>
      </c>
      <c r="E2697" s="2" t="n">
        <v>32376.51</v>
      </c>
      <c r="F2697" s="2" t="n">
        <v>32376.51</v>
      </c>
    </row>
    <row r="2698" customFormat="false" ht="12.75" hidden="false" customHeight="false" outlineLevel="2" collapsed="false">
      <c r="A2698" s="7" t="s">
        <v>5350</v>
      </c>
      <c r="B2698" s="7" t="s">
        <v>4943</v>
      </c>
      <c r="C2698" s="7" t="s">
        <v>5351</v>
      </c>
      <c r="D2698" s="2" t="n">
        <v>612441.93</v>
      </c>
      <c r="E2698" s="2" t="n">
        <v>36085.92</v>
      </c>
      <c r="F2698" s="2" t="n">
        <v>648527.85</v>
      </c>
    </row>
    <row r="2699" customFormat="false" ht="12.75" hidden="false" customHeight="false" outlineLevel="2" collapsed="false">
      <c r="A2699" s="7" t="s">
        <v>5352</v>
      </c>
      <c r="B2699" s="7" t="s">
        <v>4943</v>
      </c>
      <c r="C2699" s="7" t="s">
        <v>5353</v>
      </c>
      <c r="D2699" s="2" t="n">
        <v>0</v>
      </c>
      <c r="E2699" s="2" t="n">
        <v>1446.56</v>
      </c>
      <c r="F2699" s="2" t="n">
        <v>1446.56</v>
      </c>
    </row>
    <row r="2700" customFormat="false" ht="12.75" hidden="false" customHeight="false" outlineLevel="2" collapsed="false">
      <c r="A2700" s="7" t="s">
        <v>5354</v>
      </c>
      <c r="B2700" s="7" t="s">
        <v>4943</v>
      </c>
      <c r="C2700" s="7" t="s">
        <v>5355</v>
      </c>
      <c r="D2700" s="2" t="n">
        <v>50622.96</v>
      </c>
      <c r="E2700" s="2" t="n">
        <v>10900</v>
      </c>
      <c r="F2700" s="2" t="n">
        <v>61522.96</v>
      </c>
    </row>
    <row r="2701" customFormat="false" ht="12.75" hidden="false" customHeight="false" outlineLevel="2" collapsed="false">
      <c r="A2701" s="7" t="s">
        <v>5356</v>
      </c>
      <c r="B2701" s="7" t="s">
        <v>4943</v>
      </c>
      <c r="C2701" s="7" t="s">
        <v>5357</v>
      </c>
      <c r="D2701" s="2" t="n">
        <v>0</v>
      </c>
      <c r="E2701" s="2" t="n">
        <v>15973.3</v>
      </c>
      <c r="F2701" s="2" t="n">
        <v>15973.3</v>
      </c>
    </row>
    <row r="2702" customFormat="false" ht="12.75" hidden="false" customHeight="false" outlineLevel="2" collapsed="false">
      <c r="A2702" s="7" t="s">
        <v>5358</v>
      </c>
      <c r="B2702" s="7" t="s">
        <v>4943</v>
      </c>
      <c r="C2702" s="7" t="s">
        <v>5359</v>
      </c>
      <c r="D2702" s="2" t="n">
        <v>27580.13</v>
      </c>
      <c r="E2702" s="2" t="n">
        <v>21881.3</v>
      </c>
      <c r="F2702" s="2" t="n">
        <v>49461.43</v>
      </c>
    </row>
    <row r="2703" customFormat="false" ht="12.75" hidden="false" customHeight="false" outlineLevel="2" collapsed="false">
      <c r="A2703" s="7" t="s">
        <v>5360</v>
      </c>
      <c r="B2703" s="7" t="s">
        <v>4943</v>
      </c>
      <c r="C2703" s="7" t="s">
        <v>5361</v>
      </c>
      <c r="D2703" s="2" t="n">
        <v>0</v>
      </c>
      <c r="E2703" s="2" t="n">
        <v>91978.29</v>
      </c>
      <c r="F2703" s="2" t="n">
        <v>91978.29</v>
      </c>
    </row>
    <row r="2704" customFormat="false" ht="12.75" hidden="false" customHeight="false" outlineLevel="2" collapsed="false">
      <c r="A2704" s="7" t="s">
        <v>5362</v>
      </c>
      <c r="B2704" s="7" t="s">
        <v>4943</v>
      </c>
      <c r="C2704" s="7" t="s">
        <v>5363</v>
      </c>
      <c r="D2704" s="2" t="n">
        <v>37004</v>
      </c>
      <c r="E2704" s="2" t="n">
        <v>0</v>
      </c>
      <c r="F2704" s="2" t="n">
        <v>37004</v>
      </c>
    </row>
    <row r="2705" customFormat="false" ht="12.75" hidden="false" customHeight="false" outlineLevel="2" collapsed="false">
      <c r="A2705" s="7" t="s">
        <v>5364</v>
      </c>
      <c r="B2705" s="7" t="s">
        <v>4943</v>
      </c>
      <c r="C2705" s="7" t="s">
        <v>5365</v>
      </c>
      <c r="D2705" s="2" t="n">
        <v>0</v>
      </c>
      <c r="E2705" s="2" t="n">
        <v>1131.5</v>
      </c>
      <c r="F2705" s="2" t="n">
        <v>1131.5</v>
      </c>
    </row>
    <row r="2706" customFormat="false" ht="12.75" hidden="false" customHeight="false" outlineLevel="2" collapsed="false">
      <c r="A2706" s="7" t="s">
        <v>5366</v>
      </c>
      <c r="B2706" s="7" t="s">
        <v>4943</v>
      </c>
      <c r="C2706" s="7" t="s">
        <v>5367</v>
      </c>
      <c r="D2706" s="2" t="n">
        <v>0</v>
      </c>
      <c r="E2706" s="2" t="n">
        <v>33248.48</v>
      </c>
      <c r="F2706" s="2" t="n">
        <v>33248.48</v>
      </c>
    </row>
    <row r="2707" customFormat="false" ht="12.75" hidden="false" customHeight="false" outlineLevel="2" collapsed="false">
      <c r="A2707" s="7" t="s">
        <v>5368</v>
      </c>
      <c r="B2707" s="7" t="s">
        <v>4943</v>
      </c>
      <c r="C2707" s="7" t="s">
        <v>5369</v>
      </c>
      <c r="D2707" s="2" t="n">
        <v>3709.22</v>
      </c>
      <c r="E2707" s="2" t="n">
        <v>0</v>
      </c>
      <c r="F2707" s="2" t="n">
        <v>3709.22</v>
      </c>
    </row>
    <row r="2708" customFormat="false" ht="12.75" hidden="false" customHeight="false" outlineLevel="2" collapsed="false">
      <c r="A2708" s="7" t="s">
        <v>5370</v>
      </c>
      <c r="B2708" s="7" t="s">
        <v>4943</v>
      </c>
      <c r="C2708" s="7" t="s">
        <v>5371</v>
      </c>
      <c r="D2708" s="2" t="n">
        <v>0</v>
      </c>
      <c r="E2708" s="2" t="n">
        <v>1166.4</v>
      </c>
      <c r="F2708" s="2" t="n">
        <v>1166.4</v>
      </c>
    </row>
    <row r="2709" customFormat="false" ht="12.75" hidden="false" customHeight="false" outlineLevel="2" collapsed="false">
      <c r="A2709" s="7" t="s">
        <v>5372</v>
      </c>
      <c r="B2709" s="7" t="s">
        <v>4943</v>
      </c>
      <c r="C2709" s="7" t="s">
        <v>5373</v>
      </c>
      <c r="D2709" s="2" t="n">
        <v>10475</v>
      </c>
      <c r="E2709" s="2" t="n">
        <v>0</v>
      </c>
      <c r="F2709" s="2" t="n">
        <v>10475</v>
      </c>
    </row>
    <row r="2710" customFormat="false" ht="12.75" hidden="false" customHeight="false" outlineLevel="2" collapsed="false">
      <c r="A2710" s="7" t="s">
        <v>5374</v>
      </c>
      <c r="B2710" s="7" t="s">
        <v>4943</v>
      </c>
      <c r="C2710" s="7" t="s">
        <v>5375</v>
      </c>
      <c r="D2710" s="2" t="n">
        <v>158906.64</v>
      </c>
      <c r="E2710" s="2" t="n">
        <v>6144.53</v>
      </c>
      <c r="F2710" s="2" t="n">
        <v>165051.17</v>
      </c>
    </row>
    <row r="2711" customFormat="false" ht="12.75" hidden="false" customHeight="false" outlineLevel="2" collapsed="false">
      <c r="A2711" s="7" t="s">
        <v>5376</v>
      </c>
      <c r="B2711" s="7" t="s">
        <v>4943</v>
      </c>
      <c r="C2711" s="7" t="s">
        <v>5377</v>
      </c>
      <c r="D2711" s="2" t="n">
        <v>17378</v>
      </c>
      <c r="E2711" s="2" t="n">
        <v>16459.65</v>
      </c>
      <c r="F2711" s="2" t="n">
        <v>33837.65</v>
      </c>
    </row>
    <row r="2712" customFormat="false" ht="12.75" hidden="false" customHeight="false" outlineLevel="2" collapsed="false">
      <c r="A2712" s="7" t="s">
        <v>5378</v>
      </c>
      <c r="B2712" s="7" t="s">
        <v>4943</v>
      </c>
      <c r="C2712" s="7" t="s">
        <v>5379</v>
      </c>
      <c r="D2712" s="2" t="n">
        <v>0</v>
      </c>
      <c r="E2712" s="2" t="n">
        <v>17794.4</v>
      </c>
      <c r="F2712" s="2" t="n">
        <v>17794.4</v>
      </c>
    </row>
    <row r="2713" customFormat="false" ht="12.75" hidden="false" customHeight="false" outlineLevel="2" collapsed="false">
      <c r="A2713" s="7" t="s">
        <v>5380</v>
      </c>
      <c r="B2713" s="7" t="s">
        <v>4943</v>
      </c>
      <c r="C2713" s="7" t="s">
        <v>5381</v>
      </c>
      <c r="D2713" s="2" t="n">
        <v>1988.7</v>
      </c>
      <c r="E2713" s="2" t="n">
        <v>22065.29</v>
      </c>
      <c r="F2713" s="2" t="n">
        <v>24053.99</v>
      </c>
    </row>
    <row r="2714" customFormat="false" ht="12.75" hidden="false" customHeight="false" outlineLevel="2" collapsed="false">
      <c r="A2714" s="7" t="s">
        <v>5382</v>
      </c>
      <c r="B2714" s="7" t="s">
        <v>4943</v>
      </c>
      <c r="C2714" s="7" t="s">
        <v>5383</v>
      </c>
      <c r="D2714" s="2" t="n">
        <v>0</v>
      </c>
      <c r="E2714" s="2" t="n">
        <v>1813074.00999999</v>
      </c>
      <c r="F2714" s="2" t="n">
        <v>1813074.00999999</v>
      </c>
    </row>
    <row r="2715" customFormat="false" ht="12.75" hidden="false" customHeight="false" outlineLevel="2" collapsed="false">
      <c r="A2715" s="7" t="s">
        <v>5384</v>
      </c>
      <c r="B2715" s="7" t="s">
        <v>4943</v>
      </c>
      <c r="C2715" s="7" t="s">
        <v>5385</v>
      </c>
      <c r="D2715" s="2" t="n">
        <v>30163.39</v>
      </c>
      <c r="E2715" s="2" t="n">
        <v>57296.35</v>
      </c>
      <c r="F2715" s="2" t="n">
        <v>87459.74</v>
      </c>
    </row>
    <row r="2716" customFormat="false" ht="12.75" hidden="false" customHeight="false" outlineLevel="2" collapsed="false">
      <c r="A2716" s="7" t="s">
        <v>5386</v>
      </c>
      <c r="B2716" s="7" t="s">
        <v>4943</v>
      </c>
      <c r="C2716" s="7" t="s">
        <v>5387</v>
      </c>
      <c r="D2716" s="2" t="n">
        <v>0</v>
      </c>
      <c r="E2716" s="2" t="n">
        <v>108959.76</v>
      </c>
      <c r="F2716" s="2" t="n">
        <v>108959.76</v>
      </c>
    </row>
    <row r="2717" customFormat="false" ht="12.75" hidden="false" customHeight="false" outlineLevel="2" collapsed="false">
      <c r="A2717" s="7" t="s">
        <v>5388</v>
      </c>
      <c r="B2717" s="7" t="s">
        <v>4943</v>
      </c>
      <c r="C2717" s="7" t="s">
        <v>5389</v>
      </c>
      <c r="D2717" s="2" t="n">
        <v>0</v>
      </c>
      <c r="E2717" s="2" t="n">
        <v>4609.22</v>
      </c>
      <c r="F2717" s="2" t="n">
        <v>4609.22</v>
      </c>
    </row>
    <row r="2718" customFormat="false" ht="12.75" hidden="false" customHeight="false" outlineLevel="2" collapsed="false">
      <c r="A2718" s="7" t="s">
        <v>5390</v>
      </c>
      <c r="B2718" s="7" t="s">
        <v>4943</v>
      </c>
      <c r="C2718" s="7" t="s">
        <v>5391</v>
      </c>
      <c r="D2718" s="2" t="n">
        <v>0</v>
      </c>
      <c r="E2718" s="2" t="n">
        <v>7916.3</v>
      </c>
      <c r="F2718" s="2" t="n">
        <v>7916.3</v>
      </c>
    </row>
    <row r="2719" customFormat="false" ht="12.75" hidden="false" customHeight="false" outlineLevel="2" collapsed="false">
      <c r="A2719" s="7" t="s">
        <v>5392</v>
      </c>
      <c r="B2719" s="7" t="s">
        <v>4943</v>
      </c>
      <c r="C2719" s="7" t="s">
        <v>5393</v>
      </c>
      <c r="D2719" s="2" t="n">
        <v>37366.38</v>
      </c>
      <c r="E2719" s="2" t="n">
        <v>38704.05</v>
      </c>
      <c r="F2719" s="2" t="n">
        <v>76070.43</v>
      </c>
    </row>
    <row r="2720" customFormat="false" ht="12.75" hidden="false" customHeight="false" outlineLevel="2" collapsed="false">
      <c r="A2720" s="7" t="s">
        <v>5394</v>
      </c>
      <c r="B2720" s="7" t="s">
        <v>4943</v>
      </c>
      <c r="C2720" s="7" t="s">
        <v>5395</v>
      </c>
      <c r="D2720" s="2" t="n">
        <v>15937.6</v>
      </c>
      <c r="E2720" s="2" t="n">
        <v>1699.32</v>
      </c>
      <c r="F2720" s="2" t="n">
        <v>17636.92</v>
      </c>
    </row>
    <row r="2721" customFormat="false" ht="12.75" hidden="false" customHeight="false" outlineLevel="2" collapsed="false">
      <c r="A2721" s="7" t="s">
        <v>5396</v>
      </c>
      <c r="B2721" s="7" t="s">
        <v>4943</v>
      </c>
      <c r="C2721" s="7" t="s">
        <v>5397</v>
      </c>
      <c r="D2721" s="2" t="n">
        <v>324121.58</v>
      </c>
      <c r="E2721" s="2" t="n">
        <v>184864.51</v>
      </c>
      <c r="F2721" s="2" t="n">
        <v>508986.09</v>
      </c>
    </row>
    <row r="2722" customFormat="false" ht="12.75" hidden="false" customHeight="false" outlineLevel="2" collapsed="false">
      <c r="A2722" s="7" t="s">
        <v>5398</v>
      </c>
      <c r="B2722" s="7" t="s">
        <v>4943</v>
      </c>
      <c r="C2722" s="7" t="s">
        <v>5399</v>
      </c>
      <c r="D2722" s="2" t="n">
        <v>400630.25</v>
      </c>
      <c r="E2722" s="2" t="n">
        <v>0</v>
      </c>
      <c r="F2722" s="2" t="n">
        <v>400630.25</v>
      </c>
    </row>
    <row r="2723" customFormat="false" ht="12.75" hidden="false" customHeight="false" outlineLevel="2" collapsed="false">
      <c r="A2723" s="7" t="s">
        <v>5400</v>
      </c>
      <c r="B2723" s="7" t="s">
        <v>4943</v>
      </c>
      <c r="C2723" s="7" t="s">
        <v>5401</v>
      </c>
      <c r="D2723" s="2" t="n">
        <v>225731.61</v>
      </c>
      <c r="E2723" s="2" t="n">
        <v>305810.49</v>
      </c>
      <c r="F2723" s="2" t="n">
        <v>531542.1</v>
      </c>
    </row>
    <row r="2724" customFormat="false" ht="12.75" hidden="false" customHeight="false" outlineLevel="2" collapsed="false">
      <c r="A2724" s="7" t="s">
        <v>5402</v>
      </c>
      <c r="B2724" s="7" t="s">
        <v>4943</v>
      </c>
      <c r="C2724" s="7" t="s">
        <v>5403</v>
      </c>
      <c r="D2724" s="2" t="n">
        <v>0</v>
      </c>
      <c r="E2724" s="2" t="n">
        <v>5523.95</v>
      </c>
      <c r="F2724" s="2" t="n">
        <v>5523.95</v>
      </c>
    </row>
    <row r="2725" customFormat="false" ht="12.75" hidden="false" customHeight="false" outlineLevel="2" collapsed="false">
      <c r="A2725" s="7" t="s">
        <v>5404</v>
      </c>
      <c r="B2725" s="7" t="s">
        <v>4943</v>
      </c>
      <c r="C2725" s="7" t="s">
        <v>5405</v>
      </c>
      <c r="D2725" s="2" t="n">
        <v>689734.1</v>
      </c>
      <c r="E2725" s="2" t="n">
        <v>696460.55</v>
      </c>
      <c r="F2725" s="2" t="n">
        <v>1386194.65</v>
      </c>
    </row>
    <row r="2726" customFormat="false" ht="12.75" hidden="false" customHeight="false" outlineLevel="2" collapsed="false">
      <c r="A2726" s="7" t="s">
        <v>5406</v>
      </c>
      <c r="B2726" s="7" t="s">
        <v>4943</v>
      </c>
      <c r="C2726" s="7" t="s">
        <v>5407</v>
      </c>
      <c r="D2726" s="2" t="n">
        <v>38278.3</v>
      </c>
      <c r="E2726" s="2" t="n">
        <v>20772.88</v>
      </c>
      <c r="F2726" s="2" t="n">
        <v>59051.18</v>
      </c>
    </row>
    <row r="2727" customFormat="false" ht="12.75" hidden="false" customHeight="false" outlineLevel="2" collapsed="false">
      <c r="A2727" s="7" t="s">
        <v>5408</v>
      </c>
      <c r="B2727" s="7" t="s">
        <v>4943</v>
      </c>
      <c r="C2727" s="7" t="s">
        <v>5409</v>
      </c>
      <c r="D2727" s="2" t="n">
        <v>2884.7</v>
      </c>
      <c r="E2727" s="2" t="n">
        <v>0</v>
      </c>
      <c r="F2727" s="2" t="n">
        <v>2884.7</v>
      </c>
    </row>
    <row r="2728" customFormat="false" ht="12.75" hidden="false" customHeight="false" outlineLevel="2" collapsed="false">
      <c r="A2728" s="7" t="s">
        <v>5410</v>
      </c>
      <c r="B2728" s="7" t="s">
        <v>4943</v>
      </c>
      <c r="C2728" s="7" t="s">
        <v>5411</v>
      </c>
      <c r="D2728" s="2" t="n">
        <v>160188.25</v>
      </c>
      <c r="E2728" s="2" t="n">
        <v>254107.52</v>
      </c>
      <c r="F2728" s="2" t="n">
        <v>414295.77</v>
      </c>
    </row>
    <row r="2729" customFormat="false" ht="12.75" hidden="false" customHeight="false" outlineLevel="2" collapsed="false">
      <c r="A2729" s="7" t="s">
        <v>5412</v>
      </c>
      <c r="B2729" s="7" t="s">
        <v>4943</v>
      </c>
      <c r="C2729" s="7" t="s">
        <v>5413</v>
      </c>
      <c r="D2729" s="2" t="n">
        <v>309836.01</v>
      </c>
      <c r="E2729" s="2" t="n">
        <v>94952.11</v>
      </c>
      <c r="F2729" s="2" t="n">
        <v>404788.12</v>
      </c>
    </row>
    <row r="2730" customFormat="false" ht="12.75" hidden="false" customHeight="false" outlineLevel="2" collapsed="false">
      <c r="A2730" s="7" t="s">
        <v>5414</v>
      </c>
      <c r="B2730" s="7" t="s">
        <v>4943</v>
      </c>
      <c r="C2730" s="7" t="s">
        <v>5415</v>
      </c>
      <c r="D2730" s="2" t="n">
        <v>5406.44</v>
      </c>
      <c r="E2730" s="2" t="n">
        <v>637.7</v>
      </c>
      <c r="F2730" s="2" t="n">
        <v>6044.14</v>
      </c>
    </row>
    <row r="2731" customFormat="false" ht="12.75" hidden="false" customHeight="false" outlineLevel="2" collapsed="false">
      <c r="A2731" s="7" t="s">
        <v>5416</v>
      </c>
      <c r="B2731" s="7" t="s">
        <v>4943</v>
      </c>
      <c r="C2731" s="7" t="s">
        <v>5417</v>
      </c>
      <c r="D2731" s="2" t="n">
        <v>8180.4</v>
      </c>
      <c r="E2731" s="2" t="n">
        <v>14428.4</v>
      </c>
      <c r="F2731" s="2" t="n">
        <v>22608.8</v>
      </c>
    </row>
    <row r="2732" customFormat="false" ht="12.75" hidden="false" customHeight="false" outlineLevel="2" collapsed="false">
      <c r="A2732" s="7" t="s">
        <v>5418</v>
      </c>
      <c r="B2732" s="7" t="s">
        <v>4943</v>
      </c>
      <c r="C2732" s="7" t="s">
        <v>5419</v>
      </c>
      <c r="D2732" s="2" t="n">
        <v>0</v>
      </c>
      <c r="E2732" s="2" t="n">
        <v>17804.8</v>
      </c>
      <c r="F2732" s="2" t="n">
        <v>17804.8</v>
      </c>
    </row>
    <row r="2733" customFormat="false" ht="12.75" hidden="false" customHeight="false" outlineLevel="2" collapsed="false">
      <c r="A2733" s="7" t="s">
        <v>5420</v>
      </c>
      <c r="B2733" s="7" t="s">
        <v>4943</v>
      </c>
      <c r="C2733" s="7" t="s">
        <v>5421</v>
      </c>
      <c r="D2733" s="2" t="n">
        <v>27826.81</v>
      </c>
      <c r="E2733" s="2" t="n">
        <v>32973.2</v>
      </c>
      <c r="F2733" s="2" t="n">
        <v>60800.01</v>
      </c>
    </row>
    <row r="2734" customFormat="false" ht="12.75" hidden="false" customHeight="false" outlineLevel="2" collapsed="false">
      <c r="A2734" s="7" t="s">
        <v>5422</v>
      </c>
      <c r="B2734" s="7" t="s">
        <v>4943</v>
      </c>
      <c r="C2734" s="7" t="s">
        <v>5423</v>
      </c>
      <c r="D2734" s="2" t="n">
        <v>5359034.16</v>
      </c>
      <c r="E2734" s="2" t="n">
        <v>50472.71</v>
      </c>
      <c r="F2734" s="2" t="n">
        <v>5409506.87</v>
      </c>
    </row>
    <row r="2735" customFormat="false" ht="12.75" hidden="false" customHeight="false" outlineLevel="2" collapsed="false">
      <c r="A2735" s="7" t="s">
        <v>5424</v>
      </c>
      <c r="B2735" s="7" t="s">
        <v>4943</v>
      </c>
      <c r="C2735" s="7" t="s">
        <v>5425</v>
      </c>
      <c r="D2735" s="2" t="n">
        <v>0</v>
      </c>
      <c r="E2735" s="2" t="n">
        <v>75201.93</v>
      </c>
      <c r="F2735" s="2" t="n">
        <v>75201.93</v>
      </c>
    </row>
    <row r="2736" customFormat="false" ht="12.75" hidden="false" customHeight="false" outlineLevel="2" collapsed="false">
      <c r="A2736" s="7" t="s">
        <v>5426</v>
      </c>
      <c r="B2736" s="7" t="s">
        <v>4943</v>
      </c>
      <c r="C2736" s="7" t="s">
        <v>5427</v>
      </c>
      <c r="D2736" s="2" t="n">
        <v>205181.2</v>
      </c>
      <c r="E2736" s="2" t="n">
        <v>0</v>
      </c>
      <c r="F2736" s="2" t="n">
        <v>205181.2</v>
      </c>
    </row>
    <row r="2737" customFormat="false" ht="12.75" hidden="false" customHeight="false" outlineLevel="2" collapsed="false">
      <c r="A2737" s="7" t="s">
        <v>5428</v>
      </c>
      <c r="B2737" s="7" t="s">
        <v>4943</v>
      </c>
      <c r="C2737" s="7" t="s">
        <v>5429</v>
      </c>
      <c r="D2737" s="2" t="n">
        <v>657116.58</v>
      </c>
      <c r="E2737" s="2" t="n">
        <v>253019.13</v>
      </c>
      <c r="F2737" s="2" t="n">
        <v>910135.71</v>
      </c>
    </row>
    <row r="2738" customFormat="false" ht="12.75" hidden="false" customHeight="false" outlineLevel="2" collapsed="false">
      <c r="A2738" s="7" t="s">
        <v>5430</v>
      </c>
      <c r="B2738" s="7" t="s">
        <v>4943</v>
      </c>
      <c r="C2738" s="7" t="s">
        <v>5431</v>
      </c>
      <c r="D2738" s="2" t="n">
        <v>0</v>
      </c>
      <c r="E2738" s="2" t="n">
        <v>2815.77</v>
      </c>
      <c r="F2738" s="2" t="n">
        <v>2815.77</v>
      </c>
    </row>
    <row r="2739" customFormat="false" ht="12.75" hidden="false" customHeight="false" outlineLevel="2" collapsed="false">
      <c r="A2739" s="7" t="s">
        <v>5432</v>
      </c>
      <c r="B2739" s="7" t="s">
        <v>4943</v>
      </c>
      <c r="C2739" s="7" t="s">
        <v>5433</v>
      </c>
      <c r="D2739" s="2" t="n">
        <v>69045</v>
      </c>
      <c r="E2739" s="2" t="n">
        <v>0</v>
      </c>
      <c r="F2739" s="2" t="n">
        <v>69045</v>
      </c>
    </row>
    <row r="2740" customFormat="false" ht="12.75" hidden="false" customHeight="false" outlineLevel="2" collapsed="false">
      <c r="A2740" s="7" t="s">
        <v>5434</v>
      </c>
      <c r="B2740" s="7" t="s">
        <v>4943</v>
      </c>
      <c r="C2740" s="7" t="s">
        <v>5435</v>
      </c>
      <c r="D2740" s="2" t="n">
        <v>0</v>
      </c>
      <c r="E2740" s="2" t="n">
        <v>44977.6</v>
      </c>
      <c r="F2740" s="2" t="n">
        <v>44977.6</v>
      </c>
    </row>
    <row r="2741" customFormat="false" ht="12.75" hidden="false" customHeight="false" outlineLevel="2" collapsed="false">
      <c r="A2741" s="7" t="s">
        <v>5436</v>
      </c>
      <c r="B2741" s="7" t="s">
        <v>4943</v>
      </c>
      <c r="C2741" s="7" t="s">
        <v>5437</v>
      </c>
      <c r="D2741" s="2" t="n">
        <v>40361.5</v>
      </c>
      <c r="E2741" s="2" t="n">
        <v>207352.91</v>
      </c>
      <c r="F2741" s="2" t="n">
        <v>247714.41</v>
      </c>
    </row>
    <row r="2742" customFormat="false" ht="12.75" hidden="false" customHeight="false" outlineLevel="2" collapsed="false">
      <c r="A2742" s="7" t="s">
        <v>5438</v>
      </c>
      <c r="B2742" s="7" t="s">
        <v>4943</v>
      </c>
      <c r="C2742" s="7" t="s">
        <v>5439</v>
      </c>
      <c r="D2742" s="2" t="n">
        <v>29976.3</v>
      </c>
      <c r="E2742" s="2" t="n">
        <v>32954.7</v>
      </c>
      <c r="F2742" s="2" t="n">
        <v>62931</v>
      </c>
    </row>
    <row r="2743" customFormat="false" ht="12.75" hidden="false" customHeight="false" outlineLevel="2" collapsed="false">
      <c r="A2743" s="7" t="s">
        <v>5440</v>
      </c>
      <c r="B2743" s="7" t="s">
        <v>4943</v>
      </c>
      <c r="C2743" s="7" t="s">
        <v>5441</v>
      </c>
      <c r="D2743" s="2" t="n">
        <v>114837.97</v>
      </c>
      <c r="E2743" s="2" t="n">
        <v>0</v>
      </c>
      <c r="F2743" s="2" t="n">
        <v>114837.97</v>
      </c>
    </row>
    <row r="2744" customFormat="false" ht="12.75" hidden="false" customHeight="false" outlineLevel="2" collapsed="false">
      <c r="A2744" s="7" t="s">
        <v>5442</v>
      </c>
      <c r="B2744" s="7" t="s">
        <v>4943</v>
      </c>
      <c r="C2744" s="7" t="s">
        <v>5443</v>
      </c>
      <c r="D2744" s="2" t="n">
        <v>55184.7</v>
      </c>
      <c r="E2744" s="2" t="n">
        <v>4913.3</v>
      </c>
      <c r="F2744" s="2" t="n">
        <v>60098</v>
      </c>
    </row>
    <row r="2745" customFormat="false" ht="12.75" hidden="false" customHeight="false" outlineLevel="2" collapsed="false">
      <c r="A2745" s="7" t="s">
        <v>5444</v>
      </c>
      <c r="B2745" s="7" t="s">
        <v>4943</v>
      </c>
      <c r="C2745" s="7" t="s">
        <v>5445</v>
      </c>
      <c r="D2745" s="2" t="n">
        <v>305979.2</v>
      </c>
      <c r="E2745" s="2" t="n">
        <v>90437.73</v>
      </c>
      <c r="F2745" s="2" t="n">
        <v>396416.93</v>
      </c>
    </row>
    <row r="2746" customFormat="false" ht="12.75" hidden="false" customHeight="false" outlineLevel="2" collapsed="false">
      <c r="A2746" s="7" t="s">
        <v>5446</v>
      </c>
      <c r="B2746" s="7" t="s">
        <v>4943</v>
      </c>
      <c r="C2746" s="7" t="s">
        <v>5447</v>
      </c>
      <c r="D2746" s="2" t="n">
        <v>407813.47</v>
      </c>
      <c r="E2746" s="2" t="n">
        <v>54423.93</v>
      </c>
      <c r="F2746" s="2" t="n">
        <v>462237.4</v>
      </c>
    </row>
    <row r="2747" customFormat="false" ht="12.75" hidden="false" customHeight="false" outlineLevel="2" collapsed="false">
      <c r="A2747" s="7" t="s">
        <v>5448</v>
      </c>
      <c r="B2747" s="7" t="s">
        <v>4943</v>
      </c>
      <c r="C2747" s="7" t="s">
        <v>5449</v>
      </c>
      <c r="D2747" s="2" t="n">
        <v>59776.8</v>
      </c>
      <c r="E2747" s="2" t="n">
        <v>593814.4</v>
      </c>
      <c r="F2747" s="2" t="n">
        <v>653591.2</v>
      </c>
    </row>
    <row r="2748" customFormat="false" ht="12.75" hidden="false" customHeight="false" outlineLevel="2" collapsed="false">
      <c r="A2748" s="7" t="s">
        <v>5450</v>
      </c>
      <c r="B2748" s="7" t="s">
        <v>4943</v>
      </c>
      <c r="C2748" s="7" t="s">
        <v>5451</v>
      </c>
      <c r="D2748" s="2" t="n">
        <v>308</v>
      </c>
      <c r="E2748" s="2" t="n">
        <v>2385.25</v>
      </c>
      <c r="F2748" s="2" t="n">
        <v>2693.25</v>
      </c>
    </row>
    <row r="2749" customFormat="false" ht="12.75" hidden="false" customHeight="false" outlineLevel="2" collapsed="false">
      <c r="A2749" s="7" t="s">
        <v>5452</v>
      </c>
      <c r="B2749" s="7" t="s">
        <v>4943</v>
      </c>
      <c r="C2749" s="7" t="s">
        <v>5453</v>
      </c>
      <c r="D2749" s="2" t="n">
        <v>13760</v>
      </c>
      <c r="E2749" s="2" t="n">
        <v>20901.3</v>
      </c>
      <c r="F2749" s="2" t="n">
        <v>34661.3</v>
      </c>
    </row>
    <row r="2750" customFormat="false" ht="12.75" hidden="false" customHeight="false" outlineLevel="2" collapsed="false">
      <c r="A2750" s="7" t="s">
        <v>5454</v>
      </c>
      <c r="B2750" s="7" t="s">
        <v>4943</v>
      </c>
      <c r="C2750" s="7" t="s">
        <v>5455</v>
      </c>
      <c r="D2750" s="2" t="n">
        <v>0</v>
      </c>
      <c r="E2750" s="2" t="n">
        <v>1587</v>
      </c>
      <c r="F2750" s="2" t="n">
        <v>1587</v>
      </c>
    </row>
    <row r="2751" customFormat="false" ht="12.75" hidden="false" customHeight="false" outlineLevel="2" collapsed="false">
      <c r="A2751" s="7" t="s">
        <v>5456</v>
      </c>
      <c r="B2751" s="7" t="s">
        <v>4943</v>
      </c>
      <c r="C2751" s="7" t="s">
        <v>5457</v>
      </c>
      <c r="D2751" s="2" t="n">
        <v>11998</v>
      </c>
      <c r="E2751" s="2" t="n">
        <v>10576.3</v>
      </c>
      <c r="F2751" s="2" t="n">
        <v>22574.3</v>
      </c>
    </row>
    <row r="2752" customFormat="false" ht="12.75" hidden="false" customHeight="false" outlineLevel="2" collapsed="false">
      <c r="A2752" s="7" t="s">
        <v>5458</v>
      </c>
      <c r="B2752" s="7" t="s">
        <v>4943</v>
      </c>
      <c r="C2752" s="7" t="s">
        <v>5459</v>
      </c>
      <c r="D2752" s="2" t="n">
        <v>0</v>
      </c>
      <c r="E2752" s="2" t="n">
        <v>17578.8</v>
      </c>
      <c r="F2752" s="2" t="n">
        <v>17578.8</v>
      </c>
    </row>
    <row r="2753" customFormat="false" ht="12.75" hidden="false" customHeight="false" outlineLevel="2" collapsed="false">
      <c r="A2753" s="7" t="s">
        <v>5460</v>
      </c>
      <c r="B2753" s="7" t="s">
        <v>4943</v>
      </c>
      <c r="C2753" s="7" t="s">
        <v>5461</v>
      </c>
      <c r="D2753" s="2" t="n">
        <v>1256375.76</v>
      </c>
      <c r="E2753" s="2" t="n">
        <v>634257.97</v>
      </c>
      <c r="F2753" s="2" t="n">
        <v>1890633.73</v>
      </c>
    </row>
    <row r="2754" customFormat="false" ht="12.75" hidden="false" customHeight="false" outlineLevel="2" collapsed="false">
      <c r="A2754" s="7" t="s">
        <v>5462</v>
      </c>
      <c r="B2754" s="7" t="s">
        <v>4943</v>
      </c>
      <c r="C2754" s="7" t="s">
        <v>5463</v>
      </c>
      <c r="D2754" s="2" t="n">
        <v>0</v>
      </c>
      <c r="E2754" s="2" t="n">
        <v>14190</v>
      </c>
      <c r="F2754" s="2" t="n">
        <v>14190</v>
      </c>
    </row>
    <row r="2755" customFormat="false" ht="12.75" hidden="false" customHeight="false" outlineLevel="2" collapsed="false">
      <c r="A2755" s="7" t="s">
        <v>5464</v>
      </c>
      <c r="B2755" s="7" t="s">
        <v>4943</v>
      </c>
      <c r="C2755" s="7" t="s">
        <v>5465</v>
      </c>
      <c r="D2755" s="2" t="n">
        <v>0</v>
      </c>
      <c r="E2755" s="2" t="n">
        <v>312404.18</v>
      </c>
      <c r="F2755" s="2" t="n">
        <v>312404.18</v>
      </c>
    </row>
    <row r="2756" customFormat="false" ht="12.75" hidden="false" customHeight="false" outlineLevel="2" collapsed="false">
      <c r="A2756" s="7" t="s">
        <v>5466</v>
      </c>
      <c r="B2756" s="7" t="s">
        <v>4943</v>
      </c>
      <c r="C2756" s="7" t="s">
        <v>5467</v>
      </c>
      <c r="D2756" s="2" t="n">
        <v>345.93</v>
      </c>
      <c r="E2756" s="2" t="n">
        <v>0</v>
      </c>
      <c r="F2756" s="2" t="n">
        <v>345.93</v>
      </c>
    </row>
    <row r="2757" customFormat="false" ht="12.75" hidden="false" customHeight="false" outlineLevel="2" collapsed="false">
      <c r="A2757" s="7" t="s">
        <v>5468</v>
      </c>
      <c r="B2757" s="7" t="s">
        <v>4943</v>
      </c>
      <c r="C2757" s="7" t="s">
        <v>5469</v>
      </c>
      <c r="D2757" s="2" t="n">
        <v>291666.5</v>
      </c>
      <c r="E2757" s="2" t="n">
        <v>41283.9</v>
      </c>
      <c r="F2757" s="2" t="n">
        <v>332950.4</v>
      </c>
    </row>
    <row r="2758" customFormat="false" ht="12.75" hidden="false" customHeight="false" outlineLevel="2" collapsed="false">
      <c r="A2758" s="7" t="s">
        <v>5470</v>
      </c>
      <c r="B2758" s="7" t="s">
        <v>4943</v>
      </c>
      <c r="C2758" s="7" t="s">
        <v>5471</v>
      </c>
      <c r="D2758" s="2" t="n">
        <v>72442.15</v>
      </c>
      <c r="E2758" s="2" t="n">
        <v>9225</v>
      </c>
      <c r="F2758" s="2" t="n">
        <v>81667.15</v>
      </c>
    </row>
    <row r="2759" customFormat="false" ht="12.75" hidden="false" customHeight="false" outlineLevel="2" collapsed="false">
      <c r="A2759" s="7" t="s">
        <v>5472</v>
      </c>
      <c r="B2759" s="7" t="s">
        <v>4943</v>
      </c>
      <c r="C2759" s="7" t="s">
        <v>5473</v>
      </c>
      <c r="D2759" s="2" t="n">
        <v>10449.32</v>
      </c>
      <c r="E2759" s="2" t="n">
        <v>32973</v>
      </c>
      <c r="F2759" s="2" t="n">
        <v>43422.32</v>
      </c>
    </row>
    <row r="2760" customFormat="false" ht="12.75" hidden="false" customHeight="false" outlineLevel="2" collapsed="false">
      <c r="A2760" s="7" t="s">
        <v>5474</v>
      </c>
      <c r="B2760" s="7" t="s">
        <v>4943</v>
      </c>
      <c r="C2760" s="7" t="s">
        <v>5475</v>
      </c>
      <c r="D2760" s="2" t="n">
        <v>51947.97</v>
      </c>
      <c r="E2760" s="2" t="n">
        <v>188173.9</v>
      </c>
      <c r="F2760" s="2" t="n">
        <v>240121.87</v>
      </c>
    </row>
    <row r="2761" customFormat="false" ht="12.75" hidden="false" customHeight="false" outlineLevel="2" collapsed="false">
      <c r="A2761" s="7" t="s">
        <v>5476</v>
      </c>
      <c r="B2761" s="7" t="s">
        <v>4943</v>
      </c>
      <c r="C2761" s="7" t="s">
        <v>5477</v>
      </c>
      <c r="D2761" s="2" t="n">
        <v>0</v>
      </c>
      <c r="E2761" s="2" t="n">
        <v>15446.4</v>
      </c>
      <c r="F2761" s="2" t="n">
        <v>15446.4</v>
      </c>
    </row>
    <row r="2762" customFormat="false" ht="12.75" hidden="false" customHeight="false" outlineLevel="2" collapsed="false">
      <c r="A2762" s="7" t="s">
        <v>5478</v>
      </c>
      <c r="B2762" s="7" t="s">
        <v>4943</v>
      </c>
      <c r="C2762" s="7" t="s">
        <v>5479</v>
      </c>
      <c r="D2762" s="2" t="n">
        <v>835281.5</v>
      </c>
      <c r="E2762" s="2" t="n">
        <v>20776.5</v>
      </c>
      <c r="F2762" s="2" t="n">
        <v>856058</v>
      </c>
    </row>
    <row r="2763" customFormat="false" ht="12.75" hidden="false" customHeight="false" outlineLevel="2" collapsed="false">
      <c r="A2763" s="7" t="s">
        <v>5480</v>
      </c>
      <c r="B2763" s="7" t="s">
        <v>4943</v>
      </c>
      <c r="C2763" s="7" t="s">
        <v>5481</v>
      </c>
      <c r="D2763" s="2" t="n">
        <v>17698.05</v>
      </c>
      <c r="E2763" s="2" t="n">
        <v>2930.13</v>
      </c>
      <c r="F2763" s="2" t="n">
        <v>20628.18</v>
      </c>
    </row>
    <row r="2764" customFormat="false" ht="12.75" hidden="false" customHeight="false" outlineLevel="2" collapsed="false">
      <c r="A2764" s="7" t="s">
        <v>5482</v>
      </c>
      <c r="B2764" s="7" t="s">
        <v>4943</v>
      </c>
      <c r="C2764" s="7" t="s">
        <v>5483</v>
      </c>
      <c r="D2764" s="2" t="n">
        <v>10780</v>
      </c>
      <c r="E2764" s="2" t="n">
        <v>83797.37</v>
      </c>
      <c r="F2764" s="2" t="n">
        <v>94577.37</v>
      </c>
    </row>
    <row r="2765" customFormat="false" ht="12.75" hidden="false" customHeight="false" outlineLevel="2" collapsed="false">
      <c r="A2765" s="7" t="s">
        <v>5484</v>
      </c>
      <c r="B2765" s="7" t="s">
        <v>4943</v>
      </c>
      <c r="C2765" s="7" t="s">
        <v>5485</v>
      </c>
      <c r="D2765" s="2" t="n">
        <v>16056.8</v>
      </c>
      <c r="E2765" s="2" t="n">
        <v>5565</v>
      </c>
      <c r="F2765" s="2" t="n">
        <v>21621.8</v>
      </c>
    </row>
    <row r="2766" customFormat="false" ht="12.75" hidden="false" customHeight="false" outlineLevel="2" collapsed="false">
      <c r="A2766" s="7" t="s">
        <v>5486</v>
      </c>
      <c r="B2766" s="7" t="s">
        <v>4943</v>
      </c>
      <c r="C2766" s="7" t="s">
        <v>5487</v>
      </c>
      <c r="D2766" s="2" t="n">
        <v>0</v>
      </c>
      <c r="E2766" s="2" t="n">
        <v>318208.5</v>
      </c>
      <c r="F2766" s="2" t="n">
        <v>318208.5</v>
      </c>
    </row>
    <row r="2767" customFormat="false" ht="12.75" hidden="false" customHeight="false" outlineLevel="2" collapsed="false">
      <c r="A2767" s="7" t="s">
        <v>5488</v>
      </c>
      <c r="B2767" s="7" t="s">
        <v>4943</v>
      </c>
      <c r="C2767" s="7" t="s">
        <v>5489</v>
      </c>
      <c r="D2767" s="2" t="n">
        <v>0</v>
      </c>
      <c r="E2767" s="2" t="n">
        <v>13887.6</v>
      </c>
      <c r="F2767" s="2" t="n">
        <v>13887.6</v>
      </c>
    </row>
    <row r="2768" customFormat="false" ht="12.75" hidden="false" customHeight="false" outlineLevel="2" collapsed="false">
      <c r="A2768" s="7" t="s">
        <v>5490</v>
      </c>
      <c r="B2768" s="7" t="s">
        <v>4943</v>
      </c>
      <c r="C2768" s="7" t="s">
        <v>5491</v>
      </c>
      <c r="D2768" s="2" t="n">
        <v>2542.4</v>
      </c>
      <c r="E2768" s="2" t="n">
        <v>0</v>
      </c>
      <c r="F2768" s="2" t="n">
        <v>2542.4</v>
      </c>
    </row>
    <row r="2769" customFormat="false" ht="12.75" hidden="false" customHeight="false" outlineLevel="2" collapsed="false">
      <c r="A2769" s="7" t="s">
        <v>5492</v>
      </c>
      <c r="B2769" s="7" t="s">
        <v>4943</v>
      </c>
      <c r="C2769" s="7" t="s">
        <v>5493</v>
      </c>
      <c r="D2769" s="2" t="n">
        <v>0</v>
      </c>
      <c r="E2769" s="2" t="n">
        <v>19140</v>
      </c>
      <c r="F2769" s="2" t="n">
        <v>19140</v>
      </c>
    </row>
    <row r="2770" customFormat="false" ht="12.75" hidden="false" customHeight="false" outlineLevel="2" collapsed="false">
      <c r="A2770" s="7" t="s">
        <v>5494</v>
      </c>
      <c r="B2770" s="7" t="s">
        <v>4943</v>
      </c>
      <c r="C2770" s="7" t="s">
        <v>5495</v>
      </c>
      <c r="D2770" s="2" t="n">
        <v>0</v>
      </c>
      <c r="E2770" s="2" t="n">
        <v>167821.51</v>
      </c>
      <c r="F2770" s="2" t="n">
        <v>167821.51</v>
      </c>
    </row>
    <row r="2771" customFormat="false" ht="12.75" hidden="false" customHeight="false" outlineLevel="2" collapsed="false">
      <c r="A2771" s="7" t="s">
        <v>5496</v>
      </c>
      <c r="B2771" s="7" t="s">
        <v>4943</v>
      </c>
      <c r="C2771" s="7" t="s">
        <v>5497</v>
      </c>
      <c r="D2771" s="2" t="n">
        <v>9706</v>
      </c>
      <c r="E2771" s="2" t="n">
        <v>37346.6</v>
      </c>
      <c r="F2771" s="2" t="n">
        <v>47052.6</v>
      </c>
    </row>
    <row r="2772" customFormat="false" ht="12.75" hidden="false" customHeight="false" outlineLevel="2" collapsed="false">
      <c r="A2772" s="7" t="s">
        <v>5498</v>
      </c>
      <c r="B2772" s="7" t="s">
        <v>4943</v>
      </c>
      <c r="C2772" s="7" t="s">
        <v>5499</v>
      </c>
      <c r="D2772" s="2" t="n">
        <v>0</v>
      </c>
      <c r="E2772" s="2" t="n">
        <v>16146.22</v>
      </c>
      <c r="F2772" s="2" t="n">
        <v>16146.22</v>
      </c>
    </row>
    <row r="2773" customFormat="false" ht="12.75" hidden="false" customHeight="false" outlineLevel="2" collapsed="false">
      <c r="A2773" s="7" t="s">
        <v>5500</v>
      </c>
      <c r="B2773" s="7" t="s">
        <v>4943</v>
      </c>
      <c r="C2773" s="7" t="s">
        <v>5501</v>
      </c>
      <c r="D2773" s="2" t="n">
        <v>58387.5</v>
      </c>
      <c r="E2773" s="2" t="n">
        <v>84014.25</v>
      </c>
      <c r="F2773" s="2" t="n">
        <v>142401.75</v>
      </c>
    </row>
    <row r="2774" customFormat="false" ht="12.75" hidden="false" customHeight="false" outlineLevel="2" collapsed="false">
      <c r="A2774" s="7" t="s">
        <v>5502</v>
      </c>
      <c r="B2774" s="7" t="s">
        <v>4943</v>
      </c>
      <c r="C2774" s="7" t="s">
        <v>5503</v>
      </c>
      <c r="D2774" s="2" t="n">
        <v>0</v>
      </c>
      <c r="E2774" s="2" t="n">
        <v>334026.3</v>
      </c>
      <c r="F2774" s="2" t="n">
        <v>334026.3</v>
      </c>
    </row>
    <row r="2775" customFormat="false" ht="12.75" hidden="false" customHeight="false" outlineLevel="2" collapsed="false">
      <c r="A2775" s="7" t="s">
        <v>5504</v>
      </c>
      <c r="B2775" s="7" t="s">
        <v>4943</v>
      </c>
      <c r="C2775" s="7" t="s">
        <v>5505</v>
      </c>
      <c r="D2775" s="2" t="n">
        <v>44011.82</v>
      </c>
      <c r="E2775" s="2" t="n">
        <v>677319.61</v>
      </c>
      <c r="F2775" s="2" t="n">
        <v>721331.43</v>
      </c>
    </row>
    <row r="2776" customFormat="false" ht="12.75" hidden="false" customHeight="false" outlineLevel="2" collapsed="false">
      <c r="A2776" s="7" t="s">
        <v>5506</v>
      </c>
      <c r="B2776" s="7" t="s">
        <v>4943</v>
      </c>
      <c r="C2776" s="7" t="s">
        <v>5507</v>
      </c>
      <c r="D2776" s="2" t="n">
        <v>18007.68</v>
      </c>
      <c r="E2776" s="2" t="n">
        <v>0</v>
      </c>
      <c r="F2776" s="2" t="n">
        <v>18007.68</v>
      </c>
    </row>
    <row r="2777" customFormat="false" ht="12.75" hidden="false" customHeight="false" outlineLevel="2" collapsed="false">
      <c r="A2777" s="7" t="s">
        <v>5508</v>
      </c>
      <c r="B2777" s="7" t="s">
        <v>4943</v>
      </c>
      <c r="C2777" s="7" t="s">
        <v>5509</v>
      </c>
      <c r="D2777" s="2" t="n">
        <v>21660.09</v>
      </c>
      <c r="E2777" s="2" t="n">
        <v>2173.15</v>
      </c>
      <c r="F2777" s="2" t="n">
        <v>23833.24</v>
      </c>
    </row>
    <row r="2778" customFormat="false" ht="12.75" hidden="false" customHeight="false" outlineLevel="2" collapsed="false">
      <c r="A2778" s="7" t="s">
        <v>5510</v>
      </c>
      <c r="B2778" s="7" t="s">
        <v>4943</v>
      </c>
      <c r="C2778" s="7" t="s">
        <v>5511</v>
      </c>
      <c r="D2778" s="2" t="n">
        <v>0</v>
      </c>
      <c r="E2778" s="2" t="n">
        <v>186164.83</v>
      </c>
      <c r="F2778" s="2" t="n">
        <v>186164.83</v>
      </c>
    </row>
    <row r="2779" customFormat="false" ht="12.75" hidden="false" customHeight="false" outlineLevel="2" collapsed="false">
      <c r="A2779" s="7" t="s">
        <v>5512</v>
      </c>
      <c r="B2779" s="7" t="s">
        <v>4943</v>
      </c>
      <c r="C2779" s="7" t="s">
        <v>5513</v>
      </c>
      <c r="D2779" s="2" t="n">
        <v>262683.4</v>
      </c>
      <c r="E2779" s="2" t="n">
        <v>0</v>
      </c>
      <c r="F2779" s="2" t="n">
        <v>262683.4</v>
      </c>
    </row>
    <row r="2780" customFormat="false" ht="12.75" hidden="false" customHeight="false" outlineLevel="2" collapsed="false">
      <c r="A2780" s="7" t="s">
        <v>5514</v>
      </c>
      <c r="B2780" s="7" t="s">
        <v>4943</v>
      </c>
      <c r="C2780" s="7" t="s">
        <v>5515</v>
      </c>
      <c r="D2780" s="2" t="n">
        <v>0</v>
      </c>
      <c r="E2780" s="2" t="n">
        <v>1866.9</v>
      </c>
      <c r="F2780" s="2" t="n">
        <v>1866.9</v>
      </c>
    </row>
    <row r="2781" customFormat="false" ht="12.75" hidden="false" customHeight="false" outlineLevel="2" collapsed="false">
      <c r="A2781" s="7" t="s">
        <v>5516</v>
      </c>
      <c r="B2781" s="7" t="s">
        <v>4943</v>
      </c>
      <c r="C2781" s="7" t="s">
        <v>5517</v>
      </c>
      <c r="D2781" s="2" t="n">
        <v>0</v>
      </c>
      <c r="E2781" s="2" t="n">
        <v>520</v>
      </c>
      <c r="F2781" s="2" t="n">
        <v>520</v>
      </c>
    </row>
    <row r="2782" customFormat="false" ht="12.75" hidden="false" customHeight="false" outlineLevel="2" collapsed="false">
      <c r="A2782" s="7" t="s">
        <v>5518</v>
      </c>
      <c r="B2782" s="7" t="s">
        <v>4943</v>
      </c>
      <c r="C2782" s="7" t="s">
        <v>5519</v>
      </c>
      <c r="D2782" s="2" t="n">
        <v>0</v>
      </c>
      <c r="E2782" s="2" t="n">
        <v>633753.22</v>
      </c>
      <c r="F2782" s="2" t="n">
        <v>633753.22</v>
      </c>
    </row>
    <row r="2783" customFormat="false" ht="12.75" hidden="false" customHeight="false" outlineLevel="2" collapsed="false">
      <c r="A2783" s="7" t="s">
        <v>5520</v>
      </c>
      <c r="B2783" s="7" t="s">
        <v>4943</v>
      </c>
      <c r="C2783" s="7" t="s">
        <v>5521</v>
      </c>
      <c r="D2783" s="2" t="n">
        <v>0</v>
      </c>
      <c r="E2783" s="2" t="n">
        <v>3743.3</v>
      </c>
      <c r="F2783" s="2" t="n">
        <v>3743.3</v>
      </c>
    </row>
    <row r="2784" customFormat="false" ht="12.75" hidden="false" customHeight="false" outlineLevel="2" collapsed="false">
      <c r="A2784" s="7" t="s">
        <v>5522</v>
      </c>
      <c r="B2784" s="7" t="s">
        <v>4943</v>
      </c>
      <c r="C2784" s="7" t="s">
        <v>5523</v>
      </c>
      <c r="D2784" s="2" t="n">
        <v>64561.01</v>
      </c>
      <c r="E2784" s="2" t="n">
        <v>19434.91</v>
      </c>
      <c r="F2784" s="2" t="n">
        <v>83995.92</v>
      </c>
    </row>
    <row r="2785" customFormat="false" ht="12.75" hidden="false" customHeight="false" outlineLevel="2" collapsed="false">
      <c r="A2785" s="7" t="s">
        <v>5524</v>
      </c>
      <c r="B2785" s="7" t="s">
        <v>4943</v>
      </c>
      <c r="C2785" s="7" t="s">
        <v>5525</v>
      </c>
      <c r="D2785" s="2" t="n">
        <v>1121795.88</v>
      </c>
      <c r="E2785" s="2" t="n">
        <v>558024.1</v>
      </c>
      <c r="F2785" s="2" t="n">
        <v>1679819.98</v>
      </c>
    </row>
    <row r="2786" customFormat="false" ht="12.75" hidden="false" customHeight="false" outlineLevel="2" collapsed="false">
      <c r="A2786" s="7" t="s">
        <v>5526</v>
      </c>
      <c r="B2786" s="7" t="s">
        <v>4943</v>
      </c>
      <c r="C2786" s="7" t="s">
        <v>5527</v>
      </c>
      <c r="D2786" s="2" t="n">
        <v>11475</v>
      </c>
      <c r="E2786" s="2" t="n">
        <v>0</v>
      </c>
      <c r="F2786" s="2" t="n">
        <v>11475</v>
      </c>
    </row>
    <row r="2787" customFormat="false" ht="12.75" hidden="false" customHeight="false" outlineLevel="2" collapsed="false">
      <c r="A2787" s="7" t="s">
        <v>5528</v>
      </c>
      <c r="B2787" s="7" t="s">
        <v>4943</v>
      </c>
      <c r="C2787" s="7" t="s">
        <v>5529</v>
      </c>
      <c r="D2787" s="2" t="n">
        <v>181238.4</v>
      </c>
      <c r="E2787" s="2" t="n">
        <v>0</v>
      </c>
      <c r="F2787" s="2" t="n">
        <v>181238.4</v>
      </c>
    </row>
    <row r="2788" customFormat="false" ht="12.75" hidden="false" customHeight="false" outlineLevel="2" collapsed="false">
      <c r="A2788" s="7" t="s">
        <v>5530</v>
      </c>
      <c r="B2788" s="7" t="s">
        <v>4943</v>
      </c>
      <c r="C2788" s="7" t="s">
        <v>5531</v>
      </c>
      <c r="D2788" s="2" t="n">
        <v>5967018.23</v>
      </c>
      <c r="E2788" s="2" t="n">
        <v>2843392.86</v>
      </c>
      <c r="F2788" s="2" t="n">
        <v>8810411.09</v>
      </c>
    </row>
    <row r="2789" customFormat="false" ht="12.75" hidden="false" customHeight="false" outlineLevel="2" collapsed="false">
      <c r="A2789" s="7" t="s">
        <v>5532</v>
      </c>
      <c r="B2789" s="7" t="s">
        <v>4943</v>
      </c>
      <c r="C2789" s="7" t="s">
        <v>5531</v>
      </c>
      <c r="D2789" s="2" t="n">
        <v>11442863.69</v>
      </c>
      <c r="E2789" s="2" t="n">
        <v>1035925.72</v>
      </c>
      <c r="F2789" s="2" t="n">
        <v>12478789.41</v>
      </c>
    </row>
    <row r="2790" customFormat="false" ht="12.75" hidden="false" customHeight="false" outlineLevel="2" collapsed="false">
      <c r="A2790" s="7" t="s">
        <v>5533</v>
      </c>
      <c r="B2790" s="7" t="s">
        <v>4943</v>
      </c>
      <c r="C2790" s="7" t="s">
        <v>5534</v>
      </c>
      <c r="D2790" s="2" t="n">
        <v>0</v>
      </c>
      <c r="E2790" s="2" t="n">
        <v>59648.4</v>
      </c>
      <c r="F2790" s="2" t="n">
        <v>59648.4</v>
      </c>
    </row>
    <row r="2791" customFormat="false" ht="12.75" hidden="false" customHeight="false" outlineLevel="2" collapsed="false">
      <c r="A2791" s="7" t="s">
        <v>5535</v>
      </c>
      <c r="B2791" s="7" t="s">
        <v>4943</v>
      </c>
      <c r="C2791" s="7" t="s">
        <v>5531</v>
      </c>
      <c r="D2791" s="2" t="n">
        <v>23848168.88</v>
      </c>
      <c r="E2791" s="2" t="n">
        <v>10512874.72</v>
      </c>
      <c r="F2791" s="2" t="n">
        <v>34361043.6</v>
      </c>
    </row>
    <row r="2792" customFormat="false" ht="12.75" hidden="false" customHeight="false" outlineLevel="2" collapsed="false">
      <c r="A2792" s="7" t="s">
        <v>5536</v>
      </c>
      <c r="B2792" s="7" t="s">
        <v>4943</v>
      </c>
      <c r="C2792" s="7" t="s">
        <v>5537</v>
      </c>
      <c r="D2792" s="2" t="n">
        <v>82609.91</v>
      </c>
      <c r="E2792" s="2" t="n">
        <v>0</v>
      </c>
      <c r="F2792" s="2" t="n">
        <v>82609.91</v>
      </c>
    </row>
    <row r="2793" customFormat="false" ht="12.75" hidden="false" customHeight="false" outlineLevel="2" collapsed="false">
      <c r="A2793" s="7" t="s">
        <v>5538</v>
      </c>
      <c r="B2793" s="7" t="s">
        <v>4943</v>
      </c>
      <c r="C2793" s="7" t="s">
        <v>5539</v>
      </c>
      <c r="D2793" s="2" t="n">
        <v>0</v>
      </c>
      <c r="E2793" s="2" t="n">
        <v>10360</v>
      </c>
      <c r="F2793" s="2" t="n">
        <v>10360</v>
      </c>
    </row>
    <row r="2794" customFormat="false" ht="12.75" hidden="false" customHeight="false" outlineLevel="2" collapsed="false">
      <c r="A2794" s="7" t="s">
        <v>5540</v>
      </c>
      <c r="B2794" s="7" t="s">
        <v>4943</v>
      </c>
      <c r="C2794" s="7" t="s">
        <v>5541</v>
      </c>
      <c r="D2794" s="2" t="n">
        <v>0</v>
      </c>
      <c r="E2794" s="2" t="n">
        <v>6369.97</v>
      </c>
      <c r="F2794" s="2" t="n">
        <v>6369.97</v>
      </c>
    </row>
    <row r="2795" customFormat="false" ht="12.75" hidden="false" customHeight="false" outlineLevel="2" collapsed="false">
      <c r="A2795" s="7" t="s">
        <v>5542</v>
      </c>
      <c r="B2795" s="7" t="s">
        <v>4943</v>
      </c>
      <c r="C2795" s="7" t="s">
        <v>5543</v>
      </c>
      <c r="D2795" s="2" t="n">
        <v>1746104.85</v>
      </c>
      <c r="E2795" s="2" t="n">
        <v>4027580.03</v>
      </c>
      <c r="F2795" s="2" t="n">
        <v>5773684.88</v>
      </c>
    </row>
    <row r="2796" customFormat="false" ht="12.75" hidden="false" customHeight="false" outlineLevel="2" collapsed="false">
      <c r="A2796" s="7" t="s">
        <v>5544</v>
      </c>
      <c r="B2796" s="7" t="s">
        <v>4943</v>
      </c>
      <c r="C2796" s="7" t="s">
        <v>5545</v>
      </c>
      <c r="D2796" s="2" t="n">
        <v>28089</v>
      </c>
      <c r="E2796" s="2" t="n">
        <v>0</v>
      </c>
      <c r="F2796" s="2" t="n">
        <v>28089</v>
      </c>
    </row>
    <row r="2797" customFormat="false" ht="12.75" hidden="false" customHeight="false" outlineLevel="2" collapsed="false">
      <c r="A2797" s="7" t="s">
        <v>5546</v>
      </c>
      <c r="B2797" s="7" t="s">
        <v>4943</v>
      </c>
      <c r="C2797" s="7" t="s">
        <v>5547</v>
      </c>
      <c r="D2797" s="2" t="n">
        <v>7277.2</v>
      </c>
      <c r="E2797" s="2" t="n">
        <v>1008</v>
      </c>
      <c r="F2797" s="2" t="n">
        <v>8285.2</v>
      </c>
    </row>
    <row r="2798" customFormat="false" ht="12.75" hidden="false" customHeight="false" outlineLevel="2" collapsed="false">
      <c r="A2798" s="7" t="s">
        <v>5548</v>
      </c>
      <c r="B2798" s="7" t="s">
        <v>4943</v>
      </c>
      <c r="C2798" s="7" t="s">
        <v>5549</v>
      </c>
      <c r="D2798" s="2" t="n">
        <v>7077.25</v>
      </c>
      <c r="E2798" s="2" t="n">
        <v>2513.84</v>
      </c>
      <c r="F2798" s="2" t="n">
        <v>9591.09</v>
      </c>
    </row>
    <row r="2799" customFormat="false" ht="12.75" hidden="false" customHeight="false" outlineLevel="2" collapsed="false">
      <c r="A2799" s="7" t="s">
        <v>5550</v>
      </c>
      <c r="B2799" s="7" t="s">
        <v>4943</v>
      </c>
      <c r="C2799" s="7" t="s">
        <v>5551</v>
      </c>
      <c r="D2799" s="2" t="n">
        <v>6558.66</v>
      </c>
      <c r="E2799" s="2" t="n">
        <v>0</v>
      </c>
      <c r="F2799" s="2" t="n">
        <v>6558.66</v>
      </c>
    </row>
    <row r="2800" customFormat="false" ht="12.75" hidden="false" customHeight="false" outlineLevel="2" collapsed="false">
      <c r="A2800" s="7" t="s">
        <v>5552</v>
      </c>
      <c r="B2800" s="7" t="s">
        <v>4943</v>
      </c>
      <c r="C2800" s="7" t="s">
        <v>5553</v>
      </c>
      <c r="D2800" s="2" t="n">
        <v>7171235.76</v>
      </c>
      <c r="E2800" s="2" t="n">
        <v>0</v>
      </c>
      <c r="F2800" s="2" t="n">
        <v>7171235.76</v>
      </c>
    </row>
    <row r="2801" customFormat="false" ht="12.75" hidden="false" customHeight="false" outlineLevel="2" collapsed="false">
      <c r="A2801" s="7" t="s">
        <v>5554</v>
      </c>
      <c r="B2801" s="7" t="s">
        <v>4943</v>
      </c>
      <c r="C2801" s="7" t="s">
        <v>5555</v>
      </c>
      <c r="D2801" s="2" t="n">
        <v>82057.54</v>
      </c>
      <c r="E2801" s="2" t="n">
        <v>138392.26</v>
      </c>
      <c r="F2801" s="2" t="n">
        <v>220449.8</v>
      </c>
    </row>
    <row r="2802" customFormat="false" ht="12.75" hidden="false" customHeight="false" outlineLevel="2" collapsed="false">
      <c r="A2802" s="7" t="s">
        <v>5556</v>
      </c>
      <c r="B2802" s="7" t="s">
        <v>4943</v>
      </c>
      <c r="C2802" s="7" t="s">
        <v>5557</v>
      </c>
      <c r="D2802" s="2" t="n">
        <v>0</v>
      </c>
      <c r="E2802" s="2" t="n">
        <v>276043.69</v>
      </c>
      <c r="F2802" s="2" t="n">
        <v>276043.69</v>
      </c>
    </row>
    <row r="2803" customFormat="false" ht="12.75" hidden="false" customHeight="false" outlineLevel="2" collapsed="false">
      <c r="A2803" s="7" t="s">
        <v>5558</v>
      </c>
      <c r="B2803" s="7" t="s">
        <v>4943</v>
      </c>
      <c r="C2803" s="7" t="s">
        <v>5559</v>
      </c>
      <c r="D2803" s="2" t="n">
        <v>3487.19</v>
      </c>
      <c r="E2803" s="2" t="n">
        <v>137504.05</v>
      </c>
      <c r="F2803" s="2" t="n">
        <v>140991.24</v>
      </c>
    </row>
    <row r="2804" customFormat="false" ht="12.75" hidden="false" customHeight="false" outlineLevel="2" collapsed="false">
      <c r="A2804" s="7" t="s">
        <v>5560</v>
      </c>
      <c r="B2804" s="7" t="s">
        <v>4943</v>
      </c>
      <c r="C2804" s="7" t="s">
        <v>5561</v>
      </c>
      <c r="D2804" s="2" t="n">
        <v>1094538.77</v>
      </c>
      <c r="E2804" s="2" t="n">
        <v>0</v>
      </c>
      <c r="F2804" s="2" t="n">
        <v>1094538.77</v>
      </c>
    </row>
    <row r="2805" customFormat="false" ht="12.75" hidden="false" customHeight="false" outlineLevel="2" collapsed="false">
      <c r="A2805" s="7" t="s">
        <v>5562</v>
      </c>
      <c r="B2805" s="7" t="s">
        <v>4943</v>
      </c>
      <c r="C2805" s="7" t="s">
        <v>5345</v>
      </c>
      <c r="D2805" s="2" t="n">
        <v>0</v>
      </c>
      <c r="E2805" s="2" t="n">
        <v>449928.5</v>
      </c>
      <c r="F2805" s="2" t="n">
        <v>449928.5</v>
      </c>
    </row>
    <row r="2806" customFormat="false" ht="12.75" hidden="false" customHeight="false" outlineLevel="2" collapsed="false">
      <c r="A2806" s="7" t="s">
        <v>5563</v>
      </c>
      <c r="B2806" s="7" t="s">
        <v>4943</v>
      </c>
      <c r="C2806" s="7" t="s">
        <v>5564</v>
      </c>
      <c r="D2806" s="2" t="n">
        <v>83813.1</v>
      </c>
      <c r="E2806" s="2" t="n">
        <v>85813.69</v>
      </c>
      <c r="F2806" s="2" t="n">
        <v>169626.79</v>
      </c>
    </row>
    <row r="2807" customFormat="false" ht="12.75" hidden="false" customHeight="false" outlineLevel="2" collapsed="false">
      <c r="A2807" s="7" t="s">
        <v>5565</v>
      </c>
      <c r="B2807" s="7" t="s">
        <v>4943</v>
      </c>
      <c r="C2807" s="7" t="s">
        <v>5566</v>
      </c>
      <c r="D2807" s="2" t="n">
        <v>45094.4</v>
      </c>
      <c r="E2807" s="2" t="n">
        <v>15240.86</v>
      </c>
      <c r="F2807" s="2" t="n">
        <v>60335.26</v>
      </c>
    </row>
    <row r="2808" customFormat="false" ht="12.75" hidden="false" customHeight="false" outlineLevel="2" collapsed="false">
      <c r="A2808" s="7" t="s">
        <v>5567</v>
      </c>
      <c r="B2808" s="7" t="s">
        <v>4943</v>
      </c>
      <c r="C2808" s="7" t="s">
        <v>5568</v>
      </c>
      <c r="D2808" s="2" t="n">
        <v>0</v>
      </c>
      <c r="E2808" s="2" t="n">
        <v>36619.29</v>
      </c>
      <c r="F2808" s="2" t="n">
        <v>36619.29</v>
      </c>
    </row>
    <row r="2809" customFormat="false" ht="12.75" hidden="false" customHeight="false" outlineLevel="2" collapsed="false">
      <c r="A2809" s="7" t="s">
        <v>5569</v>
      </c>
      <c r="B2809" s="7" t="s">
        <v>4943</v>
      </c>
      <c r="C2809" s="7" t="s">
        <v>5570</v>
      </c>
      <c r="D2809" s="2" t="n">
        <v>0</v>
      </c>
      <c r="E2809" s="2" t="n">
        <v>2890.76</v>
      </c>
      <c r="F2809" s="2" t="n">
        <v>2890.76</v>
      </c>
    </row>
    <row r="2810" customFormat="false" ht="12.75" hidden="false" customHeight="false" outlineLevel="2" collapsed="false">
      <c r="A2810" s="7" t="s">
        <v>5571</v>
      </c>
      <c r="B2810" s="7" t="s">
        <v>4943</v>
      </c>
      <c r="C2810" s="7" t="s">
        <v>5572</v>
      </c>
      <c r="D2810" s="2" t="n">
        <v>3801.6</v>
      </c>
      <c r="E2810" s="2" t="n">
        <v>13834.83</v>
      </c>
      <c r="F2810" s="2" t="n">
        <v>17636.43</v>
      </c>
    </row>
    <row r="2811" customFormat="false" ht="12.75" hidden="false" customHeight="false" outlineLevel="2" collapsed="false">
      <c r="A2811" s="7" t="s">
        <v>5573</v>
      </c>
      <c r="B2811" s="7" t="s">
        <v>4943</v>
      </c>
      <c r="C2811" s="7" t="s">
        <v>5574</v>
      </c>
      <c r="D2811" s="2" t="n">
        <v>32865.75</v>
      </c>
      <c r="E2811" s="2" t="n">
        <v>0</v>
      </c>
      <c r="F2811" s="2" t="n">
        <v>32865.75</v>
      </c>
    </row>
    <row r="2812" customFormat="false" ht="12.75" hidden="false" customHeight="false" outlineLevel="2" collapsed="false">
      <c r="A2812" s="7" t="s">
        <v>5575</v>
      </c>
      <c r="B2812" s="7" t="s">
        <v>4943</v>
      </c>
      <c r="C2812" s="7" t="s">
        <v>5576</v>
      </c>
      <c r="D2812" s="2" t="n">
        <v>100240.96</v>
      </c>
      <c r="E2812" s="2" t="n">
        <v>0</v>
      </c>
      <c r="F2812" s="2" t="n">
        <v>100240.96</v>
      </c>
    </row>
    <row r="2813" customFormat="false" ht="12.75" hidden="false" customHeight="false" outlineLevel="2" collapsed="false">
      <c r="A2813" s="7" t="s">
        <v>5577</v>
      </c>
      <c r="B2813" s="7" t="s">
        <v>4943</v>
      </c>
      <c r="C2813" s="7" t="s">
        <v>5578</v>
      </c>
      <c r="D2813" s="2" t="n">
        <v>95691.2</v>
      </c>
      <c r="E2813" s="2" t="n">
        <v>0</v>
      </c>
      <c r="F2813" s="2" t="n">
        <v>95691.2</v>
      </c>
    </row>
    <row r="2814" customFormat="false" ht="12.75" hidden="false" customHeight="false" outlineLevel="2" collapsed="false">
      <c r="A2814" s="7" t="s">
        <v>5579</v>
      </c>
      <c r="B2814" s="7" t="s">
        <v>4943</v>
      </c>
      <c r="C2814" s="7" t="s">
        <v>5580</v>
      </c>
      <c r="D2814" s="2" t="n">
        <v>5753.6</v>
      </c>
      <c r="E2814" s="2" t="n">
        <v>0</v>
      </c>
      <c r="F2814" s="2" t="n">
        <v>5753.6</v>
      </c>
    </row>
    <row r="2815" customFormat="false" ht="12.75" hidden="false" customHeight="false" outlineLevel="2" collapsed="false">
      <c r="A2815" s="7" t="s">
        <v>5581</v>
      </c>
      <c r="B2815" s="7" t="s">
        <v>4943</v>
      </c>
      <c r="C2815" s="7" t="s">
        <v>5582</v>
      </c>
      <c r="D2815" s="2" t="n">
        <v>72000</v>
      </c>
      <c r="E2815" s="2" t="n">
        <v>0</v>
      </c>
      <c r="F2815" s="2" t="n">
        <v>72000</v>
      </c>
    </row>
    <row r="2816" customFormat="false" ht="12.75" hidden="false" customHeight="false" outlineLevel="2" collapsed="false">
      <c r="A2816" s="7" t="s">
        <v>5583</v>
      </c>
      <c r="B2816" s="7" t="s">
        <v>4943</v>
      </c>
      <c r="C2816" s="7" t="s">
        <v>5584</v>
      </c>
      <c r="D2816" s="2" t="n">
        <v>0</v>
      </c>
      <c r="E2816" s="2" t="n">
        <v>261092.16</v>
      </c>
      <c r="F2816" s="2" t="n">
        <v>261092.16</v>
      </c>
    </row>
    <row r="2817" customFormat="false" ht="12.75" hidden="false" customHeight="false" outlineLevel="2" collapsed="false">
      <c r="A2817" s="7" t="s">
        <v>5585</v>
      </c>
      <c r="B2817" s="7" t="s">
        <v>4943</v>
      </c>
      <c r="C2817" s="7" t="s">
        <v>5586</v>
      </c>
      <c r="D2817" s="2" t="n">
        <v>0</v>
      </c>
      <c r="E2817" s="2" t="n">
        <v>9088.07</v>
      </c>
      <c r="F2817" s="2" t="n">
        <v>9088.07</v>
      </c>
    </row>
    <row r="2818" customFormat="false" ht="12.75" hidden="false" customHeight="false" outlineLevel="2" collapsed="false">
      <c r="A2818" s="7" t="s">
        <v>5587</v>
      </c>
      <c r="B2818" s="7" t="s">
        <v>4943</v>
      </c>
      <c r="C2818" s="7" t="s">
        <v>5588</v>
      </c>
      <c r="D2818" s="2" t="n">
        <v>0</v>
      </c>
      <c r="E2818" s="2" t="n">
        <v>15348.31</v>
      </c>
      <c r="F2818" s="2" t="n">
        <v>15348.31</v>
      </c>
    </row>
    <row r="2819" customFormat="false" ht="12.75" hidden="false" customHeight="false" outlineLevel="2" collapsed="false">
      <c r="A2819" s="7" t="s">
        <v>5589</v>
      </c>
      <c r="B2819" s="7" t="s">
        <v>4943</v>
      </c>
      <c r="C2819" s="7" t="s">
        <v>5590</v>
      </c>
      <c r="D2819" s="2" t="n">
        <v>0</v>
      </c>
      <c r="E2819" s="2" t="n">
        <v>4593.6</v>
      </c>
      <c r="F2819" s="2" t="n">
        <v>4593.6</v>
      </c>
    </row>
    <row r="2820" customFormat="false" ht="12.75" hidden="false" customHeight="false" outlineLevel="2" collapsed="false">
      <c r="A2820" s="7" t="s">
        <v>5591</v>
      </c>
      <c r="B2820" s="7" t="s">
        <v>4943</v>
      </c>
      <c r="C2820" s="7" t="s">
        <v>5592</v>
      </c>
      <c r="D2820" s="2" t="n">
        <v>25128</v>
      </c>
      <c r="E2820" s="2" t="n">
        <v>0</v>
      </c>
      <c r="F2820" s="2" t="n">
        <v>25128</v>
      </c>
    </row>
    <row r="2821" customFormat="false" ht="12.75" hidden="false" customHeight="false" outlineLevel="2" collapsed="false">
      <c r="A2821" s="7" t="s">
        <v>5593</v>
      </c>
      <c r="B2821" s="7" t="s">
        <v>4943</v>
      </c>
      <c r="C2821" s="7" t="s">
        <v>5594</v>
      </c>
      <c r="D2821" s="2" t="n">
        <v>60526.23</v>
      </c>
      <c r="E2821" s="2" t="n">
        <v>141985.63</v>
      </c>
      <c r="F2821" s="2" t="n">
        <v>202511.86</v>
      </c>
    </row>
    <row r="2822" customFormat="false" ht="12.75" hidden="false" customHeight="false" outlineLevel="2" collapsed="false">
      <c r="A2822" s="7" t="s">
        <v>5595</v>
      </c>
      <c r="B2822" s="7" t="s">
        <v>4943</v>
      </c>
      <c r="C2822" s="7" t="s">
        <v>5596</v>
      </c>
      <c r="D2822" s="2" t="n">
        <v>0</v>
      </c>
      <c r="E2822" s="2" t="n">
        <v>14825.18</v>
      </c>
      <c r="F2822" s="2" t="n">
        <v>14825.18</v>
      </c>
    </row>
    <row r="2823" customFormat="false" ht="12.75" hidden="false" customHeight="false" outlineLevel="2" collapsed="false">
      <c r="A2823" s="7" t="s">
        <v>5597</v>
      </c>
      <c r="B2823" s="7" t="s">
        <v>4943</v>
      </c>
      <c r="C2823" s="7" t="s">
        <v>5598</v>
      </c>
      <c r="D2823" s="2" t="n">
        <v>1706.25</v>
      </c>
      <c r="E2823" s="2" t="n">
        <v>28706.4</v>
      </c>
      <c r="F2823" s="2" t="n">
        <v>30412.65</v>
      </c>
    </row>
    <row r="2824" customFormat="false" ht="12.75" hidden="false" customHeight="false" outlineLevel="2" collapsed="false">
      <c r="A2824" s="7" t="s">
        <v>5599</v>
      </c>
      <c r="B2824" s="7" t="s">
        <v>4943</v>
      </c>
      <c r="C2824" s="7" t="s">
        <v>5600</v>
      </c>
      <c r="D2824" s="2" t="n">
        <v>167375.2</v>
      </c>
      <c r="E2824" s="2" t="n">
        <v>0</v>
      </c>
      <c r="F2824" s="2" t="n">
        <v>167375.2</v>
      </c>
    </row>
    <row r="2825" customFormat="false" ht="12.75" hidden="false" customHeight="false" outlineLevel="2" collapsed="false">
      <c r="A2825" s="7" t="s">
        <v>5601</v>
      </c>
      <c r="B2825" s="7" t="s">
        <v>4943</v>
      </c>
      <c r="C2825" s="7" t="s">
        <v>5602</v>
      </c>
      <c r="D2825" s="2" t="n">
        <v>0</v>
      </c>
      <c r="E2825" s="2" t="n">
        <v>92141.4</v>
      </c>
      <c r="F2825" s="2" t="n">
        <v>92141.4</v>
      </c>
    </row>
    <row r="2826" customFormat="false" ht="12.75" hidden="false" customHeight="false" outlineLevel="2" collapsed="false">
      <c r="A2826" s="7" t="s">
        <v>5603</v>
      </c>
      <c r="B2826" s="7" t="s">
        <v>4943</v>
      </c>
      <c r="C2826" s="7" t="s">
        <v>5604</v>
      </c>
      <c r="D2826" s="2" t="n">
        <v>2314201.05</v>
      </c>
      <c r="E2826" s="2" t="n">
        <v>0</v>
      </c>
      <c r="F2826" s="2" t="n">
        <v>2314201.05</v>
      </c>
    </row>
    <row r="2827" customFormat="false" ht="12.75" hidden="false" customHeight="false" outlineLevel="2" collapsed="false">
      <c r="A2827" s="7" t="s">
        <v>5605</v>
      </c>
      <c r="B2827" s="7" t="s">
        <v>4943</v>
      </c>
      <c r="C2827" s="7" t="s">
        <v>5606</v>
      </c>
      <c r="D2827" s="2" t="n">
        <v>25865.7</v>
      </c>
      <c r="E2827" s="2" t="n">
        <v>35530</v>
      </c>
      <c r="F2827" s="2" t="n">
        <v>61395.7</v>
      </c>
    </row>
    <row r="2828" customFormat="false" ht="12.75" hidden="false" customHeight="false" outlineLevel="2" collapsed="false">
      <c r="A2828" s="7" t="s">
        <v>5607</v>
      </c>
      <c r="B2828" s="7" t="s">
        <v>4943</v>
      </c>
      <c r="C2828" s="7" t="s">
        <v>5608</v>
      </c>
      <c r="D2828" s="2" t="n">
        <v>0</v>
      </c>
      <c r="E2828" s="2" t="n">
        <v>2152.4</v>
      </c>
      <c r="F2828" s="2" t="n">
        <v>2152.4</v>
      </c>
    </row>
    <row r="2829" customFormat="false" ht="12.75" hidden="false" customHeight="false" outlineLevel="2" collapsed="false">
      <c r="A2829" s="7" t="s">
        <v>5609</v>
      </c>
      <c r="B2829" s="7" t="s">
        <v>4943</v>
      </c>
      <c r="C2829" s="7" t="s">
        <v>5610</v>
      </c>
      <c r="D2829" s="2" t="n">
        <v>3798044.01</v>
      </c>
      <c r="E2829" s="2" t="n">
        <v>311576.15</v>
      </c>
      <c r="F2829" s="2" t="n">
        <v>4109620.16</v>
      </c>
    </row>
    <row r="2830" customFormat="false" ht="12.75" hidden="false" customHeight="false" outlineLevel="2" collapsed="false">
      <c r="A2830" s="7" t="s">
        <v>5611</v>
      </c>
      <c r="B2830" s="7" t="s">
        <v>4943</v>
      </c>
      <c r="C2830" s="7" t="s">
        <v>5612</v>
      </c>
      <c r="D2830" s="2" t="n">
        <v>31279.5</v>
      </c>
      <c r="E2830" s="2" t="n">
        <v>0</v>
      </c>
      <c r="F2830" s="2" t="n">
        <v>31279.5</v>
      </c>
    </row>
    <row r="2831" customFormat="false" ht="12.75" hidden="false" customHeight="false" outlineLevel="2" collapsed="false">
      <c r="A2831" s="7" t="s">
        <v>5613</v>
      </c>
      <c r="B2831" s="7" t="s">
        <v>4943</v>
      </c>
      <c r="C2831" s="7" t="s">
        <v>5614</v>
      </c>
      <c r="D2831" s="2" t="n">
        <v>0</v>
      </c>
      <c r="E2831" s="2" t="n">
        <v>32389.6</v>
      </c>
      <c r="F2831" s="2" t="n">
        <v>32389.6</v>
      </c>
    </row>
    <row r="2832" customFormat="false" ht="12.75" hidden="false" customHeight="false" outlineLevel="2" collapsed="false">
      <c r="A2832" s="7" t="s">
        <v>5615</v>
      </c>
      <c r="B2832" s="7" t="s">
        <v>4943</v>
      </c>
      <c r="C2832" s="7" t="s">
        <v>5616</v>
      </c>
      <c r="D2832" s="2" t="n">
        <v>242398.26</v>
      </c>
      <c r="E2832" s="2" t="n">
        <v>0</v>
      </c>
      <c r="F2832" s="2" t="n">
        <v>242398.26</v>
      </c>
    </row>
    <row r="2833" customFormat="false" ht="12.75" hidden="false" customHeight="false" outlineLevel="2" collapsed="false">
      <c r="A2833" s="7" t="s">
        <v>5617</v>
      </c>
      <c r="B2833" s="7" t="s">
        <v>4943</v>
      </c>
      <c r="C2833" s="7" t="s">
        <v>5618</v>
      </c>
      <c r="D2833" s="2" t="n">
        <v>32399</v>
      </c>
      <c r="E2833" s="2" t="n">
        <v>14142.07</v>
      </c>
      <c r="F2833" s="2" t="n">
        <v>46541.07</v>
      </c>
    </row>
    <row r="2834" customFormat="false" ht="12.75" hidden="false" customHeight="false" outlineLevel="2" collapsed="false">
      <c r="A2834" s="7" t="s">
        <v>5619</v>
      </c>
      <c r="B2834" s="7" t="s">
        <v>4943</v>
      </c>
      <c r="C2834" s="7" t="s">
        <v>5620</v>
      </c>
      <c r="D2834" s="2" t="n">
        <v>0</v>
      </c>
      <c r="E2834" s="2" t="n">
        <v>431984.56</v>
      </c>
      <c r="F2834" s="2" t="n">
        <v>431984.56</v>
      </c>
    </row>
    <row r="2835" customFormat="false" ht="12.75" hidden="false" customHeight="false" outlineLevel="2" collapsed="false">
      <c r="A2835" s="7" t="s">
        <v>5621</v>
      </c>
      <c r="B2835" s="7" t="s">
        <v>4943</v>
      </c>
      <c r="C2835" s="7" t="s">
        <v>5622</v>
      </c>
      <c r="D2835" s="2" t="n">
        <v>30277.6</v>
      </c>
      <c r="E2835" s="2" t="n">
        <v>0</v>
      </c>
      <c r="F2835" s="2" t="n">
        <v>30277.6</v>
      </c>
    </row>
    <row r="2836" customFormat="false" ht="12.75" hidden="false" customHeight="false" outlineLevel="2" collapsed="false">
      <c r="A2836" s="7" t="s">
        <v>5623</v>
      </c>
      <c r="B2836" s="7" t="s">
        <v>4943</v>
      </c>
      <c r="C2836" s="7" t="s">
        <v>5624</v>
      </c>
      <c r="D2836" s="2" t="n">
        <v>0</v>
      </c>
      <c r="E2836" s="2" t="n">
        <v>14333.76</v>
      </c>
      <c r="F2836" s="2" t="n">
        <v>14333.76</v>
      </c>
    </row>
    <row r="2837" customFormat="false" ht="12.75" hidden="false" customHeight="false" outlineLevel="2" collapsed="false">
      <c r="A2837" s="7" t="s">
        <v>5625</v>
      </c>
      <c r="B2837" s="7" t="s">
        <v>4943</v>
      </c>
      <c r="C2837" s="7" t="s">
        <v>5626</v>
      </c>
      <c r="D2837" s="2" t="n">
        <v>39003.12</v>
      </c>
      <c r="E2837" s="2" t="n">
        <v>0</v>
      </c>
      <c r="F2837" s="2" t="n">
        <v>39003.12</v>
      </c>
    </row>
    <row r="2838" customFormat="false" ht="12.75" hidden="false" customHeight="false" outlineLevel="2" collapsed="false">
      <c r="A2838" s="7" t="s">
        <v>5627</v>
      </c>
      <c r="B2838" s="7" t="s">
        <v>4943</v>
      </c>
      <c r="C2838" s="7" t="s">
        <v>5628</v>
      </c>
      <c r="D2838" s="2" t="n">
        <v>0</v>
      </c>
      <c r="E2838" s="2" t="n">
        <v>4638.99</v>
      </c>
      <c r="F2838" s="2" t="n">
        <v>4638.99</v>
      </c>
    </row>
    <row r="2839" customFormat="false" ht="12.75" hidden="false" customHeight="false" outlineLevel="2" collapsed="false">
      <c r="A2839" s="7" t="s">
        <v>5629</v>
      </c>
      <c r="B2839" s="7" t="s">
        <v>4943</v>
      </c>
      <c r="C2839" s="7" t="s">
        <v>5630</v>
      </c>
      <c r="D2839" s="2" t="n">
        <v>771158.21</v>
      </c>
      <c r="E2839" s="2" t="n">
        <v>53760.23</v>
      </c>
      <c r="F2839" s="2" t="n">
        <v>824918.44</v>
      </c>
    </row>
    <row r="2840" customFormat="false" ht="12.75" hidden="false" customHeight="false" outlineLevel="2" collapsed="false">
      <c r="A2840" s="7" t="s">
        <v>5631</v>
      </c>
      <c r="B2840" s="7" t="s">
        <v>4943</v>
      </c>
      <c r="C2840" s="7" t="s">
        <v>5632</v>
      </c>
      <c r="D2840" s="2" t="n">
        <v>0</v>
      </c>
      <c r="E2840" s="2" t="n">
        <v>12136.77</v>
      </c>
      <c r="F2840" s="2" t="n">
        <v>12136.77</v>
      </c>
    </row>
    <row r="2841" customFormat="false" ht="12.75" hidden="false" customHeight="false" outlineLevel="2" collapsed="false">
      <c r="A2841" s="7" t="s">
        <v>5633</v>
      </c>
      <c r="B2841" s="7" t="s">
        <v>4943</v>
      </c>
      <c r="C2841" s="7" t="s">
        <v>5634</v>
      </c>
      <c r="D2841" s="2" t="n">
        <v>0</v>
      </c>
      <c r="E2841" s="2" t="n">
        <v>10685.6</v>
      </c>
      <c r="F2841" s="2" t="n">
        <v>10685.6</v>
      </c>
    </row>
    <row r="2842" customFormat="false" ht="12.75" hidden="false" customHeight="false" outlineLevel="2" collapsed="false">
      <c r="A2842" s="7" t="s">
        <v>5635</v>
      </c>
      <c r="B2842" s="7" t="s">
        <v>4943</v>
      </c>
      <c r="C2842" s="7" t="s">
        <v>5636</v>
      </c>
      <c r="D2842" s="2" t="n">
        <v>115429.6</v>
      </c>
      <c r="E2842" s="2" t="n">
        <v>0</v>
      </c>
      <c r="F2842" s="2" t="n">
        <v>115429.6</v>
      </c>
    </row>
    <row r="2843" customFormat="false" ht="12.75" hidden="false" customHeight="false" outlineLevel="2" collapsed="false">
      <c r="A2843" s="7" t="s">
        <v>5637</v>
      </c>
      <c r="B2843" s="7" t="s">
        <v>4943</v>
      </c>
      <c r="C2843" s="7" t="s">
        <v>5638</v>
      </c>
      <c r="D2843" s="2" t="n">
        <v>0</v>
      </c>
      <c r="E2843" s="2" t="n">
        <v>110125.03</v>
      </c>
      <c r="F2843" s="2" t="n">
        <v>110125.03</v>
      </c>
    </row>
    <row r="2844" customFormat="false" ht="12.75" hidden="false" customHeight="false" outlineLevel="2" collapsed="false">
      <c r="A2844" s="7" t="s">
        <v>5639</v>
      </c>
      <c r="B2844" s="7" t="s">
        <v>4943</v>
      </c>
      <c r="C2844" s="7" t="s">
        <v>5640</v>
      </c>
      <c r="D2844" s="2" t="n">
        <v>0</v>
      </c>
      <c r="E2844" s="2" t="n">
        <v>94717.22</v>
      </c>
      <c r="F2844" s="2" t="n">
        <v>94717.22</v>
      </c>
    </row>
    <row r="2845" customFormat="false" ht="12.75" hidden="false" customHeight="false" outlineLevel="2" collapsed="false">
      <c r="A2845" s="7" t="s">
        <v>5641</v>
      </c>
      <c r="B2845" s="7" t="s">
        <v>4943</v>
      </c>
      <c r="C2845" s="7" t="s">
        <v>5642</v>
      </c>
      <c r="D2845" s="2" t="n">
        <v>12853.5</v>
      </c>
      <c r="E2845" s="2" t="n">
        <v>14135.6</v>
      </c>
      <c r="F2845" s="2" t="n">
        <v>26989.1</v>
      </c>
    </row>
    <row r="2846" customFormat="false" ht="12.75" hidden="false" customHeight="false" outlineLevel="2" collapsed="false">
      <c r="A2846" s="7" t="s">
        <v>5643</v>
      </c>
      <c r="B2846" s="7" t="s">
        <v>4943</v>
      </c>
      <c r="C2846" s="7" t="s">
        <v>5644</v>
      </c>
      <c r="D2846" s="2" t="n">
        <v>10895.2</v>
      </c>
      <c r="E2846" s="2" t="n">
        <v>0</v>
      </c>
      <c r="F2846" s="2" t="n">
        <v>10895.2</v>
      </c>
    </row>
    <row r="2847" customFormat="false" ht="12.75" hidden="false" customHeight="false" outlineLevel="2" collapsed="false">
      <c r="A2847" s="7" t="s">
        <v>5645</v>
      </c>
      <c r="B2847" s="7" t="s">
        <v>4943</v>
      </c>
      <c r="C2847" s="7" t="s">
        <v>5646</v>
      </c>
      <c r="D2847" s="2" t="n">
        <v>0</v>
      </c>
      <c r="E2847" s="2" t="n">
        <v>558403.81</v>
      </c>
      <c r="F2847" s="2" t="n">
        <v>558403.81</v>
      </c>
    </row>
    <row r="2848" customFormat="false" ht="12.75" hidden="false" customHeight="false" outlineLevel="2" collapsed="false">
      <c r="A2848" s="7" t="s">
        <v>5647</v>
      </c>
      <c r="B2848" s="7" t="s">
        <v>4943</v>
      </c>
      <c r="C2848" s="7" t="s">
        <v>5648</v>
      </c>
      <c r="D2848" s="2" t="n">
        <v>0</v>
      </c>
      <c r="E2848" s="2" t="n">
        <v>85841.49</v>
      </c>
      <c r="F2848" s="2" t="n">
        <v>85841.49</v>
      </c>
    </row>
    <row r="2849" customFormat="false" ht="12.75" hidden="false" customHeight="false" outlineLevel="2" collapsed="false">
      <c r="A2849" s="7" t="s">
        <v>5649</v>
      </c>
      <c r="B2849" s="7" t="s">
        <v>4943</v>
      </c>
      <c r="C2849" s="7" t="s">
        <v>5650</v>
      </c>
      <c r="D2849" s="2" t="n">
        <v>636377.85</v>
      </c>
      <c r="E2849" s="2" t="n">
        <v>0</v>
      </c>
      <c r="F2849" s="2" t="n">
        <v>636377.85</v>
      </c>
    </row>
    <row r="2850" customFormat="false" ht="12.75" hidden="false" customHeight="false" outlineLevel="2" collapsed="false">
      <c r="A2850" s="7" t="s">
        <v>5651</v>
      </c>
      <c r="B2850" s="7" t="s">
        <v>4943</v>
      </c>
      <c r="C2850" s="7" t="s">
        <v>5652</v>
      </c>
      <c r="D2850" s="2" t="n">
        <v>95143.94</v>
      </c>
      <c r="E2850" s="2" t="n">
        <v>1126.3</v>
      </c>
      <c r="F2850" s="2" t="n">
        <v>96270.24</v>
      </c>
    </row>
    <row r="2851" customFormat="false" ht="12.75" hidden="false" customHeight="false" outlineLevel="2" collapsed="false">
      <c r="A2851" s="7" t="s">
        <v>5653</v>
      </c>
      <c r="B2851" s="7" t="s">
        <v>4943</v>
      </c>
      <c r="C2851" s="7" t="s">
        <v>5654</v>
      </c>
      <c r="D2851" s="2" t="n">
        <v>131013.32</v>
      </c>
      <c r="E2851" s="2" t="n">
        <v>55470.4</v>
      </c>
      <c r="F2851" s="2" t="n">
        <v>186483.72</v>
      </c>
    </row>
    <row r="2852" customFormat="false" ht="12.75" hidden="false" customHeight="false" outlineLevel="2" collapsed="false">
      <c r="A2852" s="7" t="s">
        <v>5655</v>
      </c>
      <c r="B2852" s="7" t="s">
        <v>4943</v>
      </c>
      <c r="C2852" s="7" t="s">
        <v>5656</v>
      </c>
      <c r="D2852" s="2" t="n">
        <v>0</v>
      </c>
      <c r="E2852" s="2" t="n">
        <v>2320</v>
      </c>
      <c r="F2852" s="2" t="n">
        <v>2320</v>
      </c>
    </row>
    <row r="2853" customFormat="false" ht="12.75" hidden="false" customHeight="false" outlineLevel="2" collapsed="false">
      <c r="A2853" s="7" t="s">
        <v>5657</v>
      </c>
      <c r="B2853" s="7" t="s">
        <v>4943</v>
      </c>
      <c r="C2853" s="7" t="s">
        <v>5658</v>
      </c>
      <c r="D2853" s="2" t="n">
        <v>0</v>
      </c>
      <c r="E2853" s="2" t="n">
        <v>166330</v>
      </c>
      <c r="F2853" s="2" t="n">
        <v>166330</v>
      </c>
    </row>
    <row r="2854" customFormat="false" ht="12.75" hidden="false" customHeight="false" outlineLevel="2" collapsed="false">
      <c r="A2854" s="7" t="s">
        <v>5659</v>
      </c>
      <c r="B2854" s="7" t="s">
        <v>4943</v>
      </c>
      <c r="C2854" s="7" t="s">
        <v>5660</v>
      </c>
      <c r="D2854" s="2" t="n">
        <v>12236228.3</v>
      </c>
      <c r="E2854" s="2" t="n">
        <v>9864404.6</v>
      </c>
      <c r="F2854" s="2" t="n">
        <v>22100632.9</v>
      </c>
    </row>
    <row r="2855" customFormat="false" ht="12.75" hidden="false" customHeight="false" outlineLevel="2" collapsed="false">
      <c r="A2855" s="7" t="s">
        <v>5661</v>
      </c>
      <c r="B2855" s="7" t="s">
        <v>4943</v>
      </c>
      <c r="C2855" s="7" t="s">
        <v>5662</v>
      </c>
      <c r="D2855" s="2" t="n">
        <v>0</v>
      </c>
      <c r="E2855" s="2" t="n">
        <v>8529.28</v>
      </c>
      <c r="F2855" s="2" t="n">
        <v>8529.28</v>
      </c>
    </row>
    <row r="2856" customFormat="false" ht="12.75" hidden="false" customHeight="false" outlineLevel="2" collapsed="false">
      <c r="A2856" s="7" t="s">
        <v>5663</v>
      </c>
      <c r="B2856" s="7" t="s">
        <v>4943</v>
      </c>
      <c r="C2856" s="7" t="s">
        <v>5664</v>
      </c>
      <c r="D2856" s="2" t="n">
        <v>861717.4</v>
      </c>
      <c r="E2856" s="2" t="n">
        <v>85870.77</v>
      </c>
      <c r="F2856" s="2" t="n">
        <v>947588.17</v>
      </c>
    </row>
    <row r="2857" customFormat="false" ht="12.75" hidden="false" customHeight="false" outlineLevel="2" collapsed="false">
      <c r="A2857" s="7" t="s">
        <v>5665</v>
      </c>
      <c r="B2857" s="7" t="s">
        <v>4943</v>
      </c>
      <c r="C2857" s="7" t="s">
        <v>5666</v>
      </c>
      <c r="D2857" s="2" t="n">
        <v>0</v>
      </c>
      <c r="E2857" s="2" t="n">
        <v>5402.83</v>
      </c>
      <c r="F2857" s="2" t="n">
        <v>5402.83</v>
      </c>
    </row>
    <row r="2858" customFormat="false" ht="12.75" hidden="false" customHeight="false" outlineLevel="2" collapsed="false">
      <c r="A2858" s="7" t="s">
        <v>5667</v>
      </c>
      <c r="B2858" s="7" t="s">
        <v>4943</v>
      </c>
      <c r="C2858" s="7" t="s">
        <v>5668</v>
      </c>
      <c r="D2858" s="2" t="n">
        <v>3296543.5</v>
      </c>
      <c r="E2858" s="2" t="n">
        <v>4309314.52</v>
      </c>
      <c r="F2858" s="2" t="n">
        <v>7605858.02</v>
      </c>
    </row>
    <row r="2859" customFormat="false" ht="12.75" hidden="false" customHeight="false" outlineLevel="2" collapsed="false">
      <c r="A2859" s="7" t="s">
        <v>5669</v>
      </c>
      <c r="B2859" s="7" t="s">
        <v>4943</v>
      </c>
      <c r="C2859" s="7" t="s">
        <v>5670</v>
      </c>
      <c r="D2859" s="2" t="n">
        <v>259743.09</v>
      </c>
      <c r="E2859" s="2" t="n">
        <v>448000</v>
      </c>
      <c r="F2859" s="2" t="n">
        <v>707743.09</v>
      </c>
    </row>
    <row r="2860" customFormat="false" ht="12.75" hidden="false" customHeight="false" outlineLevel="2" collapsed="false">
      <c r="A2860" s="7" t="s">
        <v>5671</v>
      </c>
      <c r="B2860" s="7" t="s">
        <v>4943</v>
      </c>
      <c r="C2860" s="7" t="s">
        <v>5672</v>
      </c>
      <c r="D2860" s="2" t="n">
        <v>187721.48</v>
      </c>
      <c r="E2860" s="2" t="n">
        <v>167313.33</v>
      </c>
      <c r="F2860" s="2" t="n">
        <v>355034.81</v>
      </c>
    </row>
    <row r="2861" customFormat="false" ht="12.75" hidden="false" customHeight="false" outlineLevel="2" collapsed="false">
      <c r="A2861" s="7" t="s">
        <v>5673</v>
      </c>
      <c r="B2861" s="7" t="s">
        <v>4943</v>
      </c>
      <c r="C2861" s="7" t="s">
        <v>5674</v>
      </c>
      <c r="D2861" s="2" t="n">
        <v>912630.97</v>
      </c>
      <c r="E2861" s="2" t="n">
        <v>1674.75</v>
      </c>
      <c r="F2861" s="2" t="n">
        <v>914305.72</v>
      </c>
    </row>
    <row r="2862" customFormat="false" ht="12.75" hidden="false" customHeight="false" outlineLevel="2" collapsed="false">
      <c r="A2862" s="7" t="s">
        <v>5675</v>
      </c>
      <c r="B2862" s="7" t="s">
        <v>4943</v>
      </c>
      <c r="C2862" s="7" t="s">
        <v>5676</v>
      </c>
      <c r="D2862" s="2" t="n">
        <v>7211.79</v>
      </c>
      <c r="E2862" s="2" t="n">
        <v>1980</v>
      </c>
      <c r="F2862" s="2" t="n">
        <v>9191.79</v>
      </c>
    </row>
    <row r="2863" customFormat="false" ht="12.75" hidden="false" customHeight="false" outlineLevel="2" collapsed="false">
      <c r="A2863" s="7" t="s">
        <v>5677</v>
      </c>
      <c r="B2863" s="7" t="s">
        <v>4943</v>
      </c>
      <c r="C2863" s="7" t="s">
        <v>5678</v>
      </c>
      <c r="D2863" s="2" t="n">
        <v>427875.3</v>
      </c>
      <c r="E2863" s="2" t="n">
        <v>0</v>
      </c>
      <c r="F2863" s="2" t="n">
        <v>427875.3</v>
      </c>
    </row>
    <row r="2864" customFormat="false" ht="12.75" hidden="false" customHeight="false" outlineLevel="2" collapsed="false">
      <c r="A2864" s="7" t="s">
        <v>5679</v>
      </c>
      <c r="B2864" s="7" t="s">
        <v>4943</v>
      </c>
      <c r="C2864" s="7" t="s">
        <v>5680</v>
      </c>
      <c r="D2864" s="2" t="n">
        <v>0</v>
      </c>
      <c r="E2864" s="2" t="n">
        <v>20592</v>
      </c>
      <c r="F2864" s="2" t="n">
        <v>20592</v>
      </c>
    </row>
    <row r="2865" customFormat="false" ht="12.75" hidden="false" customHeight="false" outlineLevel="2" collapsed="false">
      <c r="A2865" s="7" t="s">
        <v>5681</v>
      </c>
      <c r="B2865" s="7" t="s">
        <v>4943</v>
      </c>
      <c r="C2865" s="7" t="s">
        <v>5682</v>
      </c>
      <c r="D2865" s="2" t="n">
        <v>10800</v>
      </c>
      <c r="E2865" s="2" t="n">
        <v>59367.5</v>
      </c>
      <c r="F2865" s="2" t="n">
        <v>70167.5</v>
      </c>
    </row>
    <row r="2866" customFormat="false" ht="12.75" hidden="false" customHeight="false" outlineLevel="2" collapsed="false">
      <c r="A2866" s="7" t="s">
        <v>5683</v>
      </c>
      <c r="B2866" s="7" t="s">
        <v>4943</v>
      </c>
      <c r="C2866" s="7" t="s">
        <v>5684</v>
      </c>
      <c r="D2866" s="2" t="n">
        <v>0</v>
      </c>
      <c r="E2866" s="2" t="n">
        <v>42433.56</v>
      </c>
      <c r="F2866" s="2" t="n">
        <v>42433.56</v>
      </c>
    </row>
    <row r="2867" customFormat="false" ht="12.75" hidden="false" customHeight="false" outlineLevel="2" collapsed="false">
      <c r="A2867" s="7" t="s">
        <v>5685</v>
      </c>
      <c r="B2867" s="7" t="s">
        <v>4943</v>
      </c>
      <c r="C2867" s="7" t="s">
        <v>5686</v>
      </c>
      <c r="D2867" s="2" t="n">
        <v>24526.43</v>
      </c>
      <c r="E2867" s="2" t="n">
        <v>365416.07</v>
      </c>
      <c r="F2867" s="2" t="n">
        <v>389942.5</v>
      </c>
    </row>
    <row r="2868" customFormat="false" ht="12.75" hidden="false" customHeight="false" outlineLevel="2" collapsed="false">
      <c r="A2868" s="7" t="s">
        <v>5687</v>
      </c>
      <c r="B2868" s="7" t="s">
        <v>4943</v>
      </c>
      <c r="C2868" s="7" t="s">
        <v>5688</v>
      </c>
      <c r="D2868" s="2" t="n">
        <v>0</v>
      </c>
      <c r="E2868" s="2" t="n">
        <v>34597.6</v>
      </c>
      <c r="F2868" s="2" t="n">
        <v>34597.6</v>
      </c>
    </row>
    <row r="2869" customFormat="false" ht="12.75" hidden="false" customHeight="false" outlineLevel="2" collapsed="false">
      <c r="A2869" s="7" t="s">
        <v>5689</v>
      </c>
      <c r="B2869" s="7" t="s">
        <v>4943</v>
      </c>
      <c r="C2869" s="7" t="s">
        <v>5690</v>
      </c>
      <c r="D2869" s="2" t="n">
        <v>106043.4</v>
      </c>
      <c r="E2869" s="2" t="n">
        <v>0</v>
      </c>
      <c r="F2869" s="2" t="n">
        <v>106043.4</v>
      </c>
    </row>
    <row r="2870" customFormat="false" ht="12.75" hidden="false" customHeight="false" outlineLevel="2" collapsed="false">
      <c r="A2870" s="7" t="s">
        <v>5691</v>
      </c>
      <c r="B2870" s="7" t="s">
        <v>4943</v>
      </c>
      <c r="C2870" s="7" t="s">
        <v>5692</v>
      </c>
      <c r="D2870" s="2" t="n">
        <v>0</v>
      </c>
      <c r="E2870" s="2" t="n">
        <v>11228</v>
      </c>
      <c r="F2870" s="2" t="n">
        <v>11228</v>
      </c>
    </row>
    <row r="2871" customFormat="false" ht="12.75" hidden="false" customHeight="false" outlineLevel="2" collapsed="false">
      <c r="A2871" s="7" t="s">
        <v>5693</v>
      </c>
      <c r="B2871" s="7" t="s">
        <v>4943</v>
      </c>
      <c r="C2871" s="7" t="s">
        <v>5694</v>
      </c>
      <c r="D2871" s="2" t="n">
        <v>2725.1</v>
      </c>
      <c r="E2871" s="2" t="n">
        <v>20747.48</v>
      </c>
      <c r="F2871" s="2" t="n">
        <v>23472.58</v>
      </c>
    </row>
    <row r="2872" customFormat="false" ht="12.75" hidden="false" customHeight="false" outlineLevel="2" collapsed="false">
      <c r="A2872" s="7" t="s">
        <v>5695</v>
      </c>
      <c r="B2872" s="7" t="s">
        <v>4943</v>
      </c>
      <c r="C2872" s="7" t="s">
        <v>5696</v>
      </c>
      <c r="D2872" s="2" t="n">
        <v>54958.79</v>
      </c>
      <c r="E2872" s="2" t="n">
        <v>0</v>
      </c>
      <c r="F2872" s="2" t="n">
        <v>54958.79</v>
      </c>
    </row>
    <row r="2873" customFormat="false" ht="12.75" hidden="false" customHeight="false" outlineLevel="2" collapsed="false">
      <c r="A2873" s="7" t="s">
        <v>5697</v>
      </c>
      <c r="B2873" s="7" t="s">
        <v>4943</v>
      </c>
      <c r="C2873" s="7" t="s">
        <v>5698</v>
      </c>
      <c r="D2873" s="2" t="n">
        <v>424025.05</v>
      </c>
      <c r="E2873" s="2" t="n">
        <v>107517.2</v>
      </c>
      <c r="F2873" s="2" t="n">
        <v>531542.25</v>
      </c>
    </row>
    <row r="2874" customFormat="false" ht="12.75" hidden="false" customHeight="false" outlineLevel="2" collapsed="false">
      <c r="A2874" s="7" t="s">
        <v>5699</v>
      </c>
      <c r="B2874" s="7" t="s">
        <v>4943</v>
      </c>
      <c r="C2874" s="7" t="s">
        <v>5700</v>
      </c>
      <c r="D2874" s="2" t="n">
        <v>0</v>
      </c>
      <c r="E2874" s="2" t="n">
        <v>60967.9</v>
      </c>
      <c r="F2874" s="2" t="n">
        <v>60967.9</v>
      </c>
    </row>
    <row r="2875" customFormat="false" ht="12.75" hidden="false" customHeight="false" outlineLevel="2" collapsed="false">
      <c r="A2875" s="7" t="s">
        <v>5701</v>
      </c>
      <c r="B2875" s="7" t="s">
        <v>4943</v>
      </c>
      <c r="C2875" s="7" t="s">
        <v>5702</v>
      </c>
      <c r="D2875" s="2" t="n">
        <v>0</v>
      </c>
      <c r="E2875" s="2" t="n">
        <v>104408.13</v>
      </c>
      <c r="F2875" s="2" t="n">
        <v>104408.13</v>
      </c>
    </row>
    <row r="2876" customFormat="false" ht="12.75" hidden="false" customHeight="false" outlineLevel="2" collapsed="false">
      <c r="A2876" s="7" t="s">
        <v>5703</v>
      </c>
      <c r="B2876" s="7" t="s">
        <v>4943</v>
      </c>
      <c r="C2876" s="7" t="s">
        <v>5704</v>
      </c>
      <c r="D2876" s="2" t="n">
        <v>4481773.73</v>
      </c>
      <c r="E2876" s="2" t="n">
        <v>3758611.66</v>
      </c>
      <c r="F2876" s="2" t="n">
        <v>8240385.39</v>
      </c>
    </row>
    <row r="2877" customFormat="false" ht="12.75" hidden="false" customHeight="false" outlineLevel="2" collapsed="false">
      <c r="A2877" s="7" t="s">
        <v>5705</v>
      </c>
      <c r="B2877" s="7" t="s">
        <v>4943</v>
      </c>
      <c r="C2877" s="7" t="s">
        <v>5706</v>
      </c>
      <c r="D2877" s="2" t="n">
        <v>0</v>
      </c>
      <c r="E2877" s="2" t="n">
        <v>3199.68</v>
      </c>
      <c r="F2877" s="2" t="n">
        <v>3199.68</v>
      </c>
    </row>
    <row r="2878" customFormat="false" ht="12.75" hidden="false" customHeight="false" outlineLevel="2" collapsed="false">
      <c r="A2878" s="7" t="s">
        <v>5707</v>
      </c>
      <c r="B2878" s="7" t="s">
        <v>4943</v>
      </c>
      <c r="C2878" s="7" t="s">
        <v>5708</v>
      </c>
      <c r="D2878" s="2" t="n">
        <v>0</v>
      </c>
      <c r="E2878" s="2" t="n">
        <v>98</v>
      </c>
      <c r="F2878" s="2" t="n">
        <v>98</v>
      </c>
    </row>
    <row r="2879" customFormat="false" ht="12.75" hidden="false" customHeight="false" outlineLevel="2" collapsed="false">
      <c r="A2879" s="7" t="s">
        <v>5709</v>
      </c>
      <c r="B2879" s="7" t="s">
        <v>4943</v>
      </c>
      <c r="C2879" s="7" t="s">
        <v>5710</v>
      </c>
      <c r="D2879" s="2" t="n">
        <v>0</v>
      </c>
      <c r="E2879" s="2" t="n">
        <v>9568</v>
      </c>
      <c r="F2879" s="2" t="n">
        <v>9568</v>
      </c>
    </row>
    <row r="2880" customFormat="false" ht="12.75" hidden="false" customHeight="false" outlineLevel="2" collapsed="false">
      <c r="A2880" s="7" t="s">
        <v>5711</v>
      </c>
      <c r="B2880" s="7" t="s">
        <v>4943</v>
      </c>
      <c r="C2880" s="7" t="s">
        <v>5712</v>
      </c>
      <c r="D2880" s="2" t="n">
        <v>4115194.64</v>
      </c>
      <c r="E2880" s="2" t="n">
        <v>0</v>
      </c>
      <c r="F2880" s="2" t="n">
        <v>4115194.64</v>
      </c>
    </row>
    <row r="2881" customFormat="false" ht="12.75" hidden="false" customHeight="false" outlineLevel="2" collapsed="false">
      <c r="A2881" s="7" t="s">
        <v>5713</v>
      </c>
      <c r="B2881" s="7" t="s">
        <v>4943</v>
      </c>
      <c r="C2881" s="7" t="s">
        <v>5714</v>
      </c>
      <c r="D2881" s="2" t="n">
        <v>147721.84</v>
      </c>
      <c r="E2881" s="2" t="n">
        <v>16885.2</v>
      </c>
      <c r="F2881" s="2" t="n">
        <v>164607.04</v>
      </c>
    </row>
    <row r="2882" customFormat="false" ht="12.75" hidden="false" customHeight="false" outlineLevel="2" collapsed="false">
      <c r="A2882" s="7" t="s">
        <v>5715</v>
      </c>
      <c r="B2882" s="7" t="s">
        <v>4943</v>
      </c>
      <c r="C2882" s="7" t="s">
        <v>5716</v>
      </c>
      <c r="D2882" s="2" t="n">
        <v>0</v>
      </c>
      <c r="E2882" s="2" t="n">
        <v>57875.32</v>
      </c>
      <c r="F2882" s="2" t="n">
        <v>57875.32</v>
      </c>
    </row>
    <row r="2883" customFormat="false" ht="12.75" hidden="false" customHeight="false" outlineLevel="2" collapsed="false">
      <c r="A2883" s="7" t="s">
        <v>5717</v>
      </c>
      <c r="B2883" s="7" t="s">
        <v>4943</v>
      </c>
      <c r="C2883" s="7" t="s">
        <v>5718</v>
      </c>
      <c r="D2883" s="2" t="n">
        <v>1185136.96</v>
      </c>
      <c r="E2883" s="2" t="n">
        <v>367400.07</v>
      </c>
      <c r="F2883" s="2" t="n">
        <v>1552537.03</v>
      </c>
    </row>
    <row r="2884" customFormat="false" ht="12.75" hidden="false" customHeight="false" outlineLevel="2" collapsed="false">
      <c r="A2884" s="7" t="s">
        <v>5719</v>
      </c>
      <c r="B2884" s="7" t="s">
        <v>4943</v>
      </c>
      <c r="C2884" s="7" t="s">
        <v>5720</v>
      </c>
      <c r="D2884" s="2" t="n">
        <v>23301.02</v>
      </c>
      <c r="E2884" s="2" t="n">
        <v>0</v>
      </c>
      <c r="F2884" s="2" t="n">
        <v>23301.02</v>
      </c>
    </row>
    <row r="2885" customFormat="false" ht="12.75" hidden="false" customHeight="false" outlineLevel="2" collapsed="false">
      <c r="A2885" s="7" t="s">
        <v>5721</v>
      </c>
      <c r="B2885" s="7" t="s">
        <v>4943</v>
      </c>
      <c r="C2885" s="7" t="s">
        <v>5722</v>
      </c>
      <c r="D2885" s="2" t="n">
        <v>330913.6</v>
      </c>
      <c r="E2885" s="2" t="n">
        <v>39751.67</v>
      </c>
      <c r="F2885" s="2" t="n">
        <v>370665.27</v>
      </c>
    </row>
    <row r="2886" customFormat="false" ht="12.75" hidden="false" customHeight="false" outlineLevel="2" collapsed="false">
      <c r="A2886" s="7" t="s">
        <v>5723</v>
      </c>
      <c r="B2886" s="7" t="s">
        <v>4943</v>
      </c>
      <c r="C2886" s="7" t="s">
        <v>5724</v>
      </c>
      <c r="D2886" s="2" t="n">
        <v>0</v>
      </c>
      <c r="E2886" s="2" t="n">
        <v>7407.9</v>
      </c>
      <c r="F2886" s="2" t="n">
        <v>7407.9</v>
      </c>
    </row>
    <row r="2887" customFormat="false" ht="12.75" hidden="false" customHeight="false" outlineLevel="2" collapsed="false">
      <c r="A2887" s="7" t="s">
        <v>5725</v>
      </c>
      <c r="B2887" s="7" t="s">
        <v>4943</v>
      </c>
      <c r="C2887" s="7" t="s">
        <v>5726</v>
      </c>
      <c r="D2887" s="2" t="n">
        <v>6181.7</v>
      </c>
      <c r="E2887" s="2" t="n">
        <v>4176.9</v>
      </c>
      <c r="F2887" s="2" t="n">
        <v>10358.6</v>
      </c>
    </row>
    <row r="2888" customFormat="false" ht="12.75" hidden="false" customHeight="false" outlineLevel="2" collapsed="false">
      <c r="A2888" s="7" t="s">
        <v>5727</v>
      </c>
      <c r="B2888" s="7" t="s">
        <v>4943</v>
      </c>
      <c r="C2888" s="7" t="s">
        <v>5728</v>
      </c>
      <c r="D2888" s="2" t="n">
        <v>0</v>
      </c>
      <c r="E2888" s="2" t="n">
        <v>30896.5</v>
      </c>
      <c r="F2888" s="2" t="n">
        <v>30896.5</v>
      </c>
    </row>
    <row r="2889" customFormat="false" ht="12.75" hidden="false" customHeight="false" outlineLevel="2" collapsed="false">
      <c r="A2889" s="7" t="s">
        <v>5729</v>
      </c>
      <c r="B2889" s="7" t="s">
        <v>4943</v>
      </c>
      <c r="C2889" s="7" t="s">
        <v>5730</v>
      </c>
      <c r="D2889" s="2" t="n">
        <v>0</v>
      </c>
      <c r="E2889" s="2" t="n">
        <v>65297.48</v>
      </c>
      <c r="F2889" s="2" t="n">
        <v>65297.48</v>
      </c>
    </row>
    <row r="2890" customFormat="false" ht="12.75" hidden="false" customHeight="false" outlineLevel="2" collapsed="false">
      <c r="A2890" s="7" t="s">
        <v>5731</v>
      </c>
      <c r="B2890" s="7" t="s">
        <v>4943</v>
      </c>
      <c r="C2890" s="7" t="s">
        <v>5732</v>
      </c>
      <c r="D2890" s="2" t="n">
        <v>135671.4</v>
      </c>
      <c r="E2890" s="2" t="n">
        <v>173681.1</v>
      </c>
      <c r="F2890" s="2" t="n">
        <v>309352.5</v>
      </c>
    </row>
    <row r="2891" customFormat="false" ht="12.75" hidden="false" customHeight="false" outlineLevel="2" collapsed="false">
      <c r="A2891" s="7" t="s">
        <v>5733</v>
      </c>
      <c r="B2891" s="7" t="s">
        <v>4943</v>
      </c>
      <c r="C2891" s="7" t="s">
        <v>5734</v>
      </c>
      <c r="D2891" s="2" t="n">
        <v>0</v>
      </c>
      <c r="E2891" s="2" t="n">
        <v>115438.51</v>
      </c>
      <c r="F2891" s="2" t="n">
        <v>115438.51</v>
      </c>
    </row>
    <row r="2892" customFormat="false" ht="12.75" hidden="false" customHeight="false" outlineLevel="2" collapsed="false">
      <c r="A2892" s="7" t="s">
        <v>5735</v>
      </c>
      <c r="B2892" s="7" t="s">
        <v>4943</v>
      </c>
      <c r="C2892" s="7" t="s">
        <v>5736</v>
      </c>
      <c r="D2892" s="2" t="n">
        <v>29530.75</v>
      </c>
      <c r="E2892" s="2" t="n">
        <v>0</v>
      </c>
      <c r="F2892" s="2" t="n">
        <v>29530.75</v>
      </c>
    </row>
    <row r="2893" customFormat="false" ht="12.75" hidden="false" customHeight="false" outlineLevel="2" collapsed="false">
      <c r="A2893" s="7" t="s">
        <v>5737</v>
      </c>
      <c r="B2893" s="7" t="s">
        <v>4943</v>
      </c>
      <c r="C2893" s="7" t="s">
        <v>5738</v>
      </c>
      <c r="D2893" s="2" t="n">
        <v>32</v>
      </c>
      <c r="E2893" s="2" t="n">
        <v>8219.2</v>
      </c>
      <c r="F2893" s="2" t="n">
        <v>8251.2</v>
      </c>
    </row>
    <row r="2894" customFormat="false" ht="12.75" hidden="false" customHeight="false" outlineLevel="2" collapsed="false">
      <c r="A2894" s="7" t="s">
        <v>5739</v>
      </c>
      <c r="B2894" s="7" t="s">
        <v>4943</v>
      </c>
      <c r="C2894" s="7" t="s">
        <v>5740</v>
      </c>
      <c r="D2894" s="2" t="n">
        <v>145890.1</v>
      </c>
      <c r="E2894" s="2" t="n">
        <v>322224.54</v>
      </c>
      <c r="F2894" s="2" t="n">
        <v>468114.64</v>
      </c>
    </row>
    <row r="2895" customFormat="false" ht="12.75" hidden="false" customHeight="false" outlineLevel="2" collapsed="false">
      <c r="A2895" s="7" t="s">
        <v>5741</v>
      </c>
      <c r="B2895" s="7" t="s">
        <v>4943</v>
      </c>
      <c r="C2895" s="7" t="s">
        <v>5742</v>
      </c>
      <c r="D2895" s="2" t="n">
        <v>298714.7</v>
      </c>
      <c r="E2895" s="2" t="n">
        <v>0</v>
      </c>
      <c r="F2895" s="2" t="n">
        <v>298714.7</v>
      </c>
    </row>
    <row r="2896" customFormat="false" ht="12.75" hidden="false" customHeight="false" outlineLevel="2" collapsed="false">
      <c r="A2896" s="7" t="s">
        <v>5743</v>
      </c>
      <c r="B2896" s="7" t="s">
        <v>4943</v>
      </c>
      <c r="C2896" s="7" t="s">
        <v>5744</v>
      </c>
      <c r="D2896" s="2" t="n">
        <v>0</v>
      </c>
      <c r="E2896" s="2" t="n">
        <v>9211.64</v>
      </c>
      <c r="F2896" s="2" t="n">
        <v>9211.64</v>
      </c>
    </row>
    <row r="2897" customFormat="false" ht="12.75" hidden="false" customHeight="false" outlineLevel="2" collapsed="false">
      <c r="A2897" s="7" t="s">
        <v>5745</v>
      </c>
      <c r="B2897" s="7" t="s">
        <v>4943</v>
      </c>
      <c r="C2897" s="7" t="s">
        <v>5746</v>
      </c>
      <c r="D2897" s="2" t="n">
        <v>1475</v>
      </c>
      <c r="E2897" s="2" t="n">
        <v>2025</v>
      </c>
      <c r="F2897" s="2" t="n">
        <v>3500</v>
      </c>
    </row>
    <row r="2898" customFormat="false" ht="12.75" hidden="false" customHeight="false" outlineLevel="2" collapsed="false">
      <c r="A2898" s="7" t="s">
        <v>5747</v>
      </c>
      <c r="B2898" s="7" t="s">
        <v>4943</v>
      </c>
      <c r="C2898" s="7" t="s">
        <v>5748</v>
      </c>
      <c r="D2898" s="2" t="n">
        <v>0</v>
      </c>
      <c r="E2898" s="2" t="n">
        <v>254696.69</v>
      </c>
      <c r="F2898" s="2" t="n">
        <v>254696.69</v>
      </c>
    </row>
    <row r="2899" customFormat="false" ht="12.75" hidden="false" customHeight="false" outlineLevel="2" collapsed="false">
      <c r="A2899" s="7" t="s">
        <v>5749</v>
      </c>
      <c r="B2899" s="7" t="s">
        <v>4943</v>
      </c>
      <c r="C2899" s="7" t="s">
        <v>5750</v>
      </c>
      <c r="D2899" s="2" t="n">
        <v>865490.01</v>
      </c>
      <c r="E2899" s="2" t="n">
        <v>0</v>
      </c>
      <c r="F2899" s="2" t="n">
        <v>865490.01</v>
      </c>
    </row>
    <row r="2900" customFormat="false" ht="12.75" hidden="false" customHeight="false" outlineLevel="2" collapsed="false">
      <c r="A2900" s="7" t="s">
        <v>5751</v>
      </c>
      <c r="B2900" s="7" t="s">
        <v>4943</v>
      </c>
      <c r="C2900" s="7" t="s">
        <v>5752</v>
      </c>
      <c r="D2900" s="2" t="n">
        <v>7402.5</v>
      </c>
      <c r="E2900" s="2" t="n">
        <v>0</v>
      </c>
      <c r="F2900" s="2" t="n">
        <v>7402.5</v>
      </c>
    </row>
    <row r="2901" customFormat="false" ht="12.75" hidden="false" customHeight="false" outlineLevel="2" collapsed="false">
      <c r="A2901" s="7" t="s">
        <v>5753</v>
      </c>
      <c r="B2901" s="7" t="s">
        <v>4943</v>
      </c>
      <c r="C2901" s="7" t="s">
        <v>5754</v>
      </c>
      <c r="D2901" s="2" t="n">
        <v>0</v>
      </c>
      <c r="E2901" s="2" t="n">
        <v>635786.59</v>
      </c>
      <c r="F2901" s="2" t="n">
        <v>635786.59</v>
      </c>
    </row>
    <row r="2902" customFormat="false" ht="12.75" hidden="false" customHeight="false" outlineLevel="2" collapsed="false">
      <c r="A2902" s="7" t="s">
        <v>5755</v>
      </c>
      <c r="B2902" s="7" t="s">
        <v>4943</v>
      </c>
      <c r="C2902" s="7" t="s">
        <v>5756</v>
      </c>
      <c r="D2902" s="2" t="n">
        <v>0</v>
      </c>
      <c r="E2902" s="2" t="n">
        <v>15130.97</v>
      </c>
      <c r="F2902" s="2" t="n">
        <v>15130.97</v>
      </c>
    </row>
    <row r="2903" customFormat="false" ht="12.75" hidden="false" customHeight="false" outlineLevel="2" collapsed="false">
      <c r="A2903" s="7" t="s">
        <v>5757</v>
      </c>
      <c r="B2903" s="7" t="s">
        <v>4943</v>
      </c>
      <c r="C2903" s="7" t="s">
        <v>5758</v>
      </c>
      <c r="D2903" s="2" t="n">
        <v>0</v>
      </c>
      <c r="E2903" s="2" t="n">
        <v>98576.19</v>
      </c>
      <c r="F2903" s="2" t="n">
        <v>98576.19</v>
      </c>
    </row>
    <row r="2904" customFormat="false" ht="12.75" hidden="false" customHeight="false" outlineLevel="2" collapsed="false">
      <c r="A2904" s="7" t="s">
        <v>5759</v>
      </c>
      <c r="B2904" s="7" t="s">
        <v>4943</v>
      </c>
      <c r="C2904" s="7" t="s">
        <v>5760</v>
      </c>
      <c r="D2904" s="2" t="n">
        <v>0</v>
      </c>
      <c r="E2904" s="2" t="n">
        <v>2638.37</v>
      </c>
      <c r="F2904" s="2" t="n">
        <v>2638.37</v>
      </c>
    </row>
    <row r="2905" customFormat="false" ht="12.75" hidden="false" customHeight="false" outlineLevel="2" collapsed="false">
      <c r="A2905" s="7" t="s">
        <v>5761</v>
      </c>
      <c r="B2905" s="7" t="s">
        <v>4943</v>
      </c>
      <c r="C2905" s="7" t="s">
        <v>5762</v>
      </c>
      <c r="D2905" s="2" t="n">
        <v>0</v>
      </c>
      <c r="E2905" s="2" t="n">
        <v>307969.06</v>
      </c>
      <c r="F2905" s="2" t="n">
        <v>307969.06</v>
      </c>
    </row>
    <row r="2906" customFormat="false" ht="12.75" hidden="false" customHeight="false" outlineLevel="2" collapsed="false">
      <c r="A2906" s="7" t="s">
        <v>5763</v>
      </c>
      <c r="B2906" s="7" t="s">
        <v>4943</v>
      </c>
      <c r="C2906" s="7" t="s">
        <v>5764</v>
      </c>
      <c r="D2906" s="2" t="n">
        <v>10918.8</v>
      </c>
      <c r="E2906" s="2" t="n">
        <v>0</v>
      </c>
      <c r="F2906" s="2" t="n">
        <v>10918.8</v>
      </c>
    </row>
    <row r="2907" customFormat="false" ht="12.75" hidden="false" customHeight="false" outlineLevel="2" collapsed="false">
      <c r="A2907" s="7" t="s">
        <v>5765</v>
      </c>
      <c r="B2907" s="7" t="s">
        <v>4943</v>
      </c>
      <c r="C2907" s="7" t="s">
        <v>5766</v>
      </c>
      <c r="D2907" s="2" t="n">
        <v>62727.75</v>
      </c>
      <c r="E2907" s="2" t="n">
        <v>7897.5</v>
      </c>
      <c r="F2907" s="2" t="n">
        <v>70625.25</v>
      </c>
    </row>
    <row r="2908" customFormat="false" ht="12.75" hidden="false" customHeight="false" outlineLevel="2" collapsed="false">
      <c r="A2908" s="7" t="s">
        <v>5767</v>
      </c>
      <c r="B2908" s="7" t="s">
        <v>4943</v>
      </c>
      <c r="C2908" s="7" t="s">
        <v>5768</v>
      </c>
      <c r="D2908" s="2" t="n">
        <v>1428.69</v>
      </c>
      <c r="E2908" s="2" t="n">
        <v>0</v>
      </c>
      <c r="F2908" s="2" t="n">
        <v>1428.69</v>
      </c>
    </row>
    <row r="2909" customFormat="false" ht="12.75" hidden="false" customHeight="false" outlineLevel="2" collapsed="false">
      <c r="A2909" s="7" t="s">
        <v>5769</v>
      </c>
      <c r="B2909" s="7" t="s">
        <v>4943</v>
      </c>
      <c r="C2909" s="7" t="s">
        <v>5770</v>
      </c>
      <c r="D2909" s="2" t="n">
        <v>5059.9</v>
      </c>
      <c r="E2909" s="2" t="n">
        <v>14157.6</v>
      </c>
      <c r="F2909" s="2" t="n">
        <v>19217.5</v>
      </c>
    </row>
    <row r="2910" customFormat="false" ht="12.75" hidden="false" customHeight="false" outlineLevel="2" collapsed="false">
      <c r="A2910" s="7" t="s">
        <v>5771</v>
      </c>
      <c r="B2910" s="7" t="s">
        <v>4943</v>
      </c>
      <c r="C2910" s="7" t="s">
        <v>5772</v>
      </c>
      <c r="D2910" s="2" t="n">
        <v>9548</v>
      </c>
      <c r="E2910" s="2" t="n">
        <v>0</v>
      </c>
      <c r="F2910" s="2" t="n">
        <v>9548</v>
      </c>
    </row>
    <row r="2911" customFormat="false" ht="12.75" hidden="false" customHeight="false" outlineLevel="2" collapsed="false">
      <c r="A2911" s="7" t="s">
        <v>5773</v>
      </c>
      <c r="B2911" s="7" t="s">
        <v>4943</v>
      </c>
      <c r="C2911" s="7" t="s">
        <v>5774</v>
      </c>
      <c r="D2911" s="2" t="n">
        <v>366097.89</v>
      </c>
      <c r="E2911" s="2" t="n">
        <v>16514</v>
      </c>
      <c r="F2911" s="2" t="n">
        <v>382611.89</v>
      </c>
    </row>
    <row r="2912" customFormat="false" ht="12.75" hidden="false" customHeight="false" outlineLevel="2" collapsed="false">
      <c r="A2912" s="7" t="s">
        <v>5775</v>
      </c>
      <c r="B2912" s="7" t="s">
        <v>4943</v>
      </c>
      <c r="C2912" s="7" t="s">
        <v>5776</v>
      </c>
      <c r="D2912" s="2" t="n">
        <v>0</v>
      </c>
      <c r="E2912" s="2" t="n">
        <v>6460.27</v>
      </c>
      <c r="F2912" s="2" t="n">
        <v>6460.27</v>
      </c>
    </row>
    <row r="2913" customFormat="false" ht="12.75" hidden="false" customHeight="false" outlineLevel="2" collapsed="false">
      <c r="A2913" s="7" t="s">
        <v>5777</v>
      </c>
      <c r="B2913" s="7" t="s">
        <v>4943</v>
      </c>
      <c r="C2913" s="7" t="s">
        <v>5778</v>
      </c>
      <c r="D2913" s="2" t="n">
        <v>69028.82</v>
      </c>
      <c r="E2913" s="2" t="n">
        <v>1368</v>
      </c>
      <c r="F2913" s="2" t="n">
        <v>70396.82</v>
      </c>
    </row>
    <row r="2914" customFormat="false" ht="12.75" hidden="false" customHeight="false" outlineLevel="2" collapsed="false">
      <c r="A2914" s="7" t="s">
        <v>5779</v>
      </c>
      <c r="B2914" s="7" t="s">
        <v>4943</v>
      </c>
      <c r="C2914" s="7" t="s">
        <v>5780</v>
      </c>
      <c r="D2914" s="2" t="n">
        <v>0</v>
      </c>
      <c r="E2914" s="2" t="n">
        <v>15408.9</v>
      </c>
      <c r="F2914" s="2" t="n">
        <v>15408.9</v>
      </c>
    </row>
    <row r="2915" customFormat="false" ht="12.75" hidden="false" customHeight="false" outlineLevel="2" collapsed="false">
      <c r="A2915" s="7" t="s">
        <v>5781</v>
      </c>
      <c r="B2915" s="7" t="s">
        <v>4943</v>
      </c>
      <c r="C2915" s="7" t="s">
        <v>5782</v>
      </c>
      <c r="D2915" s="2" t="n">
        <v>1457678.8</v>
      </c>
      <c r="E2915" s="2" t="n">
        <v>2040.43</v>
      </c>
      <c r="F2915" s="2" t="n">
        <v>1459719.23</v>
      </c>
    </row>
    <row r="2916" customFormat="false" ht="12.75" hidden="false" customHeight="false" outlineLevel="2" collapsed="false">
      <c r="A2916" s="7" t="s">
        <v>5783</v>
      </c>
      <c r="B2916" s="7" t="s">
        <v>4943</v>
      </c>
      <c r="C2916" s="7" t="s">
        <v>5784</v>
      </c>
      <c r="D2916" s="2" t="n">
        <v>1023066.35</v>
      </c>
      <c r="E2916" s="2" t="n">
        <v>285708</v>
      </c>
      <c r="F2916" s="2" t="n">
        <v>1308774.35</v>
      </c>
    </row>
    <row r="2917" customFormat="false" ht="12.75" hidden="false" customHeight="false" outlineLevel="2" collapsed="false">
      <c r="A2917" s="7" t="s">
        <v>5785</v>
      </c>
      <c r="B2917" s="7" t="s">
        <v>4943</v>
      </c>
      <c r="C2917" s="7" t="s">
        <v>5786</v>
      </c>
      <c r="D2917" s="2" t="n">
        <v>42744</v>
      </c>
      <c r="E2917" s="2" t="n">
        <v>0</v>
      </c>
      <c r="F2917" s="2" t="n">
        <v>42744</v>
      </c>
    </row>
    <row r="2918" customFormat="false" ht="12.75" hidden="false" customHeight="false" outlineLevel="2" collapsed="false">
      <c r="A2918" s="7" t="s">
        <v>5787</v>
      </c>
      <c r="B2918" s="7" t="s">
        <v>4943</v>
      </c>
      <c r="C2918" s="7" t="s">
        <v>5788</v>
      </c>
      <c r="D2918" s="2" t="n">
        <v>0</v>
      </c>
      <c r="E2918" s="2" t="n">
        <v>179345.38</v>
      </c>
      <c r="F2918" s="2" t="n">
        <v>179345.38</v>
      </c>
    </row>
    <row r="2919" customFormat="false" ht="12.75" hidden="false" customHeight="false" outlineLevel="2" collapsed="false">
      <c r="A2919" s="7" t="s">
        <v>5789</v>
      </c>
      <c r="B2919" s="7" t="s">
        <v>4943</v>
      </c>
      <c r="C2919" s="7" t="s">
        <v>5790</v>
      </c>
      <c r="D2919" s="2" t="n">
        <v>12516921.94</v>
      </c>
      <c r="E2919" s="2" t="n">
        <v>492966.64</v>
      </c>
      <c r="F2919" s="2" t="n">
        <v>13009888.58</v>
      </c>
    </row>
    <row r="2920" customFormat="false" ht="12.75" hidden="false" customHeight="false" outlineLevel="2" collapsed="false">
      <c r="A2920" s="7" t="s">
        <v>5791</v>
      </c>
      <c r="B2920" s="7" t="s">
        <v>4943</v>
      </c>
      <c r="C2920" s="7" t="s">
        <v>5792</v>
      </c>
      <c r="D2920" s="2" t="n">
        <v>0</v>
      </c>
      <c r="E2920" s="2" t="n">
        <v>1920</v>
      </c>
      <c r="F2920" s="2" t="n">
        <v>1920</v>
      </c>
    </row>
    <row r="2921" customFormat="false" ht="12.75" hidden="false" customHeight="false" outlineLevel="2" collapsed="false">
      <c r="A2921" s="7" t="s">
        <v>5793</v>
      </c>
      <c r="B2921" s="7" t="s">
        <v>4943</v>
      </c>
      <c r="C2921" s="7" t="s">
        <v>5794</v>
      </c>
      <c r="D2921" s="2" t="n">
        <v>2186.8</v>
      </c>
      <c r="E2921" s="2" t="n">
        <v>0</v>
      </c>
      <c r="F2921" s="2" t="n">
        <v>2186.8</v>
      </c>
    </row>
    <row r="2922" customFormat="false" ht="12.75" hidden="false" customHeight="false" outlineLevel="2" collapsed="false">
      <c r="A2922" s="7" t="s">
        <v>5795</v>
      </c>
      <c r="B2922" s="7" t="s">
        <v>4943</v>
      </c>
      <c r="C2922" s="7" t="s">
        <v>5796</v>
      </c>
      <c r="D2922" s="2" t="n">
        <v>0</v>
      </c>
      <c r="E2922" s="2" t="n">
        <v>189632.3</v>
      </c>
      <c r="F2922" s="2" t="n">
        <v>189632.3</v>
      </c>
    </row>
    <row r="2923" customFormat="false" ht="12.75" hidden="false" customHeight="false" outlineLevel="2" collapsed="false">
      <c r="A2923" s="7" t="s">
        <v>5797</v>
      </c>
      <c r="B2923" s="7" t="s">
        <v>4943</v>
      </c>
      <c r="C2923" s="7" t="s">
        <v>5798</v>
      </c>
      <c r="D2923" s="2" t="n">
        <v>49051.96</v>
      </c>
      <c r="E2923" s="2" t="n">
        <v>0</v>
      </c>
      <c r="F2923" s="2" t="n">
        <v>49051.96</v>
      </c>
    </row>
    <row r="2924" customFormat="false" ht="12.75" hidden="false" customHeight="false" outlineLevel="2" collapsed="false">
      <c r="A2924" s="7" t="s">
        <v>5799</v>
      </c>
      <c r="B2924" s="7" t="s">
        <v>4943</v>
      </c>
      <c r="C2924" s="7" t="s">
        <v>5800</v>
      </c>
      <c r="D2924" s="2" t="n">
        <v>189848.8</v>
      </c>
      <c r="E2924" s="2" t="n">
        <v>0</v>
      </c>
      <c r="F2924" s="2" t="n">
        <v>189848.8</v>
      </c>
    </row>
    <row r="2925" customFormat="false" ht="12.75" hidden="false" customHeight="false" outlineLevel="2" collapsed="false">
      <c r="A2925" s="7" t="s">
        <v>5801</v>
      </c>
      <c r="B2925" s="7" t="s">
        <v>4943</v>
      </c>
      <c r="C2925" s="7" t="s">
        <v>5802</v>
      </c>
      <c r="D2925" s="2" t="n">
        <v>0</v>
      </c>
      <c r="E2925" s="2" t="n">
        <v>51474.89</v>
      </c>
      <c r="F2925" s="2" t="n">
        <v>51474.89</v>
      </c>
    </row>
    <row r="2926" customFormat="false" ht="12.75" hidden="false" customHeight="false" outlineLevel="2" collapsed="false">
      <c r="A2926" s="7" t="s">
        <v>5803</v>
      </c>
      <c r="B2926" s="7" t="s">
        <v>4943</v>
      </c>
      <c r="C2926" s="7" t="s">
        <v>5804</v>
      </c>
      <c r="D2926" s="2" t="n">
        <v>0</v>
      </c>
      <c r="E2926" s="2" t="n">
        <v>12169.6</v>
      </c>
      <c r="F2926" s="2" t="n">
        <v>12169.6</v>
      </c>
    </row>
    <row r="2927" customFormat="false" ht="12.75" hidden="false" customHeight="false" outlineLevel="2" collapsed="false">
      <c r="A2927" s="7" t="s">
        <v>5805</v>
      </c>
      <c r="B2927" s="7" t="s">
        <v>4943</v>
      </c>
      <c r="C2927" s="7" t="s">
        <v>5806</v>
      </c>
      <c r="D2927" s="2" t="n">
        <v>409418.55</v>
      </c>
      <c r="E2927" s="2" t="n">
        <v>72836.2</v>
      </c>
      <c r="F2927" s="2" t="n">
        <v>482254.75</v>
      </c>
    </row>
    <row r="2928" customFormat="false" ht="12.75" hidden="false" customHeight="false" outlineLevel="2" collapsed="false">
      <c r="A2928" s="7" t="s">
        <v>5807</v>
      </c>
      <c r="B2928" s="7" t="s">
        <v>4943</v>
      </c>
      <c r="C2928" s="7" t="s">
        <v>5808</v>
      </c>
      <c r="D2928" s="2" t="n">
        <v>8115.37</v>
      </c>
      <c r="E2928" s="2" t="n">
        <v>99932.08</v>
      </c>
      <c r="F2928" s="2" t="n">
        <v>108047.45</v>
      </c>
    </row>
    <row r="2929" customFormat="false" ht="12.75" hidden="false" customHeight="false" outlineLevel="2" collapsed="false">
      <c r="A2929" s="7" t="s">
        <v>5809</v>
      </c>
      <c r="B2929" s="7" t="s">
        <v>4943</v>
      </c>
      <c r="C2929" s="7" t="s">
        <v>5810</v>
      </c>
      <c r="D2929" s="2" t="n">
        <v>425795.27</v>
      </c>
      <c r="E2929" s="2" t="n">
        <v>271199.03</v>
      </c>
      <c r="F2929" s="2" t="n">
        <v>696994.3</v>
      </c>
    </row>
    <row r="2930" customFormat="false" ht="12.75" hidden="false" customHeight="false" outlineLevel="2" collapsed="false">
      <c r="A2930" s="7" t="s">
        <v>5811</v>
      </c>
      <c r="B2930" s="7" t="s">
        <v>4943</v>
      </c>
      <c r="C2930" s="7" t="s">
        <v>5812</v>
      </c>
      <c r="D2930" s="2" t="n">
        <v>113776.92</v>
      </c>
      <c r="E2930" s="2" t="n">
        <v>22153.37</v>
      </c>
      <c r="F2930" s="2" t="n">
        <v>135930.29</v>
      </c>
    </row>
    <row r="2931" customFormat="false" ht="12.75" hidden="false" customHeight="false" outlineLevel="2" collapsed="false">
      <c r="A2931" s="7" t="s">
        <v>5813</v>
      </c>
      <c r="B2931" s="7" t="s">
        <v>4943</v>
      </c>
      <c r="C2931" s="7" t="s">
        <v>5814</v>
      </c>
      <c r="D2931" s="2" t="n">
        <v>34817981.7800006</v>
      </c>
      <c r="E2931" s="2" t="n">
        <v>20200757.3100001</v>
      </c>
      <c r="F2931" s="2" t="n">
        <v>55018739.0900007</v>
      </c>
    </row>
    <row r="2932" customFormat="false" ht="12.75" hidden="false" customHeight="false" outlineLevel="2" collapsed="false">
      <c r="A2932" s="7" t="s">
        <v>5815</v>
      </c>
      <c r="B2932" s="7" t="s">
        <v>4943</v>
      </c>
      <c r="C2932" s="7" t="s">
        <v>5816</v>
      </c>
      <c r="D2932" s="2" t="n">
        <v>4734.56</v>
      </c>
      <c r="E2932" s="2" t="n">
        <v>6558.04</v>
      </c>
      <c r="F2932" s="2" t="n">
        <v>11292.6</v>
      </c>
    </row>
    <row r="2933" customFormat="false" ht="12.75" hidden="false" customHeight="false" outlineLevel="2" collapsed="false">
      <c r="A2933" s="7" t="s">
        <v>5817</v>
      </c>
      <c r="B2933" s="7" t="s">
        <v>4943</v>
      </c>
      <c r="C2933" s="7" t="s">
        <v>5818</v>
      </c>
      <c r="D2933" s="2" t="n">
        <v>67543.19</v>
      </c>
      <c r="E2933" s="2" t="n">
        <v>0</v>
      </c>
      <c r="F2933" s="2" t="n">
        <v>67543.19</v>
      </c>
    </row>
    <row r="2934" customFormat="false" ht="12.75" hidden="false" customHeight="false" outlineLevel="2" collapsed="false">
      <c r="A2934" s="7" t="s">
        <v>5819</v>
      </c>
      <c r="B2934" s="7" t="s">
        <v>4943</v>
      </c>
      <c r="C2934" s="7" t="s">
        <v>5820</v>
      </c>
      <c r="D2934" s="2" t="n">
        <v>2863836.71</v>
      </c>
      <c r="E2934" s="2" t="n">
        <v>12178.7</v>
      </c>
      <c r="F2934" s="2" t="n">
        <v>2876015.41</v>
      </c>
    </row>
    <row r="2935" customFormat="false" ht="12.75" hidden="false" customHeight="false" outlineLevel="2" collapsed="false">
      <c r="A2935" s="7" t="s">
        <v>5821</v>
      </c>
      <c r="B2935" s="7" t="s">
        <v>4943</v>
      </c>
      <c r="C2935" s="7" t="s">
        <v>5822</v>
      </c>
      <c r="D2935" s="2" t="n">
        <v>0</v>
      </c>
      <c r="E2935" s="2" t="n">
        <v>57463.2</v>
      </c>
      <c r="F2935" s="2" t="n">
        <v>57463.2</v>
      </c>
    </row>
    <row r="2936" customFormat="false" ht="12.75" hidden="false" customHeight="false" outlineLevel="2" collapsed="false">
      <c r="A2936" s="7" t="s">
        <v>5823</v>
      </c>
      <c r="B2936" s="7" t="s">
        <v>4943</v>
      </c>
      <c r="C2936" s="7" t="s">
        <v>5824</v>
      </c>
      <c r="D2936" s="2" t="n">
        <v>0</v>
      </c>
      <c r="E2936" s="2" t="n">
        <v>68688</v>
      </c>
      <c r="F2936" s="2" t="n">
        <v>68688</v>
      </c>
    </row>
    <row r="2937" customFormat="false" ht="12.75" hidden="false" customHeight="false" outlineLevel="2" collapsed="false">
      <c r="A2937" s="7" t="s">
        <v>5825</v>
      </c>
      <c r="B2937" s="7" t="s">
        <v>4943</v>
      </c>
      <c r="C2937" s="7" t="s">
        <v>5826</v>
      </c>
      <c r="D2937" s="2" t="n">
        <v>0</v>
      </c>
      <c r="E2937" s="2" t="n">
        <v>39583.26</v>
      </c>
      <c r="F2937" s="2" t="n">
        <v>39583.26</v>
      </c>
    </row>
    <row r="2938" customFormat="false" ht="12.75" hidden="false" customHeight="false" outlineLevel="2" collapsed="false">
      <c r="A2938" s="7" t="s">
        <v>5827</v>
      </c>
      <c r="B2938" s="7" t="s">
        <v>4943</v>
      </c>
      <c r="C2938" s="7" t="s">
        <v>5828</v>
      </c>
      <c r="D2938" s="2" t="n">
        <v>34010.8</v>
      </c>
      <c r="E2938" s="2" t="n">
        <v>108598.73</v>
      </c>
      <c r="F2938" s="2" t="n">
        <v>142609.53</v>
      </c>
    </row>
    <row r="2939" customFormat="false" ht="12.75" hidden="false" customHeight="false" outlineLevel="2" collapsed="false">
      <c r="A2939" s="7" t="s">
        <v>5829</v>
      </c>
      <c r="B2939" s="7" t="s">
        <v>4943</v>
      </c>
      <c r="C2939" s="7" t="s">
        <v>5830</v>
      </c>
      <c r="D2939" s="2" t="n">
        <v>2746753.85</v>
      </c>
      <c r="E2939" s="2" t="n">
        <v>1446648.36</v>
      </c>
      <c r="F2939" s="2" t="n">
        <v>4193402.21</v>
      </c>
    </row>
    <row r="2940" customFormat="false" ht="12.75" hidden="false" customHeight="false" outlineLevel="2" collapsed="false">
      <c r="A2940" s="7" t="s">
        <v>5831</v>
      </c>
      <c r="B2940" s="7" t="s">
        <v>4943</v>
      </c>
      <c r="C2940" s="7" t="s">
        <v>5832</v>
      </c>
      <c r="D2940" s="2" t="n">
        <v>55659.01</v>
      </c>
      <c r="E2940" s="2" t="n">
        <v>0</v>
      </c>
      <c r="F2940" s="2" t="n">
        <v>55659.01</v>
      </c>
    </row>
    <row r="2941" customFormat="false" ht="12.75" hidden="false" customHeight="false" outlineLevel="2" collapsed="false">
      <c r="A2941" s="7" t="s">
        <v>5833</v>
      </c>
      <c r="B2941" s="7" t="s">
        <v>4943</v>
      </c>
      <c r="C2941" s="7" t="s">
        <v>5834</v>
      </c>
      <c r="D2941" s="2" t="n">
        <v>15810.3</v>
      </c>
      <c r="E2941" s="2" t="n">
        <v>3541.72</v>
      </c>
      <c r="F2941" s="2" t="n">
        <v>19352.02</v>
      </c>
    </row>
    <row r="2942" customFormat="false" ht="12.75" hidden="false" customHeight="false" outlineLevel="2" collapsed="false">
      <c r="A2942" s="7" t="s">
        <v>5835</v>
      </c>
      <c r="B2942" s="7" t="s">
        <v>4943</v>
      </c>
      <c r="C2942" s="7" t="s">
        <v>5836</v>
      </c>
      <c r="D2942" s="2" t="n">
        <v>194938.05</v>
      </c>
      <c r="E2942" s="2" t="n">
        <v>72462.64</v>
      </c>
      <c r="F2942" s="2" t="n">
        <v>267400.69</v>
      </c>
    </row>
    <row r="2943" customFormat="false" ht="12.75" hidden="false" customHeight="false" outlineLevel="2" collapsed="false">
      <c r="A2943" s="7" t="s">
        <v>5837</v>
      </c>
      <c r="B2943" s="7" t="s">
        <v>4943</v>
      </c>
      <c r="C2943" s="7" t="s">
        <v>5838</v>
      </c>
      <c r="D2943" s="2" t="n">
        <v>9295.25</v>
      </c>
      <c r="E2943" s="2" t="n">
        <v>0</v>
      </c>
      <c r="F2943" s="2" t="n">
        <v>9295.25</v>
      </c>
    </row>
    <row r="2944" customFormat="false" ht="12.75" hidden="false" customHeight="false" outlineLevel="2" collapsed="false">
      <c r="A2944" s="7" t="s">
        <v>5839</v>
      </c>
      <c r="B2944" s="7" t="s">
        <v>4943</v>
      </c>
      <c r="C2944" s="7" t="s">
        <v>5840</v>
      </c>
      <c r="D2944" s="2" t="n">
        <v>274562.51</v>
      </c>
      <c r="E2944" s="2" t="n">
        <v>0</v>
      </c>
      <c r="F2944" s="2" t="n">
        <v>274562.51</v>
      </c>
    </row>
    <row r="2945" customFormat="false" ht="12.75" hidden="false" customHeight="false" outlineLevel="2" collapsed="false">
      <c r="A2945" s="7" t="s">
        <v>5841</v>
      </c>
      <c r="B2945" s="7" t="s">
        <v>4943</v>
      </c>
      <c r="C2945" s="7" t="s">
        <v>5842</v>
      </c>
      <c r="D2945" s="2" t="n">
        <v>17695.8</v>
      </c>
      <c r="E2945" s="2" t="n">
        <v>4025.15</v>
      </c>
      <c r="F2945" s="2" t="n">
        <v>21720.95</v>
      </c>
    </row>
    <row r="2946" customFormat="false" ht="12.75" hidden="false" customHeight="false" outlineLevel="2" collapsed="false">
      <c r="A2946" s="7" t="s">
        <v>5843</v>
      </c>
      <c r="B2946" s="7" t="s">
        <v>4943</v>
      </c>
      <c r="C2946" s="7" t="s">
        <v>5844</v>
      </c>
      <c r="D2946" s="2" t="n">
        <v>16902.75</v>
      </c>
      <c r="E2946" s="2" t="n">
        <v>0</v>
      </c>
      <c r="F2946" s="2" t="n">
        <v>16902.75</v>
      </c>
    </row>
    <row r="2947" customFormat="false" ht="12.75" hidden="false" customHeight="false" outlineLevel="2" collapsed="false">
      <c r="A2947" s="7" t="s">
        <v>5845</v>
      </c>
      <c r="B2947" s="7" t="s">
        <v>4943</v>
      </c>
      <c r="C2947" s="7" t="s">
        <v>5846</v>
      </c>
      <c r="D2947" s="2" t="n">
        <v>44942.4</v>
      </c>
      <c r="E2947" s="2" t="n">
        <v>0</v>
      </c>
      <c r="F2947" s="2" t="n">
        <v>44942.4</v>
      </c>
    </row>
    <row r="2948" customFormat="false" ht="12.75" hidden="false" customHeight="false" outlineLevel="2" collapsed="false">
      <c r="A2948" s="7" t="s">
        <v>5847</v>
      </c>
      <c r="B2948" s="7" t="s">
        <v>4943</v>
      </c>
      <c r="C2948" s="7" t="s">
        <v>5848</v>
      </c>
      <c r="D2948" s="2" t="n">
        <v>4850</v>
      </c>
      <c r="E2948" s="2" t="n">
        <v>0</v>
      </c>
      <c r="F2948" s="2" t="n">
        <v>4850</v>
      </c>
    </row>
    <row r="2949" customFormat="false" ht="12.75" hidden="false" customHeight="false" outlineLevel="2" collapsed="false">
      <c r="A2949" s="7" t="s">
        <v>5849</v>
      </c>
      <c r="B2949" s="7" t="s">
        <v>4943</v>
      </c>
      <c r="C2949" s="7" t="s">
        <v>5850</v>
      </c>
      <c r="D2949" s="2" t="n">
        <v>0</v>
      </c>
      <c r="E2949" s="2" t="n">
        <v>2193.94</v>
      </c>
      <c r="F2949" s="2" t="n">
        <v>2193.94</v>
      </c>
    </row>
    <row r="2950" customFormat="false" ht="12.75" hidden="false" customHeight="false" outlineLevel="2" collapsed="false">
      <c r="A2950" s="7" t="s">
        <v>5851</v>
      </c>
      <c r="B2950" s="7" t="s">
        <v>4943</v>
      </c>
      <c r="C2950" s="7" t="s">
        <v>5852</v>
      </c>
      <c r="D2950" s="2" t="n">
        <v>51822.48</v>
      </c>
      <c r="E2950" s="2" t="n">
        <v>0</v>
      </c>
      <c r="F2950" s="2" t="n">
        <v>51822.48</v>
      </c>
    </row>
    <row r="2951" customFormat="false" ht="12.75" hidden="false" customHeight="false" outlineLevel="2" collapsed="false">
      <c r="A2951" s="7" t="s">
        <v>5853</v>
      </c>
      <c r="B2951" s="7" t="s">
        <v>4943</v>
      </c>
      <c r="C2951" s="7" t="s">
        <v>5854</v>
      </c>
      <c r="D2951" s="2" t="n">
        <v>0</v>
      </c>
      <c r="E2951" s="2" t="n">
        <v>29024.74</v>
      </c>
      <c r="F2951" s="2" t="n">
        <v>29024.74</v>
      </c>
    </row>
    <row r="2952" customFormat="false" ht="12.75" hidden="false" customHeight="false" outlineLevel="2" collapsed="false">
      <c r="A2952" s="7" t="s">
        <v>5855</v>
      </c>
      <c r="B2952" s="7" t="s">
        <v>4943</v>
      </c>
      <c r="C2952" s="7" t="s">
        <v>5856</v>
      </c>
      <c r="D2952" s="2" t="n">
        <v>0</v>
      </c>
      <c r="E2952" s="2" t="n">
        <v>1120</v>
      </c>
      <c r="F2952" s="2" t="n">
        <v>1120</v>
      </c>
    </row>
    <row r="2953" customFormat="false" ht="12.75" hidden="false" customHeight="false" outlineLevel="2" collapsed="false">
      <c r="A2953" s="7" t="s">
        <v>5857</v>
      </c>
      <c r="B2953" s="7" t="s">
        <v>4943</v>
      </c>
      <c r="C2953" s="7" t="s">
        <v>5858</v>
      </c>
      <c r="D2953" s="2" t="n">
        <v>0</v>
      </c>
      <c r="E2953" s="2" t="n">
        <v>8739.5</v>
      </c>
      <c r="F2953" s="2" t="n">
        <v>8739.5</v>
      </c>
    </row>
    <row r="2954" customFormat="false" ht="12.75" hidden="false" customHeight="false" outlineLevel="2" collapsed="false">
      <c r="A2954" s="7" t="s">
        <v>5859</v>
      </c>
      <c r="B2954" s="7" t="s">
        <v>4943</v>
      </c>
      <c r="C2954" s="7" t="s">
        <v>5860</v>
      </c>
      <c r="D2954" s="2" t="n">
        <v>150903.2</v>
      </c>
      <c r="E2954" s="2" t="n">
        <v>49991.78</v>
      </c>
      <c r="F2954" s="2" t="n">
        <v>200894.98</v>
      </c>
    </row>
    <row r="2955" customFormat="false" ht="12.75" hidden="false" customHeight="false" outlineLevel="2" collapsed="false">
      <c r="A2955" s="7" t="s">
        <v>5861</v>
      </c>
      <c r="B2955" s="7" t="s">
        <v>4943</v>
      </c>
      <c r="C2955" s="7" t="s">
        <v>5862</v>
      </c>
      <c r="D2955" s="2" t="n">
        <v>0</v>
      </c>
      <c r="E2955" s="2" t="n">
        <v>30153.02</v>
      </c>
      <c r="F2955" s="2" t="n">
        <v>30153.02</v>
      </c>
    </row>
    <row r="2956" customFormat="false" ht="12.75" hidden="false" customHeight="false" outlineLevel="2" collapsed="false">
      <c r="A2956" s="7" t="s">
        <v>5863</v>
      </c>
      <c r="B2956" s="7" t="s">
        <v>4943</v>
      </c>
      <c r="C2956" s="7" t="s">
        <v>5864</v>
      </c>
      <c r="D2956" s="2" t="n">
        <v>25491.4</v>
      </c>
      <c r="E2956" s="2" t="n">
        <v>0</v>
      </c>
      <c r="F2956" s="2" t="n">
        <v>25491.4</v>
      </c>
    </row>
    <row r="2957" customFormat="false" ht="12.75" hidden="false" customHeight="false" outlineLevel="2" collapsed="false">
      <c r="A2957" s="7" t="s">
        <v>5865</v>
      </c>
      <c r="B2957" s="7" t="s">
        <v>4943</v>
      </c>
      <c r="C2957" s="7" t="s">
        <v>5866</v>
      </c>
      <c r="D2957" s="2" t="n">
        <v>437342.26</v>
      </c>
      <c r="E2957" s="2" t="n">
        <v>276593.23</v>
      </c>
      <c r="F2957" s="2" t="n">
        <v>713935.49</v>
      </c>
    </row>
    <row r="2958" customFormat="false" ht="12.75" hidden="false" customHeight="false" outlineLevel="2" collapsed="false">
      <c r="A2958" s="7" t="s">
        <v>5867</v>
      </c>
      <c r="B2958" s="7" t="s">
        <v>4943</v>
      </c>
      <c r="C2958" s="7" t="s">
        <v>5868</v>
      </c>
      <c r="D2958" s="2" t="n">
        <v>0</v>
      </c>
      <c r="E2958" s="2" t="n">
        <v>8418.6</v>
      </c>
      <c r="F2958" s="2" t="n">
        <v>8418.6</v>
      </c>
    </row>
    <row r="2959" customFormat="false" ht="12.75" hidden="false" customHeight="false" outlineLevel="2" collapsed="false">
      <c r="A2959" s="7" t="s">
        <v>5869</v>
      </c>
      <c r="B2959" s="7" t="s">
        <v>4943</v>
      </c>
      <c r="C2959" s="7" t="s">
        <v>5870</v>
      </c>
      <c r="D2959" s="2" t="n">
        <v>0</v>
      </c>
      <c r="E2959" s="2" t="n">
        <v>144256.32</v>
      </c>
      <c r="F2959" s="2" t="n">
        <v>144256.32</v>
      </c>
    </row>
    <row r="2960" customFormat="false" ht="12.75" hidden="false" customHeight="false" outlineLevel="2" collapsed="false">
      <c r="A2960" s="7" t="s">
        <v>5871</v>
      </c>
      <c r="B2960" s="7" t="s">
        <v>4943</v>
      </c>
      <c r="C2960" s="7" t="s">
        <v>5872</v>
      </c>
      <c r="D2960" s="2" t="n">
        <v>0</v>
      </c>
      <c r="E2960" s="2" t="n">
        <v>36726.45</v>
      </c>
      <c r="F2960" s="2" t="n">
        <v>36726.45</v>
      </c>
    </row>
    <row r="2961" customFormat="false" ht="12.75" hidden="false" customHeight="false" outlineLevel="2" collapsed="false">
      <c r="A2961" s="7" t="s">
        <v>5873</v>
      </c>
      <c r="B2961" s="7" t="s">
        <v>4943</v>
      </c>
      <c r="C2961" s="7" t="s">
        <v>5874</v>
      </c>
      <c r="D2961" s="2" t="n">
        <v>0</v>
      </c>
      <c r="E2961" s="2" t="n">
        <v>23664.9</v>
      </c>
      <c r="F2961" s="2" t="n">
        <v>23664.9</v>
      </c>
    </row>
    <row r="2962" customFormat="false" ht="12.75" hidden="false" customHeight="false" outlineLevel="2" collapsed="false">
      <c r="A2962" s="7" t="s">
        <v>5875</v>
      </c>
      <c r="B2962" s="7" t="s">
        <v>4943</v>
      </c>
      <c r="C2962" s="7" t="s">
        <v>5876</v>
      </c>
      <c r="D2962" s="2" t="n">
        <v>1980514.8</v>
      </c>
      <c r="E2962" s="2" t="n">
        <v>57168.72</v>
      </c>
      <c r="F2962" s="2" t="n">
        <v>2037683.52</v>
      </c>
    </row>
    <row r="2963" customFormat="false" ht="12.75" hidden="false" customHeight="false" outlineLevel="2" collapsed="false">
      <c r="A2963" s="7" t="s">
        <v>5877</v>
      </c>
      <c r="B2963" s="7" t="s">
        <v>4943</v>
      </c>
      <c r="C2963" s="7" t="s">
        <v>5878</v>
      </c>
      <c r="D2963" s="2" t="n">
        <v>2161525.27</v>
      </c>
      <c r="E2963" s="2" t="n">
        <v>91520</v>
      </c>
      <c r="F2963" s="2" t="n">
        <v>2253045.27</v>
      </c>
    </row>
    <row r="2964" customFormat="false" ht="12.75" hidden="false" customHeight="false" outlineLevel="2" collapsed="false">
      <c r="A2964" s="7" t="s">
        <v>5879</v>
      </c>
      <c r="B2964" s="7" t="s">
        <v>4943</v>
      </c>
      <c r="C2964" s="7" t="s">
        <v>5880</v>
      </c>
      <c r="D2964" s="2" t="n">
        <v>0</v>
      </c>
      <c r="E2964" s="2" t="n">
        <v>268.79</v>
      </c>
      <c r="F2964" s="2" t="n">
        <v>268.79</v>
      </c>
    </row>
    <row r="2965" customFormat="false" ht="12.75" hidden="false" customHeight="false" outlineLevel="2" collapsed="false">
      <c r="A2965" s="7" t="s">
        <v>5881</v>
      </c>
      <c r="B2965" s="7" t="s">
        <v>4943</v>
      </c>
      <c r="C2965" s="7" t="s">
        <v>5882</v>
      </c>
      <c r="D2965" s="2" t="n">
        <v>0</v>
      </c>
      <c r="E2965" s="2" t="n">
        <v>63284.68</v>
      </c>
      <c r="F2965" s="2" t="n">
        <v>63284.68</v>
      </c>
    </row>
    <row r="2966" customFormat="false" ht="12.75" hidden="false" customHeight="false" outlineLevel="2" collapsed="false">
      <c r="A2966" s="7" t="s">
        <v>5883</v>
      </c>
      <c r="B2966" s="7" t="s">
        <v>4943</v>
      </c>
      <c r="C2966" s="7" t="s">
        <v>5884</v>
      </c>
      <c r="D2966" s="2" t="n">
        <v>189368.2</v>
      </c>
      <c r="E2966" s="2" t="n">
        <v>0</v>
      </c>
      <c r="F2966" s="2" t="n">
        <v>189368.2</v>
      </c>
    </row>
    <row r="2967" customFormat="false" ht="12.75" hidden="false" customHeight="false" outlineLevel="2" collapsed="false">
      <c r="A2967" s="7" t="s">
        <v>5885</v>
      </c>
      <c r="B2967" s="7" t="s">
        <v>4943</v>
      </c>
      <c r="C2967" s="7" t="s">
        <v>5886</v>
      </c>
      <c r="D2967" s="2" t="n">
        <v>0</v>
      </c>
      <c r="E2967" s="2" t="n">
        <v>122996</v>
      </c>
      <c r="F2967" s="2" t="n">
        <v>122996</v>
      </c>
    </row>
    <row r="2968" customFormat="false" ht="12.75" hidden="false" customHeight="false" outlineLevel="2" collapsed="false">
      <c r="A2968" s="7" t="s">
        <v>5887</v>
      </c>
      <c r="B2968" s="7" t="s">
        <v>4943</v>
      </c>
      <c r="C2968" s="7" t="s">
        <v>5888</v>
      </c>
      <c r="D2968" s="2" t="n">
        <v>55812.2</v>
      </c>
      <c r="E2968" s="2" t="n">
        <v>0</v>
      </c>
      <c r="F2968" s="2" t="n">
        <v>55812.2</v>
      </c>
    </row>
    <row r="2969" customFormat="false" ht="12.75" hidden="false" customHeight="false" outlineLevel="2" collapsed="false">
      <c r="A2969" s="7" t="s">
        <v>5889</v>
      </c>
      <c r="B2969" s="7" t="s">
        <v>4943</v>
      </c>
      <c r="C2969" s="7" t="s">
        <v>5890</v>
      </c>
      <c r="D2969" s="2" t="n">
        <v>75316</v>
      </c>
      <c r="E2969" s="2" t="n">
        <v>21276.8</v>
      </c>
      <c r="F2969" s="2" t="n">
        <v>96592.8</v>
      </c>
    </row>
    <row r="2970" customFormat="false" ht="12.75" hidden="false" customHeight="false" outlineLevel="2" collapsed="false">
      <c r="A2970" s="7" t="s">
        <v>5891</v>
      </c>
      <c r="B2970" s="7" t="s">
        <v>4943</v>
      </c>
      <c r="C2970" s="7" t="s">
        <v>5892</v>
      </c>
      <c r="D2970" s="2" t="n">
        <v>248851.6</v>
      </c>
      <c r="E2970" s="2" t="n">
        <v>107725.8</v>
      </c>
      <c r="F2970" s="2" t="n">
        <v>356577.4</v>
      </c>
    </row>
    <row r="2971" customFormat="false" ht="12.75" hidden="false" customHeight="false" outlineLevel="2" collapsed="false">
      <c r="A2971" s="7" t="s">
        <v>5893</v>
      </c>
      <c r="B2971" s="7" t="s">
        <v>4943</v>
      </c>
      <c r="C2971" s="7" t="s">
        <v>5894</v>
      </c>
      <c r="D2971" s="2" t="n">
        <v>0</v>
      </c>
      <c r="E2971" s="2" t="n">
        <v>93928.61</v>
      </c>
      <c r="F2971" s="2" t="n">
        <v>93928.61</v>
      </c>
    </row>
    <row r="2972" customFormat="false" ht="12.75" hidden="false" customHeight="false" outlineLevel="2" collapsed="false">
      <c r="A2972" s="7" t="s">
        <v>5895</v>
      </c>
      <c r="B2972" s="7" t="s">
        <v>4943</v>
      </c>
      <c r="C2972" s="7" t="s">
        <v>5896</v>
      </c>
      <c r="D2972" s="2" t="n">
        <v>338586.48</v>
      </c>
      <c r="E2972" s="2" t="n">
        <v>45744.97</v>
      </c>
      <c r="F2972" s="2" t="n">
        <v>384331.45</v>
      </c>
    </row>
    <row r="2973" customFormat="false" ht="12.75" hidden="false" customHeight="false" outlineLevel="2" collapsed="false">
      <c r="A2973" s="7" t="s">
        <v>5897</v>
      </c>
      <c r="B2973" s="7" t="s">
        <v>4943</v>
      </c>
      <c r="C2973" s="7" t="s">
        <v>5898</v>
      </c>
      <c r="D2973" s="2" t="n">
        <v>7290</v>
      </c>
      <c r="E2973" s="2" t="n">
        <v>29970</v>
      </c>
      <c r="F2973" s="2" t="n">
        <v>37260</v>
      </c>
    </row>
    <row r="2974" customFormat="false" ht="12.75" hidden="false" customHeight="false" outlineLevel="2" collapsed="false">
      <c r="A2974" s="7" t="s">
        <v>5899</v>
      </c>
      <c r="B2974" s="7" t="s">
        <v>4943</v>
      </c>
      <c r="C2974" s="7" t="s">
        <v>5900</v>
      </c>
      <c r="D2974" s="2" t="n">
        <v>0</v>
      </c>
      <c r="E2974" s="2" t="n">
        <v>48867</v>
      </c>
      <c r="F2974" s="2" t="n">
        <v>48867</v>
      </c>
    </row>
    <row r="2975" customFormat="false" ht="12.75" hidden="false" customHeight="false" outlineLevel="2" collapsed="false">
      <c r="A2975" s="7" t="s">
        <v>5901</v>
      </c>
      <c r="B2975" s="7" t="s">
        <v>4943</v>
      </c>
      <c r="C2975" s="7" t="s">
        <v>5902</v>
      </c>
      <c r="D2975" s="2" t="n">
        <v>28764</v>
      </c>
      <c r="E2975" s="2" t="n">
        <v>0</v>
      </c>
      <c r="F2975" s="2" t="n">
        <v>28764</v>
      </c>
    </row>
    <row r="2976" customFormat="false" ht="12.75" hidden="false" customHeight="false" outlineLevel="2" collapsed="false">
      <c r="A2976" s="7" t="s">
        <v>5903</v>
      </c>
      <c r="B2976" s="7" t="s">
        <v>4943</v>
      </c>
      <c r="C2976" s="7" t="s">
        <v>5904</v>
      </c>
      <c r="D2976" s="2" t="n">
        <v>24033.1</v>
      </c>
      <c r="E2976" s="2" t="n">
        <v>0</v>
      </c>
      <c r="F2976" s="2" t="n">
        <v>24033.1</v>
      </c>
    </row>
    <row r="2977" customFormat="false" ht="12.75" hidden="false" customHeight="false" outlineLevel="2" collapsed="false">
      <c r="A2977" s="7" t="s">
        <v>5905</v>
      </c>
      <c r="B2977" s="7" t="s">
        <v>4943</v>
      </c>
      <c r="C2977" s="7" t="s">
        <v>5906</v>
      </c>
      <c r="D2977" s="2" t="n">
        <v>327562.8</v>
      </c>
      <c r="E2977" s="2" t="n">
        <v>0</v>
      </c>
      <c r="F2977" s="2" t="n">
        <v>327562.8</v>
      </c>
    </row>
    <row r="2978" customFormat="false" ht="12.75" hidden="false" customHeight="false" outlineLevel="2" collapsed="false">
      <c r="A2978" s="7" t="s">
        <v>5907</v>
      </c>
      <c r="B2978" s="7" t="s">
        <v>4943</v>
      </c>
      <c r="C2978" s="7" t="s">
        <v>5908</v>
      </c>
      <c r="D2978" s="2" t="n">
        <v>12000</v>
      </c>
      <c r="E2978" s="2" t="n">
        <v>0</v>
      </c>
      <c r="F2978" s="2" t="n">
        <v>12000</v>
      </c>
    </row>
    <row r="2979" customFormat="false" ht="12.75" hidden="false" customHeight="false" outlineLevel="2" collapsed="false">
      <c r="A2979" s="7" t="s">
        <v>5909</v>
      </c>
      <c r="B2979" s="7" t="s">
        <v>4943</v>
      </c>
      <c r="C2979" s="7" t="s">
        <v>5910</v>
      </c>
      <c r="D2979" s="2" t="n">
        <v>0</v>
      </c>
      <c r="E2979" s="2" t="n">
        <v>4200</v>
      </c>
      <c r="F2979" s="2" t="n">
        <v>4200</v>
      </c>
    </row>
    <row r="2980" customFormat="false" ht="12.75" hidden="false" customHeight="false" outlineLevel="2" collapsed="false">
      <c r="A2980" s="7" t="s">
        <v>5911</v>
      </c>
      <c r="B2980" s="7" t="s">
        <v>4943</v>
      </c>
      <c r="C2980" s="7" t="s">
        <v>5912</v>
      </c>
      <c r="D2980" s="2" t="n">
        <v>0</v>
      </c>
      <c r="E2980" s="2" t="n">
        <v>148</v>
      </c>
      <c r="F2980" s="2" t="n">
        <v>148</v>
      </c>
    </row>
    <row r="2981" customFormat="false" ht="12.75" hidden="false" customHeight="false" outlineLevel="2" collapsed="false">
      <c r="A2981" s="7" t="s">
        <v>5913</v>
      </c>
      <c r="B2981" s="7" t="s">
        <v>4943</v>
      </c>
      <c r="C2981" s="7" t="s">
        <v>5914</v>
      </c>
      <c r="D2981" s="2" t="n">
        <v>891217.6</v>
      </c>
      <c r="E2981" s="2" t="n">
        <v>646628.5</v>
      </c>
      <c r="F2981" s="2" t="n">
        <v>1537846.1</v>
      </c>
    </row>
    <row r="2982" customFormat="false" ht="12.75" hidden="false" customHeight="false" outlineLevel="2" collapsed="false">
      <c r="A2982" s="7" t="s">
        <v>5915</v>
      </c>
      <c r="B2982" s="7" t="s">
        <v>4943</v>
      </c>
      <c r="C2982" s="7" t="s">
        <v>5916</v>
      </c>
      <c r="D2982" s="2" t="n">
        <v>0</v>
      </c>
      <c r="E2982" s="2" t="n">
        <v>26002.2</v>
      </c>
      <c r="F2982" s="2" t="n">
        <v>26002.2</v>
      </c>
    </row>
    <row r="2983" customFormat="false" ht="12.75" hidden="false" customHeight="false" outlineLevel="2" collapsed="false">
      <c r="A2983" s="7" t="s">
        <v>5917</v>
      </c>
      <c r="B2983" s="7" t="s">
        <v>4943</v>
      </c>
      <c r="C2983" s="7" t="s">
        <v>5918</v>
      </c>
      <c r="D2983" s="2" t="n">
        <v>0</v>
      </c>
      <c r="E2983" s="2" t="n">
        <v>389602.26</v>
      </c>
      <c r="F2983" s="2" t="n">
        <v>389602.26</v>
      </c>
    </row>
    <row r="2984" customFormat="false" ht="12.75" hidden="false" customHeight="false" outlineLevel="2" collapsed="false">
      <c r="A2984" s="7" t="s">
        <v>5919</v>
      </c>
      <c r="B2984" s="7" t="s">
        <v>4943</v>
      </c>
      <c r="C2984" s="7" t="s">
        <v>5920</v>
      </c>
      <c r="D2984" s="2" t="n">
        <v>0</v>
      </c>
      <c r="E2984" s="2" t="n">
        <v>202141.68</v>
      </c>
      <c r="F2984" s="2" t="n">
        <v>202141.68</v>
      </c>
    </row>
    <row r="2985" customFormat="false" ht="12.75" hidden="false" customHeight="false" outlineLevel="2" collapsed="false">
      <c r="A2985" s="7" t="s">
        <v>5921</v>
      </c>
      <c r="B2985" s="7" t="s">
        <v>4943</v>
      </c>
      <c r="C2985" s="7" t="s">
        <v>5922</v>
      </c>
      <c r="D2985" s="2" t="n">
        <v>8562.24</v>
      </c>
      <c r="E2985" s="2" t="n">
        <v>0</v>
      </c>
      <c r="F2985" s="2" t="n">
        <v>8562.24</v>
      </c>
    </row>
    <row r="2986" customFormat="false" ht="12.75" hidden="false" customHeight="false" outlineLevel="2" collapsed="false">
      <c r="A2986" s="7" t="s">
        <v>5923</v>
      </c>
      <c r="B2986" s="7" t="s">
        <v>4943</v>
      </c>
      <c r="C2986" s="7" t="s">
        <v>5924</v>
      </c>
      <c r="D2986" s="2" t="n">
        <v>1187583.72</v>
      </c>
      <c r="E2986" s="2" t="n">
        <v>422310.08</v>
      </c>
      <c r="F2986" s="2" t="n">
        <v>1609893.8</v>
      </c>
    </row>
    <row r="2987" customFormat="false" ht="12.75" hidden="false" customHeight="false" outlineLevel="2" collapsed="false">
      <c r="A2987" s="7" t="s">
        <v>5925</v>
      </c>
      <c r="B2987" s="7" t="s">
        <v>4943</v>
      </c>
      <c r="C2987" s="7" t="s">
        <v>5926</v>
      </c>
      <c r="D2987" s="2" t="n">
        <v>123193.91</v>
      </c>
      <c r="E2987" s="2" t="n">
        <v>7271.24</v>
      </c>
      <c r="F2987" s="2" t="n">
        <v>130465.15</v>
      </c>
    </row>
    <row r="2988" customFormat="false" ht="12.75" hidden="false" customHeight="false" outlineLevel="2" collapsed="false">
      <c r="A2988" s="7" t="s">
        <v>5927</v>
      </c>
      <c r="B2988" s="7" t="s">
        <v>4943</v>
      </c>
      <c r="C2988" s="7" t="s">
        <v>5928</v>
      </c>
      <c r="D2988" s="2" t="n">
        <v>155273.6</v>
      </c>
      <c r="E2988" s="2" t="n">
        <v>0</v>
      </c>
      <c r="F2988" s="2" t="n">
        <v>155273.6</v>
      </c>
    </row>
    <row r="2989" customFormat="false" ht="12.75" hidden="false" customHeight="false" outlineLevel="2" collapsed="false">
      <c r="A2989" s="7" t="s">
        <v>5929</v>
      </c>
      <c r="B2989" s="7" t="s">
        <v>4943</v>
      </c>
      <c r="C2989" s="7" t="s">
        <v>5930</v>
      </c>
      <c r="D2989" s="2" t="n">
        <v>0</v>
      </c>
      <c r="E2989" s="2" t="n">
        <v>2743.76</v>
      </c>
      <c r="F2989" s="2" t="n">
        <v>2743.76</v>
      </c>
    </row>
    <row r="2990" customFormat="false" ht="12.75" hidden="false" customHeight="false" outlineLevel="2" collapsed="false">
      <c r="A2990" s="7" t="s">
        <v>5931</v>
      </c>
      <c r="B2990" s="7" t="s">
        <v>4943</v>
      </c>
      <c r="C2990" s="7" t="s">
        <v>5932</v>
      </c>
      <c r="D2990" s="2" t="n">
        <v>16634.1</v>
      </c>
      <c r="E2990" s="2" t="n">
        <v>11265.8</v>
      </c>
      <c r="F2990" s="2" t="n">
        <v>27899.9</v>
      </c>
    </row>
    <row r="2991" customFormat="false" ht="12.75" hidden="false" customHeight="false" outlineLevel="2" collapsed="false">
      <c r="A2991" s="7" t="s">
        <v>5933</v>
      </c>
      <c r="B2991" s="7" t="s">
        <v>4943</v>
      </c>
      <c r="C2991" s="7" t="s">
        <v>5934</v>
      </c>
      <c r="D2991" s="2" t="n">
        <v>316388.66</v>
      </c>
      <c r="E2991" s="2" t="n">
        <v>269269.93</v>
      </c>
      <c r="F2991" s="2" t="n">
        <v>585658.59</v>
      </c>
    </row>
    <row r="2992" customFormat="false" ht="12.75" hidden="false" customHeight="false" outlineLevel="2" collapsed="false">
      <c r="A2992" s="7" t="s">
        <v>5935</v>
      </c>
      <c r="B2992" s="7" t="s">
        <v>4943</v>
      </c>
      <c r="C2992" s="7" t="s">
        <v>5936</v>
      </c>
      <c r="D2992" s="2" t="n">
        <v>39795.6</v>
      </c>
      <c r="E2992" s="2" t="n">
        <v>240596.38</v>
      </c>
      <c r="F2992" s="2" t="n">
        <v>280391.98</v>
      </c>
    </row>
    <row r="2993" customFormat="false" ht="12.75" hidden="false" customHeight="false" outlineLevel="2" collapsed="false">
      <c r="A2993" s="7" t="s">
        <v>5937</v>
      </c>
      <c r="B2993" s="7" t="s">
        <v>4943</v>
      </c>
      <c r="C2993" s="7" t="s">
        <v>5938</v>
      </c>
      <c r="D2993" s="2" t="n">
        <v>76609.86</v>
      </c>
      <c r="E2993" s="2" t="n">
        <v>0</v>
      </c>
      <c r="F2993" s="2" t="n">
        <v>76609.86</v>
      </c>
    </row>
    <row r="2994" customFormat="false" ht="12.75" hidden="false" customHeight="false" outlineLevel="2" collapsed="false">
      <c r="A2994" s="7" t="s">
        <v>5939</v>
      </c>
      <c r="B2994" s="7" t="s">
        <v>4943</v>
      </c>
      <c r="C2994" s="7" t="s">
        <v>5940</v>
      </c>
      <c r="D2994" s="2" t="n">
        <v>10125</v>
      </c>
      <c r="E2994" s="2" t="n">
        <v>0</v>
      </c>
      <c r="F2994" s="2" t="n">
        <v>10125</v>
      </c>
    </row>
    <row r="2995" customFormat="false" ht="12.75" hidden="false" customHeight="false" outlineLevel="2" collapsed="false">
      <c r="A2995" s="7" t="s">
        <v>5941</v>
      </c>
      <c r="B2995" s="7" t="s">
        <v>4943</v>
      </c>
      <c r="C2995" s="7" t="s">
        <v>5942</v>
      </c>
      <c r="D2995" s="2" t="n">
        <v>35767.41</v>
      </c>
      <c r="E2995" s="2" t="n">
        <v>34309.7</v>
      </c>
      <c r="F2995" s="2" t="n">
        <v>70077.11</v>
      </c>
    </row>
    <row r="2996" customFormat="false" ht="12.75" hidden="false" customHeight="false" outlineLevel="2" collapsed="false">
      <c r="A2996" s="7" t="s">
        <v>5943</v>
      </c>
      <c r="B2996" s="7" t="s">
        <v>4943</v>
      </c>
      <c r="C2996" s="7" t="s">
        <v>5944</v>
      </c>
      <c r="D2996" s="2" t="n">
        <v>0</v>
      </c>
      <c r="E2996" s="2" t="n">
        <v>16810.56</v>
      </c>
      <c r="F2996" s="2" t="n">
        <v>16810.56</v>
      </c>
    </row>
    <row r="2997" customFormat="false" ht="12.75" hidden="false" customHeight="false" outlineLevel="2" collapsed="false">
      <c r="A2997" s="7" t="s">
        <v>5945</v>
      </c>
      <c r="B2997" s="7" t="s">
        <v>4943</v>
      </c>
      <c r="C2997" s="7" t="s">
        <v>5946</v>
      </c>
      <c r="D2997" s="2" t="n">
        <v>0</v>
      </c>
      <c r="E2997" s="2" t="n">
        <v>41029.3</v>
      </c>
      <c r="F2997" s="2" t="n">
        <v>41029.3</v>
      </c>
    </row>
    <row r="2998" customFormat="false" ht="12.75" hidden="false" customHeight="false" outlineLevel="2" collapsed="false">
      <c r="A2998" s="7" t="s">
        <v>5947</v>
      </c>
      <c r="B2998" s="7" t="s">
        <v>4943</v>
      </c>
      <c r="C2998" s="7" t="s">
        <v>5948</v>
      </c>
      <c r="D2998" s="2" t="n">
        <v>0</v>
      </c>
      <c r="E2998" s="2" t="n">
        <v>16917.12</v>
      </c>
      <c r="F2998" s="2" t="n">
        <v>16917.12</v>
      </c>
    </row>
    <row r="2999" customFormat="false" ht="12.75" hidden="false" customHeight="false" outlineLevel="2" collapsed="false">
      <c r="A2999" s="7" t="s">
        <v>5949</v>
      </c>
      <c r="B2999" s="7" t="s">
        <v>4943</v>
      </c>
      <c r="C2999" s="7" t="s">
        <v>5950</v>
      </c>
      <c r="D2999" s="2" t="n">
        <v>159412.17</v>
      </c>
      <c r="E2999" s="2" t="n">
        <v>0</v>
      </c>
      <c r="F2999" s="2" t="n">
        <v>159412.17</v>
      </c>
    </row>
    <row r="3000" customFormat="false" ht="12.75" hidden="false" customHeight="false" outlineLevel="2" collapsed="false">
      <c r="A3000" s="7" t="s">
        <v>5951</v>
      </c>
      <c r="B3000" s="7" t="s">
        <v>4943</v>
      </c>
      <c r="C3000" s="7" t="s">
        <v>5952</v>
      </c>
      <c r="D3000" s="2" t="n">
        <v>0</v>
      </c>
      <c r="E3000" s="2" t="n">
        <v>53703.72</v>
      </c>
      <c r="F3000" s="2" t="n">
        <v>53703.72</v>
      </c>
    </row>
    <row r="3001" customFormat="false" ht="12.75" hidden="false" customHeight="false" outlineLevel="2" collapsed="false">
      <c r="A3001" s="7" t="s">
        <v>5953</v>
      </c>
      <c r="B3001" s="7" t="s">
        <v>4943</v>
      </c>
      <c r="C3001" s="7" t="s">
        <v>5954</v>
      </c>
      <c r="D3001" s="2" t="n">
        <v>5386.55</v>
      </c>
      <c r="E3001" s="2" t="n">
        <v>0</v>
      </c>
      <c r="F3001" s="2" t="n">
        <v>5386.55</v>
      </c>
    </row>
    <row r="3002" customFormat="false" ht="12.75" hidden="false" customHeight="false" outlineLevel="2" collapsed="false">
      <c r="A3002" s="7" t="s">
        <v>5955</v>
      </c>
      <c r="B3002" s="7" t="s">
        <v>4943</v>
      </c>
      <c r="C3002" s="7" t="s">
        <v>5956</v>
      </c>
      <c r="D3002" s="2" t="n">
        <v>0</v>
      </c>
      <c r="E3002" s="2" t="n">
        <v>88503.3</v>
      </c>
      <c r="F3002" s="2" t="n">
        <v>88503.3</v>
      </c>
    </row>
    <row r="3003" customFormat="false" ht="12.75" hidden="false" customHeight="false" outlineLevel="2" collapsed="false">
      <c r="A3003" s="7" t="s">
        <v>5957</v>
      </c>
      <c r="B3003" s="7" t="s">
        <v>4943</v>
      </c>
      <c r="C3003" s="7" t="s">
        <v>5958</v>
      </c>
      <c r="D3003" s="2" t="n">
        <v>502062.8</v>
      </c>
      <c r="E3003" s="2" t="n">
        <v>157487.12</v>
      </c>
      <c r="F3003" s="2" t="n">
        <v>659549.92</v>
      </c>
    </row>
    <row r="3004" customFormat="false" ht="12.75" hidden="false" customHeight="false" outlineLevel="2" collapsed="false">
      <c r="A3004" s="7" t="s">
        <v>5959</v>
      </c>
      <c r="B3004" s="7" t="s">
        <v>4943</v>
      </c>
      <c r="C3004" s="7" t="s">
        <v>5960</v>
      </c>
      <c r="D3004" s="2" t="n">
        <v>0</v>
      </c>
      <c r="E3004" s="2" t="n">
        <v>750.01</v>
      </c>
      <c r="F3004" s="2" t="n">
        <v>750.01</v>
      </c>
    </row>
    <row r="3005" customFormat="false" ht="12.75" hidden="false" customHeight="false" outlineLevel="2" collapsed="false">
      <c r="A3005" s="7" t="s">
        <v>5961</v>
      </c>
      <c r="B3005" s="7" t="s">
        <v>4943</v>
      </c>
      <c r="C3005" s="7" t="s">
        <v>5962</v>
      </c>
      <c r="D3005" s="2" t="n">
        <v>4105528.64</v>
      </c>
      <c r="E3005" s="2" t="n">
        <v>349806.44</v>
      </c>
      <c r="F3005" s="2" t="n">
        <v>4455335.08</v>
      </c>
    </row>
    <row r="3006" customFormat="false" ht="12.75" hidden="false" customHeight="false" outlineLevel="2" collapsed="false">
      <c r="A3006" s="7" t="s">
        <v>5963</v>
      </c>
      <c r="B3006" s="7" t="s">
        <v>4943</v>
      </c>
      <c r="C3006" s="7" t="s">
        <v>5964</v>
      </c>
      <c r="D3006" s="2" t="n">
        <v>0</v>
      </c>
      <c r="E3006" s="2" t="n">
        <v>6045</v>
      </c>
      <c r="F3006" s="2" t="n">
        <v>6045</v>
      </c>
    </row>
    <row r="3007" customFormat="false" ht="12.75" hidden="false" customHeight="false" outlineLevel="2" collapsed="false">
      <c r="A3007" s="7" t="s">
        <v>5965</v>
      </c>
      <c r="B3007" s="7" t="s">
        <v>4943</v>
      </c>
      <c r="C3007" s="7" t="s">
        <v>5966</v>
      </c>
      <c r="D3007" s="2" t="n">
        <v>0</v>
      </c>
      <c r="E3007" s="2" t="n">
        <v>5080</v>
      </c>
      <c r="F3007" s="2" t="n">
        <v>5080</v>
      </c>
    </row>
    <row r="3008" customFormat="false" ht="12.75" hidden="false" customHeight="false" outlineLevel="2" collapsed="false">
      <c r="A3008" s="7" t="s">
        <v>5967</v>
      </c>
      <c r="B3008" s="7" t="s">
        <v>4943</v>
      </c>
      <c r="C3008" s="7" t="s">
        <v>5968</v>
      </c>
      <c r="D3008" s="2" t="n">
        <v>0</v>
      </c>
      <c r="E3008" s="2" t="n">
        <v>3804.27</v>
      </c>
      <c r="F3008" s="2" t="n">
        <v>3804.27</v>
      </c>
    </row>
    <row r="3009" customFormat="false" ht="12.75" hidden="false" customHeight="false" outlineLevel="2" collapsed="false">
      <c r="A3009" s="7" t="s">
        <v>5969</v>
      </c>
      <c r="B3009" s="7" t="s">
        <v>4943</v>
      </c>
      <c r="C3009" s="7" t="s">
        <v>5970</v>
      </c>
      <c r="D3009" s="2" t="n">
        <v>0</v>
      </c>
      <c r="E3009" s="2" t="n">
        <v>17984.8</v>
      </c>
      <c r="F3009" s="2" t="n">
        <v>17984.8</v>
      </c>
    </row>
    <row r="3010" customFormat="false" ht="12.75" hidden="false" customHeight="false" outlineLevel="2" collapsed="false">
      <c r="A3010" s="7" t="s">
        <v>5971</v>
      </c>
      <c r="B3010" s="7" t="s">
        <v>4943</v>
      </c>
      <c r="C3010" s="7" t="s">
        <v>5972</v>
      </c>
      <c r="D3010" s="2" t="n">
        <v>0</v>
      </c>
      <c r="E3010" s="2" t="n">
        <v>31556</v>
      </c>
      <c r="F3010" s="2" t="n">
        <v>31556</v>
      </c>
    </row>
    <row r="3011" customFormat="false" ht="12.75" hidden="false" customHeight="false" outlineLevel="2" collapsed="false">
      <c r="A3011" s="7" t="s">
        <v>5973</v>
      </c>
      <c r="B3011" s="7" t="s">
        <v>4943</v>
      </c>
      <c r="C3011" s="7" t="s">
        <v>5974</v>
      </c>
      <c r="D3011" s="2" t="n">
        <v>0</v>
      </c>
      <c r="E3011" s="2" t="n">
        <v>15850.8</v>
      </c>
      <c r="F3011" s="2" t="n">
        <v>15850.8</v>
      </c>
    </row>
    <row r="3012" customFormat="false" ht="12.75" hidden="false" customHeight="false" outlineLevel="2" collapsed="false">
      <c r="A3012" s="7" t="s">
        <v>5975</v>
      </c>
      <c r="B3012" s="7" t="s">
        <v>4943</v>
      </c>
      <c r="C3012" s="7" t="s">
        <v>5976</v>
      </c>
      <c r="D3012" s="2" t="n">
        <v>30072.92</v>
      </c>
      <c r="E3012" s="2" t="n">
        <v>0</v>
      </c>
      <c r="F3012" s="2" t="n">
        <v>30072.92</v>
      </c>
    </row>
    <row r="3013" customFormat="false" ht="12.75" hidden="false" customHeight="false" outlineLevel="2" collapsed="false">
      <c r="A3013" s="7" t="s">
        <v>5977</v>
      </c>
      <c r="B3013" s="7" t="s">
        <v>4943</v>
      </c>
      <c r="C3013" s="7" t="s">
        <v>5978</v>
      </c>
      <c r="D3013" s="2" t="n">
        <v>6400</v>
      </c>
      <c r="E3013" s="2" t="n">
        <v>0</v>
      </c>
      <c r="F3013" s="2" t="n">
        <v>6400</v>
      </c>
    </row>
    <row r="3014" customFormat="false" ht="12.75" hidden="false" customHeight="false" outlineLevel="2" collapsed="false">
      <c r="A3014" s="7" t="s">
        <v>5979</v>
      </c>
      <c r="B3014" s="7" t="s">
        <v>4943</v>
      </c>
      <c r="C3014" s="7" t="s">
        <v>5980</v>
      </c>
      <c r="D3014" s="2" t="n">
        <v>0</v>
      </c>
      <c r="E3014" s="2" t="n">
        <v>157148.74</v>
      </c>
      <c r="F3014" s="2" t="n">
        <v>157148.74</v>
      </c>
    </row>
    <row r="3015" customFormat="false" ht="12.75" hidden="false" customHeight="false" outlineLevel="2" collapsed="false">
      <c r="A3015" s="7" t="s">
        <v>5981</v>
      </c>
      <c r="B3015" s="7" t="s">
        <v>4943</v>
      </c>
      <c r="C3015" s="7" t="s">
        <v>5982</v>
      </c>
      <c r="D3015" s="2" t="n">
        <v>0</v>
      </c>
      <c r="E3015" s="2" t="n">
        <v>16697.8</v>
      </c>
      <c r="F3015" s="2" t="n">
        <v>16697.8</v>
      </c>
    </row>
    <row r="3016" customFormat="false" ht="12.75" hidden="false" customHeight="false" outlineLevel="2" collapsed="false">
      <c r="A3016" s="7" t="s">
        <v>5983</v>
      </c>
      <c r="B3016" s="7" t="s">
        <v>4943</v>
      </c>
      <c r="C3016" s="7" t="s">
        <v>5984</v>
      </c>
      <c r="D3016" s="2" t="n">
        <v>172392.25</v>
      </c>
      <c r="E3016" s="2" t="n">
        <v>9335.62</v>
      </c>
      <c r="F3016" s="2" t="n">
        <v>181727.87</v>
      </c>
    </row>
    <row r="3017" customFormat="false" ht="12.75" hidden="false" customHeight="false" outlineLevel="2" collapsed="false">
      <c r="A3017" s="7" t="s">
        <v>5985</v>
      </c>
      <c r="B3017" s="7" t="s">
        <v>4943</v>
      </c>
      <c r="C3017" s="7" t="s">
        <v>5986</v>
      </c>
      <c r="D3017" s="2" t="n">
        <v>540</v>
      </c>
      <c r="E3017" s="2" t="n">
        <v>1440</v>
      </c>
      <c r="F3017" s="2" t="n">
        <v>1980</v>
      </c>
    </row>
    <row r="3018" customFormat="false" ht="12.75" hidden="false" customHeight="false" outlineLevel="2" collapsed="false">
      <c r="A3018" s="7" t="s">
        <v>5987</v>
      </c>
      <c r="B3018" s="7" t="s">
        <v>4943</v>
      </c>
      <c r="C3018" s="7" t="s">
        <v>5988</v>
      </c>
      <c r="D3018" s="2" t="n">
        <v>0</v>
      </c>
      <c r="E3018" s="2" t="n">
        <v>3175.99</v>
      </c>
      <c r="F3018" s="2" t="n">
        <v>3175.99</v>
      </c>
    </row>
    <row r="3019" customFormat="false" ht="12.75" hidden="false" customHeight="false" outlineLevel="2" collapsed="false">
      <c r="A3019" s="7" t="s">
        <v>5989</v>
      </c>
      <c r="B3019" s="7" t="s">
        <v>4943</v>
      </c>
      <c r="C3019" s="7" t="s">
        <v>5990</v>
      </c>
      <c r="D3019" s="2" t="n">
        <v>84398.44</v>
      </c>
      <c r="E3019" s="2" t="n">
        <v>0</v>
      </c>
      <c r="F3019" s="2" t="n">
        <v>84398.44</v>
      </c>
    </row>
    <row r="3020" customFormat="false" ht="12.75" hidden="false" customHeight="false" outlineLevel="2" collapsed="false">
      <c r="A3020" s="7" t="s">
        <v>5991</v>
      </c>
      <c r="B3020" s="7" t="s">
        <v>4943</v>
      </c>
      <c r="C3020" s="7" t="s">
        <v>5992</v>
      </c>
      <c r="D3020" s="2" t="n">
        <v>0</v>
      </c>
      <c r="E3020" s="2" t="n">
        <v>160098.12</v>
      </c>
      <c r="F3020" s="2" t="n">
        <v>160098.12</v>
      </c>
    </row>
    <row r="3021" customFormat="false" ht="12.75" hidden="false" customHeight="false" outlineLevel="2" collapsed="false">
      <c r="A3021" s="7" t="s">
        <v>5993</v>
      </c>
      <c r="B3021" s="7" t="s">
        <v>4943</v>
      </c>
      <c r="C3021" s="7" t="s">
        <v>5994</v>
      </c>
      <c r="D3021" s="2" t="n">
        <v>672921.92</v>
      </c>
      <c r="E3021" s="2" t="n">
        <v>194114.63</v>
      </c>
      <c r="F3021" s="2" t="n">
        <v>867036.55</v>
      </c>
    </row>
    <row r="3022" customFormat="false" ht="12.75" hidden="false" customHeight="false" outlineLevel="2" collapsed="false">
      <c r="A3022" s="7" t="s">
        <v>5995</v>
      </c>
      <c r="B3022" s="7" t="s">
        <v>4943</v>
      </c>
      <c r="C3022" s="7" t="s">
        <v>5996</v>
      </c>
      <c r="D3022" s="2" t="n">
        <v>15259.5</v>
      </c>
      <c r="E3022" s="2" t="n">
        <v>0</v>
      </c>
      <c r="F3022" s="2" t="n">
        <v>15259.5</v>
      </c>
    </row>
    <row r="3023" customFormat="false" ht="12.75" hidden="false" customHeight="false" outlineLevel="2" collapsed="false">
      <c r="A3023" s="7" t="s">
        <v>5997</v>
      </c>
      <c r="B3023" s="7" t="s">
        <v>4943</v>
      </c>
      <c r="C3023" s="7" t="s">
        <v>5998</v>
      </c>
      <c r="D3023" s="2" t="n">
        <v>14395.2</v>
      </c>
      <c r="E3023" s="2" t="n">
        <v>0</v>
      </c>
      <c r="F3023" s="2" t="n">
        <v>14395.2</v>
      </c>
    </row>
    <row r="3024" customFormat="false" ht="12.75" hidden="false" customHeight="false" outlineLevel="2" collapsed="false">
      <c r="A3024" s="7" t="s">
        <v>5999</v>
      </c>
      <c r="B3024" s="7" t="s">
        <v>4943</v>
      </c>
      <c r="C3024" s="7" t="s">
        <v>6000</v>
      </c>
      <c r="D3024" s="2" t="n">
        <v>63517.6</v>
      </c>
      <c r="E3024" s="2" t="n">
        <v>160583.41</v>
      </c>
      <c r="F3024" s="2" t="n">
        <v>224101.01</v>
      </c>
    </row>
    <row r="3025" customFormat="false" ht="12.75" hidden="false" customHeight="false" outlineLevel="2" collapsed="false">
      <c r="A3025" s="7" t="s">
        <v>6001</v>
      </c>
      <c r="B3025" s="7" t="s">
        <v>4943</v>
      </c>
      <c r="C3025" s="7" t="s">
        <v>6002</v>
      </c>
      <c r="D3025" s="2" t="n">
        <v>16551.2</v>
      </c>
      <c r="E3025" s="2" t="n">
        <v>0</v>
      </c>
      <c r="F3025" s="2" t="n">
        <v>16551.2</v>
      </c>
    </row>
    <row r="3026" customFormat="false" ht="12.75" hidden="false" customHeight="false" outlineLevel="2" collapsed="false">
      <c r="A3026" s="7" t="s">
        <v>6003</v>
      </c>
      <c r="B3026" s="7" t="s">
        <v>4943</v>
      </c>
      <c r="C3026" s="7" t="s">
        <v>6004</v>
      </c>
      <c r="D3026" s="2" t="n">
        <v>45814.6</v>
      </c>
      <c r="E3026" s="2" t="n">
        <v>24118.83</v>
      </c>
      <c r="F3026" s="2" t="n">
        <v>69933.43</v>
      </c>
    </row>
    <row r="3027" customFormat="false" ht="12.75" hidden="false" customHeight="false" outlineLevel="2" collapsed="false">
      <c r="A3027" s="7" t="s">
        <v>6005</v>
      </c>
      <c r="B3027" s="7" t="s">
        <v>4943</v>
      </c>
      <c r="C3027" s="7" t="s">
        <v>6006</v>
      </c>
      <c r="D3027" s="2" t="n">
        <v>36626.3</v>
      </c>
      <c r="E3027" s="2" t="n">
        <v>0</v>
      </c>
      <c r="F3027" s="2" t="n">
        <v>36626.3</v>
      </c>
    </row>
    <row r="3028" customFormat="false" ht="12.75" hidden="false" customHeight="false" outlineLevel="2" collapsed="false">
      <c r="A3028" s="7" t="s">
        <v>6007</v>
      </c>
      <c r="B3028" s="7" t="s">
        <v>4943</v>
      </c>
      <c r="C3028" s="7" t="s">
        <v>6008</v>
      </c>
      <c r="D3028" s="2" t="n">
        <v>0</v>
      </c>
      <c r="E3028" s="2" t="n">
        <v>227681.32</v>
      </c>
      <c r="F3028" s="2" t="n">
        <v>227681.32</v>
      </c>
    </row>
    <row r="3029" customFormat="false" ht="12.75" hidden="false" customHeight="false" outlineLevel="2" collapsed="false">
      <c r="A3029" s="7" t="s">
        <v>6009</v>
      </c>
      <c r="B3029" s="7" t="s">
        <v>4943</v>
      </c>
      <c r="C3029" s="7" t="s">
        <v>6010</v>
      </c>
      <c r="D3029" s="2" t="n">
        <v>0</v>
      </c>
      <c r="E3029" s="2" t="n">
        <v>132178.43</v>
      </c>
      <c r="F3029" s="2" t="n">
        <v>132178.43</v>
      </c>
    </row>
    <row r="3030" customFormat="false" ht="12.75" hidden="false" customHeight="false" outlineLevel="2" collapsed="false">
      <c r="A3030" s="7" t="s">
        <v>6011</v>
      </c>
      <c r="B3030" s="7" t="s">
        <v>4943</v>
      </c>
      <c r="C3030" s="7" t="s">
        <v>6012</v>
      </c>
      <c r="D3030" s="2" t="n">
        <v>69123.29</v>
      </c>
      <c r="E3030" s="2" t="n">
        <v>984.96</v>
      </c>
      <c r="F3030" s="2" t="n">
        <v>70108.25</v>
      </c>
    </row>
    <row r="3031" customFormat="false" ht="12.75" hidden="false" customHeight="false" outlineLevel="2" collapsed="false">
      <c r="A3031" s="7" t="s">
        <v>6013</v>
      </c>
      <c r="B3031" s="7" t="s">
        <v>4943</v>
      </c>
      <c r="C3031" s="7" t="s">
        <v>6014</v>
      </c>
      <c r="D3031" s="2" t="n">
        <v>0</v>
      </c>
      <c r="E3031" s="2" t="n">
        <v>1880635.12</v>
      </c>
      <c r="F3031" s="2" t="n">
        <v>1880635.12</v>
      </c>
    </row>
    <row r="3032" customFormat="false" ht="12.75" hidden="false" customHeight="false" outlineLevel="2" collapsed="false">
      <c r="A3032" s="7" t="s">
        <v>6015</v>
      </c>
      <c r="B3032" s="7" t="s">
        <v>4943</v>
      </c>
      <c r="C3032" s="7" t="s">
        <v>6016</v>
      </c>
      <c r="D3032" s="2" t="n">
        <v>274078.95</v>
      </c>
      <c r="E3032" s="2" t="n">
        <v>444244.36</v>
      </c>
      <c r="F3032" s="2" t="n">
        <v>718323.31</v>
      </c>
    </row>
    <row r="3033" customFormat="false" ht="12.75" hidden="false" customHeight="false" outlineLevel="2" collapsed="false">
      <c r="A3033" s="7" t="s">
        <v>6017</v>
      </c>
      <c r="B3033" s="7" t="s">
        <v>4943</v>
      </c>
      <c r="C3033" s="7" t="s">
        <v>6018</v>
      </c>
      <c r="D3033" s="2" t="n">
        <v>1620</v>
      </c>
      <c r="E3033" s="2" t="n">
        <v>0</v>
      </c>
      <c r="F3033" s="2" t="n">
        <v>1620</v>
      </c>
    </row>
    <row r="3034" customFormat="false" ht="12.75" hidden="false" customHeight="false" outlineLevel="2" collapsed="false">
      <c r="A3034" s="7" t="s">
        <v>6019</v>
      </c>
      <c r="B3034" s="7" t="s">
        <v>4943</v>
      </c>
      <c r="C3034" s="7" t="s">
        <v>6020</v>
      </c>
      <c r="D3034" s="2" t="n">
        <v>27580.5</v>
      </c>
      <c r="E3034" s="2" t="n">
        <v>41509.69</v>
      </c>
      <c r="F3034" s="2" t="n">
        <v>69090.19</v>
      </c>
    </row>
    <row r="3035" customFormat="false" ht="12.75" hidden="false" customHeight="false" outlineLevel="2" collapsed="false">
      <c r="A3035" s="7" t="s">
        <v>6021</v>
      </c>
      <c r="B3035" s="7" t="s">
        <v>4943</v>
      </c>
      <c r="C3035" s="7" t="s">
        <v>6022</v>
      </c>
      <c r="D3035" s="2" t="n">
        <v>0</v>
      </c>
      <c r="E3035" s="2" t="n">
        <v>42914.94</v>
      </c>
      <c r="F3035" s="2" t="n">
        <v>42914.94</v>
      </c>
    </row>
    <row r="3036" customFormat="false" ht="12.75" hidden="false" customHeight="false" outlineLevel="2" collapsed="false">
      <c r="A3036" s="7" t="s">
        <v>6023</v>
      </c>
      <c r="B3036" s="7" t="s">
        <v>4943</v>
      </c>
      <c r="C3036" s="7" t="s">
        <v>6024</v>
      </c>
      <c r="D3036" s="2" t="n">
        <v>0</v>
      </c>
      <c r="E3036" s="2" t="n">
        <v>2322.6</v>
      </c>
      <c r="F3036" s="2" t="n">
        <v>2322.6</v>
      </c>
    </row>
    <row r="3037" customFormat="false" ht="12.75" hidden="false" customHeight="false" outlineLevel="2" collapsed="false">
      <c r="A3037" s="7" t="s">
        <v>6025</v>
      </c>
      <c r="B3037" s="7" t="s">
        <v>4943</v>
      </c>
      <c r="C3037" s="7" t="s">
        <v>6026</v>
      </c>
      <c r="D3037" s="2" t="n">
        <v>139166.5</v>
      </c>
      <c r="E3037" s="2" t="n">
        <v>0</v>
      </c>
      <c r="F3037" s="2" t="n">
        <v>139166.5</v>
      </c>
    </row>
    <row r="3038" customFormat="false" ht="12.75" hidden="false" customHeight="false" outlineLevel="2" collapsed="false">
      <c r="A3038" s="7" t="s">
        <v>6027</v>
      </c>
      <c r="B3038" s="7" t="s">
        <v>4943</v>
      </c>
      <c r="C3038" s="7" t="s">
        <v>6028</v>
      </c>
      <c r="D3038" s="2" t="n">
        <v>0</v>
      </c>
      <c r="E3038" s="2" t="n">
        <v>1213.37</v>
      </c>
      <c r="F3038" s="2" t="n">
        <v>1213.37</v>
      </c>
    </row>
    <row r="3039" customFormat="false" ht="12.75" hidden="false" customHeight="false" outlineLevel="2" collapsed="false">
      <c r="A3039" s="7" t="s">
        <v>6029</v>
      </c>
      <c r="B3039" s="7" t="s">
        <v>4943</v>
      </c>
      <c r="C3039" s="7" t="s">
        <v>6030</v>
      </c>
      <c r="D3039" s="2" t="n">
        <v>0</v>
      </c>
      <c r="E3039" s="2" t="n">
        <v>4892.09</v>
      </c>
      <c r="F3039" s="2" t="n">
        <v>4892.09</v>
      </c>
    </row>
    <row r="3040" customFormat="false" ht="12.75" hidden="false" customHeight="false" outlineLevel="2" collapsed="false">
      <c r="A3040" s="7" t="s">
        <v>6031</v>
      </c>
      <c r="B3040" s="7" t="s">
        <v>4943</v>
      </c>
      <c r="C3040" s="7" t="s">
        <v>6032</v>
      </c>
      <c r="D3040" s="2" t="n">
        <v>109505.09</v>
      </c>
      <c r="E3040" s="2" t="n">
        <v>15367.92</v>
      </c>
      <c r="F3040" s="2" t="n">
        <v>124873.01</v>
      </c>
    </row>
    <row r="3041" customFormat="false" ht="12.75" hidden="false" customHeight="false" outlineLevel="2" collapsed="false">
      <c r="A3041" s="7" t="s">
        <v>6033</v>
      </c>
      <c r="B3041" s="7" t="s">
        <v>4943</v>
      </c>
      <c r="C3041" s="7" t="s">
        <v>6034</v>
      </c>
      <c r="D3041" s="2" t="n">
        <v>8931.47</v>
      </c>
      <c r="E3041" s="2" t="n">
        <v>10458</v>
      </c>
      <c r="F3041" s="2" t="n">
        <v>19389.47</v>
      </c>
    </row>
    <row r="3042" customFormat="false" ht="12.75" hidden="false" customHeight="false" outlineLevel="2" collapsed="false">
      <c r="A3042" s="7" t="s">
        <v>6035</v>
      </c>
      <c r="B3042" s="7" t="s">
        <v>4943</v>
      </c>
      <c r="C3042" s="7" t="s">
        <v>6036</v>
      </c>
      <c r="D3042" s="2" t="n">
        <v>0</v>
      </c>
      <c r="E3042" s="2" t="n">
        <v>120</v>
      </c>
      <c r="F3042" s="2" t="n">
        <v>120</v>
      </c>
    </row>
    <row r="3043" customFormat="false" ht="12.75" hidden="false" customHeight="false" outlineLevel="2" collapsed="false">
      <c r="A3043" s="7" t="s">
        <v>6037</v>
      </c>
      <c r="B3043" s="7" t="s">
        <v>4943</v>
      </c>
      <c r="C3043" s="7" t="s">
        <v>6038</v>
      </c>
      <c r="D3043" s="2" t="n">
        <v>0</v>
      </c>
      <c r="E3043" s="2" t="n">
        <v>1267.42</v>
      </c>
      <c r="F3043" s="2" t="n">
        <v>1267.42</v>
      </c>
    </row>
    <row r="3044" customFormat="false" ht="12.75" hidden="false" customHeight="false" outlineLevel="2" collapsed="false">
      <c r="A3044" s="7" t="s">
        <v>6039</v>
      </c>
      <c r="B3044" s="7" t="s">
        <v>4943</v>
      </c>
      <c r="C3044" s="7" t="s">
        <v>6040</v>
      </c>
      <c r="D3044" s="2" t="n">
        <v>111811.5</v>
      </c>
      <c r="E3044" s="2" t="n">
        <v>125026.95</v>
      </c>
      <c r="F3044" s="2" t="n">
        <v>236838.45</v>
      </c>
    </row>
    <row r="3045" customFormat="false" ht="12.75" hidden="false" customHeight="false" outlineLevel="2" collapsed="false">
      <c r="A3045" s="7" t="s">
        <v>6041</v>
      </c>
      <c r="B3045" s="7" t="s">
        <v>4943</v>
      </c>
      <c r="C3045" s="7" t="s">
        <v>6042</v>
      </c>
      <c r="D3045" s="2" t="n">
        <v>0</v>
      </c>
      <c r="E3045" s="2" t="n">
        <v>4612.5</v>
      </c>
      <c r="F3045" s="2" t="n">
        <v>4612.5</v>
      </c>
    </row>
    <row r="3046" customFormat="false" ht="12.75" hidden="false" customHeight="false" outlineLevel="2" collapsed="false">
      <c r="A3046" s="7" t="s">
        <v>6043</v>
      </c>
      <c r="B3046" s="7" t="s">
        <v>4943</v>
      </c>
      <c r="C3046" s="7" t="s">
        <v>6044</v>
      </c>
      <c r="D3046" s="2" t="n">
        <v>0</v>
      </c>
      <c r="E3046" s="2" t="n">
        <v>62836.82</v>
      </c>
      <c r="F3046" s="2" t="n">
        <v>62836.82</v>
      </c>
    </row>
    <row r="3047" customFormat="false" ht="12.75" hidden="false" customHeight="false" outlineLevel="2" collapsed="false">
      <c r="A3047" s="7" t="s">
        <v>6045</v>
      </c>
      <c r="B3047" s="7" t="s">
        <v>4943</v>
      </c>
      <c r="C3047" s="7" t="s">
        <v>6046</v>
      </c>
      <c r="D3047" s="2" t="n">
        <v>243.2</v>
      </c>
      <c r="E3047" s="2" t="n">
        <v>1554.4</v>
      </c>
      <c r="F3047" s="2" t="n">
        <v>1797.6</v>
      </c>
    </row>
    <row r="3048" customFormat="false" ht="12.75" hidden="false" customHeight="false" outlineLevel="2" collapsed="false">
      <c r="A3048" s="7" t="s">
        <v>6047</v>
      </c>
      <c r="B3048" s="7" t="s">
        <v>4943</v>
      </c>
      <c r="C3048" s="7" t="s">
        <v>6048</v>
      </c>
      <c r="D3048" s="2" t="n">
        <v>0</v>
      </c>
      <c r="E3048" s="2" t="n">
        <v>7939.2</v>
      </c>
      <c r="F3048" s="2" t="n">
        <v>7939.2</v>
      </c>
    </row>
    <row r="3049" customFormat="false" ht="12.75" hidden="false" customHeight="false" outlineLevel="2" collapsed="false">
      <c r="A3049" s="7" t="s">
        <v>6049</v>
      </c>
      <c r="B3049" s="7" t="s">
        <v>4943</v>
      </c>
      <c r="C3049" s="7" t="s">
        <v>6050</v>
      </c>
      <c r="D3049" s="2" t="n">
        <v>535533.65</v>
      </c>
      <c r="E3049" s="2" t="n">
        <v>28540.19</v>
      </c>
      <c r="F3049" s="2" t="n">
        <v>564073.84</v>
      </c>
    </row>
    <row r="3050" customFormat="false" ht="12.75" hidden="false" customHeight="false" outlineLevel="2" collapsed="false">
      <c r="A3050" s="7" t="s">
        <v>6051</v>
      </c>
      <c r="B3050" s="7" t="s">
        <v>4943</v>
      </c>
      <c r="C3050" s="7" t="s">
        <v>6052</v>
      </c>
      <c r="D3050" s="2" t="n">
        <v>55399.2</v>
      </c>
      <c r="E3050" s="2" t="n">
        <v>0</v>
      </c>
      <c r="F3050" s="2" t="n">
        <v>55399.2</v>
      </c>
    </row>
    <row r="3051" customFormat="false" ht="12.75" hidden="false" customHeight="false" outlineLevel="2" collapsed="false">
      <c r="A3051" s="7" t="s">
        <v>6053</v>
      </c>
      <c r="B3051" s="7" t="s">
        <v>4943</v>
      </c>
      <c r="C3051" s="7" t="s">
        <v>6054</v>
      </c>
      <c r="D3051" s="2" t="n">
        <v>107805</v>
      </c>
      <c r="E3051" s="2" t="n">
        <v>89047.5</v>
      </c>
      <c r="F3051" s="2" t="n">
        <v>196852.5</v>
      </c>
    </row>
    <row r="3052" customFormat="false" ht="12.75" hidden="false" customHeight="false" outlineLevel="2" collapsed="false">
      <c r="A3052" s="7" t="s">
        <v>6055</v>
      </c>
      <c r="B3052" s="7" t="s">
        <v>4943</v>
      </c>
      <c r="C3052" s="7" t="s">
        <v>6056</v>
      </c>
      <c r="D3052" s="2" t="n">
        <v>0</v>
      </c>
      <c r="E3052" s="2" t="n">
        <v>27918.24</v>
      </c>
      <c r="F3052" s="2" t="n">
        <v>27918.24</v>
      </c>
    </row>
    <row r="3053" customFormat="false" ht="12.75" hidden="false" customHeight="false" outlineLevel="2" collapsed="false">
      <c r="A3053" s="7" t="s">
        <v>6057</v>
      </c>
      <c r="B3053" s="7" t="s">
        <v>4943</v>
      </c>
      <c r="C3053" s="7" t="s">
        <v>6058</v>
      </c>
      <c r="D3053" s="2" t="n">
        <v>48039.94</v>
      </c>
      <c r="E3053" s="2" t="n">
        <v>18312.06</v>
      </c>
      <c r="F3053" s="2" t="n">
        <v>66352</v>
      </c>
    </row>
    <row r="3054" customFormat="false" ht="12.75" hidden="false" customHeight="false" outlineLevel="2" collapsed="false">
      <c r="A3054" s="7" t="s">
        <v>6059</v>
      </c>
      <c r="B3054" s="7" t="s">
        <v>4943</v>
      </c>
      <c r="C3054" s="7" t="s">
        <v>6060</v>
      </c>
      <c r="D3054" s="2" t="n">
        <v>586100.38</v>
      </c>
      <c r="E3054" s="2" t="n">
        <v>158282.34</v>
      </c>
      <c r="F3054" s="2" t="n">
        <v>744382.72</v>
      </c>
    </row>
    <row r="3055" customFormat="false" ht="12.75" hidden="false" customHeight="false" outlineLevel="2" collapsed="false">
      <c r="A3055" s="7" t="s">
        <v>6061</v>
      </c>
      <c r="B3055" s="7" t="s">
        <v>4943</v>
      </c>
      <c r="C3055" s="7" t="s">
        <v>6062</v>
      </c>
      <c r="D3055" s="2" t="n">
        <v>87660.16</v>
      </c>
      <c r="E3055" s="2" t="n">
        <v>38705.47</v>
      </c>
      <c r="F3055" s="2" t="n">
        <v>126365.63</v>
      </c>
    </row>
    <row r="3056" customFormat="false" ht="12.75" hidden="false" customHeight="false" outlineLevel="2" collapsed="false">
      <c r="A3056" s="7" t="s">
        <v>6063</v>
      </c>
      <c r="B3056" s="7" t="s">
        <v>4943</v>
      </c>
      <c r="C3056" s="7" t="s">
        <v>6064</v>
      </c>
      <c r="D3056" s="2" t="n">
        <v>1155</v>
      </c>
      <c r="E3056" s="2" t="n">
        <v>0</v>
      </c>
      <c r="F3056" s="2" t="n">
        <v>1155</v>
      </c>
    </row>
    <row r="3057" customFormat="false" ht="12.75" hidden="false" customHeight="false" outlineLevel="2" collapsed="false">
      <c r="A3057" s="7" t="s">
        <v>6065</v>
      </c>
      <c r="B3057" s="7" t="s">
        <v>4943</v>
      </c>
      <c r="C3057" s="7" t="s">
        <v>6066</v>
      </c>
      <c r="D3057" s="2" t="n">
        <v>1509192.04</v>
      </c>
      <c r="E3057" s="2" t="n">
        <v>0</v>
      </c>
      <c r="F3057" s="2" t="n">
        <v>1509192.04</v>
      </c>
    </row>
    <row r="3058" customFormat="false" ht="12.75" hidden="false" customHeight="false" outlineLevel="2" collapsed="false">
      <c r="A3058" s="7" t="s">
        <v>6067</v>
      </c>
      <c r="B3058" s="7" t="s">
        <v>4943</v>
      </c>
      <c r="C3058" s="7" t="s">
        <v>6068</v>
      </c>
      <c r="D3058" s="2" t="n">
        <v>0</v>
      </c>
      <c r="E3058" s="2" t="n">
        <v>32400</v>
      </c>
      <c r="F3058" s="2" t="n">
        <v>32400</v>
      </c>
    </row>
    <row r="3059" customFormat="false" ht="12.75" hidden="false" customHeight="false" outlineLevel="2" collapsed="false">
      <c r="A3059" s="7" t="s">
        <v>6069</v>
      </c>
      <c r="B3059" s="7" t="s">
        <v>4943</v>
      </c>
      <c r="C3059" s="7" t="s">
        <v>5431</v>
      </c>
      <c r="D3059" s="2" t="n">
        <v>0</v>
      </c>
      <c r="E3059" s="2" t="n">
        <v>2898277.62</v>
      </c>
      <c r="F3059" s="2" t="n">
        <v>2898277.62</v>
      </c>
    </row>
    <row r="3060" customFormat="false" ht="12.75" hidden="false" customHeight="false" outlineLevel="2" collapsed="false">
      <c r="A3060" s="7" t="s">
        <v>6070</v>
      </c>
      <c r="B3060" s="7" t="s">
        <v>4943</v>
      </c>
      <c r="C3060" s="7" t="s">
        <v>6071</v>
      </c>
      <c r="D3060" s="2" t="n">
        <v>135030.4</v>
      </c>
      <c r="E3060" s="2" t="n">
        <v>0</v>
      </c>
      <c r="F3060" s="2" t="n">
        <v>135030.4</v>
      </c>
    </row>
    <row r="3061" customFormat="false" ht="12.75" hidden="false" customHeight="false" outlineLevel="2" collapsed="false">
      <c r="A3061" s="7" t="s">
        <v>6072</v>
      </c>
      <c r="B3061" s="7" t="s">
        <v>4943</v>
      </c>
      <c r="C3061" s="7" t="s">
        <v>5718</v>
      </c>
      <c r="D3061" s="2" t="n">
        <v>0</v>
      </c>
      <c r="E3061" s="2" t="n">
        <v>45937.72</v>
      </c>
      <c r="F3061" s="2" t="n">
        <v>45937.72</v>
      </c>
    </row>
    <row r="3062" customFormat="false" ht="12.75" hidden="false" customHeight="false" outlineLevel="2" collapsed="false">
      <c r="A3062" s="7" t="s">
        <v>6073</v>
      </c>
      <c r="B3062" s="7" t="s">
        <v>4943</v>
      </c>
      <c r="C3062" s="7" t="s">
        <v>6074</v>
      </c>
      <c r="D3062" s="2" t="n">
        <v>16076.89</v>
      </c>
      <c r="E3062" s="2" t="n">
        <v>1015.61</v>
      </c>
      <c r="F3062" s="2" t="n">
        <v>17092.5</v>
      </c>
    </row>
    <row r="3063" customFormat="false" ht="12.75" hidden="false" customHeight="false" outlineLevel="2" collapsed="false">
      <c r="A3063" s="7" t="s">
        <v>6075</v>
      </c>
      <c r="B3063" s="7" t="s">
        <v>4943</v>
      </c>
      <c r="C3063" s="7" t="s">
        <v>6076</v>
      </c>
      <c r="D3063" s="2" t="n">
        <v>733831.65</v>
      </c>
      <c r="E3063" s="2" t="n">
        <v>460</v>
      </c>
      <c r="F3063" s="2" t="n">
        <v>734291.65</v>
      </c>
    </row>
    <row r="3064" customFormat="false" ht="12.75" hidden="false" customHeight="false" outlineLevel="2" collapsed="false">
      <c r="A3064" s="7" t="s">
        <v>6077</v>
      </c>
      <c r="B3064" s="7" t="s">
        <v>4943</v>
      </c>
      <c r="C3064" s="7" t="s">
        <v>6078</v>
      </c>
      <c r="D3064" s="2" t="n">
        <v>0</v>
      </c>
      <c r="E3064" s="2" t="n">
        <v>909.3</v>
      </c>
      <c r="F3064" s="2" t="n">
        <v>909.3</v>
      </c>
    </row>
    <row r="3065" customFormat="false" ht="12.75" hidden="false" customHeight="false" outlineLevel="2" collapsed="false">
      <c r="A3065" s="7" t="s">
        <v>6079</v>
      </c>
      <c r="B3065" s="7" t="s">
        <v>4943</v>
      </c>
      <c r="C3065" s="7" t="s">
        <v>6080</v>
      </c>
      <c r="D3065" s="2" t="n">
        <v>12840.93</v>
      </c>
      <c r="E3065" s="2" t="n">
        <v>17455.23</v>
      </c>
      <c r="F3065" s="2" t="n">
        <v>30296.16</v>
      </c>
    </row>
    <row r="3066" customFormat="false" ht="12.75" hidden="false" customHeight="false" outlineLevel="2" collapsed="false">
      <c r="A3066" s="7" t="s">
        <v>6081</v>
      </c>
      <c r="B3066" s="7" t="s">
        <v>4943</v>
      </c>
      <c r="C3066" s="7" t="s">
        <v>6082</v>
      </c>
      <c r="D3066" s="2" t="n">
        <v>698436.41</v>
      </c>
      <c r="E3066" s="2" t="n">
        <v>473737.06</v>
      </c>
      <c r="F3066" s="2" t="n">
        <v>1172173.47</v>
      </c>
    </row>
    <row r="3067" customFormat="false" ht="12.75" hidden="false" customHeight="false" outlineLevel="2" collapsed="false">
      <c r="A3067" s="7" t="s">
        <v>6083</v>
      </c>
      <c r="B3067" s="7" t="s">
        <v>4943</v>
      </c>
      <c r="C3067" s="7" t="s">
        <v>6084</v>
      </c>
      <c r="D3067" s="2" t="n">
        <v>75116.66</v>
      </c>
      <c r="E3067" s="2" t="n">
        <v>0</v>
      </c>
      <c r="F3067" s="2" t="n">
        <v>75116.66</v>
      </c>
    </row>
    <row r="3068" customFormat="false" ht="12.75" hidden="false" customHeight="false" outlineLevel="2" collapsed="false">
      <c r="A3068" s="7" t="s">
        <v>6085</v>
      </c>
      <c r="B3068" s="7" t="s">
        <v>4943</v>
      </c>
      <c r="C3068" s="7" t="s">
        <v>6086</v>
      </c>
      <c r="D3068" s="2" t="n">
        <v>86032</v>
      </c>
      <c r="E3068" s="2" t="n">
        <v>29763.2</v>
      </c>
      <c r="F3068" s="2" t="n">
        <v>115795.2</v>
      </c>
    </row>
    <row r="3069" customFormat="false" ht="12.75" hidden="false" customHeight="false" outlineLevel="2" collapsed="false">
      <c r="A3069" s="7" t="s">
        <v>6087</v>
      </c>
      <c r="B3069" s="7" t="s">
        <v>4943</v>
      </c>
      <c r="C3069" s="7" t="s">
        <v>6088</v>
      </c>
      <c r="D3069" s="2" t="n">
        <v>0</v>
      </c>
      <c r="E3069" s="2" t="n">
        <v>9495</v>
      </c>
      <c r="F3069" s="2" t="n">
        <v>9495</v>
      </c>
    </row>
    <row r="3070" customFormat="false" ht="12.75" hidden="false" customHeight="false" outlineLevel="2" collapsed="false">
      <c r="A3070" s="7" t="s">
        <v>6089</v>
      </c>
      <c r="B3070" s="7" t="s">
        <v>4943</v>
      </c>
      <c r="C3070" s="7" t="s">
        <v>6090</v>
      </c>
      <c r="D3070" s="2" t="n">
        <v>0</v>
      </c>
      <c r="E3070" s="2" t="n">
        <v>41590.57</v>
      </c>
      <c r="F3070" s="2" t="n">
        <v>41590.57</v>
      </c>
    </row>
    <row r="3071" customFormat="false" ht="12.75" hidden="false" customHeight="false" outlineLevel="2" collapsed="false">
      <c r="A3071" s="7" t="s">
        <v>6091</v>
      </c>
      <c r="B3071" s="7" t="s">
        <v>4943</v>
      </c>
      <c r="C3071" s="7" t="s">
        <v>6092</v>
      </c>
      <c r="D3071" s="2" t="n">
        <v>21532.36</v>
      </c>
      <c r="E3071" s="2" t="n">
        <v>0</v>
      </c>
      <c r="F3071" s="2" t="n">
        <v>21532.36</v>
      </c>
    </row>
    <row r="3072" customFormat="false" ht="12.75" hidden="false" customHeight="false" outlineLevel="2" collapsed="false">
      <c r="A3072" s="7" t="s">
        <v>6093</v>
      </c>
      <c r="B3072" s="7" t="s">
        <v>4943</v>
      </c>
      <c r="C3072" s="7" t="s">
        <v>6094</v>
      </c>
      <c r="D3072" s="2" t="n">
        <v>0</v>
      </c>
      <c r="E3072" s="2" t="n">
        <v>45985.5</v>
      </c>
      <c r="F3072" s="2" t="n">
        <v>45985.5</v>
      </c>
    </row>
    <row r="3073" customFormat="false" ht="12.75" hidden="false" customHeight="false" outlineLevel="2" collapsed="false">
      <c r="A3073" s="7" t="s">
        <v>6095</v>
      </c>
      <c r="B3073" s="7" t="s">
        <v>4943</v>
      </c>
      <c r="C3073" s="7" t="s">
        <v>6096</v>
      </c>
      <c r="D3073" s="2" t="n">
        <v>1049655.72</v>
      </c>
      <c r="E3073" s="2" t="n">
        <v>81476</v>
      </c>
      <c r="F3073" s="2" t="n">
        <v>1131131.72</v>
      </c>
    </row>
    <row r="3074" customFormat="false" ht="12.75" hidden="false" customHeight="false" outlineLevel="2" collapsed="false">
      <c r="A3074" s="7" t="s">
        <v>6097</v>
      </c>
      <c r="B3074" s="7" t="s">
        <v>4943</v>
      </c>
      <c r="C3074" s="7" t="s">
        <v>6098</v>
      </c>
      <c r="D3074" s="2" t="n">
        <v>0</v>
      </c>
      <c r="E3074" s="2" t="n">
        <v>13500</v>
      </c>
      <c r="F3074" s="2" t="n">
        <v>13500</v>
      </c>
    </row>
    <row r="3075" customFormat="false" ht="12.75" hidden="false" customHeight="false" outlineLevel="2" collapsed="false">
      <c r="A3075" s="7" t="s">
        <v>6099</v>
      </c>
      <c r="B3075" s="7" t="s">
        <v>4943</v>
      </c>
      <c r="C3075" s="7" t="s">
        <v>6100</v>
      </c>
      <c r="D3075" s="2" t="n">
        <v>23691.6</v>
      </c>
      <c r="E3075" s="2" t="n">
        <v>44226.4</v>
      </c>
      <c r="F3075" s="2" t="n">
        <v>67918</v>
      </c>
    </row>
    <row r="3076" customFormat="false" ht="12.75" hidden="false" customHeight="false" outlineLevel="2" collapsed="false">
      <c r="A3076" s="7" t="s">
        <v>6101</v>
      </c>
      <c r="B3076" s="7" t="s">
        <v>4943</v>
      </c>
      <c r="C3076" s="7" t="s">
        <v>6102</v>
      </c>
      <c r="D3076" s="2" t="n">
        <v>79785</v>
      </c>
      <c r="E3076" s="2" t="n">
        <v>0</v>
      </c>
      <c r="F3076" s="2" t="n">
        <v>79785</v>
      </c>
    </row>
    <row r="3077" customFormat="false" ht="12.75" hidden="false" customHeight="false" outlineLevel="2" collapsed="false">
      <c r="A3077" s="7" t="s">
        <v>6103</v>
      </c>
      <c r="B3077" s="7" t="s">
        <v>4943</v>
      </c>
      <c r="C3077" s="7" t="s">
        <v>6104</v>
      </c>
      <c r="D3077" s="2" t="n">
        <v>0</v>
      </c>
      <c r="E3077" s="2" t="n">
        <v>6315.2</v>
      </c>
      <c r="F3077" s="2" t="n">
        <v>6315.2</v>
      </c>
    </row>
    <row r="3078" customFormat="false" ht="12.75" hidden="false" customHeight="false" outlineLevel="2" collapsed="false">
      <c r="A3078" s="7" t="s">
        <v>6105</v>
      </c>
      <c r="B3078" s="7" t="s">
        <v>4943</v>
      </c>
      <c r="C3078" s="7" t="s">
        <v>6106</v>
      </c>
      <c r="D3078" s="2" t="n">
        <v>688001.3</v>
      </c>
      <c r="E3078" s="2" t="n">
        <v>6681.8</v>
      </c>
      <c r="F3078" s="2" t="n">
        <v>694683.1</v>
      </c>
    </row>
    <row r="3079" customFormat="false" ht="12.75" hidden="false" customHeight="false" outlineLevel="2" collapsed="false">
      <c r="A3079" s="7" t="s">
        <v>6107</v>
      </c>
      <c r="B3079" s="7" t="s">
        <v>4943</v>
      </c>
      <c r="C3079" s="7" t="s">
        <v>6108</v>
      </c>
      <c r="D3079" s="2" t="n">
        <v>125450.8</v>
      </c>
      <c r="E3079" s="2" t="n">
        <v>0</v>
      </c>
      <c r="F3079" s="2" t="n">
        <v>125450.8</v>
      </c>
    </row>
    <row r="3080" customFormat="false" ht="12.75" hidden="false" customHeight="false" outlineLevel="2" collapsed="false">
      <c r="A3080" s="7" t="s">
        <v>6109</v>
      </c>
      <c r="B3080" s="7" t="s">
        <v>4943</v>
      </c>
      <c r="C3080" s="7" t="s">
        <v>6110</v>
      </c>
      <c r="D3080" s="2" t="n">
        <v>29340</v>
      </c>
      <c r="E3080" s="2" t="n">
        <v>13760</v>
      </c>
      <c r="F3080" s="2" t="n">
        <v>43100</v>
      </c>
    </row>
    <row r="3081" customFormat="false" ht="12.75" hidden="false" customHeight="false" outlineLevel="2" collapsed="false">
      <c r="A3081" s="7" t="s">
        <v>6111</v>
      </c>
      <c r="B3081" s="7" t="s">
        <v>4943</v>
      </c>
      <c r="C3081" s="7" t="s">
        <v>6112</v>
      </c>
      <c r="D3081" s="2" t="n">
        <v>10660</v>
      </c>
      <c r="E3081" s="2" t="n">
        <v>0</v>
      </c>
      <c r="F3081" s="2" t="n">
        <v>10660</v>
      </c>
    </row>
    <row r="3082" customFormat="false" ht="12.75" hidden="false" customHeight="false" outlineLevel="2" collapsed="false">
      <c r="A3082" s="7" t="s">
        <v>6113</v>
      </c>
      <c r="B3082" s="7" t="s">
        <v>4943</v>
      </c>
      <c r="C3082" s="7" t="s">
        <v>6114</v>
      </c>
      <c r="D3082" s="2" t="n">
        <v>0</v>
      </c>
      <c r="E3082" s="2" t="n">
        <v>77223.6</v>
      </c>
      <c r="F3082" s="2" t="n">
        <v>77223.6</v>
      </c>
    </row>
    <row r="3083" customFormat="false" ht="12.75" hidden="false" customHeight="false" outlineLevel="2" collapsed="false">
      <c r="A3083" s="7" t="s">
        <v>6115</v>
      </c>
      <c r="B3083" s="7" t="s">
        <v>4943</v>
      </c>
      <c r="C3083" s="7" t="s">
        <v>6116</v>
      </c>
      <c r="D3083" s="2" t="n">
        <v>2197.36</v>
      </c>
      <c r="E3083" s="2" t="n">
        <v>8786.64</v>
      </c>
      <c r="F3083" s="2" t="n">
        <v>10984</v>
      </c>
    </row>
    <row r="3084" customFormat="false" ht="12.75" hidden="false" customHeight="false" outlineLevel="2" collapsed="false">
      <c r="A3084" s="7" t="s">
        <v>6117</v>
      </c>
      <c r="B3084" s="7" t="s">
        <v>4943</v>
      </c>
      <c r="C3084" s="7" t="s">
        <v>6118</v>
      </c>
      <c r="D3084" s="2" t="n">
        <v>0</v>
      </c>
      <c r="E3084" s="2" t="n">
        <v>10835.61</v>
      </c>
      <c r="F3084" s="2" t="n">
        <v>10835.61</v>
      </c>
    </row>
    <row r="3085" customFormat="false" ht="12.75" hidden="false" customHeight="false" outlineLevel="2" collapsed="false">
      <c r="A3085" s="7" t="s">
        <v>6119</v>
      </c>
      <c r="B3085" s="7" t="s">
        <v>4943</v>
      </c>
      <c r="C3085" s="7" t="s">
        <v>6120</v>
      </c>
      <c r="D3085" s="2" t="n">
        <v>400713.15</v>
      </c>
      <c r="E3085" s="2" t="n">
        <v>0</v>
      </c>
      <c r="F3085" s="2" t="n">
        <v>400713.15</v>
      </c>
    </row>
    <row r="3086" customFormat="false" ht="12.75" hidden="false" customHeight="false" outlineLevel="2" collapsed="false">
      <c r="A3086" s="7" t="s">
        <v>6121</v>
      </c>
      <c r="B3086" s="7" t="s">
        <v>4943</v>
      </c>
      <c r="C3086" s="7" t="s">
        <v>6122</v>
      </c>
      <c r="D3086" s="2" t="n">
        <v>65395.8</v>
      </c>
      <c r="E3086" s="2" t="n">
        <v>1444</v>
      </c>
      <c r="F3086" s="2" t="n">
        <v>66839.8</v>
      </c>
    </row>
    <row r="3087" customFormat="false" ht="12.75" hidden="false" customHeight="false" outlineLevel="2" collapsed="false">
      <c r="A3087" s="7" t="s">
        <v>6123</v>
      </c>
      <c r="B3087" s="7" t="s">
        <v>4943</v>
      </c>
      <c r="C3087" s="7" t="s">
        <v>6124</v>
      </c>
      <c r="D3087" s="2" t="n">
        <v>71235.2</v>
      </c>
      <c r="E3087" s="2" t="n">
        <v>19432.48</v>
      </c>
      <c r="F3087" s="2" t="n">
        <v>90667.68</v>
      </c>
    </row>
    <row r="3088" customFormat="false" ht="12.75" hidden="false" customHeight="false" outlineLevel="2" collapsed="false">
      <c r="A3088" s="7" t="s">
        <v>6125</v>
      </c>
      <c r="B3088" s="7" t="s">
        <v>4943</v>
      </c>
      <c r="C3088" s="7" t="s">
        <v>6126</v>
      </c>
      <c r="D3088" s="2" t="n">
        <v>0</v>
      </c>
      <c r="E3088" s="2" t="n">
        <v>26577.76</v>
      </c>
      <c r="F3088" s="2" t="n">
        <v>26577.76</v>
      </c>
    </row>
    <row r="3089" customFormat="false" ht="12.75" hidden="false" customHeight="false" outlineLevel="2" collapsed="false">
      <c r="A3089" s="7" t="s">
        <v>6127</v>
      </c>
      <c r="B3089" s="7" t="s">
        <v>4943</v>
      </c>
      <c r="C3089" s="7" t="s">
        <v>6128</v>
      </c>
      <c r="D3089" s="2" t="n">
        <v>0</v>
      </c>
      <c r="E3089" s="2" t="n">
        <v>4881.46</v>
      </c>
      <c r="F3089" s="2" t="n">
        <v>4881.46</v>
      </c>
    </row>
    <row r="3090" customFormat="false" ht="12.75" hidden="false" customHeight="false" outlineLevel="2" collapsed="false">
      <c r="A3090" s="7" t="s">
        <v>6129</v>
      </c>
      <c r="B3090" s="7" t="s">
        <v>4943</v>
      </c>
      <c r="C3090" s="7" t="s">
        <v>6130</v>
      </c>
      <c r="D3090" s="2" t="n">
        <v>15343.25</v>
      </c>
      <c r="E3090" s="2" t="n">
        <v>9506.4</v>
      </c>
      <c r="F3090" s="2" t="n">
        <v>24849.65</v>
      </c>
    </row>
    <row r="3091" customFormat="false" ht="12.75" hidden="false" customHeight="false" outlineLevel="2" collapsed="false">
      <c r="A3091" s="7" t="s">
        <v>6131</v>
      </c>
      <c r="B3091" s="7" t="s">
        <v>4943</v>
      </c>
      <c r="C3091" s="7" t="s">
        <v>6132</v>
      </c>
      <c r="D3091" s="2" t="n">
        <v>706.4</v>
      </c>
      <c r="E3091" s="2" t="n">
        <v>0</v>
      </c>
      <c r="F3091" s="2" t="n">
        <v>706.4</v>
      </c>
    </row>
    <row r="3092" customFormat="false" ht="12.75" hidden="false" customHeight="false" outlineLevel="2" collapsed="false">
      <c r="A3092" s="7" t="s">
        <v>6133</v>
      </c>
      <c r="B3092" s="7" t="s">
        <v>4943</v>
      </c>
      <c r="C3092" s="7" t="s">
        <v>6134</v>
      </c>
      <c r="D3092" s="2" t="n">
        <v>53253.27</v>
      </c>
      <c r="E3092" s="2" t="n">
        <v>4674</v>
      </c>
      <c r="F3092" s="2" t="n">
        <v>57927.27</v>
      </c>
    </row>
    <row r="3093" customFormat="false" ht="12.75" hidden="false" customHeight="false" outlineLevel="2" collapsed="false">
      <c r="A3093" s="7" t="s">
        <v>6135</v>
      </c>
      <c r="B3093" s="7" t="s">
        <v>4943</v>
      </c>
      <c r="C3093" s="7" t="s">
        <v>6136</v>
      </c>
      <c r="D3093" s="2" t="n">
        <v>413509.94</v>
      </c>
      <c r="E3093" s="2" t="n">
        <v>50412.84</v>
      </c>
      <c r="F3093" s="2" t="n">
        <v>463922.78</v>
      </c>
    </row>
    <row r="3094" customFormat="false" ht="12.75" hidden="false" customHeight="false" outlineLevel="2" collapsed="false">
      <c r="A3094" s="7" t="s">
        <v>6137</v>
      </c>
      <c r="B3094" s="7" t="s">
        <v>4943</v>
      </c>
      <c r="C3094" s="7" t="s">
        <v>6138</v>
      </c>
      <c r="D3094" s="2" t="n">
        <v>0</v>
      </c>
      <c r="E3094" s="2" t="n">
        <v>5480.6</v>
      </c>
      <c r="F3094" s="2" t="n">
        <v>5480.6</v>
      </c>
    </row>
    <row r="3095" customFormat="false" ht="12.75" hidden="false" customHeight="false" outlineLevel="2" collapsed="false">
      <c r="A3095" s="7" t="s">
        <v>6139</v>
      </c>
      <c r="B3095" s="7" t="s">
        <v>4943</v>
      </c>
      <c r="C3095" s="7" t="s">
        <v>6140</v>
      </c>
      <c r="D3095" s="2" t="n">
        <v>0</v>
      </c>
      <c r="E3095" s="2" t="n">
        <v>2720</v>
      </c>
      <c r="F3095" s="2" t="n">
        <v>2720</v>
      </c>
    </row>
    <row r="3096" customFormat="false" ht="12.75" hidden="false" customHeight="false" outlineLevel="2" collapsed="false">
      <c r="A3096" s="7" t="s">
        <v>6141</v>
      </c>
      <c r="B3096" s="7" t="s">
        <v>4943</v>
      </c>
      <c r="C3096" s="7" t="s">
        <v>6142</v>
      </c>
      <c r="D3096" s="2" t="n">
        <v>0</v>
      </c>
      <c r="E3096" s="2" t="n">
        <v>2354.63</v>
      </c>
      <c r="F3096" s="2" t="n">
        <v>2354.63</v>
      </c>
    </row>
    <row r="3097" customFormat="false" ht="12.75" hidden="false" customHeight="false" outlineLevel="2" collapsed="false">
      <c r="A3097" s="7" t="s">
        <v>6143</v>
      </c>
      <c r="B3097" s="7" t="s">
        <v>4943</v>
      </c>
      <c r="C3097" s="7" t="s">
        <v>6144</v>
      </c>
      <c r="D3097" s="2" t="n">
        <v>0</v>
      </c>
      <c r="E3097" s="2" t="n">
        <v>53344.99</v>
      </c>
      <c r="F3097" s="2" t="n">
        <v>53344.99</v>
      </c>
    </row>
    <row r="3098" customFormat="false" ht="12.75" hidden="false" customHeight="false" outlineLevel="2" collapsed="false">
      <c r="A3098" s="7" t="s">
        <v>6145</v>
      </c>
      <c r="B3098" s="7" t="s">
        <v>4943</v>
      </c>
      <c r="C3098" s="7" t="s">
        <v>6146</v>
      </c>
      <c r="D3098" s="2" t="n">
        <v>0</v>
      </c>
      <c r="E3098" s="2" t="n">
        <v>139.28</v>
      </c>
      <c r="F3098" s="2" t="n">
        <v>139.28</v>
      </c>
    </row>
    <row r="3099" customFormat="false" ht="12.75" hidden="false" customHeight="false" outlineLevel="2" collapsed="false">
      <c r="A3099" s="7" t="s">
        <v>6147</v>
      </c>
      <c r="B3099" s="7" t="s">
        <v>4943</v>
      </c>
      <c r="C3099" s="7" t="s">
        <v>6148</v>
      </c>
      <c r="D3099" s="2" t="n">
        <v>13233.78</v>
      </c>
      <c r="E3099" s="2" t="n">
        <v>0</v>
      </c>
      <c r="F3099" s="2" t="n">
        <v>13233.78</v>
      </c>
    </row>
    <row r="3100" customFormat="false" ht="12.75" hidden="false" customHeight="false" outlineLevel="2" collapsed="false">
      <c r="A3100" s="7" t="s">
        <v>6149</v>
      </c>
      <c r="B3100" s="7" t="s">
        <v>4943</v>
      </c>
      <c r="C3100" s="7" t="s">
        <v>6150</v>
      </c>
      <c r="D3100" s="2" t="n">
        <v>0</v>
      </c>
      <c r="E3100" s="2" t="n">
        <v>34048</v>
      </c>
      <c r="F3100" s="2" t="n">
        <v>34048</v>
      </c>
    </row>
    <row r="3101" customFormat="false" ht="12.75" hidden="false" customHeight="false" outlineLevel="2" collapsed="false">
      <c r="A3101" s="7" t="s">
        <v>6151</v>
      </c>
      <c r="B3101" s="7" t="s">
        <v>4943</v>
      </c>
      <c r="C3101" s="7" t="s">
        <v>6152</v>
      </c>
      <c r="D3101" s="2" t="n">
        <v>0</v>
      </c>
      <c r="E3101" s="2" t="n">
        <v>80357.9</v>
      </c>
      <c r="F3101" s="2" t="n">
        <v>80357.9</v>
      </c>
    </row>
    <row r="3102" customFormat="false" ht="12.75" hidden="false" customHeight="false" outlineLevel="2" collapsed="false">
      <c r="A3102" s="7" t="s">
        <v>6153</v>
      </c>
      <c r="B3102" s="7" t="s">
        <v>4943</v>
      </c>
      <c r="C3102" s="7" t="s">
        <v>6154</v>
      </c>
      <c r="D3102" s="2" t="n">
        <v>65944.8</v>
      </c>
      <c r="E3102" s="2" t="n">
        <v>0</v>
      </c>
      <c r="F3102" s="2" t="n">
        <v>65944.8</v>
      </c>
    </row>
    <row r="3103" customFormat="false" ht="12.75" hidden="false" customHeight="false" outlineLevel="2" collapsed="false">
      <c r="A3103" s="7" t="s">
        <v>6155</v>
      </c>
      <c r="B3103" s="7" t="s">
        <v>4943</v>
      </c>
      <c r="C3103" s="7" t="s">
        <v>6156</v>
      </c>
      <c r="D3103" s="2" t="n">
        <v>305338.54</v>
      </c>
      <c r="E3103" s="2" t="n">
        <v>121434.79</v>
      </c>
      <c r="F3103" s="2" t="n">
        <v>426773.33</v>
      </c>
    </row>
    <row r="3104" customFormat="false" ht="12.75" hidden="false" customHeight="false" outlineLevel="2" collapsed="false">
      <c r="A3104" s="7" t="s">
        <v>6157</v>
      </c>
      <c r="B3104" s="7" t="s">
        <v>4943</v>
      </c>
      <c r="C3104" s="7" t="s">
        <v>6158</v>
      </c>
      <c r="D3104" s="2" t="n">
        <v>0</v>
      </c>
      <c r="E3104" s="2" t="n">
        <v>62568</v>
      </c>
      <c r="F3104" s="2" t="n">
        <v>62568</v>
      </c>
    </row>
    <row r="3105" customFormat="false" ht="12.75" hidden="false" customHeight="false" outlineLevel="2" collapsed="false">
      <c r="A3105" s="7" t="s">
        <v>6159</v>
      </c>
      <c r="B3105" s="7" t="s">
        <v>4943</v>
      </c>
      <c r="C3105" s="7" t="s">
        <v>6160</v>
      </c>
      <c r="D3105" s="2" t="n">
        <v>221756.3</v>
      </c>
      <c r="E3105" s="2" t="n">
        <v>6450</v>
      </c>
      <c r="F3105" s="2" t="n">
        <v>228206.3</v>
      </c>
    </row>
    <row r="3106" customFormat="false" ht="12.75" hidden="false" customHeight="false" outlineLevel="2" collapsed="false">
      <c r="A3106" s="7" t="s">
        <v>6161</v>
      </c>
      <c r="B3106" s="7" t="s">
        <v>4943</v>
      </c>
      <c r="C3106" s="7" t="s">
        <v>6162</v>
      </c>
      <c r="D3106" s="2" t="n">
        <v>31635.6</v>
      </c>
      <c r="E3106" s="2" t="n">
        <v>0</v>
      </c>
      <c r="F3106" s="2" t="n">
        <v>31635.6</v>
      </c>
    </row>
    <row r="3107" customFormat="false" ht="12.75" hidden="false" customHeight="false" outlineLevel="2" collapsed="false">
      <c r="A3107" s="7" t="s">
        <v>6163</v>
      </c>
      <c r="B3107" s="7" t="s">
        <v>4943</v>
      </c>
      <c r="C3107" s="7" t="s">
        <v>6164</v>
      </c>
      <c r="D3107" s="2" t="n">
        <v>1305540.34</v>
      </c>
      <c r="E3107" s="2" t="n">
        <v>60241.7</v>
      </c>
      <c r="F3107" s="2" t="n">
        <v>1365782.04</v>
      </c>
    </row>
    <row r="3108" customFormat="false" ht="12.75" hidden="false" customHeight="false" outlineLevel="2" collapsed="false">
      <c r="A3108" s="7" t="s">
        <v>6165</v>
      </c>
      <c r="B3108" s="7" t="s">
        <v>4943</v>
      </c>
      <c r="C3108" s="7" t="s">
        <v>6166</v>
      </c>
      <c r="D3108" s="2" t="n">
        <v>93879.9</v>
      </c>
      <c r="E3108" s="2" t="n">
        <v>7120</v>
      </c>
      <c r="F3108" s="2" t="n">
        <v>100999.9</v>
      </c>
    </row>
    <row r="3109" customFormat="false" ht="12.75" hidden="false" customHeight="false" outlineLevel="2" collapsed="false">
      <c r="A3109" s="7" t="s">
        <v>6167</v>
      </c>
      <c r="B3109" s="7" t="s">
        <v>4943</v>
      </c>
      <c r="C3109" s="7" t="s">
        <v>6168</v>
      </c>
      <c r="D3109" s="2" t="n">
        <v>64157.94</v>
      </c>
      <c r="E3109" s="2" t="n">
        <v>79608.2</v>
      </c>
      <c r="F3109" s="2" t="n">
        <v>143766.14</v>
      </c>
    </row>
    <row r="3110" customFormat="false" ht="12.75" hidden="false" customHeight="false" outlineLevel="2" collapsed="false">
      <c r="A3110" s="7" t="s">
        <v>6169</v>
      </c>
      <c r="B3110" s="7" t="s">
        <v>4943</v>
      </c>
      <c r="C3110" s="7" t="s">
        <v>6170</v>
      </c>
      <c r="D3110" s="2" t="n">
        <v>12320.13</v>
      </c>
      <c r="E3110" s="2" t="n">
        <v>0</v>
      </c>
      <c r="F3110" s="2" t="n">
        <v>12320.13</v>
      </c>
    </row>
    <row r="3111" customFormat="false" ht="12.75" hidden="false" customHeight="false" outlineLevel="2" collapsed="false">
      <c r="A3111" s="7" t="s">
        <v>6171</v>
      </c>
      <c r="B3111" s="7" t="s">
        <v>4943</v>
      </c>
      <c r="C3111" s="7" t="s">
        <v>6172</v>
      </c>
      <c r="D3111" s="2" t="n">
        <v>3048096.2</v>
      </c>
      <c r="E3111" s="2" t="n">
        <v>503230.06</v>
      </c>
      <c r="F3111" s="2" t="n">
        <v>3551326.26</v>
      </c>
    </row>
    <row r="3112" customFormat="false" ht="12.75" hidden="false" customHeight="false" outlineLevel="2" collapsed="false">
      <c r="A3112" s="7" t="s">
        <v>6173</v>
      </c>
      <c r="B3112" s="7" t="s">
        <v>4943</v>
      </c>
      <c r="C3112" s="7" t="s">
        <v>6174</v>
      </c>
      <c r="D3112" s="2" t="n">
        <v>0</v>
      </c>
      <c r="E3112" s="2" t="n">
        <v>12699.6</v>
      </c>
      <c r="F3112" s="2" t="n">
        <v>12699.6</v>
      </c>
    </row>
    <row r="3113" customFormat="false" ht="12.75" hidden="false" customHeight="false" outlineLevel="2" collapsed="false">
      <c r="A3113" s="7" t="s">
        <v>6175</v>
      </c>
      <c r="B3113" s="7" t="s">
        <v>4943</v>
      </c>
      <c r="C3113" s="7" t="s">
        <v>6176</v>
      </c>
      <c r="D3113" s="2" t="n">
        <v>693510.67</v>
      </c>
      <c r="E3113" s="2" t="n">
        <v>277303.89</v>
      </c>
      <c r="F3113" s="2" t="n">
        <v>970814.56</v>
      </c>
    </row>
    <row r="3114" customFormat="false" ht="12.75" hidden="false" customHeight="false" outlineLevel="2" collapsed="false">
      <c r="A3114" s="7" t="s">
        <v>6177</v>
      </c>
      <c r="B3114" s="7" t="s">
        <v>4943</v>
      </c>
      <c r="C3114" s="7" t="s">
        <v>6178</v>
      </c>
      <c r="D3114" s="2" t="n">
        <v>602129.19</v>
      </c>
      <c r="E3114" s="2" t="n">
        <v>214851.68</v>
      </c>
      <c r="F3114" s="2" t="n">
        <v>816980.87</v>
      </c>
    </row>
    <row r="3115" customFormat="false" ht="12.75" hidden="false" customHeight="false" outlineLevel="2" collapsed="false">
      <c r="A3115" s="7" t="s">
        <v>6179</v>
      </c>
      <c r="B3115" s="7" t="s">
        <v>4943</v>
      </c>
      <c r="C3115" s="7" t="s">
        <v>6180</v>
      </c>
      <c r="D3115" s="2" t="n">
        <v>75479.25</v>
      </c>
      <c r="E3115" s="2" t="n">
        <v>39503.6</v>
      </c>
      <c r="F3115" s="2" t="n">
        <v>114982.85</v>
      </c>
    </row>
    <row r="3116" customFormat="false" ht="12.75" hidden="false" customHeight="false" outlineLevel="2" collapsed="false">
      <c r="A3116" s="7" t="s">
        <v>6181</v>
      </c>
      <c r="B3116" s="7" t="s">
        <v>4943</v>
      </c>
      <c r="C3116" s="7" t="s">
        <v>6182</v>
      </c>
      <c r="D3116" s="2" t="n">
        <v>2624258.78</v>
      </c>
      <c r="E3116" s="2" t="n">
        <v>809070.69</v>
      </c>
      <c r="F3116" s="2" t="n">
        <v>3433329.47</v>
      </c>
    </row>
    <row r="3117" customFormat="false" ht="12.75" hidden="false" customHeight="false" outlineLevel="2" collapsed="false">
      <c r="A3117" s="7" t="s">
        <v>6183</v>
      </c>
      <c r="B3117" s="7" t="s">
        <v>4943</v>
      </c>
      <c r="C3117" s="7" t="s">
        <v>6184</v>
      </c>
      <c r="D3117" s="2" t="n">
        <v>4374</v>
      </c>
      <c r="E3117" s="2" t="n">
        <v>0</v>
      </c>
      <c r="F3117" s="2" t="n">
        <v>4374</v>
      </c>
    </row>
    <row r="3118" customFormat="false" ht="12.75" hidden="false" customHeight="false" outlineLevel="2" collapsed="false">
      <c r="A3118" s="7" t="s">
        <v>6185</v>
      </c>
      <c r="B3118" s="7" t="s">
        <v>4943</v>
      </c>
      <c r="C3118" s="7" t="s">
        <v>6186</v>
      </c>
      <c r="D3118" s="2" t="n">
        <v>114921.06</v>
      </c>
      <c r="E3118" s="2" t="n">
        <v>15521.8</v>
      </c>
      <c r="F3118" s="2" t="n">
        <v>130442.86</v>
      </c>
    </row>
    <row r="3119" customFormat="false" ht="12.75" hidden="false" customHeight="false" outlineLevel="2" collapsed="false">
      <c r="A3119" s="7" t="s">
        <v>6187</v>
      </c>
      <c r="B3119" s="7" t="s">
        <v>4943</v>
      </c>
      <c r="C3119" s="7" t="s">
        <v>6188</v>
      </c>
      <c r="D3119" s="2" t="n">
        <v>0</v>
      </c>
      <c r="E3119" s="2" t="n">
        <v>7650</v>
      </c>
      <c r="F3119" s="2" t="n">
        <v>7650</v>
      </c>
    </row>
    <row r="3120" customFormat="false" ht="12.75" hidden="false" customHeight="false" outlineLevel="2" collapsed="false">
      <c r="A3120" s="7" t="s">
        <v>6189</v>
      </c>
      <c r="B3120" s="7" t="s">
        <v>4943</v>
      </c>
      <c r="C3120" s="7" t="s">
        <v>6190</v>
      </c>
      <c r="D3120" s="2" t="n">
        <v>0</v>
      </c>
      <c r="E3120" s="2" t="n">
        <v>48234.96</v>
      </c>
      <c r="F3120" s="2" t="n">
        <v>48234.96</v>
      </c>
    </row>
    <row r="3121" customFormat="false" ht="12.75" hidden="false" customHeight="false" outlineLevel="2" collapsed="false">
      <c r="A3121" s="7" t="s">
        <v>6191</v>
      </c>
      <c r="B3121" s="7" t="s">
        <v>4943</v>
      </c>
      <c r="C3121" s="7" t="s">
        <v>6192</v>
      </c>
      <c r="D3121" s="2" t="n">
        <v>320016.93</v>
      </c>
      <c r="E3121" s="2" t="n">
        <v>127629.07</v>
      </c>
      <c r="F3121" s="2" t="n">
        <v>447646</v>
      </c>
    </row>
    <row r="3122" customFormat="false" ht="12.75" hidden="false" customHeight="false" outlineLevel="2" collapsed="false">
      <c r="A3122" s="7" t="s">
        <v>6193</v>
      </c>
      <c r="B3122" s="7" t="s">
        <v>4943</v>
      </c>
      <c r="C3122" s="7" t="s">
        <v>6194</v>
      </c>
      <c r="D3122" s="2" t="n">
        <v>333389.95</v>
      </c>
      <c r="E3122" s="2" t="n">
        <v>0</v>
      </c>
      <c r="F3122" s="2" t="n">
        <v>333389.95</v>
      </c>
    </row>
    <row r="3123" customFormat="false" ht="12.75" hidden="false" customHeight="false" outlineLevel="2" collapsed="false">
      <c r="A3123" s="7" t="s">
        <v>6195</v>
      </c>
      <c r="B3123" s="7" t="s">
        <v>4943</v>
      </c>
      <c r="C3123" s="7" t="s">
        <v>6196</v>
      </c>
      <c r="D3123" s="2" t="n">
        <v>0</v>
      </c>
      <c r="E3123" s="2" t="n">
        <v>118416.09</v>
      </c>
      <c r="F3123" s="2" t="n">
        <v>118416.09</v>
      </c>
    </row>
    <row r="3124" customFormat="false" ht="12.75" hidden="false" customHeight="false" outlineLevel="2" collapsed="false">
      <c r="A3124" s="7" t="s">
        <v>6197</v>
      </c>
      <c r="B3124" s="7" t="s">
        <v>4943</v>
      </c>
      <c r="C3124" s="7" t="s">
        <v>6198</v>
      </c>
      <c r="D3124" s="2" t="n">
        <v>106075.41</v>
      </c>
      <c r="E3124" s="2" t="n">
        <v>229195.16</v>
      </c>
      <c r="F3124" s="2" t="n">
        <v>335270.57</v>
      </c>
    </row>
    <row r="3125" customFormat="false" ht="12.75" hidden="false" customHeight="false" outlineLevel="2" collapsed="false">
      <c r="A3125" s="7" t="s">
        <v>6199</v>
      </c>
      <c r="B3125" s="7" t="s">
        <v>4943</v>
      </c>
      <c r="C3125" s="7" t="s">
        <v>6200</v>
      </c>
      <c r="D3125" s="2" t="n">
        <v>0</v>
      </c>
      <c r="E3125" s="2" t="n">
        <v>6334.3</v>
      </c>
      <c r="F3125" s="2" t="n">
        <v>6334.3</v>
      </c>
    </row>
    <row r="3126" customFormat="false" ht="12.75" hidden="false" customHeight="false" outlineLevel="2" collapsed="false">
      <c r="A3126" s="7" t="s">
        <v>6201</v>
      </c>
      <c r="B3126" s="7" t="s">
        <v>4943</v>
      </c>
      <c r="C3126" s="7" t="s">
        <v>6202</v>
      </c>
      <c r="D3126" s="2" t="n">
        <v>0</v>
      </c>
      <c r="E3126" s="2" t="n">
        <v>62150.72</v>
      </c>
      <c r="F3126" s="2" t="n">
        <v>62150.72</v>
      </c>
    </row>
    <row r="3127" customFormat="false" ht="12.75" hidden="false" customHeight="false" outlineLevel="2" collapsed="false">
      <c r="A3127" s="7" t="s">
        <v>6203</v>
      </c>
      <c r="B3127" s="7" t="s">
        <v>4943</v>
      </c>
      <c r="C3127" s="7" t="s">
        <v>6204</v>
      </c>
      <c r="D3127" s="2" t="n">
        <v>96094.7</v>
      </c>
      <c r="E3127" s="2" t="n">
        <v>308198.1</v>
      </c>
      <c r="F3127" s="2" t="n">
        <v>404292.8</v>
      </c>
    </row>
    <row r="3128" customFormat="false" ht="12.75" hidden="false" customHeight="false" outlineLevel="2" collapsed="false">
      <c r="A3128" s="7" t="s">
        <v>6205</v>
      </c>
      <c r="B3128" s="7" t="s">
        <v>4943</v>
      </c>
      <c r="C3128" s="7" t="s">
        <v>6206</v>
      </c>
      <c r="D3128" s="2" t="n">
        <v>0</v>
      </c>
      <c r="E3128" s="2" t="n">
        <v>647583.54</v>
      </c>
      <c r="F3128" s="2" t="n">
        <v>647583.54</v>
      </c>
    </row>
    <row r="3129" customFormat="false" ht="12.75" hidden="false" customHeight="false" outlineLevel="2" collapsed="false">
      <c r="A3129" s="7" t="s">
        <v>6207</v>
      </c>
      <c r="B3129" s="7" t="s">
        <v>4943</v>
      </c>
      <c r="C3129" s="7" t="s">
        <v>6208</v>
      </c>
      <c r="D3129" s="2" t="n">
        <v>478.32</v>
      </c>
      <c r="E3129" s="2" t="n">
        <v>240.32</v>
      </c>
      <c r="F3129" s="2" t="n">
        <v>718.64</v>
      </c>
    </row>
    <row r="3130" customFormat="false" ht="12.75" hidden="false" customHeight="false" outlineLevel="2" collapsed="false">
      <c r="A3130" s="7" t="s">
        <v>6209</v>
      </c>
      <c r="B3130" s="7" t="s">
        <v>4943</v>
      </c>
      <c r="C3130" s="7" t="s">
        <v>6210</v>
      </c>
      <c r="D3130" s="2" t="n">
        <v>0</v>
      </c>
      <c r="E3130" s="2" t="n">
        <v>118985.31</v>
      </c>
      <c r="F3130" s="2" t="n">
        <v>118985.31</v>
      </c>
    </row>
    <row r="3131" customFormat="false" ht="12.75" hidden="false" customHeight="false" outlineLevel="2" collapsed="false">
      <c r="A3131" s="7" t="s">
        <v>6211</v>
      </c>
      <c r="B3131" s="7" t="s">
        <v>4943</v>
      </c>
      <c r="C3131" s="7" t="s">
        <v>6212</v>
      </c>
      <c r="D3131" s="2" t="n">
        <v>212725.8</v>
      </c>
      <c r="E3131" s="2" t="n">
        <v>0</v>
      </c>
      <c r="F3131" s="2" t="n">
        <v>212725.8</v>
      </c>
    </row>
    <row r="3132" customFormat="false" ht="12.75" hidden="false" customHeight="false" outlineLevel="2" collapsed="false">
      <c r="A3132" s="7" t="s">
        <v>6213</v>
      </c>
      <c r="B3132" s="7" t="s">
        <v>4943</v>
      </c>
      <c r="C3132" s="7" t="s">
        <v>6214</v>
      </c>
      <c r="D3132" s="2" t="n">
        <v>0</v>
      </c>
      <c r="E3132" s="2" t="n">
        <v>51980.28</v>
      </c>
      <c r="F3132" s="2" t="n">
        <v>51980.28</v>
      </c>
    </row>
    <row r="3133" customFormat="false" ht="12.75" hidden="false" customHeight="false" outlineLevel="2" collapsed="false">
      <c r="A3133" s="7" t="s">
        <v>6215</v>
      </c>
      <c r="B3133" s="7" t="s">
        <v>4943</v>
      </c>
      <c r="C3133" s="7" t="s">
        <v>6216</v>
      </c>
      <c r="D3133" s="2" t="n">
        <v>967277.8</v>
      </c>
      <c r="E3133" s="2" t="n">
        <v>1123260.71</v>
      </c>
      <c r="F3133" s="2" t="n">
        <v>2090538.51</v>
      </c>
    </row>
    <row r="3134" customFormat="false" ht="12.75" hidden="false" customHeight="false" outlineLevel="2" collapsed="false">
      <c r="A3134" s="7" t="s">
        <v>6217</v>
      </c>
      <c r="B3134" s="7" t="s">
        <v>4943</v>
      </c>
      <c r="C3134" s="7" t="s">
        <v>6218</v>
      </c>
      <c r="D3134" s="2" t="n">
        <v>0</v>
      </c>
      <c r="E3134" s="2" t="n">
        <v>14678.87</v>
      </c>
      <c r="F3134" s="2" t="n">
        <v>14678.87</v>
      </c>
    </row>
    <row r="3135" customFormat="false" ht="12.75" hidden="false" customHeight="false" outlineLevel="2" collapsed="false">
      <c r="A3135" s="7" t="s">
        <v>6219</v>
      </c>
      <c r="B3135" s="7" t="s">
        <v>4943</v>
      </c>
      <c r="C3135" s="7" t="s">
        <v>6220</v>
      </c>
      <c r="D3135" s="2" t="n">
        <v>0</v>
      </c>
      <c r="E3135" s="2" t="n">
        <v>2502.74</v>
      </c>
      <c r="F3135" s="2" t="n">
        <v>2502.74</v>
      </c>
    </row>
    <row r="3136" customFormat="false" ht="12.75" hidden="false" customHeight="false" outlineLevel="2" collapsed="false">
      <c r="A3136" s="7" t="s">
        <v>6221</v>
      </c>
      <c r="B3136" s="7" t="s">
        <v>4943</v>
      </c>
      <c r="C3136" s="7" t="s">
        <v>6222</v>
      </c>
      <c r="D3136" s="2" t="n">
        <v>0</v>
      </c>
      <c r="E3136" s="2" t="n">
        <v>75</v>
      </c>
      <c r="F3136" s="2" t="n">
        <v>75</v>
      </c>
    </row>
    <row r="3137" customFormat="false" ht="12.75" hidden="false" customHeight="false" outlineLevel="2" collapsed="false">
      <c r="A3137" s="7" t="s">
        <v>6223</v>
      </c>
      <c r="B3137" s="7" t="s">
        <v>4943</v>
      </c>
      <c r="C3137" s="7" t="s">
        <v>6224</v>
      </c>
      <c r="D3137" s="2" t="n">
        <v>0</v>
      </c>
      <c r="E3137" s="2" t="n">
        <v>68989.5</v>
      </c>
      <c r="F3137" s="2" t="n">
        <v>68989.5</v>
      </c>
    </row>
    <row r="3138" customFormat="false" ht="12.75" hidden="false" customHeight="false" outlineLevel="2" collapsed="false">
      <c r="A3138" s="7" t="s">
        <v>6225</v>
      </c>
      <c r="B3138" s="7" t="s">
        <v>4943</v>
      </c>
      <c r="C3138" s="7" t="s">
        <v>6226</v>
      </c>
      <c r="D3138" s="2" t="n">
        <v>0</v>
      </c>
      <c r="E3138" s="2" t="n">
        <v>6861</v>
      </c>
      <c r="F3138" s="2" t="n">
        <v>6861</v>
      </c>
    </row>
    <row r="3139" customFormat="false" ht="12.75" hidden="false" customHeight="false" outlineLevel="2" collapsed="false">
      <c r="A3139" s="7" t="s">
        <v>6227</v>
      </c>
      <c r="B3139" s="7" t="s">
        <v>4943</v>
      </c>
      <c r="C3139" s="7" t="s">
        <v>6228</v>
      </c>
      <c r="D3139" s="2" t="n">
        <v>0</v>
      </c>
      <c r="E3139" s="2" t="n">
        <v>8467.59</v>
      </c>
      <c r="F3139" s="2" t="n">
        <v>8467.59</v>
      </c>
    </row>
    <row r="3140" customFormat="false" ht="12.75" hidden="false" customHeight="false" outlineLevel="2" collapsed="false">
      <c r="A3140" s="7" t="s">
        <v>6229</v>
      </c>
      <c r="B3140" s="7" t="s">
        <v>4943</v>
      </c>
      <c r="C3140" s="7" t="s">
        <v>6230</v>
      </c>
      <c r="D3140" s="2" t="n">
        <v>15461.88</v>
      </c>
      <c r="E3140" s="2" t="n">
        <v>28823.48</v>
      </c>
      <c r="F3140" s="2" t="n">
        <v>44285.36</v>
      </c>
    </row>
    <row r="3141" customFormat="false" ht="12.75" hidden="false" customHeight="false" outlineLevel="2" collapsed="false">
      <c r="A3141" s="7" t="s">
        <v>6231</v>
      </c>
      <c r="B3141" s="7" t="s">
        <v>4943</v>
      </c>
      <c r="C3141" s="7" t="s">
        <v>6232</v>
      </c>
      <c r="D3141" s="2" t="n">
        <v>0</v>
      </c>
      <c r="E3141" s="2" t="n">
        <v>2200</v>
      </c>
      <c r="F3141" s="2" t="n">
        <v>2200</v>
      </c>
    </row>
    <row r="3142" customFormat="false" ht="12.75" hidden="false" customHeight="false" outlineLevel="2" collapsed="false">
      <c r="A3142" s="7" t="s">
        <v>6233</v>
      </c>
      <c r="B3142" s="7" t="s">
        <v>4943</v>
      </c>
      <c r="C3142" s="7" t="s">
        <v>6234</v>
      </c>
      <c r="D3142" s="2" t="n">
        <v>815096.19</v>
      </c>
      <c r="E3142" s="2" t="n">
        <v>129088.27</v>
      </c>
      <c r="F3142" s="2" t="n">
        <v>944184.46</v>
      </c>
    </row>
    <row r="3143" customFormat="false" ht="12.75" hidden="false" customHeight="false" outlineLevel="2" collapsed="false">
      <c r="A3143" s="7" t="s">
        <v>6235</v>
      </c>
      <c r="B3143" s="7" t="s">
        <v>4943</v>
      </c>
      <c r="C3143" s="7" t="s">
        <v>6236</v>
      </c>
      <c r="D3143" s="2" t="n">
        <v>0</v>
      </c>
      <c r="E3143" s="2" t="n">
        <v>1807.68</v>
      </c>
      <c r="F3143" s="2" t="n">
        <v>1807.68</v>
      </c>
    </row>
    <row r="3144" customFormat="false" ht="12.75" hidden="false" customHeight="false" outlineLevel="2" collapsed="false">
      <c r="A3144" s="7" t="s">
        <v>6237</v>
      </c>
      <c r="B3144" s="7" t="s">
        <v>4943</v>
      </c>
      <c r="C3144" s="7" t="s">
        <v>6238</v>
      </c>
      <c r="D3144" s="2" t="n">
        <v>1453253.61</v>
      </c>
      <c r="E3144" s="2" t="n">
        <v>61583.59</v>
      </c>
      <c r="F3144" s="2" t="n">
        <v>1514837.2</v>
      </c>
    </row>
    <row r="3145" customFormat="false" ht="12.75" hidden="false" customHeight="false" outlineLevel="2" collapsed="false">
      <c r="A3145" s="7" t="s">
        <v>6239</v>
      </c>
      <c r="B3145" s="7" t="s">
        <v>4943</v>
      </c>
      <c r="C3145" s="7" t="s">
        <v>6240</v>
      </c>
      <c r="D3145" s="2" t="n">
        <v>4012</v>
      </c>
      <c r="E3145" s="2" t="n">
        <v>28063.4</v>
      </c>
      <c r="F3145" s="2" t="n">
        <v>32075.4</v>
      </c>
    </row>
    <row r="3146" customFormat="false" ht="12.75" hidden="false" customHeight="false" outlineLevel="2" collapsed="false">
      <c r="A3146" s="7" t="s">
        <v>6241</v>
      </c>
      <c r="B3146" s="7" t="s">
        <v>4943</v>
      </c>
      <c r="C3146" s="7" t="s">
        <v>6242</v>
      </c>
      <c r="D3146" s="2" t="n">
        <v>0</v>
      </c>
      <c r="E3146" s="2" t="n">
        <v>23524.95</v>
      </c>
      <c r="F3146" s="2" t="n">
        <v>23524.95</v>
      </c>
    </row>
    <row r="3147" customFormat="false" ht="12.75" hidden="false" customHeight="false" outlineLevel="2" collapsed="false">
      <c r="A3147" s="7" t="s">
        <v>6243</v>
      </c>
      <c r="B3147" s="7" t="s">
        <v>4943</v>
      </c>
      <c r="C3147" s="7" t="s">
        <v>6244</v>
      </c>
      <c r="D3147" s="2" t="n">
        <v>17288.21</v>
      </c>
      <c r="E3147" s="2" t="n">
        <v>0</v>
      </c>
      <c r="F3147" s="2" t="n">
        <v>17288.21</v>
      </c>
    </row>
    <row r="3148" customFormat="false" ht="12.75" hidden="false" customHeight="false" outlineLevel="2" collapsed="false">
      <c r="A3148" s="7" t="s">
        <v>6245</v>
      </c>
      <c r="B3148" s="7" t="s">
        <v>4943</v>
      </c>
      <c r="C3148" s="7" t="s">
        <v>6246</v>
      </c>
      <c r="D3148" s="2" t="n">
        <v>0</v>
      </c>
      <c r="E3148" s="2" t="n">
        <v>4922.4</v>
      </c>
      <c r="F3148" s="2" t="n">
        <v>4922.4</v>
      </c>
    </row>
    <row r="3149" customFormat="false" ht="12.75" hidden="false" customHeight="false" outlineLevel="2" collapsed="false">
      <c r="A3149" s="7" t="s">
        <v>6247</v>
      </c>
      <c r="B3149" s="7" t="s">
        <v>4943</v>
      </c>
      <c r="C3149" s="7" t="s">
        <v>6248</v>
      </c>
      <c r="D3149" s="2" t="n">
        <v>9574.33</v>
      </c>
      <c r="E3149" s="2" t="n">
        <v>342265.75</v>
      </c>
      <c r="F3149" s="2" t="n">
        <v>351840.08</v>
      </c>
    </row>
    <row r="3150" customFormat="false" ht="12.75" hidden="false" customHeight="false" outlineLevel="2" collapsed="false">
      <c r="A3150" s="7" t="s">
        <v>6249</v>
      </c>
      <c r="B3150" s="7" t="s">
        <v>4943</v>
      </c>
      <c r="C3150" s="7" t="s">
        <v>6250</v>
      </c>
      <c r="D3150" s="2" t="n">
        <v>0</v>
      </c>
      <c r="E3150" s="2" t="n">
        <v>3924.9</v>
      </c>
      <c r="F3150" s="2" t="n">
        <v>3924.9</v>
      </c>
    </row>
    <row r="3151" customFormat="false" ht="12.75" hidden="false" customHeight="false" outlineLevel="2" collapsed="false">
      <c r="A3151" s="7" t="s">
        <v>6251</v>
      </c>
      <c r="B3151" s="7" t="s">
        <v>4943</v>
      </c>
      <c r="C3151" s="7" t="s">
        <v>6252</v>
      </c>
      <c r="D3151" s="2" t="n">
        <v>83590.7</v>
      </c>
      <c r="E3151" s="2" t="n">
        <v>5463.66</v>
      </c>
      <c r="F3151" s="2" t="n">
        <v>89054.36</v>
      </c>
    </row>
    <row r="3152" customFormat="false" ht="12.75" hidden="false" customHeight="false" outlineLevel="2" collapsed="false">
      <c r="A3152" s="7" t="s">
        <v>6253</v>
      </c>
      <c r="B3152" s="7" t="s">
        <v>4943</v>
      </c>
      <c r="C3152" s="7" t="s">
        <v>6254</v>
      </c>
      <c r="D3152" s="2" t="n">
        <v>0</v>
      </c>
      <c r="E3152" s="2" t="n">
        <v>384436.16</v>
      </c>
      <c r="F3152" s="2" t="n">
        <v>384436.16</v>
      </c>
    </row>
    <row r="3153" customFormat="false" ht="12.75" hidden="false" customHeight="false" outlineLevel="2" collapsed="false">
      <c r="A3153" s="7" t="s">
        <v>6255</v>
      </c>
      <c r="B3153" s="7" t="s">
        <v>4943</v>
      </c>
      <c r="C3153" s="7" t="s">
        <v>6256</v>
      </c>
      <c r="D3153" s="2" t="n">
        <v>65985.8</v>
      </c>
      <c r="E3153" s="2" t="n">
        <v>0</v>
      </c>
      <c r="F3153" s="2" t="n">
        <v>65985.8</v>
      </c>
    </row>
    <row r="3154" customFormat="false" ht="12.75" hidden="false" customHeight="false" outlineLevel="2" collapsed="false">
      <c r="A3154" s="7" t="s">
        <v>6257</v>
      </c>
      <c r="B3154" s="7" t="s">
        <v>4943</v>
      </c>
      <c r="C3154" s="7" t="s">
        <v>6258</v>
      </c>
      <c r="D3154" s="2" t="n">
        <v>294792.84</v>
      </c>
      <c r="E3154" s="2" t="n">
        <v>0</v>
      </c>
      <c r="F3154" s="2" t="n">
        <v>294792.84</v>
      </c>
    </row>
    <row r="3155" customFormat="false" ht="12.75" hidden="false" customHeight="false" outlineLevel="2" collapsed="false">
      <c r="A3155" s="7" t="s">
        <v>6259</v>
      </c>
      <c r="B3155" s="7" t="s">
        <v>4943</v>
      </c>
      <c r="C3155" s="7" t="s">
        <v>6260</v>
      </c>
      <c r="D3155" s="2" t="n">
        <v>0</v>
      </c>
      <c r="E3155" s="2" t="n">
        <v>667.8</v>
      </c>
      <c r="F3155" s="2" t="n">
        <v>667.8</v>
      </c>
    </row>
    <row r="3156" customFormat="false" ht="12.75" hidden="false" customHeight="false" outlineLevel="2" collapsed="false">
      <c r="A3156" s="7" t="s">
        <v>6261</v>
      </c>
      <c r="B3156" s="7" t="s">
        <v>4943</v>
      </c>
      <c r="C3156" s="7" t="s">
        <v>6262</v>
      </c>
      <c r="D3156" s="2" t="n">
        <v>0</v>
      </c>
      <c r="E3156" s="2" t="n">
        <v>467052.18</v>
      </c>
      <c r="F3156" s="2" t="n">
        <v>467052.18</v>
      </c>
    </row>
    <row r="3157" customFormat="false" ht="12.75" hidden="false" customHeight="false" outlineLevel="2" collapsed="false">
      <c r="A3157" s="7" t="s">
        <v>6263</v>
      </c>
      <c r="B3157" s="7" t="s">
        <v>4943</v>
      </c>
      <c r="C3157" s="7" t="s">
        <v>6264</v>
      </c>
      <c r="D3157" s="2" t="n">
        <v>0</v>
      </c>
      <c r="E3157" s="2" t="n">
        <v>5950</v>
      </c>
      <c r="F3157" s="2" t="n">
        <v>5950</v>
      </c>
    </row>
    <row r="3158" customFormat="false" ht="12.75" hidden="false" customHeight="false" outlineLevel="2" collapsed="false">
      <c r="A3158" s="7" t="s">
        <v>6265</v>
      </c>
      <c r="B3158" s="7" t="s">
        <v>4943</v>
      </c>
      <c r="C3158" s="7" t="s">
        <v>6266</v>
      </c>
      <c r="D3158" s="2" t="n">
        <v>0</v>
      </c>
      <c r="E3158" s="2" t="n">
        <v>69042.5</v>
      </c>
      <c r="F3158" s="2" t="n">
        <v>69042.5</v>
      </c>
    </row>
    <row r="3159" customFormat="false" ht="12.75" hidden="false" customHeight="false" outlineLevel="2" collapsed="false">
      <c r="A3159" s="7" t="s">
        <v>6267</v>
      </c>
      <c r="B3159" s="7" t="s">
        <v>4943</v>
      </c>
      <c r="C3159" s="7" t="s">
        <v>6268</v>
      </c>
      <c r="D3159" s="2" t="n">
        <v>49109.92</v>
      </c>
      <c r="E3159" s="2" t="n">
        <v>6403.36</v>
      </c>
      <c r="F3159" s="2" t="n">
        <v>55513.28</v>
      </c>
    </row>
    <row r="3160" customFormat="false" ht="12.75" hidden="false" customHeight="false" outlineLevel="2" collapsed="false">
      <c r="A3160" s="7" t="s">
        <v>6269</v>
      </c>
      <c r="B3160" s="7" t="s">
        <v>4943</v>
      </c>
      <c r="C3160" s="7" t="s">
        <v>6270</v>
      </c>
      <c r="D3160" s="2" t="n">
        <v>0</v>
      </c>
      <c r="E3160" s="2" t="n">
        <v>41153.75</v>
      </c>
      <c r="F3160" s="2" t="n">
        <v>41153.75</v>
      </c>
    </row>
    <row r="3161" customFormat="false" ht="12.75" hidden="false" customHeight="false" outlineLevel="2" collapsed="false">
      <c r="A3161" s="7" t="s">
        <v>6271</v>
      </c>
      <c r="B3161" s="7" t="s">
        <v>4943</v>
      </c>
      <c r="C3161" s="7" t="s">
        <v>6272</v>
      </c>
      <c r="D3161" s="2" t="n">
        <v>0</v>
      </c>
      <c r="E3161" s="2" t="n">
        <v>21156.34</v>
      </c>
      <c r="F3161" s="2" t="n">
        <v>21156.34</v>
      </c>
    </row>
    <row r="3162" customFormat="false" ht="12.75" hidden="false" customHeight="false" outlineLevel="2" collapsed="false">
      <c r="A3162" s="7" t="s">
        <v>6273</v>
      </c>
      <c r="B3162" s="7" t="s">
        <v>4943</v>
      </c>
      <c r="C3162" s="7" t="s">
        <v>6274</v>
      </c>
      <c r="D3162" s="2" t="n">
        <v>0</v>
      </c>
      <c r="E3162" s="2" t="n">
        <v>29556.06</v>
      </c>
      <c r="F3162" s="2" t="n">
        <v>29556.06</v>
      </c>
    </row>
    <row r="3163" customFormat="false" ht="12.75" hidden="false" customHeight="false" outlineLevel="2" collapsed="false">
      <c r="A3163" s="7" t="s">
        <v>6275</v>
      </c>
      <c r="B3163" s="7" t="s">
        <v>4943</v>
      </c>
      <c r="C3163" s="7" t="s">
        <v>6276</v>
      </c>
      <c r="D3163" s="2" t="n">
        <v>0</v>
      </c>
      <c r="E3163" s="2" t="n">
        <v>241744</v>
      </c>
      <c r="F3163" s="2" t="n">
        <v>241744</v>
      </c>
    </row>
    <row r="3164" customFormat="false" ht="12.75" hidden="false" customHeight="false" outlineLevel="2" collapsed="false">
      <c r="A3164" s="7" t="s">
        <v>6277</v>
      </c>
      <c r="B3164" s="7" t="s">
        <v>4943</v>
      </c>
      <c r="C3164" s="7" t="s">
        <v>6278</v>
      </c>
      <c r="D3164" s="2" t="n">
        <v>0</v>
      </c>
      <c r="E3164" s="2" t="n">
        <v>62736.1</v>
      </c>
      <c r="F3164" s="2" t="n">
        <v>62736.1</v>
      </c>
    </row>
    <row r="3165" customFormat="false" ht="12.75" hidden="false" customHeight="false" outlineLevel="2" collapsed="false">
      <c r="A3165" s="7" t="s">
        <v>6279</v>
      </c>
      <c r="B3165" s="7" t="s">
        <v>4943</v>
      </c>
      <c r="C3165" s="7" t="s">
        <v>6280</v>
      </c>
      <c r="D3165" s="2" t="n">
        <v>20434.79</v>
      </c>
      <c r="E3165" s="2" t="n">
        <v>2960</v>
      </c>
      <c r="F3165" s="2" t="n">
        <v>23394.79</v>
      </c>
    </row>
    <row r="3166" customFormat="false" ht="12.75" hidden="false" customHeight="false" outlineLevel="2" collapsed="false">
      <c r="A3166" s="7" t="s">
        <v>6281</v>
      </c>
      <c r="B3166" s="7" t="s">
        <v>4943</v>
      </c>
      <c r="C3166" s="7" t="s">
        <v>6282</v>
      </c>
      <c r="D3166" s="2" t="n">
        <v>4550</v>
      </c>
      <c r="E3166" s="2" t="n">
        <v>22750</v>
      </c>
      <c r="F3166" s="2" t="n">
        <v>27300</v>
      </c>
    </row>
    <row r="3167" customFormat="false" ht="12.75" hidden="false" customHeight="false" outlineLevel="2" collapsed="false">
      <c r="A3167" s="7" t="s">
        <v>6283</v>
      </c>
      <c r="B3167" s="7" t="s">
        <v>4943</v>
      </c>
      <c r="C3167" s="7" t="s">
        <v>6284</v>
      </c>
      <c r="D3167" s="2" t="n">
        <v>1192933.15</v>
      </c>
      <c r="E3167" s="2" t="n">
        <v>501693.44</v>
      </c>
      <c r="F3167" s="2" t="n">
        <v>1694626.59</v>
      </c>
    </row>
    <row r="3168" customFormat="false" ht="12.75" hidden="false" customHeight="false" outlineLevel="2" collapsed="false">
      <c r="A3168" s="7" t="s">
        <v>6285</v>
      </c>
      <c r="B3168" s="7" t="s">
        <v>4943</v>
      </c>
      <c r="C3168" s="7" t="s">
        <v>6286</v>
      </c>
      <c r="D3168" s="2" t="n">
        <v>0</v>
      </c>
      <c r="E3168" s="2" t="n">
        <v>3905.82</v>
      </c>
      <c r="F3168" s="2" t="n">
        <v>3905.82</v>
      </c>
    </row>
    <row r="3169" customFormat="false" ht="12.75" hidden="false" customHeight="false" outlineLevel="2" collapsed="false">
      <c r="A3169" s="7" t="s">
        <v>6287</v>
      </c>
      <c r="B3169" s="7" t="s">
        <v>4943</v>
      </c>
      <c r="C3169" s="7" t="s">
        <v>6288</v>
      </c>
      <c r="D3169" s="2" t="n">
        <v>48543.63</v>
      </c>
      <c r="E3169" s="2" t="n">
        <v>0</v>
      </c>
      <c r="F3169" s="2" t="n">
        <v>48543.63</v>
      </c>
    </row>
    <row r="3170" customFormat="false" ht="12.75" hidden="false" customHeight="false" outlineLevel="2" collapsed="false">
      <c r="A3170" s="7" t="s">
        <v>6289</v>
      </c>
      <c r="B3170" s="7" t="s">
        <v>4943</v>
      </c>
      <c r="C3170" s="7" t="s">
        <v>6290</v>
      </c>
      <c r="D3170" s="2" t="n">
        <v>285894</v>
      </c>
      <c r="E3170" s="2" t="n">
        <v>35360</v>
      </c>
      <c r="F3170" s="2" t="n">
        <v>321254</v>
      </c>
    </row>
    <row r="3171" customFormat="false" ht="12.75" hidden="false" customHeight="false" outlineLevel="2" collapsed="false">
      <c r="A3171" s="7" t="s">
        <v>6291</v>
      </c>
      <c r="B3171" s="7" t="s">
        <v>4943</v>
      </c>
      <c r="C3171" s="7" t="s">
        <v>6292</v>
      </c>
      <c r="D3171" s="2" t="n">
        <v>0</v>
      </c>
      <c r="E3171" s="2" t="n">
        <v>1204.72</v>
      </c>
      <c r="F3171" s="2" t="n">
        <v>1204.72</v>
      </c>
    </row>
    <row r="3172" customFormat="false" ht="12.75" hidden="false" customHeight="false" outlineLevel="2" collapsed="false">
      <c r="A3172" s="7" t="s">
        <v>6293</v>
      </c>
      <c r="B3172" s="7" t="s">
        <v>4943</v>
      </c>
      <c r="C3172" s="7" t="s">
        <v>6294</v>
      </c>
      <c r="D3172" s="2" t="n">
        <v>11044.65</v>
      </c>
      <c r="E3172" s="2" t="n">
        <v>4007.5</v>
      </c>
      <c r="F3172" s="2" t="n">
        <v>15052.15</v>
      </c>
    </row>
    <row r="3173" customFormat="false" ht="12.75" hidden="false" customHeight="false" outlineLevel="2" collapsed="false">
      <c r="A3173" s="7" t="s">
        <v>6295</v>
      </c>
      <c r="B3173" s="7" t="s">
        <v>4943</v>
      </c>
      <c r="C3173" s="7" t="s">
        <v>6296</v>
      </c>
      <c r="D3173" s="2" t="n">
        <v>20909.6</v>
      </c>
      <c r="E3173" s="2" t="n">
        <v>0</v>
      </c>
      <c r="F3173" s="2" t="n">
        <v>20909.6</v>
      </c>
    </row>
    <row r="3174" customFormat="false" ht="12.75" hidden="false" customHeight="false" outlineLevel="2" collapsed="false">
      <c r="A3174" s="7" t="s">
        <v>6297</v>
      </c>
      <c r="B3174" s="7" t="s">
        <v>4943</v>
      </c>
      <c r="C3174" s="7" t="s">
        <v>6298</v>
      </c>
      <c r="D3174" s="2" t="n">
        <v>0</v>
      </c>
      <c r="E3174" s="2" t="n">
        <v>23915.77</v>
      </c>
      <c r="F3174" s="2" t="n">
        <v>23915.77</v>
      </c>
    </row>
    <row r="3175" customFormat="false" ht="12.75" hidden="false" customHeight="false" outlineLevel="2" collapsed="false">
      <c r="A3175" s="7" t="s">
        <v>6299</v>
      </c>
      <c r="B3175" s="7" t="s">
        <v>4943</v>
      </c>
      <c r="C3175" s="7" t="s">
        <v>6300</v>
      </c>
      <c r="D3175" s="2" t="n">
        <v>0</v>
      </c>
      <c r="E3175" s="2" t="n">
        <v>7250</v>
      </c>
      <c r="F3175" s="2" t="n">
        <v>7250</v>
      </c>
    </row>
    <row r="3176" customFormat="false" ht="12.75" hidden="false" customHeight="false" outlineLevel="2" collapsed="false">
      <c r="A3176" s="7" t="s">
        <v>6301</v>
      </c>
      <c r="B3176" s="7" t="s">
        <v>4943</v>
      </c>
      <c r="C3176" s="7" t="s">
        <v>6302</v>
      </c>
      <c r="D3176" s="2" t="n">
        <v>0</v>
      </c>
      <c r="E3176" s="2" t="n">
        <v>5760</v>
      </c>
      <c r="F3176" s="2" t="n">
        <v>5760</v>
      </c>
    </row>
    <row r="3177" customFormat="false" ht="12.75" hidden="false" customHeight="false" outlineLevel="2" collapsed="false">
      <c r="A3177" s="7" t="s">
        <v>6303</v>
      </c>
      <c r="B3177" s="7" t="s">
        <v>4943</v>
      </c>
      <c r="C3177" s="7" t="s">
        <v>6304</v>
      </c>
      <c r="D3177" s="2" t="n">
        <v>14647.32</v>
      </c>
      <c r="E3177" s="2" t="n">
        <v>37390.77</v>
      </c>
      <c r="F3177" s="2" t="n">
        <v>52038.09</v>
      </c>
    </row>
    <row r="3178" customFormat="false" ht="12.75" hidden="false" customHeight="false" outlineLevel="2" collapsed="false">
      <c r="A3178" s="7" t="s">
        <v>6305</v>
      </c>
      <c r="B3178" s="7" t="s">
        <v>4943</v>
      </c>
      <c r="C3178" s="7" t="s">
        <v>6306</v>
      </c>
      <c r="D3178" s="2" t="n">
        <v>29443.64</v>
      </c>
      <c r="E3178" s="2" t="n">
        <v>9849.55</v>
      </c>
      <c r="F3178" s="2" t="n">
        <v>39293.19</v>
      </c>
    </row>
    <row r="3179" customFormat="false" ht="12.75" hidden="false" customHeight="false" outlineLevel="2" collapsed="false">
      <c r="A3179" s="7" t="s">
        <v>6307</v>
      </c>
      <c r="B3179" s="7" t="s">
        <v>4943</v>
      </c>
      <c r="C3179" s="7" t="s">
        <v>6308</v>
      </c>
      <c r="D3179" s="2" t="n">
        <v>41998.5</v>
      </c>
      <c r="E3179" s="2" t="n">
        <v>221305.49</v>
      </c>
      <c r="F3179" s="2" t="n">
        <v>263303.99</v>
      </c>
    </row>
    <row r="3180" customFormat="false" ht="12.75" hidden="false" customHeight="false" outlineLevel="2" collapsed="false">
      <c r="A3180" s="7" t="s">
        <v>6309</v>
      </c>
      <c r="B3180" s="7" t="s">
        <v>4943</v>
      </c>
      <c r="C3180" s="7" t="s">
        <v>6310</v>
      </c>
      <c r="D3180" s="2" t="n">
        <v>89419.5</v>
      </c>
      <c r="E3180" s="2" t="n">
        <v>0</v>
      </c>
      <c r="F3180" s="2" t="n">
        <v>89419.5</v>
      </c>
    </row>
    <row r="3181" customFormat="false" ht="12.75" hidden="false" customHeight="false" outlineLevel="2" collapsed="false">
      <c r="A3181" s="7" t="s">
        <v>6311</v>
      </c>
      <c r="B3181" s="7" t="s">
        <v>4943</v>
      </c>
      <c r="C3181" s="7" t="s">
        <v>6312</v>
      </c>
      <c r="D3181" s="2" t="n">
        <v>93245.87</v>
      </c>
      <c r="E3181" s="2" t="n">
        <v>0</v>
      </c>
      <c r="F3181" s="2" t="n">
        <v>93245.87</v>
      </c>
    </row>
    <row r="3182" customFormat="false" ht="12.75" hidden="false" customHeight="false" outlineLevel="2" collapsed="false">
      <c r="A3182" s="7" t="s">
        <v>6313</v>
      </c>
      <c r="B3182" s="7" t="s">
        <v>4943</v>
      </c>
      <c r="C3182" s="7" t="s">
        <v>6314</v>
      </c>
      <c r="D3182" s="2" t="n">
        <v>0</v>
      </c>
      <c r="E3182" s="2" t="n">
        <v>11816</v>
      </c>
      <c r="F3182" s="2" t="n">
        <v>11816</v>
      </c>
    </row>
    <row r="3183" customFormat="false" ht="12.75" hidden="false" customHeight="false" outlineLevel="2" collapsed="false">
      <c r="A3183" s="7" t="s">
        <v>6315</v>
      </c>
      <c r="B3183" s="7" t="s">
        <v>4943</v>
      </c>
      <c r="C3183" s="7" t="s">
        <v>6316</v>
      </c>
      <c r="D3183" s="2" t="n">
        <v>440.8</v>
      </c>
      <c r="E3183" s="2" t="n">
        <v>33600.6</v>
      </c>
      <c r="F3183" s="2" t="n">
        <v>34041.4</v>
      </c>
    </row>
    <row r="3184" customFormat="false" ht="12.75" hidden="false" customHeight="false" outlineLevel="2" collapsed="false">
      <c r="A3184" s="7" t="s">
        <v>6317</v>
      </c>
      <c r="B3184" s="7" t="s">
        <v>4943</v>
      </c>
      <c r="C3184" s="7" t="s">
        <v>6318</v>
      </c>
      <c r="D3184" s="2" t="n">
        <v>6392</v>
      </c>
      <c r="E3184" s="2" t="n">
        <v>455</v>
      </c>
      <c r="F3184" s="2" t="n">
        <v>6847</v>
      </c>
    </row>
    <row r="3185" customFormat="false" ht="12.75" hidden="false" customHeight="false" outlineLevel="2" collapsed="false">
      <c r="A3185" s="7" t="s">
        <v>6319</v>
      </c>
      <c r="B3185" s="7" t="s">
        <v>4943</v>
      </c>
      <c r="C3185" s="7" t="s">
        <v>6320</v>
      </c>
      <c r="D3185" s="2" t="n">
        <v>580559.07</v>
      </c>
      <c r="E3185" s="2" t="n">
        <v>0</v>
      </c>
      <c r="F3185" s="2" t="n">
        <v>580559.07</v>
      </c>
    </row>
    <row r="3186" customFormat="false" ht="12.75" hidden="false" customHeight="false" outlineLevel="2" collapsed="false">
      <c r="A3186" s="7" t="s">
        <v>6321</v>
      </c>
      <c r="B3186" s="7" t="s">
        <v>4943</v>
      </c>
      <c r="C3186" s="7" t="s">
        <v>6322</v>
      </c>
      <c r="D3186" s="2" t="n">
        <v>0</v>
      </c>
      <c r="E3186" s="2" t="n">
        <v>4205.2</v>
      </c>
      <c r="F3186" s="2" t="n">
        <v>4205.2</v>
      </c>
    </row>
    <row r="3187" customFormat="false" ht="12.75" hidden="false" customHeight="false" outlineLevel="2" collapsed="false">
      <c r="A3187" s="7" t="s">
        <v>6323</v>
      </c>
      <c r="B3187" s="7" t="s">
        <v>4943</v>
      </c>
      <c r="C3187" s="7" t="s">
        <v>6324</v>
      </c>
      <c r="D3187" s="2" t="n">
        <v>781498.75</v>
      </c>
      <c r="E3187" s="2" t="n">
        <v>167962.5</v>
      </c>
      <c r="F3187" s="2" t="n">
        <v>949461.25</v>
      </c>
    </row>
    <row r="3188" customFormat="false" ht="12.75" hidden="false" customHeight="false" outlineLevel="2" collapsed="false">
      <c r="A3188" s="7" t="s">
        <v>6325</v>
      </c>
      <c r="B3188" s="7" t="s">
        <v>4943</v>
      </c>
      <c r="C3188" s="7" t="s">
        <v>6326</v>
      </c>
      <c r="D3188" s="2" t="n">
        <v>0</v>
      </c>
      <c r="E3188" s="2" t="n">
        <v>11670.26</v>
      </c>
      <c r="F3188" s="2" t="n">
        <v>11670.26</v>
      </c>
    </row>
    <row r="3189" customFormat="false" ht="12.75" hidden="false" customHeight="false" outlineLevel="2" collapsed="false">
      <c r="A3189" s="7" t="s">
        <v>6327</v>
      </c>
      <c r="B3189" s="7" t="s">
        <v>4943</v>
      </c>
      <c r="C3189" s="7" t="s">
        <v>6328</v>
      </c>
      <c r="D3189" s="2" t="n">
        <v>0</v>
      </c>
      <c r="E3189" s="2" t="n">
        <v>23234.96</v>
      </c>
      <c r="F3189" s="2" t="n">
        <v>23234.96</v>
      </c>
    </row>
    <row r="3190" customFormat="false" ht="12.75" hidden="false" customHeight="false" outlineLevel="2" collapsed="false">
      <c r="A3190" s="7" t="s">
        <v>6329</v>
      </c>
      <c r="B3190" s="7" t="s">
        <v>4943</v>
      </c>
      <c r="C3190" s="7" t="s">
        <v>6330</v>
      </c>
      <c r="D3190" s="2" t="n">
        <v>0</v>
      </c>
      <c r="E3190" s="2" t="n">
        <v>371564.62</v>
      </c>
      <c r="F3190" s="2" t="n">
        <v>371564.62</v>
      </c>
    </row>
    <row r="3191" customFormat="false" ht="12.75" hidden="false" customHeight="false" outlineLevel="2" collapsed="false">
      <c r="A3191" s="7" t="s">
        <v>6331</v>
      </c>
      <c r="B3191" s="7" t="s">
        <v>4943</v>
      </c>
      <c r="C3191" s="7" t="s">
        <v>6332</v>
      </c>
      <c r="D3191" s="2" t="n">
        <v>0</v>
      </c>
      <c r="E3191" s="2" t="n">
        <v>1200</v>
      </c>
      <c r="F3191" s="2" t="n">
        <v>1200</v>
      </c>
    </row>
    <row r="3192" customFormat="false" ht="12.75" hidden="false" customHeight="false" outlineLevel="2" collapsed="false">
      <c r="A3192" s="7" t="s">
        <v>6333</v>
      </c>
      <c r="B3192" s="7" t="s">
        <v>4943</v>
      </c>
      <c r="C3192" s="7" t="s">
        <v>6334</v>
      </c>
      <c r="D3192" s="2" t="n">
        <v>6975.5</v>
      </c>
      <c r="E3192" s="2" t="n">
        <v>0</v>
      </c>
      <c r="F3192" s="2" t="n">
        <v>6975.5</v>
      </c>
    </row>
    <row r="3193" customFormat="false" ht="12.75" hidden="false" customHeight="false" outlineLevel="2" collapsed="false">
      <c r="A3193" s="7" t="s">
        <v>6335</v>
      </c>
      <c r="B3193" s="7" t="s">
        <v>4943</v>
      </c>
      <c r="C3193" s="7" t="s">
        <v>6336</v>
      </c>
      <c r="D3193" s="2" t="n">
        <v>27727.2</v>
      </c>
      <c r="E3193" s="2" t="n">
        <v>0</v>
      </c>
      <c r="F3193" s="2" t="n">
        <v>27727.2</v>
      </c>
    </row>
    <row r="3194" customFormat="false" ht="12.75" hidden="false" customHeight="false" outlineLevel="2" collapsed="false">
      <c r="A3194" s="7" t="s">
        <v>6337</v>
      </c>
      <c r="B3194" s="7" t="s">
        <v>4943</v>
      </c>
      <c r="C3194" s="7" t="s">
        <v>6338</v>
      </c>
      <c r="D3194" s="2" t="n">
        <v>0</v>
      </c>
      <c r="E3194" s="2" t="n">
        <v>27502.4</v>
      </c>
      <c r="F3194" s="2" t="n">
        <v>27502.4</v>
      </c>
    </row>
    <row r="3195" customFormat="false" ht="12.75" hidden="false" customHeight="false" outlineLevel="2" collapsed="false">
      <c r="A3195" s="7" t="s">
        <v>6339</v>
      </c>
      <c r="B3195" s="7" t="s">
        <v>4943</v>
      </c>
      <c r="C3195" s="7" t="s">
        <v>6340</v>
      </c>
      <c r="D3195" s="2" t="n">
        <v>0</v>
      </c>
      <c r="E3195" s="2" t="n">
        <v>1036.25</v>
      </c>
      <c r="F3195" s="2" t="n">
        <v>1036.25</v>
      </c>
    </row>
    <row r="3196" customFormat="false" ht="12.75" hidden="false" customHeight="false" outlineLevel="2" collapsed="false">
      <c r="A3196" s="7" t="s">
        <v>6341</v>
      </c>
      <c r="B3196" s="7" t="s">
        <v>4943</v>
      </c>
      <c r="C3196" s="7" t="s">
        <v>6342</v>
      </c>
      <c r="D3196" s="2" t="n">
        <v>0</v>
      </c>
      <c r="E3196" s="2" t="n">
        <v>19514.48</v>
      </c>
      <c r="F3196" s="2" t="n">
        <v>19514.48</v>
      </c>
    </row>
    <row r="3197" customFormat="false" ht="12.75" hidden="false" customHeight="false" outlineLevel="2" collapsed="false">
      <c r="A3197" s="7" t="s">
        <v>6343</v>
      </c>
      <c r="B3197" s="7" t="s">
        <v>4943</v>
      </c>
      <c r="C3197" s="7" t="s">
        <v>5351</v>
      </c>
      <c r="D3197" s="2" t="n">
        <v>974041.94</v>
      </c>
      <c r="E3197" s="2" t="n">
        <v>2336710.3</v>
      </c>
      <c r="F3197" s="2" t="n">
        <v>3310752.24</v>
      </c>
    </row>
    <row r="3198" customFormat="false" ht="12.75" hidden="false" customHeight="false" outlineLevel="2" collapsed="false">
      <c r="A3198" s="7" t="s">
        <v>6344</v>
      </c>
      <c r="B3198" s="7" t="s">
        <v>4943</v>
      </c>
      <c r="C3198" s="7" t="s">
        <v>6345</v>
      </c>
      <c r="D3198" s="2" t="n">
        <v>0</v>
      </c>
      <c r="E3198" s="2" t="n">
        <v>77551.68</v>
      </c>
      <c r="F3198" s="2" t="n">
        <v>77551.68</v>
      </c>
    </row>
    <row r="3199" customFormat="false" ht="12.75" hidden="false" customHeight="false" outlineLevel="2" collapsed="false">
      <c r="A3199" s="7" t="s">
        <v>6346</v>
      </c>
      <c r="B3199" s="7" t="s">
        <v>4943</v>
      </c>
      <c r="C3199" s="7" t="s">
        <v>6347</v>
      </c>
      <c r="D3199" s="2" t="n">
        <v>57887.06</v>
      </c>
      <c r="E3199" s="2" t="n">
        <v>0</v>
      </c>
      <c r="F3199" s="2" t="n">
        <v>57887.06</v>
      </c>
    </row>
    <row r="3200" customFormat="false" ht="12.75" hidden="false" customHeight="false" outlineLevel="2" collapsed="false">
      <c r="A3200" s="7" t="s">
        <v>6348</v>
      </c>
      <c r="B3200" s="7" t="s">
        <v>4943</v>
      </c>
      <c r="C3200" s="7" t="s">
        <v>6349</v>
      </c>
      <c r="D3200" s="2" t="n">
        <v>0</v>
      </c>
      <c r="E3200" s="2" t="n">
        <v>34006.18</v>
      </c>
      <c r="F3200" s="2" t="n">
        <v>34006.18</v>
      </c>
    </row>
    <row r="3201" customFormat="false" ht="12.75" hidden="false" customHeight="false" outlineLevel="2" collapsed="false">
      <c r="A3201" s="7" t="s">
        <v>6350</v>
      </c>
      <c r="B3201" s="7" t="s">
        <v>4943</v>
      </c>
      <c r="C3201" s="7" t="s">
        <v>6351</v>
      </c>
      <c r="D3201" s="2" t="n">
        <v>0</v>
      </c>
      <c r="E3201" s="2" t="n">
        <v>2918.3</v>
      </c>
      <c r="F3201" s="2" t="n">
        <v>2918.3</v>
      </c>
    </row>
    <row r="3202" customFormat="false" ht="12.75" hidden="false" customHeight="false" outlineLevel="2" collapsed="false">
      <c r="A3202" s="7" t="s">
        <v>6352</v>
      </c>
      <c r="B3202" s="7" t="s">
        <v>4943</v>
      </c>
      <c r="C3202" s="7" t="s">
        <v>6353</v>
      </c>
      <c r="D3202" s="2" t="n">
        <v>0</v>
      </c>
      <c r="E3202" s="2" t="n">
        <v>16600</v>
      </c>
      <c r="F3202" s="2" t="n">
        <v>16600</v>
      </c>
    </row>
    <row r="3203" customFormat="false" ht="12.75" hidden="false" customHeight="false" outlineLevel="2" collapsed="false">
      <c r="A3203" s="7" t="s">
        <v>6354</v>
      </c>
      <c r="B3203" s="7" t="s">
        <v>4943</v>
      </c>
      <c r="C3203" s="7" t="s">
        <v>6355</v>
      </c>
      <c r="D3203" s="2" t="n">
        <v>2520</v>
      </c>
      <c r="E3203" s="2" t="n">
        <v>0</v>
      </c>
      <c r="F3203" s="2" t="n">
        <v>2520</v>
      </c>
    </row>
    <row r="3204" customFormat="false" ht="12.75" hidden="false" customHeight="false" outlineLevel="2" collapsed="false">
      <c r="A3204" s="7" t="s">
        <v>6356</v>
      </c>
      <c r="B3204" s="7" t="s">
        <v>4943</v>
      </c>
      <c r="C3204" s="7" t="s">
        <v>6357</v>
      </c>
      <c r="D3204" s="2" t="n">
        <v>0</v>
      </c>
      <c r="E3204" s="2" t="n">
        <v>100</v>
      </c>
      <c r="F3204" s="2" t="n">
        <v>100</v>
      </c>
    </row>
    <row r="3205" customFormat="false" ht="12.75" hidden="false" customHeight="false" outlineLevel="2" collapsed="false">
      <c r="A3205" s="7" t="s">
        <v>6358</v>
      </c>
      <c r="B3205" s="7" t="s">
        <v>4943</v>
      </c>
      <c r="C3205" s="7" t="s">
        <v>6359</v>
      </c>
      <c r="D3205" s="2" t="n">
        <v>27294.01</v>
      </c>
      <c r="E3205" s="2" t="n">
        <v>0</v>
      </c>
      <c r="F3205" s="2" t="n">
        <v>27294.01</v>
      </c>
    </row>
    <row r="3206" customFormat="false" ht="12.75" hidden="false" customHeight="false" outlineLevel="2" collapsed="false">
      <c r="A3206" s="7" t="s">
        <v>6360</v>
      </c>
      <c r="B3206" s="7" t="s">
        <v>4943</v>
      </c>
      <c r="C3206" s="7" t="s">
        <v>6361</v>
      </c>
      <c r="D3206" s="2" t="n">
        <v>0</v>
      </c>
      <c r="E3206" s="2" t="n">
        <v>30530.8</v>
      </c>
      <c r="F3206" s="2" t="n">
        <v>30530.8</v>
      </c>
    </row>
    <row r="3207" customFormat="false" ht="12.75" hidden="false" customHeight="false" outlineLevel="2" collapsed="false">
      <c r="A3207" s="7" t="s">
        <v>6362</v>
      </c>
      <c r="B3207" s="7" t="s">
        <v>4943</v>
      </c>
      <c r="C3207" s="7" t="s">
        <v>6363</v>
      </c>
      <c r="D3207" s="2" t="n">
        <v>44783.28</v>
      </c>
      <c r="E3207" s="2" t="n">
        <v>0</v>
      </c>
      <c r="F3207" s="2" t="n">
        <v>44783.28</v>
      </c>
    </row>
    <row r="3208" customFormat="false" ht="12.75" hidden="false" customHeight="false" outlineLevel="2" collapsed="false">
      <c r="A3208" s="7" t="s">
        <v>6364</v>
      </c>
      <c r="B3208" s="7" t="s">
        <v>4943</v>
      </c>
      <c r="C3208" s="7" t="s">
        <v>6365</v>
      </c>
      <c r="D3208" s="2" t="n">
        <v>398506.7</v>
      </c>
      <c r="E3208" s="2" t="n">
        <v>0</v>
      </c>
      <c r="F3208" s="2" t="n">
        <v>398506.7</v>
      </c>
    </row>
    <row r="3209" customFormat="false" ht="12.75" hidden="false" customHeight="false" outlineLevel="2" collapsed="false">
      <c r="A3209" s="7" t="s">
        <v>6366</v>
      </c>
      <c r="B3209" s="7" t="s">
        <v>4943</v>
      </c>
      <c r="C3209" s="7" t="s">
        <v>6367</v>
      </c>
      <c r="D3209" s="2" t="n">
        <v>101321.2</v>
      </c>
      <c r="E3209" s="2" t="n">
        <v>0</v>
      </c>
      <c r="F3209" s="2" t="n">
        <v>101321.2</v>
      </c>
    </row>
    <row r="3210" customFormat="false" ht="12.75" hidden="false" customHeight="false" outlineLevel="2" collapsed="false">
      <c r="A3210" s="7" t="s">
        <v>6368</v>
      </c>
      <c r="B3210" s="7" t="s">
        <v>4943</v>
      </c>
      <c r="C3210" s="7" t="s">
        <v>6369</v>
      </c>
      <c r="D3210" s="2" t="n">
        <v>0</v>
      </c>
      <c r="E3210" s="2" t="n">
        <v>531</v>
      </c>
      <c r="F3210" s="2" t="n">
        <v>531</v>
      </c>
    </row>
    <row r="3211" customFormat="false" ht="12.75" hidden="false" customHeight="false" outlineLevel="2" collapsed="false">
      <c r="A3211" s="7" t="s">
        <v>6370</v>
      </c>
      <c r="B3211" s="7" t="s">
        <v>4943</v>
      </c>
      <c r="C3211" s="7" t="s">
        <v>6371</v>
      </c>
      <c r="D3211" s="2" t="n">
        <v>670827.7</v>
      </c>
      <c r="E3211" s="2" t="n">
        <v>0</v>
      </c>
      <c r="F3211" s="2" t="n">
        <v>670827.7</v>
      </c>
    </row>
    <row r="3212" customFormat="false" ht="12.75" hidden="false" customHeight="false" outlineLevel="2" collapsed="false">
      <c r="A3212" s="7" t="s">
        <v>6372</v>
      </c>
      <c r="B3212" s="7" t="s">
        <v>4943</v>
      </c>
      <c r="C3212" s="7" t="s">
        <v>6373</v>
      </c>
      <c r="D3212" s="2" t="n">
        <v>227978.89</v>
      </c>
      <c r="E3212" s="2" t="n">
        <v>0</v>
      </c>
      <c r="F3212" s="2" t="n">
        <v>227978.89</v>
      </c>
    </row>
    <row r="3213" customFormat="false" ht="12.75" hidden="false" customHeight="false" outlineLevel="2" collapsed="false">
      <c r="A3213" s="7" t="s">
        <v>6374</v>
      </c>
      <c r="B3213" s="7" t="s">
        <v>4943</v>
      </c>
      <c r="C3213" s="7" t="s">
        <v>6375</v>
      </c>
      <c r="D3213" s="2" t="n">
        <v>0</v>
      </c>
      <c r="E3213" s="2" t="n">
        <v>58498.1</v>
      </c>
      <c r="F3213" s="2" t="n">
        <v>58498.1</v>
      </c>
    </row>
    <row r="3214" customFormat="false" ht="12.75" hidden="false" customHeight="false" outlineLevel="2" collapsed="false">
      <c r="A3214" s="7" t="s">
        <v>6376</v>
      </c>
      <c r="B3214" s="7" t="s">
        <v>4943</v>
      </c>
      <c r="C3214" s="7" t="s">
        <v>6377</v>
      </c>
      <c r="D3214" s="2" t="n">
        <v>672253.53</v>
      </c>
      <c r="E3214" s="2" t="n">
        <v>0</v>
      </c>
      <c r="F3214" s="2" t="n">
        <v>672253.53</v>
      </c>
    </row>
    <row r="3215" customFormat="false" ht="12.75" hidden="false" customHeight="false" outlineLevel="2" collapsed="false">
      <c r="A3215" s="7" t="s">
        <v>6378</v>
      </c>
      <c r="B3215" s="7" t="s">
        <v>4943</v>
      </c>
      <c r="C3215" s="7" t="s">
        <v>6379</v>
      </c>
      <c r="D3215" s="2" t="n">
        <v>1209.5</v>
      </c>
      <c r="E3215" s="2" t="n">
        <v>151965.39</v>
      </c>
      <c r="F3215" s="2" t="n">
        <v>153174.89</v>
      </c>
    </row>
    <row r="3216" customFormat="false" ht="12.75" hidden="false" customHeight="false" outlineLevel="2" collapsed="false">
      <c r="A3216" s="7" t="s">
        <v>6380</v>
      </c>
      <c r="B3216" s="7" t="s">
        <v>4943</v>
      </c>
      <c r="C3216" s="7" t="s">
        <v>6381</v>
      </c>
      <c r="D3216" s="2" t="n">
        <v>41196.82</v>
      </c>
      <c r="E3216" s="2" t="n">
        <v>269.1</v>
      </c>
      <c r="F3216" s="2" t="n">
        <v>41465.92</v>
      </c>
    </row>
    <row r="3217" customFormat="false" ht="12.75" hidden="false" customHeight="false" outlineLevel="2" collapsed="false">
      <c r="A3217" s="7" t="s">
        <v>6382</v>
      </c>
      <c r="B3217" s="7" t="s">
        <v>4943</v>
      </c>
      <c r="C3217" s="7" t="s">
        <v>6383</v>
      </c>
      <c r="D3217" s="2" t="n">
        <v>69792.53</v>
      </c>
      <c r="E3217" s="2" t="n">
        <v>116363.95</v>
      </c>
      <c r="F3217" s="2" t="n">
        <v>186156.48</v>
      </c>
    </row>
    <row r="3218" customFormat="false" ht="12.75" hidden="false" customHeight="false" outlineLevel="2" collapsed="false">
      <c r="A3218" s="7" t="s">
        <v>6384</v>
      </c>
      <c r="B3218" s="7" t="s">
        <v>4943</v>
      </c>
      <c r="C3218" s="7" t="s">
        <v>6385</v>
      </c>
      <c r="D3218" s="2" t="n">
        <v>82571.38</v>
      </c>
      <c r="E3218" s="2" t="n">
        <v>0</v>
      </c>
      <c r="F3218" s="2" t="n">
        <v>82571.38</v>
      </c>
    </row>
    <row r="3219" customFormat="false" ht="12.75" hidden="false" customHeight="false" outlineLevel="2" collapsed="false">
      <c r="A3219" s="7" t="s">
        <v>6386</v>
      </c>
      <c r="B3219" s="7" t="s">
        <v>4943</v>
      </c>
      <c r="C3219" s="7" t="s">
        <v>6387</v>
      </c>
      <c r="D3219" s="2" t="n">
        <v>0</v>
      </c>
      <c r="E3219" s="2" t="n">
        <v>33495</v>
      </c>
      <c r="F3219" s="2" t="n">
        <v>33495</v>
      </c>
    </row>
    <row r="3220" customFormat="false" ht="12.75" hidden="false" customHeight="false" outlineLevel="2" collapsed="false">
      <c r="A3220" s="7" t="s">
        <v>6388</v>
      </c>
      <c r="B3220" s="7" t="s">
        <v>4943</v>
      </c>
      <c r="C3220" s="7" t="s">
        <v>6389</v>
      </c>
      <c r="D3220" s="2" t="n">
        <v>2000</v>
      </c>
      <c r="E3220" s="2" t="n">
        <v>287.73</v>
      </c>
      <c r="F3220" s="2" t="n">
        <v>2287.73</v>
      </c>
    </row>
    <row r="3221" customFormat="false" ht="12.75" hidden="false" customHeight="false" outlineLevel="2" collapsed="false">
      <c r="A3221" s="7" t="s">
        <v>6390</v>
      </c>
      <c r="B3221" s="7" t="s">
        <v>4943</v>
      </c>
      <c r="C3221" s="7" t="s">
        <v>6391</v>
      </c>
      <c r="D3221" s="2" t="n">
        <v>249206.38</v>
      </c>
      <c r="E3221" s="2" t="n">
        <v>4680.49</v>
      </c>
      <c r="F3221" s="2" t="n">
        <v>253886.87</v>
      </c>
    </row>
    <row r="3222" customFormat="false" ht="12.75" hidden="false" customHeight="false" outlineLevel="2" collapsed="false">
      <c r="A3222" s="7" t="s">
        <v>6392</v>
      </c>
      <c r="B3222" s="7" t="s">
        <v>4943</v>
      </c>
      <c r="C3222" s="7" t="s">
        <v>6393</v>
      </c>
      <c r="D3222" s="2" t="n">
        <v>714720.6</v>
      </c>
      <c r="E3222" s="2" t="n">
        <v>0</v>
      </c>
      <c r="F3222" s="2" t="n">
        <v>714720.6</v>
      </c>
    </row>
    <row r="3223" customFormat="false" ht="12.75" hidden="false" customHeight="false" outlineLevel="2" collapsed="false">
      <c r="A3223" s="7" t="s">
        <v>6394</v>
      </c>
      <c r="B3223" s="7" t="s">
        <v>4943</v>
      </c>
      <c r="C3223" s="7" t="s">
        <v>6395</v>
      </c>
      <c r="D3223" s="2" t="n">
        <v>0</v>
      </c>
      <c r="E3223" s="2" t="n">
        <v>387448.16</v>
      </c>
      <c r="F3223" s="2" t="n">
        <v>387448.16</v>
      </c>
    </row>
    <row r="3224" customFormat="false" ht="12.75" hidden="false" customHeight="false" outlineLevel="2" collapsed="false">
      <c r="A3224" s="7" t="s">
        <v>6396</v>
      </c>
      <c r="B3224" s="7" t="s">
        <v>4943</v>
      </c>
      <c r="C3224" s="7" t="s">
        <v>6397</v>
      </c>
      <c r="D3224" s="2" t="n">
        <v>91531.73</v>
      </c>
      <c r="E3224" s="2" t="n">
        <v>0</v>
      </c>
      <c r="F3224" s="2" t="n">
        <v>91531.73</v>
      </c>
    </row>
    <row r="3225" customFormat="false" ht="12.75" hidden="false" customHeight="false" outlineLevel="2" collapsed="false">
      <c r="A3225" s="7" t="s">
        <v>6398</v>
      </c>
      <c r="B3225" s="7" t="s">
        <v>4943</v>
      </c>
      <c r="C3225" s="7" t="s">
        <v>6399</v>
      </c>
      <c r="D3225" s="2" t="n">
        <v>1596</v>
      </c>
      <c r="E3225" s="2" t="n">
        <v>5532.8</v>
      </c>
      <c r="F3225" s="2" t="n">
        <v>7128.8</v>
      </c>
    </row>
    <row r="3226" customFormat="false" ht="12.75" hidden="false" customHeight="false" outlineLevel="2" collapsed="false">
      <c r="A3226" s="7" t="s">
        <v>6400</v>
      </c>
      <c r="B3226" s="7" t="s">
        <v>4943</v>
      </c>
      <c r="C3226" s="7" t="s">
        <v>6401</v>
      </c>
      <c r="D3226" s="2" t="n">
        <v>0</v>
      </c>
      <c r="E3226" s="2" t="n">
        <v>2000</v>
      </c>
      <c r="F3226" s="2" t="n">
        <v>2000</v>
      </c>
    </row>
    <row r="3227" customFormat="false" ht="12.75" hidden="false" customHeight="false" outlineLevel="2" collapsed="false">
      <c r="A3227" s="7" t="s">
        <v>6402</v>
      </c>
      <c r="B3227" s="7" t="s">
        <v>4943</v>
      </c>
      <c r="C3227" s="7" t="s">
        <v>6403</v>
      </c>
      <c r="D3227" s="2" t="n">
        <v>90204.8</v>
      </c>
      <c r="E3227" s="2" t="n">
        <v>65092</v>
      </c>
      <c r="F3227" s="2" t="n">
        <v>155296.8</v>
      </c>
    </row>
    <row r="3228" customFormat="false" ht="12.75" hidden="false" customHeight="false" outlineLevel="2" collapsed="false">
      <c r="A3228" s="7" t="s">
        <v>6404</v>
      </c>
      <c r="B3228" s="7" t="s">
        <v>4943</v>
      </c>
      <c r="C3228" s="7" t="s">
        <v>6405</v>
      </c>
      <c r="D3228" s="2" t="n">
        <v>101814</v>
      </c>
      <c r="E3228" s="2" t="n">
        <v>0</v>
      </c>
      <c r="F3228" s="2" t="n">
        <v>101814</v>
      </c>
    </row>
    <row r="3229" customFormat="false" ht="12.75" hidden="false" customHeight="false" outlineLevel="2" collapsed="false">
      <c r="A3229" s="7" t="s">
        <v>6406</v>
      </c>
      <c r="B3229" s="7" t="s">
        <v>4943</v>
      </c>
      <c r="C3229" s="7" t="s">
        <v>6407</v>
      </c>
      <c r="D3229" s="2" t="n">
        <v>39431.92</v>
      </c>
      <c r="E3229" s="2" t="n">
        <v>120384.66</v>
      </c>
      <c r="F3229" s="2" t="n">
        <v>159816.58</v>
      </c>
    </row>
    <row r="3230" customFormat="false" ht="12.75" hidden="false" customHeight="false" outlineLevel="2" collapsed="false">
      <c r="A3230" s="7" t="s">
        <v>6408</v>
      </c>
      <c r="B3230" s="7" t="s">
        <v>4943</v>
      </c>
      <c r="C3230" s="7" t="s">
        <v>6409</v>
      </c>
      <c r="D3230" s="2" t="n">
        <v>0</v>
      </c>
      <c r="E3230" s="2" t="n">
        <v>17813.6</v>
      </c>
      <c r="F3230" s="2" t="n">
        <v>17813.6</v>
      </c>
    </row>
    <row r="3231" customFormat="false" ht="12.75" hidden="false" customHeight="false" outlineLevel="2" collapsed="false">
      <c r="A3231" s="7" t="s">
        <v>6410</v>
      </c>
      <c r="B3231" s="7" t="s">
        <v>4943</v>
      </c>
      <c r="C3231" s="7" t="s">
        <v>6411</v>
      </c>
      <c r="D3231" s="2" t="n">
        <v>0</v>
      </c>
      <c r="E3231" s="2" t="n">
        <v>112058</v>
      </c>
      <c r="F3231" s="2" t="n">
        <v>112058</v>
      </c>
    </row>
    <row r="3232" customFormat="false" ht="12.75" hidden="false" customHeight="false" outlineLevel="2" collapsed="false">
      <c r="A3232" s="7" t="s">
        <v>6412</v>
      </c>
      <c r="B3232" s="7" t="s">
        <v>4943</v>
      </c>
      <c r="C3232" s="7" t="s">
        <v>6413</v>
      </c>
      <c r="D3232" s="2" t="n">
        <v>210537.6</v>
      </c>
      <c r="E3232" s="2" t="n">
        <v>106517.08</v>
      </c>
      <c r="F3232" s="2" t="n">
        <v>317054.68</v>
      </c>
    </row>
    <row r="3233" customFormat="false" ht="12.75" hidden="false" customHeight="false" outlineLevel="2" collapsed="false">
      <c r="A3233" s="7" t="s">
        <v>6414</v>
      </c>
      <c r="B3233" s="7" t="s">
        <v>4943</v>
      </c>
      <c r="C3233" s="7" t="s">
        <v>6415</v>
      </c>
      <c r="D3233" s="2" t="n">
        <v>21840.36</v>
      </c>
      <c r="E3233" s="2" t="n">
        <v>0</v>
      </c>
      <c r="F3233" s="2" t="n">
        <v>21840.36</v>
      </c>
    </row>
    <row r="3234" customFormat="false" ht="12.75" hidden="false" customHeight="false" outlineLevel="2" collapsed="false">
      <c r="A3234" s="7" t="s">
        <v>6416</v>
      </c>
      <c r="B3234" s="7" t="s">
        <v>4943</v>
      </c>
      <c r="C3234" s="7" t="s">
        <v>6417</v>
      </c>
      <c r="D3234" s="2" t="n">
        <v>0</v>
      </c>
      <c r="E3234" s="2" t="n">
        <v>16062.44</v>
      </c>
      <c r="F3234" s="2" t="n">
        <v>16062.44</v>
      </c>
    </row>
    <row r="3235" customFormat="false" ht="12.75" hidden="false" customHeight="false" outlineLevel="2" collapsed="false">
      <c r="A3235" s="7" t="s">
        <v>6418</v>
      </c>
      <c r="B3235" s="7" t="s">
        <v>4943</v>
      </c>
      <c r="C3235" s="7" t="s">
        <v>6419</v>
      </c>
      <c r="D3235" s="2" t="n">
        <v>0</v>
      </c>
      <c r="E3235" s="2" t="n">
        <v>31061.1</v>
      </c>
      <c r="F3235" s="2" t="n">
        <v>31061.1</v>
      </c>
    </row>
    <row r="3236" customFormat="false" ht="12.75" hidden="false" customHeight="false" outlineLevel="2" collapsed="false">
      <c r="A3236" s="7" t="s">
        <v>6420</v>
      </c>
      <c r="B3236" s="7" t="s">
        <v>4943</v>
      </c>
      <c r="C3236" s="7" t="s">
        <v>6421</v>
      </c>
      <c r="D3236" s="2" t="n">
        <v>330456.11</v>
      </c>
      <c r="E3236" s="2" t="n">
        <v>53666.17</v>
      </c>
      <c r="F3236" s="2" t="n">
        <v>384122.28</v>
      </c>
    </row>
    <row r="3237" customFormat="false" ht="12.75" hidden="false" customHeight="false" outlineLevel="2" collapsed="false">
      <c r="A3237" s="7" t="s">
        <v>6422</v>
      </c>
      <c r="B3237" s="7" t="s">
        <v>4943</v>
      </c>
      <c r="C3237" s="7" t="s">
        <v>6423</v>
      </c>
      <c r="D3237" s="2" t="n">
        <v>26293.8</v>
      </c>
      <c r="E3237" s="2" t="n">
        <v>50443.05</v>
      </c>
      <c r="F3237" s="2" t="n">
        <v>76736.85</v>
      </c>
    </row>
    <row r="3238" customFormat="false" ht="12.75" hidden="false" customHeight="false" outlineLevel="2" collapsed="false">
      <c r="A3238" s="7" t="s">
        <v>6424</v>
      </c>
      <c r="B3238" s="7" t="s">
        <v>4943</v>
      </c>
      <c r="C3238" s="7" t="s">
        <v>6425</v>
      </c>
      <c r="D3238" s="2" t="n">
        <v>23512.8</v>
      </c>
      <c r="E3238" s="2" t="n">
        <v>25629.1</v>
      </c>
      <c r="F3238" s="2" t="n">
        <v>49141.9</v>
      </c>
    </row>
    <row r="3239" customFormat="false" ht="12.75" hidden="false" customHeight="false" outlineLevel="2" collapsed="false">
      <c r="A3239" s="7" t="s">
        <v>6426</v>
      </c>
      <c r="B3239" s="7" t="s">
        <v>4943</v>
      </c>
      <c r="C3239" s="7" t="s">
        <v>6427</v>
      </c>
      <c r="D3239" s="2" t="n">
        <v>0</v>
      </c>
      <c r="E3239" s="2" t="n">
        <v>27515.22</v>
      </c>
      <c r="F3239" s="2" t="n">
        <v>27515.22</v>
      </c>
    </row>
    <row r="3240" customFormat="false" ht="12.75" hidden="false" customHeight="false" outlineLevel="2" collapsed="false">
      <c r="A3240" s="7" t="s">
        <v>6428</v>
      </c>
      <c r="B3240" s="7" t="s">
        <v>4943</v>
      </c>
      <c r="C3240" s="7" t="s">
        <v>6429</v>
      </c>
      <c r="D3240" s="2" t="n">
        <v>34214</v>
      </c>
      <c r="E3240" s="2" t="n">
        <v>0</v>
      </c>
      <c r="F3240" s="2" t="n">
        <v>34214</v>
      </c>
    </row>
    <row r="3241" customFormat="false" ht="12.75" hidden="false" customHeight="false" outlineLevel="2" collapsed="false">
      <c r="A3241" s="7" t="s">
        <v>6430</v>
      </c>
      <c r="B3241" s="7" t="s">
        <v>4943</v>
      </c>
      <c r="C3241" s="7" t="s">
        <v>6431</v>
      </c>
      <c r="D3241" s="2" t="n">
        <v>69208</v>
      </c>
      <c r="E3241" s="2" t="n">
        <v>0</v>
      </c>
      <c r="F3241" s="2" t="n">
        <v>69208</v>
      </c>
    </row>
    <row r="3242" customFormat="false" ht="12.75" hidden="false" customHeight="false" outlineLevel="2" collapsed="false">
      <c r="A3242" s="7" t="s">
        <v>6432</v>
      </c>
      <c r="B3242" s="7" t="s">
        <v>4943</v>
      </c>
      <c r="C3242" s="7" t="s">
        <v>6433</v>
      </c>
      <c r="D3242" s="2" t="n">
        <v>15932.7</v>
      </c>
      <c r="E3242" s="2" t="n">
        <v>0</v>
      </c>
      <c r="F3242" s="2" t="n">
        <v>15932.7</v>
      </c>
    </row>
    <row r="3243" customFormat="false" ht="12.75" hidden="false" customHeight="false" outlineLevel="2" collapsed="false">
      <c r="A3243" s="7" t="s">
        <v>6434</v>
      </c>
      <c r="B3243" s="7" t="s">
        <v>4943</v>
      </c>
      <c r="C3243" s="7" t="s">
        <v>6435</v>
      </c>
      <c r="D3243" s="2" t="n">
        <v>212748.47</v>
      </c>
      <c r="E3243" s="2" t="n">
        <v>1634144.7</v>
      </c>
      <c r="F3243" s="2" t="n">
        <v>1846893.17</v>
      </c>
    </row>
    <row r="3244" customFormat="false" ht="12.75" hidden="false" customHeight="false" outlineLevel="2" collapsed="false">
      <c r="A3244" s="7" t="s">
        <v>6436</v>
      </c>
      <c r="B3244" s="7" t="s">
        <v>4943</v>
      </c>
      <c r="C3244" s="7" t="s">
        <v>6437</v>
      </c>
      <c r="D3244" s="2" t="n">
        <v>0</v>
      </c>
      <c r="E3244" s="2" t="n">
        <v>165123.2</v>
      </c>
      <c r="F3244" s="2" t="n">
        <v>165123.2</v>
      </c>
    </row>
    <row r="3245" customFormat="false" ht="12.75" hidden="false" customHeight="false" outlineLevel="2" collapsed="false">
      <c r="A3245" s="7" t="s">
        <v>6438</v>
      </c>
      <c r="B3245" s="7" t="s">
        <v>4943</v>
      </c>
      <c r="C3245" s="7" t="s">
        <v>6439</v>
      </c>
      <c r="D3245" s="2" t="n">
        <v>357442.12</v>
      </c>
      <c r="E3245" s="2" t="n">
        <v>36733.5</v>
      </c>
      <c r="F3245" s="2" t="n">
        <v>394175.62</v>
      </c>
    </row>
    <row r="3246" customFormat="false" ht="12.75" hidden="false" customHeight="false" outlineLevel="2" collapsed="false">
      <c r="A3246" s="7" t="s">
        <v>6440</v>
      </c>
      <c r="B3246" s="7" t="s">
        <v>4943</v>
      </c>
      <c r="C3246" s="7" t="s">
        <v>6441</v>
      </c>
      <c r="D3246" s="2" t="n">
        <v>0</v>
      </c>
      <c r="E3246" s="2" t="n">
        <v>143471.2</v>
      </c>
      <c r="F3246" s="2" t="n">
        <v>143471.2</v>
      </c>
    </row>
    <row r="3247" customFormat="false" ht="12.75" hidden="false" customHeight="false" outlineLevel="2" collapsed="false">
      <c r="A3247" s="7" t="s">
        <v>6442</v>
      </c>
      <c r="B3247" s="7" t="s">
        <v>4943</v>
      </c>
      <c r="C3247" s="7" t="s">
        <v>6443</v>
      </c>
      <c r="D3247" s="2" t="n">
        <v>0</v>
      </c>
      <c r="E3247" s="2" t="n">
        <v>3636.08</v>
      </c>
      <c r="F3247" s="2" t="n">
        <v>3636.08</v>
      </c>
    </row>
    <row r="3248" customFormat="false" ht="12.75" hidden="false" customHeight="false" outlineLevel="2" collapsed="false">
      <c r="A3248" s="7" t="s">
        <v>6444</v>
      </c>
      <c r="B3248" s="7" t="s">
        <v>4943</v>
      </c>
      <c r="C3248" s="7" t="s">
        <v>6445</v>
      </c>
      <c r="D3248" s="2" t="n">
        <v>0</v>
      </c>
      <c r="E3248" s="2" t="n">
        <v>126670.33</v>
      </c>
      <c r="F3248" s="2" t="n">
        <v>126670.33</v>
      </c>
    </row>
    <row r="3249" customFormat="false" ht="12.75" hidden="false" customHeight="false" outlineLevel="2" collapsed="false">
      <c r="A3249" s="7" t="s">
        <v>6446</v>
      </c>
      <c r="B3249" s="7" t="s">
        <v>4943</v>
      </c>
      <c r="C3249" s="7" t="s">
        <v>6447</v>
      </c>
      <c r="D3249" s="2" t="n">
        <v>0</v>
      </c>
      <c r="E3249" s="2" t="n">
        <v>7494.4</v>
      </c>
      <c r="F3249" s="2" t="n">
        <v>7494.4</v>
      </c>
    </row>
    <row r="3250" customFormat="false" ht="12.75" hidden="false" customHeight="false" outlineLevel="2" collapsed="false">
      <c r="A3250" s="7" t="s">
        <v>6448</v>
      </c>
      <c r="B3250" s="7" t="s">
        <v>4943</v>
      </c>
      <c r="C3250" s="7" t="s">
        <v>6449</v>
      </c>
      <c r="D3250" s="2" t="n">
        <v>0</v>
      </c>
      <c r="E3250" s="2" t="n">
        <v>2067.12</v>
      </c>
      <c r="F3250" s="2" t="n">
        <v>2067.12</v>
      </c>
    </row>
    <row r="3251" customFormat="false" ht="12.75" hidden="false" customHeight="false" outlineLevel="2" collapsed="false">
      <c r="A3251" s="7" t="s">
        <v>6450</v>
      </c>
      <c r="B3251" s="7" t="s">
        <v>4943</v>
      </c>
      <c r="C3251" s="7" t="s">
        <v>6451</v>
      </c>
      <c r="D3251" s="2" t="n">
        <v>106001.88</v>
      </c>
      <c r="E3251" s="2" t="n">
        <v>57168.58</v>
      </c>
      <c r="F3251" s="2" t="n">
        <v>163170.46</v>
      </c>
    </row>
    <row r="3252" customFormat="false" ht="12.75" hidden="false" customHeight="false" outlineLevel="2" collapsed="false">
      <c r="A3252" s="7" t="s">
        <v>6452</v>
      </c>
      <c r="B3252" s="7" t="s">
        <v>4943</v>
      </c>
      <c r="C3252" s="7" t="s">
        <v>6453</v>
      </c>
      <c r="D3252" s="2" t="n">
        <v>0</v>
      </c>
      <c r="E3252" s="2" t="n">
        <v>7529.9</v>
      </c>
      <c r="F3252" s="2" t="n">
        <v>7529.9</v>
      </c>
    </row>
    <row r="3253" customFormat="false" ht="12.75" hidden="false" customHeight="false" outlineLevel="2" collapsed="false">
      <c r="A3253" s="7" t="s">
        <v>6454</v>
      </c>
      <c r="B3253" s="7" t="s">
        <v>4943</v>
      </c>
      <c r="C3253" s="7" t="s">
        <v>6455</v>
      </c>
      <c r="D3253" s="2" t="n">
        <v>0</v>
      </c>
      <c r="E3253" s="2" t="n">
        <v>2751.25</v>
      </c>
      <c r="F3253" s="2" t="n">
        <v>2751.25</v>
      </c>
    </row>
    <row r="3254" customFormat="false" ht="12.75" hidden="false" customHeight="false" outlineLevel="2" collapsed="false">
      <c r="A3254" s="7" t="s">
        <v>6456</v>
      </c>
      <c r="B3254" s="7" t="s">
        <v>4943</v>
      </c>
      <c r="C3254" s="7" t="s">
        <v>6457</v>
      </c>
      <c r="D3254" s="2" t="n">
        <v>10732.33</v>
      </c>
      <c r="E3254" s="2" t="n">
        <v>7139.87</v>
      </c>
      <c r="F3254" s="2" t="n">
        <v>17872.2</v>
      </c>
    </row>
    <row r="3255" customFormat="false" ht="12.75" hidden="false" customHeight="false" outlineLevel="2" collapsed="false">
      <c r="A3255" s="7" t="s">
        <v>6458</v>
      </c>
      <c r="B3255" s="7" t="s">
        <v>4943</v>
      </c>
      <c r="C3255" s="7" t="s">
        <v>6459</v>
      </c>
      <c r="D3255" s="2" t="n">
        <v>0</v>
      </c>
      <c r="E3255" s="2" t="n">
        <v>16400</v>
      </c>
      <c r="F3255" s="2" t="n">
        <v>16400</v>
      </c>
    </row>
    <row r="3256" customFormat="false" ht="12.75" hidden="false" customHeight="false" outlineLevel="2" collapsed="false">
      <c r="A3256" s="7" t="s">
        <v>6460</v>
      </c>
      <c r="B3256" s="7" t="s">
        <v>4943</v>
      </c>
      <c r="C3256" s="7" t="s">
        <v>4992</v>
      </c>
      <c r="D3256" s="2" t="n">
        <v>0</v>
      </c>
      <c r="E3256" s="2" t="n">
        <v>22016.18</v>
      </c>
      <c r="F3256" s="2" t="n">
        <v>22016.18</v>
      </c>
    </row>
    <row r="3257" customFormat="false" ht="12.75" hidden="false" customHeight="false" outlineLevel="2" collapsed="false">
      <c r="A3257" s="7" t="s">
        <v>6461</v>
      </c>
      <c r="B3257" s="7" t="s">
        <v>4943</v>
      </c>
      <c r="C3257" s="7" t="s">
        <v>6462</v>
      </c>
      <c r="D3257" s="2" t="n">
        <v>0</v>
      </c>
      <c r="E3257" s="2" t="n">
        <v>3692771.94</v>
      </c>
      <c r="F3257" s="2" t="n">
        <v>3692771.94</v>
      </c>
    </row>
    <row r="3258" customFormat="false" ht="12.75" hidden="false" customHeight="false" outlineLevel="2" collapsed="false">
      <c r="A3258" s="7" t="s">
        <v>6463</v>
      </c>
      <c r="B3258" s="7" t="s">
        <v>4943</v>
      </c>
      <c r="C3258" s="7" t="s">
        <v>6464</v>
      </c>
      <c r="D3258" s="2" t="n">
        <v>82768.5</v>
      </c>
      <c r="E3258" s="2" t="n">
        <v>3500</v>
      </c>
      <c r="F3258" s="2" t="n">
        <v>86268.5</v>
      </c>
    </row>
    <row r="3259" customFormat="false" ht="12.75" hidden="false" customHeight="false" outlineLevel="2" collapsed="false">
      <c r="A3259" s="7" t="s">
        <v>6465</v>
      </c>
      <c r="B3259" s="7" t="s">
        <v>4943</v>
      </c>
      <c r="C3259" s="7" t="s">
        <v>6466</v>
      </c>
      <c r="D3259" s="2" t="n">
        <v>0</v>
      </c>
      <c r="E3259" s="2" t="n">
        <v>3540.8</v>
      </c>
      <c r="F3259" s="2" t="n">
        <v>3540.8</v>
      </c>
    </row>
    <row r="3260" customFormat="false" ht="12.75" hidden="false" customHeight="false" outlineLevel="2" collapsed="false">
      <c r="A3260" s="7" t="s">
        <v>6467</v>
      </c>
      <c r="B3260" s="7" t="s">
        <v>4943</v>
      </c>
      <c r="C3260" s="7" t="s">
        <v>6468</v>
      </c>
      <c r="D3260" s="2" t="n">
        <v>203266.13</v>
      </c>
      <c r="E3260" s="2" t="n">
        <v>0</v>
      </c>
      <c r="F3260" s="2" t="n">
        <v>203266.13</v>
      </c>
    </row>
    <row r="3261" customFormat="false" ht="12.75" hidden="false" customHeight="false" outlineLevel="2" collapsed="false">
      <c r="A3261" s="7" t="s">
        <v>6469</v>
      </c>
      <c r="B3261" s="7" t="s">
        <v>4943</v>
      </c>
      <c r="C3261" s="7" t="s">
        <v>6470</v>
      </c>
      <c r="D3261" s="2" t="n">
        <v>35032.5</v>
      </c>
      <c r="E3261" s="2" t="n">
        <v>0</v>
      </c>
      <c r="F3261" s="2" t="n">
        <v>35032.5</v>
      </c>
    </row>
    <row r="3262" customFormat="false" ht="12.75" hidden="false" customHeight="false" outlineLevel="2" collapsed="false">
      <c r="A3262" s="7" t="s">
        <v>6471</v>
      </c>
      <c r="B3262" s="7" t="s">
        <v>4943</v>
      </c>
      <c r="C3262" s="7" t="s">
        <v>6472</v>
      </c>
      <c r="D3262" s="2" t="n">
        <v>1920</v>
      </c>
      <c r="E3262" s="2" t="n">
        <v>2680</v>
      </c>
      <c r="F3262" s="2" t="n">
        <v>4600</v>
      </c>
    </row>
    <row r="3263" customFormat="false" ht="12.75" hidden="false" customHeight="false" outlineLevel="2" collapsed="false">
      <c r="A3263" s="7" t="s">
        <v>6473</v>
      </c>
      <c r="B3263" s="7" t="s">
        <v>4943</v>
      </c>
      <c r="C3263" s="7" t="s">
        <v>6474</v>
      </c>
      <c r="D3263" s="2" t="n">
        <v>0</v>
      </c>
      <c r="E3263" s="2" t="n">
        <v>4128</v>
      </c>
      <c r="F3263" s="2" t="n">
        <v>4128</v>
      </c>
    </row>
    <row r="3264" customFormat="false" ht="12.75" hidden="false" customHeight="false" outlineLevel="2" collapsed="false">
      <c r="A3264" s="7" t="s">
        <v>6475</v>
      </c>
      <c r="B3264" s="7" t="s">
        <v>4943</v>
      </c>
      <c r="C3264" s="7" t="s">
        <v>6435</v>
      </c>
      <c r="D3264" s="2" t="n">
        <v>0</v>
      </c>
      <c r="E3264" s="2" t="n">
        <v>5920</v>
      </c>
      <c r="F3264" s="2" t="n">
        <v>5920</v>
      </c>
    </row>
    <row r="3265" customFormat="false" ht="12.75" hidden="false" customHeight="false" outlineLevel="2" collapsed="false">
      <c r="A3265" s="7" t="s">
        <v>6476</v>
      </c>
      <c r="B3265" s="7" t="s">
        <v>4943</v>
      </c>
      <c r="C3265" s="7" t="s">
        <v>6477</v>
      </c>
      <c r="D3265" s="2" t="n">
        <v>0</v>
      </c>
      <c r="E3265" s="2" t="n">
        <v>345789</v>
      </c>
      <c r="F3265" s="2" t="n">
        <v>345789</v>
      </c>
    </row>
    <row r="3266" customFormat="false" ht="12.75" hidden="false" customHeight="false" outlineLevel="2" collapsed="false">
      <c r="A3266" s="7" t="s">
        <v>6478</v>
      </c>
      <c r="B3266" s="7" t="s">
        <v>4943</v>
      </c>
      <c r="C3266" s="7" t="s">
        <v>6479</v>
      </c>
      <c r="D3266" s="2" t="n">
        <v>244408.59</v>
      </c>
      <c r="E3266" s="2" t="n">
        <v>93656.38</v>
      </c>
      <c r="F3266" s="2" t="n">
        <v>338064.97</v>
      </c>
    </row>
    <row r="3267" customFormat="false" ht="12.75" hidden="false" customHeight="false" outlineLevel="2" collapsed="false">
      <c r="A3267" s="7" t="s">
        <v>6480</v>
      </c>
      <c r="B3267" s="7" t="s">
        <v>4943</v>
      </c>
      <c r="C3267" s="7" t="s">
        <v>6481</v>
      </c>
      <c r="D3267" s="2" t="n">
        <v>207705.4</v>
      </c>
      <c r="E3267" s="2" t="n">
        <v>441042.09</v>
      </c>
      <c r="F3267" s="2" t="n">
        <v>648747.49</v>
      </c>
    </row>
    <row r="3268" customFormat="false" ht="12.75" hidden="false" customHeight="false" outlineLevel="2" collapsed="false">
      <c r="A3268" s="7" t="s">
        <v>6482</v>
      </c>
      <c r="B3268" s="7" t="s">
        <v>4943</v>
      </c>
      <c r="C3268" s="7" t="s">
        <v>6483</v>
      </c>
      <c r="D3268" s="2" t="n">
        <v>6118</v>
      </c>
      <c r="E3268" s="2" t="n">
        <v>104006</v>
      </c>
      <c r="F3268" s="2" t="n">
        <v>110124</v>
      </c>
    </row>
    <row r="3269" customFormat="false" ht="12.75" hidden="false" customHeight="false" outlineLevel="2" collapsed="false">
      <c r="A3269" s="7" t="s">
        <v>6484</v>
      </c>
      <c r="B3269" s="7" t="s">
        <v>4943</v>
      </c>
      <c r="C3269" s="7" t="s">
        <v>6485</v>
      </c>
      <c r="D3269" s="2" t="n">
        <v>0</v>
      </c>
      <c r="E3269" s="2" t="n">
        <v>234634.72</v>
      </c>
      <c r="F3269" s="2" t="n">
        <v>234634.72</v>
      </c>
    </row>
    <row r="3270" customFormat="false" ht="12.75" hidden="false" customHeight="false" outlineLevel="2" collapsed="false">
      <c r="A3270" s="7" t="s">
        <v>6486</v>
      </c>
      <c r="B3270" s="7" t="s">
        <v>4943</v>
      </c>
      <c r="C3270" s="7" t="s">
        <v>6487</v>
      </c>
      <c r="D3270" s="2" t="n">
        <v>6750</v>
      </c>
      <c r="E3270" s="2" t="n">
        <v>0</v>
      </c>
      <c r="F3270" s="2" t="n">
        <v>6750</v>
      </c>
    </row>
    <row r="3271" customFormat="false" ht="12.75" hidden="false" customHeight="false" outlineLevel="2" collapsed="false">
      <c r="A3271" s="7" t="s">
        <v>6488</v>
      </c>
      <c r="B3271" s="7" t="s">
        <v>4943</v>
      </c>
      <c r="C3271" s="7" t="s">
        <v>6489</v>
      </c>
      <c r="D3271" s="2" t="n">
        <v>17640</v>
      </c>
      <c r="E3271" s="2" t="n">
        <v>0</v>
      </c>
      <c r="F3271" s="2" t="n">
        <v>17640</v>
      </c>
    </row>
    <row r="3272" customFormat="false" ht="12.75" hidden="false" customHeight="false" outlineLevel="2" collapsed="false">
      <c r="A3272" s="7" t="s">
        <v>6490</v>
      </c>
      <c r="B3272" s="7" t="s">
        <v>4943</v>
      </c>
      <c r="C3272" s="7" t="s">
        <v>6491</v>
      </c>
      <c r="D3272" s="2" t="n">
        <v>0</v>
      </c>
      <c r="E3272" s="2" t="n">
        <v>249451.9</v>
      </c>
      <c r="F3272" s="2" t="n">
        <v>249451.9</v>
      </c>
    </row>
    <row r="3273" customFormat="false" ht="12.75" hidden="false" customHeight="false" outlineLevel="2" collapsed="false">
      <c r="A3273" s="7" t="s">
        <v>6492</v>
      </c>
      <c r="B3273" s="7" t="s">
        <v>4943</v>
      </c>
      <c r="C3273" s="7" t="s">
        <v>6493</v>
      </c>
      <c r="D3273" s="2" t="n">
        <v>15606.56</v>
      </c>
      <c r="E3273" s="2" t="n">
        <v>20423.54</v>
      </c>
      <c r="F3273" s="2" t="n">
        <v>36030.1</v>
      </c>
    </row>
    <row r="3274" customFormat="false" ht="12.75" hidden="false" customHeight="false" outlineLevel="2" collapsed="false">
      <c r="A3274" s="7" t="s">
        <v>6494</v>
      </c>
      <c r="B3274" s="7" t="s">
        <v>4943</v>
      </c>
      <c r="C3274" s="7" t="s">
        <v>6495</v>
      </c>
      <c r="D3274" s="2" t="n">
        <v>0</v>
      </c>
      <c r="E3274" s="2" t="n">
        <v>682.15</v>
      </c>
      <c r="F3274" s="2" t="n">
        <v>682.15</v>
      </c>
    </row>
    <row r="3275" customFormat="false" ht="12.75" hidden="false" customHeight="false" outlineLevel="2" collapsed="false">
      <c r="A3275" s="7" t="s">
        <v>6496</v>
      </c>
      <c r="B3275" s="7" t="s">
        <v>4943</v>
      </c>
      <c r="C3275" s="7" t="s">
        <v>6497</v>
      </c>
      <c r="D3275" s="2" t="n">
        <v>3563.2</v>
      </c>
      <c r="E3275" s="2" t="n">
        <v>0</v>
      </c>
      <c r="F3275" s="2" t="n">
        <v>3563.2</v>
      </c>
    </row>
    <row r="3276" customFormat="false" ht="12.75" hidden="false" customHeight="false" outlineLevel="2" collapsed="false">
      <c r="A3276" s="7" t="s">
        <v>6498</v>
      </c>
      <c r="B3276" s="7" t="s">
        <v>4943</v>
      </c>
      <c r="C3276" s="7" t="s">
        <v>6499</v>
      </c>
      <c r="D3276" s="2" t="n">
        <v>5483.2</v>
      </c>
      <c r="E3276" s="2" t="n">
        <v>13855.79</v>
      </c>
      <c r="F3276" s="2" t="n">
        <v>19338.99</v>
      </c>
    </row>
    <row r="3277" customFormat="false" ht="12.75" hidden="false" customHeight="false" outlineLevel="2" collapsed="false">
      <c r="A3277" s="7" t="s">
        <v>6500</v>
      </c>
      <c r="B3277" s="7" t="s">
        <v>4943</v>
      </c>
      <c r="C3277" s="7" t="s">
        <v>6501</v>
      </c>
      <c r="D3277" s="2" t="n">
        <v>0</v>
      </c>
      <c r="E3277" s="2" t="n">
        <v>8949.39</v>
      </c>
      <c r="F3277" s="2" t="n">
        <v>8949.39</v>
      </c>
    </row>
    <row r="3278" customFormat="false" ht="12.75" hidden="false" customHeight="false" outlineLevel="2" collapsed="false">
      <c r="A3278" s="7" t="s">
        <v>6502</v>
      </c>
      <c r="B3278" s="7" t="s">
        <v>4943</v>
      </c>
      <c r="C3278" s="7" t="s">
        <v>6503</v>
      </c>
      <c r="D3278" s="2" t="n">
        <v>42102.88</v>
      </c>
      <c r="E3278" s="2" t="n">
        <v>0</v>
      </c>
      <c r="F3278" s="2" t="n">
        <v>42102.88</v>
      </c>
    </row>
    <row r="3279" customFormat="false" ht="12.75" hidden="false" customHeight="false" outlineLevel="2" collapsed="false">
      <c r="A3279" s="7" t="s">
        <v>6504</v>
      </c>
      <c r="B3279" s="7" t="s">
        <v>4943</v>
      </c>
      <c r="C3279" s="7" t="s">
        <v>6505</v>
      </c>
      <c r="D3279" s="2" t="n">
        <v>74913.49</v>
      </c>
      <c r="E3279" s="2" t="n">
        <v>46252.99</v>
      </c>
      <c r="F3279" s="2" t="n">
        <v>121166.48</v>
      </c>
    </row>
    <row r="3280" customFormat="false" ht="12.75" hidden="false" customHeight="false" outlineLevel="2" collapsed="false">
      <c r="A3280" s="7" t="s">
        <v>6506</v>
      </c>
      <c r="B3280" s="7" t="s">
        <v>4943</v>
      </c>
      <c r="C3280" s="7" t="s">
        <v>6507</v>
      </c>
      <c r="D3280" s="2" t="n">
        <v>0</v>
      </c>
      <c r="E3280" s="2" t="n">
        <v>5615.63</v>
      </c>
      <c r="F3280" s="2" t="n">
        <v>5615.63</v>
      </c>
    </row>
    <row r="3281" customFormat="false" ht="12.75" hidden="false" customHeight="false" outlineLevel="2" collapsed="false">
      <c r="A3281" s="7" t="s">
        <v>6508</v>
      </c>
      <c r="B3281" s="7" t="s">
        <v>4943</v>
      </c>
      <c r="C3281" s="7" t="s">
        <v>6509</v>
      </c>
      <c r="D3281" s="2" t="n">
        <v>82690</v>
      </c>
      <c r="E3281" s="2" t="n">
        <v>0</v>
      </c>
      <c r="F3281" s="2" t="n">
        <v>82690</v>
      </c>
    </row>
    <row r="3282" customFormat="false" ht="12.75" hidden="false" customHeight="false" outlineLevel="2" collapsed="false">
      <c r="A3282" s="7" t="s">
        <v>6510</v>
      </c>
      <c r="B3282" s="7" t="s">
        <v>4943</v>
      </c>
      <c r="C3282" s="7" t="s">
        <v>6511</v>
      </c>
      <c r="D3282" s="2" t="n">
        <v>0</v>
      </c>
      <c r="E3282" s="2" t="n">
        <v>7515.5</v>
      </c>
      <c r="F3282" s="2" t="n">
        <v>7515.5</v>
      </c>
    </row>
    <row r="3283" customFormat="false" ht="12.75" hidden="false" customHeight="false" outlineLevel="2" collapsed="false">
      <c r="A3283" s="7" t="s">
        <v>6512</v>
      </c>
      <c r="B3283" s="7" t="s">
        <v>4943</v>
      </c>
      <c r="C3283" s="7" t="s">
        <v>6513</v>
      </c>
      <c r="D3283" s="2" t="n">
        <v>2483.56</v>
      </c>
      <c r="E3283" s="2" t="n">
        <v>19769.9</v>
      </c>
      <c r="F3283" s="2" t="n">
        <v>22253.46</v>
      </c>
    </row>
    <row r="3284" customFormat="false" ht="12.75" hidden="false" customHeight="false" outlineLevel="2" collapsed="false">
      <c r="A3284" s="7" t="s">
        <v>6514</v>
      </c>
      <c r="B3284" s="7" t="s">
        <v>4943</v>
      </c>
      <c r="C3284" s="7" t="s">
        <v>6515</v>
      </c>
      <c r="D3284" s="2" t="n">
        <v>8971.25</v>
      </c>
      <c r="E3284" s="2" t="n">
        <v>0</v>
      </c>
      <c r="F3284" s="2" t="n">
        <v>8971.25</v>
      </c>
    </row>
    <row r="3285" customFormat="false" ht="12.75" hidden="false" customHeight="false" outlineLevel="2" collapsed="false">
      <c r="A3285" s="7" t="s">
        <v>6516</v>
      </c>
      <c r="B3285" s="7" t="s">
        <v>4943</v>
      </c>
      <c r="C3285" s="7" t="s">
        <v>6517</v>
      </c>
      <c r="D3285" s="2" t="n">
        <v>0</v>
      </c>
      <c r="E3285" s="2" t="n">
        <v>33319.04</v>
      </c>
      <c r="F3285" s="2" t="n">
        <v>33319.04</v>
      </c>
    </row>
    <row r="3286" customFormat="false" ht="12.75" hidden="false" customHeight="false" outlineLevel="2" collapsed="false">
      <c r="A3286" s="7" t="s">
        <v>6518</v>
      </c>
      <c r="B3286" s="7" t="s">
        <v>4943</v>
      </c>
      <c r="C3286" s="7" t="s">
        <v>6519</v>
      </c>
      <c r="D3286" s="2" t="n">
        <v>38607</v>
      </c>
      <c r="E3286" s="2" t="n">
        <v>0</v>
      </c>
      <c r="F3286" s="2" t="n">
        <v>38607</v>
      </c>
    </row>
    <row r="3287" customFormat="false" ht="12.75" hidden="false" customHeight="false" outlineLevel="2" collapsed="false">
      <c r="A3287" s="7" t="s">
        <v>6520</v>
      </c>
      <c r="B3287" s="7" t="s">
        <v>4943</v>
      </c>
      <c r="C3287" s="7" t="s">
        <v>6521</v>
      </c>
      <c r="D3287" s="2" t="n">
        <v>457538.09</v>
      </c>
      <c r="E3287" s="2" t="n">
        <v>20619.15</v>
      </c>
      <c r="F3287" s="2" t="n">
        <v>478157.24</v>
      </c>
    </row>
    <row r="3288" customFormat="false" ht="12.75" hidden="false" customHeight="false" outlineLevel="2" collapsed="false">
      <c r="A3288" s="7" t="s">
        <v>6522</v>
      </c>
      <c r="B3288" s="7" t="s">
        <v>4943</v>
      </c>
      <c r="C3288" s="7" t="s">
        <v>6523</v>
      </c>
      <c r="D3288" s="2" t="n">
        <v>0</v>
      </c>
      <c r="E3288" s="2" t="n">
        <v>105303.02</v>
      </c>
      <c r="F3288" s="2" t="n">
        <v>105303.02</v>
      </c>
    </row>
    <row r="3289" customFormat="false" ht="12.75" hidden="false" customHeight="false" outlineLevel="2" collapsed="false">
      <c r="A3289" s="7" t="s">
        <v>6524</v>
      </c>
      <c r="B3289" s="7" t="s">
        <v>4943</v>
      </c>
      <c r="C3289" s="7" t="s">
        <v>6525</v>
      </c>
      <c r="D3289" s="2" t="n">
        <v>0</v>
      </c>
      <c r="E3289" s="2" t="n">
        <v>3545.38</v>
      </c>
      <c r="F3289" s="2" t="n">
        <v>3545.38</v>
      </c>
    </row>
    <row r="3290" customFormat="false" ht="12.75" hidden="false" customHeight="false" outlineLevel="2" collapsed="false">
      <c r="A3290" s="7" t="s">
        <v>6526</v>
      </c>
      <c r="B3290" s="7" t="s">
        <v>4943</v>
      </c>
      <c r="C3290" s="7" t="s">
        <v>6527</v>
      </c>
      <c r="D3290" s="2" t="n">
        <v>907.3</v>
      </c>
      <c r="E3290" s="2" t="n">
        <v>0</v>
      </c>
      <c r="F3290" s="2" t="n">
        <v>907.3</v>
      </c>
    </row>
    <row r="3291" customFormat="false" ht="12.75" hidden="false" customHeight="false" outlineLevel="2" collapsed="false">
      <c r="A3291" s="7" t="s">
        <v>6528</v>
      </c>
      <c r="B3291" s="7" t="s">
        <v>4943</v>
      </c>
      <c r="C3291" s="7" t="s">
        <v>6529</v>
      </c>
      <c r="D3291" s="2" t="n">
        <v>124655.69</v>
      </c>
      <c r="E3291" s="2" t="n">
        <v>73391.46</v>
      </c>
      <c r="F3291" s="2" t="n">
        <v>198047.15</v>
      </c>
    </row>
    <row r="3292" customFormat="false" ht="12.75" hidden="false" customHeight="false" outlineLevel="2" collapsed="false">
      <c r="A3292" s="7" t="s">
        <v>6530</v>
      </c>
      <c r="B3292" s="7" t="s">
        <v>4943</v>
      </c>
      <c r="C3292" s="7" t="s">
        <v>6531</v>
      </c>
      <c r="D3292" s="2" t="n">
        <v>188.16</v>
      </c>
      <c r="E3292" s="2" t="n">
        <v>4473.68</v>
      </c>
      <c r="F3292" s="2" t="n">
        <v>4661.84</v>
      </c>
    </row>
    <row r="3293" customFormat="false" ht="12.75" hidden="false" customHeight="false" outlineLevel="2" collapsed="false">
      <c r="A3293" s="7" t="s">
        <v>6532</v>
      </c>
      <c r="B3293" s="7" t="s">
        <v>4943</v>
      </c>
      <c r="C3293" s="7" t="s">
        <v>6533</v>
      </c>
      <c r="D3293" s="2" t="n">
        <v>5799.85</v>
      </c>
      <c r="E3293" s="2" t="n">
        <v>0</v>
      </c>
      <c r="F3293" s="2" t="n">
        <v>5799.85</v>
      </c>
    </row>
    <row r="3294" customFormat="false" ht="12.75" hidden="false" customHeight="false" outlineLevel="2" collapsed="false">
      <c r="A3294" s="7" t="s">
        <v>6534</v>
      </c>
      <c r="B3294" s="7" t="s">
        <v>4943</v>
      </c>
      <c r="C3294" s="7" t="s">
        <v>6535</v>
      </c>
      <c r="D3294" s="2" t="n">
        <v>20161.02</v>
      </c>
      <c r="E3294" s="2" t="n">
        <v>0</v>
      </c>
      <c r="F3294" s="2" t="n">
        <v>20161.02</v>
      </c>
    </row>
    <row r="3295" customFormat="false" ht="12.75" hidden="false" customHeight="false" outlineLevel="2" collapsed="false">
      <c r="A3295" s="7" t="s">
        <v>6536</v>
      </c>
      <c r="B3295" s="7" t="s">
        <v>4943</v>
      </c>
      <c r="C3295" s="7" t="s">
        <v>6537</v>
      </c>
      <c r="D3295" s="2" t="n">
        <v>958927.52</v>
      </c>
      <c r="E3295" s="2" t="n">
        <v>0</v>
      </c>
      <c r="F3295" s="2" t="n">
        <v>958927.52</v>
      </c>
    </row>
    <row r="3296" customFormat="false" ht="12.75" hidden="false" customHeight="false" outlineLevel="2" collapsed="false">
      <c r="A3296" s="7" t="s">
        <v>6538</v>
      </c>
      <c r="B3296" s="7" t="s">
        <v>4943</v>
      </c>
      <c r="C3296" s="7" t="s">
        <v>6539</v>
      </c>
      <c r="D3296" s="2" t="n">
        <v>0</v>
      </c>
      <c r="E3296" s="2" t="n">
        <v>2336.8</v>
      </c>
      <c r="F3296" s="2" t="n">
        <v>2336.8</v>
      </c>
    </row>
    <row r="3297" customFormat="false" ht="12.75" hidden="false" customHeight="false" outlineLevel="2" collapsed="false">
      <c r="A3297" s="7" t="s">
        <v>6540</v>
      </c>
      <c r="B3297" s="7" t="s">
        <v>4943</v>
      </c>
      <c r="C3297" s="7" t="s">
        <v>6541</v>
      </c>
      <c r="D3297" s="2" t="n">
        <v>0</v>
      </c>
      <c r="E3297" s="2" t="n">
        <v>3786.4</v>
      </c>
      <c r="F3297" s="2" t="n">
        <v>3786.4</v>
      </c>
    </row>
    <row r="3298" customFormat="false" ht="12.75" hidden="false" customHeight="false" outlineLevel="2" collapsed="false">
      <c r="A3298" s="7" t="s">
        <v>6542</v>
      </c>
      <c r="B3298" s="7" t="s">
        <v>4943</v>
      </c>
      <c r="C3298" s="7" t="s">
        <v>6543</v>
      </c>
      <c r="D3298" s="2" t="n">
        <v>38852.99</v>
      </c>
      <c r="E3298" s="2" t="n">
        <v>367058.53</v>
      </c>
      <c r="F3298" s="2" t="n">
        <v>405911.52</v>
      </c>
    </row>
    <row r="3299" customFormat="false" ht="12.75" hidden="false" customHeight="false" outlineLevel="2" collapsed="false">
      <c r="A3299" s="7" t="s">
        <v>6544</v>
      </c>
      <c r="B3299" s="7" t="s">
        <v>4943</v>
      </c>
      <c r="C3299" s="7" t="s">
        <v>6545</v>
      </c>
      <c r="D3299" s="2" t="n">
        <v>28118.67</v>
      </c>
      <c r="E3299" s="2" t="n">
        <v>12468.77</v>
      </c>
      <c r="F3299" s="2" t="n">
        <v>40587.44</v>
      </c>
    </row>
    <row r="3300" customFormat="false" ht="12.75" hidden="false" customHeight="false" outlineLevel="2" collapsed="false">
      <c r="A3300" s="7" t="s">
        <v>6546</v>
      </c>
      <c r="B3300" s="7" t="s">
        <v>4943</v>
      </c>
      <c r="C3300" s="7" t="s">
        <v>6547</v>
      </c>
      <c r="D3300" s="2" t="n">
        <v>5492.7</v>
      </c>
      <c r="E3300" s="2" t="n">
        <v>10289.4</v>
      </c>
      <c r="F3300" s="2" t="n">
        <v>15782.1</v>
      </c>
    </row>
    <row r="3301" customFormat="false" ht="12.75" hidden="false" customHeight="false" outlineLevel="2" collapsed="false">
      <c r="A3301" s="7" t="s">
        <v>6548</v>
      </c>
      <c r="B3301" s="7" t="s">
        <v>4943</v>
      </c>
      <c r="C3301" s="7" t="s">
        <v>6549</v>
      </c>
      <c r="D3301" s="2" t="n">
        <v>0</v>
      </c>
      <c r="E3301" s="2" t="n">
        <v>5107.5</v>
      </c>
      <c r="F3301" s="2" t="n">
        <v>5107.5</v>
      </c>
    </row>
    <row r="3302" customFormat="false" ht="12.75" hidden="false" customHeight="false" outlineLevel="2" collapsed="false">
      <c r="A3302" s="7" t="s">
        <v>6550</v>
      </c>
      <c r="B3302" s="7" t="s">
        <v>4943</v>
      </c>
      <c r="C3302" s="7" t="s">
        <v>6551</v>
      </c>
      <c r="D3302" s="2" t="n">
        <v>0</v>
      </c>
      <c r="E3302" s="2" t="n">
        <v>2705.01</v>
      </c>
      <c r="F3302" s="2" t="n">
        <v>2705.01</v>
      </c>
    </row>
    <row r="3303" customFormat="false" ht="12.75" hidden="false" customHeight="false" outlineLevel="2" collapsed="false">
      <c r="A3303" s="7" t="s">
        <v>6552</v>
      </c>
      <c r="B3303" s="7" t="s">
        <v>4943</v>
      </c>
      <c r="C3303" s="7" t="s">
        <v>6553</v>
      </c>
      <c r="D3303" s="2" t="n">
        <v>0</v>
      </c>
      <c r="E3303" s="2" t="n">
        <v>17782.49</v>
      </c>
      <c r="F3303" s="2" t="n">
        <v>17782.49</v>
      </c>
    </row>
    <row r="3304" customFormat="false" ht="12.75" hidden="false" customHeight="false" outlineLevel="2" collapsed="false">
      <c r="A3304" s="7" t="s">
        <v>6554</v>
      </c>
      <c r="B3304" s="7" t="s">
        <v>4943</v>
      </c>
      <c r="C3304" s="7" t="s">
        <v>6555</v>
      </c>
      <c r="D3304" s="2" t="n">
        <v>282028.71</v>
      </c>
      <c r="E3304" s="2" t="n">
        <v>5891.4</v>
      </c>
      <c r="F3304" s="2" t="n">
        <v>287920.11</v>
      </c>
    </row>
    <row r="3305" customFormat="false" ht="12.75" hidden="false" customHeight="false" outlineLevel="2" collapsed="false">
      <c r="A3305" s="7" t="s">
        <v>6556</v>
      </c>
      <c r="B3305" s="7" t="s">
        <v>4943</v>
      </c>
      <c r="C3305" s="7" t="s">
        <v>6557</v>
      </c>
      <c r="D3305" s="2" t="n">
        <v>0</v>
      </c>
      <c r="E3305" s="2" t="n">
        <v>88287.2</v>
      </c>
      <c r="F3305" s="2" t="n">
        <v>88287.2</v>
      </c>
    </row>
    <row r="3306" customFormat="false" ht="12.75" hidden="false" customHeight="false" outlineLevel="2" collapsed="false">
      <c r="A3306" s="7" t="s">
        <v>6558</v>
      </c>
      <c r="B3306" s="7" t="s">
        <v>4943</v>
      </c>
      <c r="C3306" s="7" t="s">
        <v>6559</v>
      </c>
      <c r="D3306" s="2" t="n">
        <v>0</v>
      </c>
      <c r="E3306" s="2" t="n">
        <v>2371.68</v>
      </c>
      <c r="F3306" s="2" t="n">
        <v>2371.68</v>
      </c>
    </row>
    <row r="3307" customFormat="false" ht="12.75" hidden="false" customHeight="false" outlineLevel="2" collapsed="false">
      <c r="A3307" s="7" t="s">
        <v>6560</v>
      </c>
      <c r="B3307" s="7" t="s">
        <v>4943</v>
      </c>
      <c r="C3307" s="7" t="s">
        <v>6561</v>
      </c>
      <c r="D3307" s="2" t="n">
        <v>65551.2</v>
      </c>
      <c r="E3307" s="2" t="n">
        <v>15979.82</v>
      </c>
      <c r="F3307" s="2" t="n">
        <v>81531.02</v>
      </c>
    </row>
    <row r="3308" customFormat="false" ht="12.75" hidden="false" customHeight="false" outlineLevel="2" collapsed="false">
      <c r="A3308" s="7" t="s">
        <v>6562</v>
      </c>
      <c r="B3308" s="7" t="s">
        <v>4943</v>
      </c>
      <c r="C3308" s="7" t="s">
        <v>6563</v>
      </c>
      <c r="D3308" s="2" t="n">
        <v>32184.55</v>
      </c>
      <c r="E3308" s="2" t="n">
        <v>0</v>
      </c>
      <c r="F3308" s="2" t="n">
        <v>32184.55</v>
      </c>
    </row>
    <row r="3309" customFormat="false" ht="12.75" hidden="false" customHeight="false" outlineLevel="2" collapsed="false">
      <c r="A3309" s="7" t="s">
        <v>6564</v>
      </c>
      <c r="B3309" s="7" t="s">
        <v>4943</v>
      </c>
      <c r="C3309" s="7" t="s">
        <v>6565</v>
      </c>
      <c r="D3309" s="2" t="n">
        <v>0</v>
      </c>
      <c r="E3309" s="2" t="n">
        <v>7111.2</v>
      </c>
      <c r="F3309" s="2" t="n">
        <v>7111.2</v>
      </c>
    </row>
    <row r="3310" customFormat="false" ht="12.75" hidden="false" customHeight="false" outlineLevel="2" collapsed="false">
      <c r="A3310" s="7" t="s">
        <v>6566</v>
      </c>
      <c r="B3310" s="7" t="s">
        <v>4943</v>
      </c>
      <c r="C3310" s="7" t="s">
        <v>6567</v>
      </c>
      <c r="D3310" s="2" t="n">
        <v>0</v>
      </c>
      <c r="E3310" s="2" t="n">
        <v>110080</v>
      </c>
      <c r="F3310" s="2" t="n">
        <v>110080</v>
      </c>
    </row>
    <row r="3311" customFormat="false" ht="12.75" hidden="false" customHeight="false" outlineLevel="2" collapsed="false">
      <c r="A3311" s="7" t="s">
        <v>6568</v>
      </c>
      <c r="B3311" s="7" t="s">
        <v>4943</v>
      </c>
      <c r="C3311" s="7" t="s">
        <v>6569</v>
      </c>
      <c r="D3311" s="2" t="n">
        <v>0</v>
      </c>
      <c r="E3311" s="2" t="n">
        <v>1289.63</v>
      </c>
      <c r="F3311" s="2" t="n">
        <v>1289.63</v>
      </c>
    </row>
    <row r="3312" customFormat="false" ht="12.75" hidden="false" customHeight="false" outlineLevel="2" collapsed="false">
      <c r="A3312" s="7" t="s">
        <v>6570</v>
      </c>
      <c r="B3312" s="7" t="s">
        <v>4943</v>
      </c>
      <c r="C3312" s="7" t="s">
        <v>6571</v>
      </c>
      <c r="D3312" s="2" t="n">
        <v>1019784.99</v>
      </c>
      <c r="E3312" s="2" t="n">
        <v>0</v>
      </c>
      <c r="F3312" s="2" t="n">
        <v>1019784.99</v>
      </c>
    </row>
    <row r="3313" customFormat="false" ht="12.75" hidden="false" customHeight="false" outlineLevel="2" collapsed="false">
      <c r="A3313" s="7" t="s">
        <v>6572</v>
      </c>
      <c r="B3313" s="7" t="s">
        <v>4943</v>
      </c>
      <c r="C3313" s="7" t="s">
        <v>6573</v>
      </c>
      <c r="D3313" s="2" t="n">
        <v>48447</v>
      </c>
      <c r="E3313" s="2" t="n">
        <v>0</v>
      </c>
      <c r="F3313" s="2" t="n">
        <v>48447</v>
      </c>
    </row>
    <row r="3314" customFormat="false" ht="12.75" hidden="false" customHeight="false" outlineLevel="2" collapsed="false">
      <c r="A3314" s="7" t="s">
        <v>6574</v>
      </c>
      <c r="B3314" s="7" t="s">
        <v>4943</v>
      </c>
      <c r="C3314" s="7" t="s">
        <v>6575</v>
      </c>
      <c r="D3314" s="2" t="n">
        <v>0</v>
      </c>
      <c r="E3314" s="2" t="n">
        <v>199618.21</v>
      </c>
      <c r="F3314" s="2" t="n">
        <v>199618.21</v>
      </c>
    </row>
    <row r="3315" customFormat="false" ht="12.75" hidden="false" customHeight="false" outlineLevel="2" collapsed="false">
      <c r="A3315" s="7" t="s">
        <v>6576</v>
      </c>
      <c r="B3315" s="7" t="s">
        <v>4943</v>
      </c>
      <c r="C3315" s="7" t="s">
        <v>6577</v>
      </c>
      <c r="D3315" s="2" t="n">
        <v>0</v>
      </c>
      <c r="E3315" s="2" t="n">
        <v>6216</v>
      </c>
      <c r="F3315" s="2" t="n">
        <v>6216</v>
      </c>
    </row>
    <row r="3316" customFormat="false" ht="12.75" hidden="false" customHeight="false" outlineLevel="2" collapsed="false">
      <c r="A3316" s="7" t="s">
        <v>6578</v>
      </c>
      <c r="B3316" s="7" t="s">
        <v>4943</v>
      </c>
      <c r="C3316" s="7" t="s">
        <v>6579</v>
      </c>
      <c r="D3316" s="2" t="n">
        <v>0</v>
      </c>
      <c r="E3316" s="2" t="n">
        <v>722864.62</v>
      </c>
      <c r="F3316" s="2" t="n">
        <v>722864.62</v>
      </c>
    </row>
    <row r="3317" customFormat="false" ht="12.75" hidden="false" customHeight="false" outlineLevel="2" collapsed="false">
      <c r="A3317" s="7" t="s">
        <v>6580</v>
      </c>
      <c r="B3317" s="7" t="s">
        <v>4943</v>
      </c>
      <c r="C3317" s="7" t="s">
        <v>6581</v>
      </c>
      <c r="D3317" s="2" t="n">
        <v>0</v>
      </c>
      <c r="E3317" s="2" t="n">
        <v>117500</v>
      </c>
      <c r="F3317" s="2" t="n">
        <v>117500</v>
      </c>
    </row>
    <row r="3318" customFormat="false" ht="12.75" hidden="false" customHeight="false" outlineLevel="2" collapsed="false">
      <c r="A3318" s="7" t="s">
        <v>6582</v>
      </c>
      <c r="B3318" s="7" t="s">
        <v>4943</v>
      </c>
      <c r="C3318" s="7" t="s">
        <v>6583</v>
      </c>
      <c r="D3318" s="2" t="n">
        <v>3955.02</v>
      </c>
      <c r="E3318" s="2" t="n">
        <v>38918.81</v>
      </c>
      <c r="F3318" s="2" t="n">
        <v>42873.83</v>
      </c>
    </row>
    <row r="3319" customFormat="false" ht="12.75" hidden="false" customHeight="false" outlineLevel="2" collapsed="false">
      <c r="A3319" s="7" t="s">
        <v>6584</v>
      </c>
      <c r="B3319" s="7" t="s">
        <v>4943</v>
      </c>
      <c r="C3319" s="7" t="s">
        <v>6585</v>
      </c>
      <c r="D3319" s="2" t="n">
        <v>649121.56</v>
      </c>
      <c r="E3319" s="2" t="n">
        <v>0</v>
      </c>
      <c r="F3319" s="2" t="n">
        <v>649121.56</v>
      </c>
    </row>
    <row r="3320" customFormat="false" ht="12.75" hidden="false" customHeight="false" outlineLevel="2" collapsed="false">
      <c r="A3320" s="7" t="s">
        <v>6586</v>
      </c>
      <c r="B3320" s="7" t="s">
        <v>4943</v>
      </c>
      <c r="C3320" s="7" t="s">
        <v>6587</v>
      </c>
      <c r="D3320" s="2" t="n">
        <v>153686.5</v>
      </c>
      <c r="E3320" s="2" t="n">
        <v>0</v>
      </c>
      <c r="F3320" s="2" t="n">
        <v>153686.5</v>
      </c>
    </row>
    <row r="3321" customFormat="false" ht="12.75" hidden="false" customHeight="false" outlineLevel="2" collapsed="false">
      <c r="A3321" s="7" t="s">
        <v>6588</v>
      </c>
      <c r="B3321" s="7" t="s">
        <v>4943</v>
      </c>
      <c r="C3321" s="7" t="s">
        <v>6589</v>
      </c>
      <c r="D3321" s="2" t="n">
        <v>49255</v>
      </c>
      <c r="E3321" s="2" t="n">
        <v>6087.01</v>
      </c>
      <c r="F3321" s="2" t="n">
        <v>55342.01</v>
      </c>
    </row>
    <row r="3322" customFormat="false" ht="12.75" hidden="false" customHeight="false" outlineLevel="2" collapsed="false">
      <c r="A3322" s="7" t="s">
        <v>6590</v>
      </c>
      <c r="B3322" s="7" t="s">
        <v>4943</v>
      </c>
      <c r="C3322" s="7" t="s">
        <v>6591</v>
      </c>
      <c r="D3322" s="2" t="n">
        <v>8740.8</v>
      </c>
      <c r="E3322" s="2" t="n">
        <v>6117.2</v>
      </c>
      <c r="F3322" s="2" t="n">
        <v>14858</v>
      </c>
    </row>
    <row r="3323" customFormat="false" ht="12.75" hidden="false" customHeight="false" outlineLevel="2" collapsed="false">
      <c r="A3323" s="7" t="s">
        <v>6592</v>
      </c>
      <c r="B3323" s="7" t="s">
        <v>4943</v>
      </c>
      <c r="C3323" s="7" t="s">
        <v>6593</v>
      </c>
      <c r="D3323" s="2" t="n">
        <v>0</v>
      </c>
      <c r="E3323" s="2" t="n">
        <v>967.12</v>
      </c>
      <c r="F3323" s="2" t="n">
        <v>967.12</v>
      </c>
    </row>
    <row r="3324" customFormat="false" ht="12.75" hidden="false" customHeight="false" outlineLevel="2" collapsed="false">
      <c r="A3324" s="7" t="s">
        <v>6594</v>
      </c>
      <c r="B3324" s="7" t="s">
        <v>4943</v>
      </c>
      <c r="C3324" s="7" t="s">
        <v>6595</v>
      </c>
      <c r="D3324" s="2" t="n">
        <v>0</v>
      </c>
      <c r="E3324" s="2" t="n">
        <v>67874.72</v>
      </c>
      <c r="F3324" s="2" t="n">
        <v>67874.72</v>
      </c>
    </row>
    <row r="3325" customFormat="false" ht="12.75" hidden="false" customHeight="false" outlineLevel="2" collapsed="false">
      <c r="A3325" s="7" t="s">
        <v>6596</v>
      </c>
      <c r="B3325" s="7" t="s">
        <v>4943</v>
      </c>
      <c r="C3325" s="7" t="s">
        <v>6597</v>
      </c>
      <c r="D3325" s="2" t="n">
        <v>0</v>
      </c>
      <c r="E3325" s="2" t="n">
        <v>288325.6</v>
      </c>
      <c r="F3325" s="2" t="n">
        <v>288325.6</v>
      </c>
    </row>
    <row r="3326" customFormat="false" ht="12.75" hidden="false" customHeight="false" outlineLevel="2" collapsed="false">
      <c r="A3326" s="7" t="s">
        <v>6598</v>
      </c>
      <c r="B3326" s="7" t="s">
        <v>4943</v>
      </c>
      <c r="C3326" s="7" t="s">
        <v>6599</v>
      </c>
      <c r="D3326" s="2" t="n">
        <v>0</v>
      </c>
      <c r="E3326" s="2" t="n">
        <v>8144.64</v>
      </c>
      <c r="F3326" s="2" t="n">
        <v>8144.64</v>
      </c>
    </row>
    <row r="3327" customFormat="false" ht="12.75" hidden="false" customHeight="false" outlineLevel="2" collapsed="false">
      <c r="A3327" s="7" t="s">
        <v>6600</v>
      </c>
      <c r="B3327" s="7" t="s">
        <v>4943</v>
      </c>
      <c r="C3327" s="7" t="s">
        <v>6601</v>
      </c>
      <c r="D3327" s="2" t="n">
        <v>384047.91</v>
      </c>
      <c r="E3327" s="2" t="n">
        <v>160760.7</v>
      </c>
      <c r="F3327" s="2" t="n">
        <v>544808.61</v>
      </c>
    </row>
    <row r="3328" customFormat="false" ht="12.75" hidden="false" customHeight="false" outlineLevel="2" collapsed="false">
      <c r="A3328" s="7" t="s">
        <v>6602</v>
      </c>
      <c r="B3328" s="7" t="s">
        <v>4943</v>
      </c>
      <c r="C3328" s="7" t="s">
        <v>6603</v>
      </c>
      <c r="D3328" s="2" t="n">
        <v>127826.93</v>
      </c>
      <c r="E3328" s="2" t="n">
        <v>21691.36</v>
      </c>
      <c r="F3328" s="2" t="n">
        <v>149518.29</v>
      </c>
    </row>
    <row r="3329" customFormat="false" ht="12.75" hidden="false" customHeight="false" outlineLevel="2" collapsed="false">
      <c r="A3329" s="7" t="s">
        <v>6604</v>
      </c>
      <c r="B3329" s="7" t="s">
        <v>4943</v>
      </c>
      <c r="C3329" s="7" t="s">
        <v>6605</v>
      </c>
      <c r="D3329" s="2" t="n">
        <v>0</v>
      </c>
      <c r="E3329" s="2" t="n">
        <v>1266</v>
      </c>
      <c r="F3329" s="2" t="n">
        <v>1266</v>
      </c>
    </row>
    <row r="3330" customFormat="false" ht="12.75" hidden="false" customHeight="false" outlineLevel="2" collapsed="false">
      <c r="A3330" s="7" t="s">
        <v>6606</v>
      </c>
      <c r="B3330" s="7" t="s">
        <v>4943</v>
      </c>
      <c r="C3330" s="7" t="s">
        <v>6607</v>
      </c>
      <c r="D3330" s="2" t="n">
        <v>0</v>
      </c>
      <c r="E3330" s="2" t="n">
        <v>4179.56</v>
      </c>
      <c r="F3330" s="2" t="n">
        <v>4179.56</v>
      </c>
    </row>
    <row r="3331" customFormat="false" ht="12.75" hidden="false" customHeight="false" outlineLevel="2" collapsed="false">
      <c r="A3331" s="7" t="s">
        <v>6608</v>
      </c>
      <c r="B3331" s="7" t="s">
        <v>4943</v>
      </c>
      <c r="C3331" s="7" t="s">
        <v>6609</v>
      </c>
      <c r="D3331" s="2" t="n">
        <v>0</v>
      </c>
      <c r="E3331" s="2" t="n">
        <v>1892.8</v>
      </c>
      <c r="F3331" s="2" t="n">
        <v>1892.8</v>
      </c>
    </row>
    <row r="3332" customFormat="false" ht="12.75" hidden="false" customHeight="false" outlineLevel="2" collapsed="false">
      <c r="A3332" s="7" t="s">
        <v>6610</v>
      </c>
      <c r="B3332" s="7" t="s">
        <v>4943</v>
      </c>
      <c r="C3332" s="7" t="s">
        <v>6611</v>
      </c>
      <c r="D3332" s="2" t="n">
        <v>131178.48</v>
      </c>
      <c r="E3332" s="2" t="n">
        <v>0</v>
      </c>
      <c r="F3332" s="2" t="n">
        <v>131178.48</v>
      </c>
    </row>
    <row r="3333" customFormat="false" ht="12.75" hidden="false" customHeight="false" outlineLevel="2" collapsed="false">
      <c r="A3333" s="7" t="s">
        <v>6612</v>
      </c>
      <c r="B3333" s="7" t="s">
        <v>4943</v>
      </c>
      <c r="C3333" s="7" t="s">
        <v>6613</v>
      </c>
      <c r="D3333" s="2" t="n">
        <v>0</v>
      </c>
      <c r="E3333" s="2" t="n">
        <v>13000</v>
      </c>
      <c r="F3333" s="2" t="n">
        <v>13000</v>
      </c>
    </row>
    <row r="3334" customFormat="false" ht="12.75" hidden="false" customHeight="false" outlineLevel="2" collapsed="false">
      <c r="A3334" s="7" t="s">
        <v>6614</v>
      </c>
      <c r="B3334" s="7" t="s">
        <v>4943</v>
      </c>
      <c r="C3334" s="7" t="s">
        <v>6615</v>
      </c>
      <c r="D3334" s="2" t="n">
        <v>0</v>
      </c>
      <c r="E3334" s="2" t="n">
        <v>16496.12</v>
      </c>
      <c r="F3334" s="2" t="n">
        <v>16496.12</v>
      </c>
    </row>
    <row r="3335" customFormat="false" ht="12.75" hidden="false" customHeight="false" outlineLevel="2" collapsed="false">
      <c r="A3335" s="7" t="s">
        <v>6616</v>
      </c>
      <c r="B3335" s="7" t="s">
        <v>4943</v>
      </c>
      <c r="C3335" s="7" t="s">
        <v>6617</v>
      </c>
      <c r="D3335" s="2" t="n">
        <v>0</v>
      </c>
      <c r="E3335" s="2" t="n">
        <v>5127.5</v>
      </c>
      <c r="F3335" s="2" t="n">
        <v>5127.5</v>
      </c>
    </row>
    <row r="3336" customFormat="false" ht="12.75" hidden="false" customHeight="false" outlineLevel="2" collapsed="false">
      <c r="A3336" s="7" t="s">
        <v>6618</v>
      </c>
      <c r="B3336" s="7" t="s">
        <v>4943</v>
      </c>
      <c r="C3336" s="7" t="s">
        <v>6619</v>
      </c>
      <c r="D3336" s="2" t="n">
        <v>0</v>
      </c>
      <c r="E3336" s="2" t="n">
        <v>55418.06</v>
      </c>
      <c r="F3336" s="2" t="n">
        <v>55418.06</v>
      </c>
    </row>
    <row r="3337" customFormat="false" ht="12.75" hidden="false" customHeight="false" outlineLevel="2" collapsed="false">
      <c r="A3337" s="7" t="s">
        <v>6620</v>
      </c>
      <c r="B3337" s="7" t="s">
        <v>4943</v>
      </c>
      <c r="C3337" s="7" t="s">
        <v>6621</v>
      </c>
      <c r="D3337" s="2" t="n">
        <v>0</v>
      </c>
      <c r="E3337" s="2" t="n">
        <v>1435.2</v>
      </c>
      <c r="F3337" s="2" t="n">
        <v>1435.2</v>
      </c>
    </row>
    <row r="3338" customFormat="false" ht="12.75" hidden="false" customHeight="false" outlineLevel="2" collapsed="false">
      <c r="A3338" s="7" t="s">
        <v>6622</v>
      </c>
      <c r="B3338" s="7" t="s">
        <v>4943</v>
      </c>
      <c r="C3338" s="7" t="s">
        <v>6623</v>
      </c>
      <c r="D3338" s="2" t="n">
        <v>176358.34</v>
      </c>
      <c r="E3338" s="2" t="n">
        <v>0</v>
      </c>
      <c r="F3338" s="2" t="n">
        <v>176358.34</v>
      </c>
    </row>
    <row r="3339" customFormat="false" ht="12.75" hidden="false" customHeight="false" outlineLevel="2" collapsed="false">
      <c r="A3339" s="7" t="s">
        <v>6624</v>
      </c>
      <c r="B3339" s="7" t="s">
        <v>4943</v>
      </c>
      <c r="C3339" s="7" t="s">
        <v>6625</v>
      </c>
      <c r="D3339" s="2" t="n">
        <v>3420</v>
      </c>
      <c r="E3339" s="2" t="n">
        <v>0</v>
      </c>
      <c r="F3339" s="2" t="n">
        <v>3420</v>
      </c>
    </row>
    <row r="3340" customFormat="false" ht="12.75" hidden="false" customHeight="false" outlineLevel="2" collapsed="false">
      <c r="A3340" s="7" t="s">
        <v>6626</v>
      </c>
      <c r="B3340" s="7" t="s">
        <v>4943</v>
      </c>
      <c r="C3340" s="7" t="s">
        <v>6627</v>
      </c>
      <c r="D3340" s="2" t="n">
        <v>86859.2</v>
      </c>
      <c r="E3340" s="2" t="n">
        <v>24688.27</v>
      </c>
      <c r="F3340" s="2" t="n">
        <v>111547.47</v>
      </c>
    </row>
    <row r="3341" customFormat="false" ht="12.75" hidden="false" customHeight="false" outlineLevel="2" collapsed="false">
      <c r="A3341" s="7" t="s">
        <v>6628</v>
      </c>
      <c r="B3341" s="7" t="s">
        <v>4943</v>
      </c>
      <c r="C3341" s="7" t="s">
        <v>6629</v>
      </c>
      <c r="D3341" s="2" t="n">
        <v>25284.29</v>
      </c>
      <c r="E3341" s="2" t="n">
        <v>0</v>
      </c>
      <c r="F3341" s="2" t="n">
        <v>25284.29</v>
      </c>
    </row>
    <row r="3342" customFormat="false" ht="12.75" hidden="false" customHeight="false" outlineLevel="2" collapsed="false">
      <c r="A3342" s="7" t="s">
        <v>6630</v>
      </c>
      <c r="B3342" s="7" t="s">
        <v>4943</v>
      </c>
      <c r="C3342" s="7" t="s">
        <v>6631</v>
      </c>
      <c r="D3342" s="2" t="n">
        <v>57234.24</v>
      </c>
      <c r="E3342" s="2" t="n">
        <v>3541.5</v>
      </c>
      <c r="F3342" s="2" t="n">
        <v>60775.74</v>
      </c>
    </row>
    <row r="3343" customFormat="false" ht="12.75" hidden="false" customHeight="false" outlineLevel="2" collapsed="false">
      <c r="A3343" s="7" t="s">
        <v>6632</v>
      </c>
      <c r="B3343" s="7" t="s">
        <v>4943</v>
      </c>
      <c r="C3343" s="7" t="s">
        <v>6633</v>
      </c>
      <c r="D3343" s="2" t="n">
        <v>47724.96</v>
      </c>
      <c r="E3343" s="2" t="n">
        <v>8844.75</v>
      </c>
      <c r="F3343" s="2" t="n">
        <v>56569.71</v>
      </c>
    </row>
    <row r="3344" customFormat="false" ht="12.75" hidden="false" customHeight="false" outlineLevel="2" collapsed="false">
      <c r="A3344" s="7" t="s">
        <v>6634</v>
      </c>
      <c r="B3344" s="7" t="s">
        <v>4943</v>
      </c>
      <c r="C3344" s="7" t="s">
        <v>6635</v>
      </c>
      <c r="D3344" s="2" t="n">
        <v>20594.35</v>
      </c>
      <c r="E3344" s="2" t="n">
        <v>15450.75</v>
      </c>
      <c r="F3344" s="2" t="n">
        <v>36045.1</v>
      </c>
    </row>
    <row r="3345" customFormat="false" ht="12.75" hidden="false" customHeight="false" outlineLevel="2" collapsed="false">
      <c r="A3345" s="7" t="s">
        <v>6636</v>
      </c>
      <c r="B3345" s="7" t="s">
        <v>4943</v>
      </c>
      <c r="C3345" s="7" t="s">
        <v>6637</v>
      </c>
      <c r="D3345" s="2" t="n">
        <v>0</v>
      </c>
      <c r="E3345" s="2" t="n">
        <v>160322.33</v>
      </c>
      <c r="F3345" s="2" t="n">
        <v>160322.33</v>
      </c>
    </row>
    <row r="3346" customFormat="false" ht="12.75" hidden="false" customHeight="false" outlineLevel="2" collapsed="false">
      <c r="A3346" s="7" t="s">
        <v>6638</v>
      </c>
      <c r="B3346" s="7" t="s">
        <v>4943</v>
      </c>
      <c r="C3346" s="7" t="s">
        <v>6639</v>
      </c>
      <c r="D3346" s="2" t="n">
        <v>24150</v>
      </c>
      <c r="E3346" s="2" t="n">
        <v>0</v>
      </c>
      <c r="F3346" s="2" t="n">
        <v>24150</v>
      </c>
    </row>
    <row r="3347" customFormat="false" ht="12.75" hidden="false" customHeight="false" outlineLevel="2" collapsed="false">
      <c r="A3347" s="7" t="s">
        <v>6640</v>
      </c>
      <c r="B3347" s="7" t="s">
        <v>4943</v>
      </c>
      <c r="C3347" s="7" t="s">
        <v>6641</v>
      </c>
      <c r="D3347" s="2" t="n">
        <v>0</v>
      </c>
      <c r="E3347" s="2" t="n">
        <v>18211.68</v>
      </c>
      <c r="F3347" s="2" t="n">
        <v>18211.68</v>
      </c>
    </row>
    <row r="3348" customFormat="false" ht="12.75" hidden="false" customHeight="false" outlineLevel="2" collapsed="false">
      <c r="A3348" s="7" t="s">
        <v>6642</v>
      </c>
      <c r="B3348" s="7" t="s">
        <v>4943</v>
      </c>
      <c r="C3348" s="7" t="s">
        <v>6643</v>
      </c>
      <c r="D3348" s="2" t="n">
        <v>457776.92</v>
      </c>
      <c r="E3348" s="2" t="n">
        <v>176652.26</v>
      </c>
      <c r="F3348" s="2" t="n">
        <v>634429.18</v>
      </c>
    </row>
    <row r="3349" customFormat="false" ht="12.75" hidden="false" customHeight="false" outlineLevel="2" collapsed="false">
      <c r="A3349" s="7" t="s">
        <v>6644</v>
      </c>
      <c r="B3349" s="7" t="s">
        <v>4943</v>
      </c>
      <c r="C3349" s="7" t="s">
        <v>6645</v>
      </c>
      <c r="D3349" s="2" t="n">
        <v>0</v>
      </c>
      <c r="E3349" s="2" t="n">
        <v>1325.39</v>
      </c>
      <c r="F3349" s="2" t="n">
        <v>1325.39</v>
      </c>
    </row>
    <row r="3350" customFormat="false" ht="12.75" hidden="false" customHeight="false" outlineLevel="2" collapsed="false">
      <c r="A3350" s="7" t="s">
        <v>6646</v>
      </c>
      <c r="B3350" s="7" t="s">
        <v>4943</v>
      </c>
      <c r="C3350" s="7" t="s">
        <v>6647</v>
      </c>
      <c r="D3350" s="2" t="n">
        <v>0</v>
      </c>
      <c r="E3350" s="2" t="n">
        <v>1105.65</v>
      </c>
      <c r="F3350" s="2" t="n">
        <v>1105.65</v>
      </c>
    </row>
    <row r="3351" customFormat="false" ht="12.75" hidden="false" customHeight="false" outlineLevel="2" collapsed="false">
      <c r="A3351" s="7" t="s">
        <v>6648</v>
      </c>
      <c r="B3351" s="7" t="s">
        <v>4943</v>
      </c>
      <c r="C3351" s="7" t="s">
        <v>6649</v>
      </c>
      <c r="D3351" s="2" t="n">
        <v>0</v>
      </c>
      <c r="E3351" s="2" t="n">
        <v>21428</v>
      </c>
      <c r="F3351" s="2" t="n">
        <v>21428</v>
      </c>
    </row>
    <row r="3352" customFormat="false" ht="12.75" hidden="false" customHeight="false" outlineLevel="2" collapsed="false">
      <c r="A3352" s="7" t="s">
        <v>6650</v>
      </c>
      <c r="B3352" s="7" t="s">
        <v>4943</v>
      </c>
      <c r="C3352" s="7" t="s">
        <v>6651</v>
      </c>
      <c r="D3352" s="2" t="n">
        <v>0</v>
      </c>
      <c r="E3352" s="2" t="n">
        <v>4464</v>
      </c>
      <c r="F3352" s="2" t="n">
        <v>4464</v>
      </c>
    </row>
    <row r="3353" customFormat="false" ht="12.75" hidden="false" customHeight="false" outlineLevel="2" collapsed="false">
      <c r="A3353" s="7" t="s">
        <v>6652</v>
      </c>
      <c r="B3353" s="7" t="s">
        <v>4943</v>
      </c>
      <c r="C3353" s="7" t="s">
        <v>6653</v>
      </c>
      <c r="D3353" s="2" t="n">
        <v>2891885.26</v>
      </c>
      <c r="E3353" s="2" t="n">
        <v>3993.6</v>
      </c>
      <c r="F3353" s="2" t="n">
        <v>2895878.86</v>
      </c>
    </row>
    <row r="3354" customFormat="false" ht="12.75" hidden="false" customHeight="false" outlineLevel="2" collapsed="false">
      <c r="A3354" s="7" t="s">
        <v>6654</v>
      </c>
      <c r="B3354" s="7" t="s">
        <v>4943</v>
      </c>
      <c r="C3354" s="7" t="s">
        <v>6655</v>
      </c>
      <c r="D3354" s="2" t="n">
        <v>0</v>
      </c>
      <c r="E3354" s="2" t="n">
        <v>719.6</v>
      </c>
      <c r="F3354" s="2" t="n">
        <v>719.6</v>
      </c>
    </row>
    <row r="3355" customFormat="false" ht="12.75" hidden="false" customHeight="false" outlineLevel="2" collapsed="false">
      <c r="A3355" s="7" t="s">
        <v>6656</v>
      </c>
      <c r="B3355" s="7" t="s">
        <v>4943</v>
      </c>
      <c r="C3355" s="7" t="s">
        <v>6657</v>
      </c>
      <c r="D3355" s="2" t="n">
        <v>275417.1</v>
      </c>
      <c r="E3355" s="2" t="n">
        <v>0</v>
      </c>
      <c r="F3355" s="2" t="n">
        <v>275417.1</v>
      </c>
    </row>
    <row r="3356" customFormat="false" ht="12.75" hidden="false" customHeight="false" outlineLevel="2" collapsed="false">
      <c r="A3356" s="7" t="s">
        <v>6658</v>
      </c>
      <c r="B3356" s="7" t="s">
        <v>4943</v>
      </c>
      <c r="C3356" s="7" t="s">
        <v>6659</v>
      </c>
      <c r="D3356" s="2" t="n">
        <v>0</v>
      </c>
      <c r="E3356" s="2" t="n">
        <v>39900</v>
      </c>
      <c r="F3356" s="2" t="n">
        <v>39900</v>
      </c>
    </row>
    <row r="3357" customFormat="false" ht="12.75" hidden="false" customHeight="false" outlineLevel="2" collapsed="false">
      <c r="A3357" s="7" t="s">
        <v>6660</v>
      </c>
      <c r="B3357" s="7" t="s">
        <v>4943</v>
      </c>
      <c r="C3357" s="7" t="s">
        <v>6661</v>
      </c>
      <c r="D3357" s="2" t="n">
        <v>65271.1</v>
      </c>
      <c r="E3357" s="2" t="n">
        <v>12748.25</v>
      </c>
      <c r="F3357" s="2" t="n">
        <v>78019.35</v>
      </c>
    </row>
    <row r="3358" customFormat="false" ht="12.75" hidden="false" customHeight="false" outlineLevel="2" collapsed="false">
      <c r="A3358" s="7" t="s">
        <v>6662</v>
      </c>
      <c r="B3358" s="7" t="s">
        <v>4943</v>
      </c>
      <c r="C3358" s="7" t="s">
        <v>6663</v>
      </c>
      <c r="D3358" s="2" t="n">
        <v>23593.5</v>
      </c>
      <c r="E3358" s="2" t="n">
        <v>0</v>
      </c>
      <c r="F3358" s="2" t="n">
        <v>23593.5</v>
      </c>
    </row>
    <row r="3359" customFormat="false" ht="12.75" hidden="false" customHeight="false" outlineLevel="2" collapsed="false">
      <c r="A3359" s="7" t="s">
        <v>6664</v>
      </c>
      <c r="B3359" s="7" t="s">
        <v>4943</v>
      </c>
      <c r="C3359" s="7" t="s">
        <v>6665</v>
      </c>
      <c r="D3359" s="2" t="n">
        <v>0</v>
      </c>
      <c r="E3359" s="2" t="n">
        <v>6117.3</v>
      </c>
      <c r="F3359" s="2" t="n">
        <v>6117.3</v>
      </c>
    </row>
    <row r="3360" customFormat="false" ht="12.75" hidden="false" customHeight="false" outlineLevel="2" collapsed="false">
      <c r="A3360" s="7" t="s">
        <v>6666</v>
      </c>
      <c r="B3360" s="7" t="s">
        <v>4943</v>
      </c>
      <c r="C3360" s="7" t="s">
        <v>6667</v>
      </c>
      <c r="D3360" s="2" t="n">
        <v>35629.6</v>
      </c>
      <c r="E3360" s="2" t="n">
        <v>0</v>
      </c>
      <c r="F3360" s="2" t="n">
        <v>35629.6</v>
      </c>
    </row>
    <row r="3361" customFormat="false" ht="12.75" hidden="false" customHeight="false" outlineLevel="2" collapsed="false">
      <c r="A3361" s="7" t="s">
        <v>6668</v>
      </c>
      <c r="B3361" s="7" t="s">
        <v>4943</v>
      </c>
      <c r="C3361" s="7" t="s">
        <v>6669</v>
      </c>
      <c r="D3361" s="2" t="n">
        <v>0</v>
      </c>
      <c r="E3361" s="2" t="n">
        <v>4226.6</v>
      </c>
      <c r="F3361" s="2" t="n">
        <v>4226.6</v>
      </c>
    </row>
    <row r="3362" customFormat="false" ht="12.75" hidden="false" customHeight="false" outlineLevel="2" collapsed="false">
      <c r="A3362" s="7" t="s">
        <v>6670</v>
      </c>
      <c r="B3362" s="7" t="s">
        <v>4943</v>
      </c>
      <c r="C3362" s="7" t="s">
        <v>6671</v>
      </c>
      <c r="D3362" s="2" t="n">
        <v>0</v>
      </c>
      <c r="E3362" s="2" t="n">
        <v>332664.8</v>
      </c>
      <c r="F3362" s="2" t="n">
        <v>332664.8</v>
      </c>
    </row>
    <row r="3363" customFormat="false" ht="12.75" hidden="false" customHeight="false" outlineLevel="2" collapsed="false">
      <c r="A3363" s="7" t="s">
        <v>6672</v>
      </c>
      <c r="B3363" s="7" t="s">
        <v>4943</v>
      </c>
      <c r="C3363" s="7" t="s">
        <v>6673</v>
      </c>
      <c r="D3363" s="2" t="n">
        <v>0</v>
      </c>
      <c r="E3363" s="2" t="n">
        <v>318696</v>
      </c>
      <c r="F3363" s="2" t="n">
        <v>318696</v>
      </c>
    </row>
    <row r="3364" customFormat="false" ht="12.75" hidden="false" customHeight="false" outlineLevel="2" collapsed="false">
      <c r="A3364" s="7" t="s">
        <v>6674</v>
      </c>
      <c r="B3364" s="7" t="s">
        <v>4943</v>
      </c>
      <c r="C3364" s="7" t="s">
        <v>6675</v>
      </c>
      <c r="D3364" s="2" t="n">
        <v>13774.28</v>
      </c>
      <c r="E3364" s="2" t="n">
        <v>0</v>
      </c>
      <c r="F3364" s="2" t="n">
        <v>13774.28</v>
      </c>
    </row>
    <row r="3365" customFormat="false" ht="12.75" hidden="false" customHeight="false" outlineLevel="2" collapsed="false">
      <c r="A3365" s="7" t="s">
        <v>6676</v>
      </c>
      <c r="B3365" s="7" t="s">
        <v>4943</v>
      </c>
      <c r="C3365" s="7" t="s">
        <v>6677</v>
      </c>
      <c r="D3365" s="2" t="n">
        <v>0</v>
      </c>
      <c r="E3365" s="2" t="n">
        <v>40630.99</v>
      </c>
      <c r="F3365" s="2" t="n">
        <v>40630.99</v>
      </c>
    </row>
    <row r="3366" customFormat="false" ht="12.75" hidden="false" customHeight="false" outlineLevel="2" collapsed="false">
      <c r="A3366" s="7" t="s">
        <v>6678</v>
      </c>
      <c r="B3366" s="7" t="s">
        <v>4943</v>
      </c>
      <c r="C3366" s="7" t="s">
        <v>6679</v>
      </c>
      <c r="D3366" s="2" t="n">
        <v>0</v>
      </c>
      <c r="E3366" s="2" t="n">
        <v>23100</v>
      </c>
      <c r="F3366" s="2" t="n">
        <v>23100</v>
      </c>
    </row>
    <row r="3367" customFormat="false" ht="12.75" hidden="false" customHeight="false" outlineLevel="2" collapsed="false">
      <c r="A3367" s="7" t="s">
        <v>6680</v>
      </c>
      <c r="B3367" s="7" t="s">
        <v>4943</v>
      </c>
      <c r="C3367" s="7" t="s">
        <v>6681</v>
      </c>
      <c r="D3367" s="2" t="n">
        <v>65600</v>
      </c>
      <c r="E3367" s="2" t="n">
        <v>95297.49</v>
      </c>
      <c r="F3367" s="2" t="n">
        <v>160897.49</v>
      </c>
    </row>
    <row r="3368" customFormat="false" ht="12.75" hidden="false" customHeight="false" outlineLevel="2" collapsed="false">
      <c r="A3368" s="7" t="s">
        <v>6682</v>
      </c>
      <c r="B3368" s="7" t="s">
        <v>4943</v>
      </c>
      <c r="C3368" s="7" t="s">
        <v>6683</v>
      </c>
      <c r="D3368" s="2" t="n">
        <v>0</v>
      </c>
      <c r="E3368" s="2" t="n">
        <v>65744.1</v>
      </c>
      <c r="F3368" s="2" t="n">
        <v>65744.1</v>
      </c>
    </row>
    <row r="3369" customFormat="false" ht="12.75" hidden="false" customHeight="false" outlineLevel="2" collapsed="false">
      <c r="A3369" s="7" t="s">
        <v>6684</v>
      </c>
      <c r="B3369" s="7" t="s">
        <v>4943</v>
      </c>
      <c r="C3369" s="7" t="s">
        <v>6685</v>
      </c>
      <c r="D3369" s="2" t="n">
        <v>0</v>
      </c>
      <c r="E3369" s="2" t="n">
        <v>17040</v>
      </c>
      <c r="F3369" s="2" t="n">
        <v>17040</v>
      </c>
    </row>
    <row r="3370" customFormat="false" ht="12.75" hidden="false" customHeight="false" outlineLevel="2" collapsed="false">
      <c r="A3370" s="7" t="s">
        <v>6686</v>
      </c>
      <c r="B3370" s="7" t="s">
        <v>4943</v>
      </c>
      <c r="C3370" s="7" t="s">
        <v>6687</v>
      </c>
      <c r="D3370" s="2" t="n">
        <v>0</v>
      </c>
      <c r="E3370" s="2" t="n">
        <v>2182.69</v>
      </c>
      <c r="F3370" s="2" t="n">
        <v>2182.69</v>
      </c>
    </row>
    <row r="3371" customFormat="false" ht="12.75" hidden="false" customHeight="false" outlineLevel="2" collapsed="false">
      <c r="A3371" s="7" t="s">
        <v>6688</v>
      </c>
      <c r="B3371" s="7" t="s">
        <v>4943</v>
      </c>
      <c r="C3371" s="7" t="s">
        <v>6689</v>
      </c>
      <c r="D3371" s="2" t="n">
        <v>19843.59</v>
      </c>
      <c r="E3371" s="2" t="n">
        <v>0</v>
      </c>
      <c r="F3371" s="2" t="n">
        <v>19843.59</v>
      </c>
    </row>
    <row r="3372" customFormat="false" ht="12.75" hidden="false" customHeight="false" outlineLevel="2" collapsed="false">
      <c r="A3372" s="7" t="s">
        <v>6690</v>
      </c>
      <c r="B3372" s="7" t="s">
        <v>4943</v>
      </c>
      <c r="C3372" s="7" t="s">
        <v>6691</v>
      </c>
      <c r="D3372" s="2" t="n">
        <v>884138.4</v>
      </c>
      <c r="E3372" s="2" t="n">
        <v>0</v>
      </c>
      <c r="F3372" s="2" t="n">
        <v>884138.4</v>
      </c>
    </row>
    <row r="3373" customFormat="false" ht="12.75" hidden="false" customHeight="false" outlineLevel="2" collapsed="false">
      <c r="A3373" s="7" t="s">
        <v>6692</v>
      </c>
      <c r="B3373" s="7" t="s">
        <v>4943</v>
      </c>
      <c r="C3373" s="7" t="s">
        <v>6693</v>
      </c>
      <c r="D3373" s="2" t="n">
        <v>96777.6</v>
      </c>
      <c r="E3373" s="2" t="n">
        <v>138382.94</v>
      </c>
      <c r="F3373" s="2" t="n">
        <v>235160.54</v>
      </c>
    </row>
    <row r="3374" customFormat="false" ht="12.75" hidden="false" customHeight="false" outlineLevel="2" collapsed="false">
      <c r="A3374" s="7" t="s">
        <v>6694</v>
      </c>
      <c r="B3374" s="7" t="s">
        <v>4943</v>
      </c>
      <c r="C3374" s="7" t="s">
        <v>6695</v>
      </c>
      <c r="D3374" s="2" t="n">
        <v>220293.58</v>
      </c>
      <c r="E3374" s="2" t="n">
        <v>0</v>
      </c>
      <c r="F3374" s="2" t="n">
        <v>220293.58</v>
      </c>
    </row>
    <row r="3375" customFormat="false" ht="12.75" hidden="false" customHeight="false" outlineLevel="2" collapsed="false">
      <c r="A3375" s="7" t="s">
        <v>6696</v>
      </c>
      <c r="B3375" s="7" t="s">
        <v>4943</v>
      </c>
      <c r="C3375" s="7" t="s">
        <v>6697</v>
      </c>
      <c r="D3375" s="2" t="n">
        <v>0</v>
      </c>
      <c r="E3375" s="2" t="n">
        <v>33456.82</v>
      </c>
      <c r="F3375" s="2" t="n">
        <v>33456.82</v>
      </c>
    </row>
    <row r="3376" customFormat="false" ht="12.75" hidden="false" customHeight="false" outlineLevel="2" collapsed="false">
      <c r="A3376" s="7" t="s">
        <v>6698</v>
      </c>
      <c r="B3376" s="7" t="s">
        <v>4943</v>
      </c>
      <c r="C3376" s="7" t="s">
        <v>6699</v>
      </c>
      <c r="D3376" s="2" t="n">
        <v>0</v>
      </c>
      <c r="E3376" s="2" t="n">
        <v>1036.8</v>
      </c>
      <c r="F3376" s="2" t="n">
        <v>1036.8</v>
      </c>
    </row>
    <row r="3377" customFormat="false" ht="12.75" hidden="false" customHeight="false" outlineLevel="2" collapsed="false">
      <c r="A3377" s="7" t="s">
        <v>6700</v>
      </c>
      <c r="B3377" s="7" t="s">
        <v>4943</v>
      </c>
      <c r="C3377" s="7" t="s">
        <v>6701</v>
      </c>
      <c r="D3377" s="2" t="n">
        <v>0</v>
      </c>
      <c r="E3377" s="2" t="n">
        <v>21889.84</v>
      </c>
      <c r="F3377" s="2" t="n">
        <v>21889.84</v>
      </c>
    </row>
    <row r="3378" customFormat="false" ht="12.75" hidden="false" customHeight="false" outlineLevel="2" collapsed="false">
      <c r="A3378" s="7" t="s">
        <v>6702</v>
      </c>
      <c r="B3378" s="7" t="s">
        <v>4943</v>
      </c>
      <c r="C3378" s="7" t="s">
        <v>6703</v>
      </c>
      <c r="D3378" s="2" t="n">
        <v>0</v>
      </c>
      <c r="E3378" s="2" t="n">
        <v>65256.8</v>
      </c>
      <c r="F3378" s="2" t="n">
        <v>65256.8</v>
      </c>
    </row>
    <row r="3379" customFormat="false" ht="12.75" hidden="false" customHeight="false" outlineLevel="2" collapsed="false">
      <c r="A3379" s="7" t="s">
        <v>6704</v>
      </c>
      <c r="B3379" s="7" t="s">
        <v>4943</v>
      </c>
      <c r="C3379" s="7" t="s">
        <v>6705</v>
      </c>
      <c r="D3379" s="2" t="n">
        <v>0</v>
      </c>
      <c r="E3379" s="2" t="n">
        <v>11818.88</v>
      </c>
      <c r="F3379" s="2" t="n">
        <v>11818.88</v>
      </c>
    </row>
    <row r="3380" customFormat="false" ht="12.75" hidden="false" customHeight="false" outlineLevel="2" collapsed="false">
      <c r="A3380" s="7" t="s">
        <v>6706</v>
      </c>
      <c r="B3380" s="7" t="s">
        <v>4943</v>
      </c>
      <c r="C3380" s="7" t="s">
        <v>6707</v>
      </c>
      <c r="D3380" s="2" t="n">
        <v>17227.2</v>
      </c>
      <c r="E3380" s="2" t="n">
        <v>0</v>
      </c>
      <c r="F3380" s="2" t="n">
        <v>17227.2</v>
      </c>
    </row>
    <row r="3381" customFormat="false" ht="12.75" hidden="false" customHeight="false" outlineLevel="2" collapsed="false">
      <c r="A3381" s="7" t="s">
        <v>6708</v>
      </c>
      <c r="B3381" s="7" t="s">
        <v>4943</v>
      </c>
      <c r="C3381" s="7" t="s">
        <v>6709</v>
      </c>
      <c r="D3381" s="2" t="n">
        <v>0</v>
      </c>
      <c r="E3381" s="2" t="n">
        <v>1374.31</v>
      </c>
      <c r="F3381" s="2" t="n">
        <v>1374.31</v>
      </c>
    </row>
    <row r="3382" customFormat="false" ht="12.75" hidden="false" customHeight="false" outlineLevel="2" collapsed="false">
      <c r="A3382" s="7" t="s">
        <v>6710</v>
      </c>
      <c r="B3382" s="7" t="s">
        <v>4943</v>
      </c>
      <c r="C3382" s="7" t="s">
        <v>6711</v>
      </c>
      <c r="D3382" s="2" t="n">
        <v>3276</v>
      </c>
      <c r="E3382" s="2" t="n">
        <v>0</v>
      </c>
      <c r="F3382" s="2" t="n">
        <v>3276</v>
      </c>
    </row>
    <row r="3383" customFormat="false" ht="12.75" hidden="false" customHeight="false" outlineLevel="2" collapsed="false">
      <c r="A3383" s="7" t="s">
        <v>6712</v>
      </c>
      <c r="B3383" s="7" t="s">
        <v>4943</v>
      </c>
      <c r="C3383" s="7" t="s">
        <v>6713</v>
      </c>
      <c r="D3383" s="2" t="n">
        <v>0</v>
      </c>
      <c r="E3383" s="2" t="n">
        <v>16704.6</v>
      </c>
      <c r="F3383" s="2" t="n">
        <v>16704.6</v>
      </c>
    </row>
    <row r="3384" customFormat="false" ht="12.75" hidden="false" customHeight="false" outlineLevel="2" collapsed="false">
      <c r="A3384" s="7" t="s">
        <v>6714</v>
      </c>
      <c r="B3384" s="7" t="s">
        <v>4943</v>
      </c>
      <c r="C3384" s="7" t="s">
        <v>6715</v>
      </c>
      <c r="D3384" s="2" t="n">
        <v>25602.85</v>
      </c>
      <c r="E3384" s="2" t="n">
        <v>201130.4</v>
      </c>
      <c r="F3384" s="2" t="n">
        <v>226733.25</v>
      </c>
    </row>
    <row r="3385" customFormat="false" ht="12.75" hidden="false" customHeight="false" outlineLevel="2" collapsed="false">
      <c r="A3385" s="7" t="s">
        <v>6716</v>
      </c>
      <c r="B3385" s="7" t="s">
        <v>4943</v>
      </c>
      <c r="C3385" s="7" t="s">
        <v>6717</v>
      </c>
      <c r="D3385" s="2" t="n">
        <v>0</v>
      </c>
      <c r="E3385" s="2" t="n">
        <v>65351.69</v>
      </c>
      <c r="F3385" s="2" t="n">
        <v>65351.69</v>
      </c>
    </row>
    <row r="3386" customFormat="false" ht="12.75" hidden="false" customHeight="false" outlineLevel="2" collapsed="false">
      <c r="A3386" s="7" t="s">
        <v>6718</v>
      </c>
      <c r="B3386" s="7" t="s">
        <v>4943</v>
      </c>
      <c r="C3386" s="7" t="s">
        <v>6719</v>
      </c>
      <c r="D3386" s="2" t="n">
        <v>0</v>
      </c>
      <c r="E3386" s="2" t="n">
        <v>165876.18</v>
      </c>
      <c r="F3386" s="2" t="n">
        <v>165876.18</v>
      </c>
    </row>
    <row r="3387" customFormat="false" ht="12.75" hidden="false" customHeight="false" outlineLevel="2" collapsed="false">
      <c r="A3387" s="7" t="s">
        <v>6720</v>
      </c>
      <c r="B3387" s="7" t="s">
        <v>4943</v>
      </c>
      <c r="C3387" s="7" t="s">
        <v>6721</v>
      </c>
      <c r="D3387" s="2" t="n">
        <v>0</v>
      </c>
      <c r="E3387" s="2" t="n">
        <v>622.82</v>
      </c>
      <c r="F3387" s="2" t="n">
        <v>622.82</v>
      </c>
    </row>
    <row r="3388" customFormat="false" ht="12.75" hidden="false" customHeight="false" outlineLevel="2" collapsed="false">
      <c r="A3388" s="7" t="s">
        <v>6722</v>
      </c>
      <c r="B3388" s="7" t="s">
        <v>4943</v>
      </c>
      <c r="C3388" s="7" t="s">
        <v>6723</v>
      </c>
      <c r="D3388" s="2" t="n">
        <v>0</v>
      </c>
      <c r="E3388" s="2" t="n">
        <v>471881.22</v>
      </c>
      <c r="F3388" s="2" t="n">
        <v>471881.22</v>
      </c>
    </row>
    <row r="3389" customFormat="false" ht="12.75" hidden="false" customHeight="false" outlineLevel="2" collapsed="false">
      <c r="A3389" s="7" t="s">
        <v>6724</v>
      </c>
      <c r="B3389" s="7" t="s">
        <v>4943</v>
      </c>
      <c r="C3389" s="7" t="s">
        <v>6725</v>
      </c>
      <c r="D3389" s="2" t="n">
        <v>0</v>
      </c>
      <c r="E3389" s="2" t="n">
        <v>26381.58</v>
      </c>
      <c r="F3389" s="2" t="n">
        <v>26381.58</v>
      </c>
    </row>
    <row r="3390" customFormat="false" ht="12.75" hidden="false" customHeight="false" outlineLevel="2" collapsed="false">
      <c r="A3390" s="7" t="s">
        <v>6726</v>
      </c>
      <c r="B3390" s="7" t="s">
        <v>4943</v>
      </c>
      <c r="C3390" s="7" t="s">
        <v>6727</v>
      </c>
      <c r="D3390" s="2" t="n">
        <v>203616.8</v>
      </c>
      <c r="E3390" s="2" t="n">
        <v>0</v>
      </c>
      <c r="F3390" s="2" t="n">
        <v>203616.8</v>
      </c>
    </row>
    <row r="3391" customFormat="false" ht="12.75" hidden="false" customHeight="false" outlineLevel="2" collapsed="false">
      <c r="A3391" s="7" t="s">
        <v>6728</v>
      </c>
      <c r="B3391" s="7" t="s">
        <v>4943</v>
      </c>
      <c r="C3391" s="7" t="s">
        <v>6729</v>
      </c>
      <c r="D3391" s="2" t="n">
        <v>30693</v>
      </c>
      <c r="E3391" s="2" t="n">
        <v>0</v>
      </c>
      <c r="F3391" s="2" t="n">
        <v>30693</v>
      </c>
    </row>
    <row r="3392" customFormat="false" ht="12.75" hidden="false" customHeight="false" outlineLevel="2" collapsed="false">
      <c r="A3392" s="7" t="s">
        <v>6730</v>
      </c>
      <c r="B3392" s="7" t="s">
        <v>4943</v>
      </c>
      <c r="C3392" s="7" t="s">
        <v>6731</v>
      </c>
      <c r="D3392" s="2" t="n">
        <v>442585.92</v>
      </c>
      <c r="E3392" s="2" t="n">
        <v>3627.77</v>
      </c>
      <c r="F3392" s="2" t="n">
        <v>446213.69</v>
      </c>
    </row>
    <row r="3393" customFormat="false" ht="12.75" hidden="false" customHeight="false" outlineLevel="2" collapsed="false">
      <c r="A3393" s="7" t="s">
        <v>6732</v>
      </c>
      <c r="B3393" s="7" t="s">
        <v>4943</v>
      </c>
      <c r="C3393" s="7" t="s">
        <v>6733</v>
      </c>
      <c r="D3393" s="2" t="n">
        <v>0</v>
      </c>
      <c r="E3393" s="2" t="n">
        <v>216773.09</v>
      </c>
      <c r="F3393" s="2" t="n">
        <v>216773.09</v>
      </c>
    </row>
    <row r="3394" customFormat="false" ht="12.75" hidden="false" customHeight="false" outlineLevel="2" collapsed="false">
      <c r="A3394" s="7" t="s">
        <v>6734</v>
      </c>
      <c r="B3394" s="7" t="s">
        <v>4943</v>
      </c>
      <c r="C3394" s="7" t="s">
        <v>6735</v>
      </c>
      <c r="D3394" s="2" t="n">
        <v>5152</v>
      </c>
      <c r="E3394" s="2" t="n">
        <v>0</v>
      </c>
      <c r="F3394" s="2" t="n">
        <v>5152</v>
      </c>
    </row>
    <row r="3395" customFormat="false" ht="12.75" hidden="false" customHeight="false" outlineLevel="2" collapsed="false">
      <c r="A3395" s="7" t="s">
        <v>6736</v>
      </c>
      <c r="B3395" s="7" t="s">
        <v>4943</v>
      </c>
      <c r="C3395" s="7" t="s">
        <v>6737</v>
      </c>
      <c r="D3395" s="2" t="n">
        <v>0</v>
      </c>
      <c r="E3395" s="2" t="n">
        <v>19423.2</v>
      </c>
      <c r="F3395" s="2" t="n">
        <v>19423.2</v>
      </c>
    </row>
    <row r="3396" customFormat="false" ht="12.75" hidden="false" customHeight="false" outlineLevel="2" collapsed="false">
      <c r="A3396" s="7" t="s">
        <v>6738</v>
      </c>
      <c r="B3396" s="7" t="s">
        <v>4943</v>
      </c>
      <c r="C3396" s="7" t="s">
        <v>6739</v>
      </c>
      <c r="D3396" s="2" t="n">
        <v>38090</v>
      </c>
      <c r="E3396" s="2" t="n">
        <v>0</v>
      </c>
      <c r="F3396" s="2" t="n">
        <v>38090</v>
      </c>
    </row>
    <row r="3397" customFormat="false" ht="12.75" hidden="false" customHeight="false" outlineLevel="2" collapsed="false">
      <c r="A3397" s="7" t="s">
        <v>6740</v>
      </c>
      <c r="B3397" s="7" t="s">
        <v>4943</v>
      </c>
      <c r="C3397" s="7" t="s">
        <v>6741</v>
      </c>
      <c r="D3397" s="2" t="n">
        <v>0</v>
      </c>
      <c r="E3397" s="2" t="n">
        <v>2667.2</v>
      </c>
      <c r="F3397" s="2" t="n">
        <v>2667.2</v>
      </c>
    </row>
    <row r="3398" customFormat="false" ht="12.75" hidden="false" customHeight="false" outlineLevel="2" collapsed="false">
      <c r="A3398" s="7" t="s">
        <v>6742</v>
      </c>
      <c r="B3398" s="7" t="s">
        <v>4943</v>
      </c>
      <c r="C3398" s="7" t="s">
        <v>6743</v>
      </c>
      <c r="D3398" s="2" t="n">
        <v>9765.5</v>
      </c>
      <c r="E3398" s="2" t="n">
        <v>0</v>
      </c>
      <c r="F3398" s="2" t="n">
        <v>9765.5</v>
      </c>
    </row>
    <row r="3399" customFormat="false" ht="12.75" hidden="false" customHeight="false" outlineLevel="2" collapsed="false">
      <c r="A3399" s="7" t="s">
        <v>6744</v>
      </c>
      <c r="B3399" s="7" t="s">
        <v>4943</v>
      </c>
      <c r="C3399" s="7" t="s">
        <v>6745</v>
      </c>
      <c r="D3399" s="2" t="n">
        <v>0</v>
      </c>
      <c r="E3399" s="2" t="n">
        <v>1620</v>
      </c>
      <c r="F3399" s="2" t="n">
        <v>1620</v>
      </c>
    </row>
    <row r="3400" customFormat="false" ht="12.75" hidden="false" customHeight="false" outlineLevel="2" collapsed="false">
      <c r="A3400" s="7" t="s">
        <v>6746</v>
      </c>
      <c r="B3400" s="7" t="s">
        <v>4943</v>
      </c>
      <c r="C3400" s="7" t="s">
        <v>6747</v>
      </c>
      <c r="D3400" s="2" t="n">
        <v>2762.22</v>
      </c>
      <c r="E3400" s="2" t="n">
        <v>2057.78</v>
      </c>
      <c r="F3400" s="2" t="n">
        <v>4820</v>
      </c>
    </row>
    <row r="3401" customFormat="false" ht="12.75" hidden="false" customHeight="false" outlineLevel="2" collapsed="false">
      <c r="A3401" s="7" t="s">
        <v>6748</v>
      </c>
      <c r="B3401" s="7" t="s">
        <v>4943</v>
      </c>
      <c r="C3401" s="7" t="s">
        <v>6749</v>
      </c>
      <c r="D3401" s="2" t="n">
        <v>0</v>
      </c>
      <c r="E3401" s="2" t="n">
        <v>306.36</v>
      </c>
      <c r="F3401" s="2" t="n">
        <v>306.36</v>
      </c>
    </row>
    <row r="3402" customFormat="false" ht="12.75" hidden="false" customHeight="false" outlineLevel="2" collapsed="false">
      <c r="A3402" s="7" t="s">
        <v>6750</v>
      </c>
      <c r="B3402" s="7" t="s">
        <v>4943</v>
      </c>
      <c r="C3402" s="7" t="s">
        <v>6751</v>
      </c>
      <c r="D3402" s="2" t="n">
        <v>370982.5</v>
      </c>
      <c r="E3402" s="2" t="n">
        <v>117510.26</v>
      </c>
      <c r="F3402" s="2" t="n">
        <v>488492.76</v>
      </c>
    </row>
    <row r="3403" customFormat="false" ht="12.75" hidden="false" customHeight="false" outlineLevel="2" collapsed="false">
      <c r="A3403" s="7" t="s">
        <v>6752</v>
      </c>
      <c r="B3403" s="7" t="s">
        <v>4943</v>
      </c>
      <c r="C3403" s="7" t="s">
        <v>6753</v>
      </c>
      <c r="D3403" s="2" t="n">
        <v>963599.67</v>
      </c>
      <c r="E3403" s="2" t="n">
        <v>189343.06</v>
      </c>
      <c r="F3403" s="2" t="n">
        <v>1152942.73</v>
      </c>
    </row>
    <row r="3404" customFormat="false" ht="12.75" hidden="false" customHeight="false" outlineLevel="2" collapsed="false">
      <c r="A3404" s="7" t="s">
        <v>6754</v>
      </c>
      <c r="B3404" s="7" t="s">
        <v>4943</v>
      </c>
      <c r="C3404" s="7" t="s">
        <v>6755</v>
      </c>
      <c r="D3404" s="2" t="n">
        <v>0</v>
      </c>
      <c r="E3404" s="2" t="n">
        <v>5949.82</v>
      </c>
      <c r="F3404" s="2" t="n">
        <v>5949.82</v>
      </c>
    </row>
    <row r="3405" customFormat="false" ht="12.75" hidden="false" customHeight="false" outlineLevel="2" collapsed="false">
      <c r="A3405" s="7" t="s">
        <v>6756</v>
      </c>
      <c r="B3405" s="7" t="s">
        <v>4943</v>
      </c>
      <c r="C3405" s="7" t="s">
        <v>6757</v>
      </c>
      <c r="D3405" s="2" t="n">
        <v>0</v>
      </c>
      <c r="E3405" s="2" t="n">
        <v>1074312.21</v>
      </c>
      <c r="F3405" s="2" t="n">
        <v>1074312.21</v>
      </c>
    </row>
    <row r="3406" customFormat="false" ht="12.75" hidden="false" customHeight="false" outlineLevel="2" collapsed="false">
      <c r="A3406" s="7" t="s">
        <v>6758</v>
      </c>
      <c r="B3406" s="7" t="s">
        <v>4943</v>
      </c>
      <c r="C3406" s="7" t="s">
        <v>6759</v>
      </c>
      <c r="D3406" s="2" t="n">
        <v>0</v>
      </c>
      <c r="E3406" s="2" t="n">
        <v>89347.2</v>
      </c>
      <c r="F3406" s="2" t="n">
        <v>89347.2</v>
      </c>
    </row>
    <row r="3407" customFormat="false" ht="12.75" hidden="false" customHeight="false" outlineLevel="2" collapsed="false">
      <c r="A3407" s="7" t="s">
        <v>6760</v>
      </c>
      <c r="B3407" s="7" t="s">
        <v>4943</v>
      </c>
      <c r="C3407" s="7" t="s">
        <v>6761</v>
      </c>
      <c r="D3407" s="2" t="n">
        <v>62281.3</v>
      </c>
      <c r="E3407" s="2" t="n">
        <v>0</v>
      </c>
      <c r="F3407" s="2" t="n">
        <v>62281.3</v>
      </c>
    </row>
    <row r="3408" customFormat="false" ht="12.75" hidden="false" customHeight="false" outlineLevel="2" collapsed="false">
      <c r="A3408" s="7" t="s">
        <v>6762</v>
      </c>
      <c r="B3408" s="7" t="s">
        <v>4943</v>
      </c>
      <c r="C3408" s="7" t="s">
        <v>6763</v>
      </c>
      <c r="D3408" s="2" t="n">
        <v>33047.66</v>
      </c>
      <c r="E3408" s="2" t="n">
        <v>0</v>
      </c>
      <c r="F3408" s="2" t="n">
        <v>33047.66</v>
      </c>
    </row>
    <row r="3409" customFormat="false" ht="12.75" hidden="false" customHeight="false" outlineLevel="2" collapsed="false">
      <c r="A3409" s="7" t="s">
        <v>6764</v>
      </c>
      <c r="B3409" s="7" t="s">
        <v>4943</v>
      </c>
      <c r="C3409" s="7" t="s">
        <v>6765</v>
      </c>
      <c r="D3409" s="2" t="n">
        <v>5282733.07000002</v>
      </c>
      <c r="E3409" s="2" t="n">
        <v>568111.04</v>
      </c>
      <c r="F3409" s="2" t="n">
        <v>5850844.11000002</v>
      </c>
    </row>
    <row r="3410" customFormat="false" ht="12.75" hidden="false" customHeight="false" outlineLevel="2" collapsed="false">
      <c r="A3410" s="7" t="s">
        <v>6766</v>
      </c>
      <c r="B3410" s="7" t="s">
        <v>4943</v>
      </c>
      <c r="C3410" s="7" t="s">
        <v>6767</v>
      </c>
      <c r="D3410" s="2" t="n">
        <v>0</v>
      </c>
      <c r="E3410" s="2" t="n">
        <v>32189.4</v>
      </c>
      <c r="F3410" s="2" t="n">
        <v>32189.4</v>
      </c>
    </row>
    <row r="3411" customFormat="false" ht="12.75" hidden="false" customHeight="false" outlineLevel="2" collapsed="false">
      <c r="A3411" s="7" t="s">
        <v>6768</v>
      </c>
      <c r="B3411" s="7" t="s">
        <v>4943</v>
      </c>
      <c r="C3411" s="7" t="s">
        <v>6769</v>
      </c>
      <c r="D3411" s="2" t="n">
        <v>49184.05</v>
      </c>
      <c r="E3411" s="2" t="n">
        <v>0</v>
      </c>
      <c r="F3411" s="2" t="n">
        <v>49184.05</v>
      </c>
    </row>
    <row r="3412" customFormat="false" ht="12.75" hidden="false" customHeight="false" outlineLevel="2" collapsed="false">
      <c r="A3412" s="7" t="s">
        <v>6770</v>
      </c>
      <c r="B3412" s="7" t="s">
        <v>4943</v>
      </c>
      <c r="C3412" s="7" t="s">
        <v>6771</v>
      </c>
      <c r="D3412" s="2" t="n">
        <v>365422.98</v>
      </c>
      <c r="E3412" s="2" t="n">
        <v>0</v>
      </c>
      <c r="F3412" s="2" t="n">
        <v>365422.98</v>
      </c>
    </row>
    <row r="3413" customFormat="false" ht="12.75" hidden="false" customHeight="false" outlineLevel="2" collapsed="false">
      <c r="A3413" s="7" t="s">
        <v>6772</v>
      </c>
      <c r="B3413" s="7" t="s">
        <v>4943</v>
      </c>
      <c r="C3413" s="7" t="s">
        <v>6773</v>
      </c>
      <c r="D3413" s="2" t="n">
        <v>1412.38</v>
      </c>
      <c r="E3413" s="2" t="n">
        <v>1324.29</v>
      </c>
      <c r="F3413" s="2" t="n">
        <v>2736.67</v>
      </c>
    </row>
    <row r="3414" customFormat="false" ht="12.75" hidden="false" customHeight="false" outlineLevel="2" collapsed="false">
      <c r="A3414" s="7" t="s">
        <v>6774</v>
      </c>
      <c r="B3414" s="7" t="s">
        <v>4943</v>
      </c>
      <c r="C3414" s="7" t="s">
        <v>6775</v>
      </c>
      <c r="D3414" s="2" t="n">
        <v>0</v>
      </c>
      <c r="E3414" s="2" t="n">
        <v>105173.6</v>
      </c>
      <c r="F3414" s="2" t="n">
        <v>105173.6</v>
      </c>
    </row>
    <row r="3415" customFormat="false" ht="12.75" hidden="false" customHeight="false" outlineLevel="2" collapsed="false">
      <c r="A3415" s="7" t="s">
        <v>6776</v>
      </c>
      <c r="B3415" s="7" t="s">
        <v>4943</v>
      </c>
      <c r="C3415" s="7" t="s">
        <v>6777</v>
      </c>
      <c r="D3415" s="2" t="n">
        <v>0</v>
      </c>
      <c r="E3415" s="2" t="n">
        <v>9364.35</v>
      </c>
      <c r="F3415" s="2" t="n">
        <v>9364.35</v>
      </c>
    </row>
    <row r="3416" customFormat="false" ht="12.75" hidden="false" customHeight="false" outlineLevel="2" collapsed="false">
      <c r="A3416" s="7" t="s">
        <v>6778</v>
      </c>
      <c r="B3416" s="7" t="s">
        <v>4943</v>
      </c>
      <c r="C3416" s="7" t="s">
        <v>6779</v>
      </c>
      <c r="D3416" s="2" t="n">
        <v>19588</v>
      </c>
      <c r="E3416" s="2" t="n">
        <v>0</v>
      </c>
      <c r="F3416" s="2" t="n">
        <v>19588</v>
      </c>
    </row>
    <row r="3417" customFormat="false" ht="12.75" hidden="false" customHeight="false" outlineLevel="2" collapsed="false">
      <c r="A3417" s="7" t="s">
        <v>6780</v>
      </c>
      <c r="B3417" s="7" t="s">
        <v>4943</v>
      </c>
      <c r="C3417" s="7" t="s">
        <v>6781</v>
      </c>
      <c r="D3417" s="2" t="n">
        <v>16596</v>
      </c>
      <c r="E3417" s="2" t="n">
        <v>0</v>
      </c>
      <c r="F3417" s="2" t="n">
        <v>16596</v>
      </c>
    </row>
    <row r="3418" customFormat="false" ht="12.75" hidden="false" customHeight="false" outlineLevel="2" collapsed="false">
      <c r="A3418" s="7" t="s">
        <v>6782</v>
      </c>
      <c r="B3418" s="7" t="s">
        <v>4943</v>
      </c>
      <c r="C3418" s="7" t="s">
        <v>6783</v>
      </c>
      <c r="D3418" s="2" t="n">
        <v>0</v>
      </c>
      <c r="E3418" s="2" t="n">
        <v>20376.67</v>
      </c>
      <c r="F3418" s="2" t="n">
        <v>20376.67</v>
      </c>
    </row>
    <row r="3419" customFormat="false" ht="12.75" hidden="false" customHeight="false" outlineLevel="2" collapsed="false">
      <c r="A3419" s="7" t="s">
        <v>6784</v>
      </c>
      <c r="B3419" s="7" t="s">
        <v>4943</v>
      </c>
      <c r="C3419" s="7" t="s">
        <v>6785</v>
      </c>
      <c r="D3419" s="2" t="n">
        <v>15376.8</v>
      </c>
      <c r="E3419" s="2" t="n">
        <v>51125.42</v>
      </c>
      <c r="F3419" s="2" t="n">
        <v>66502.22</v>
      </c>
    </row>
    <row r="3420" customFormat="false" ht="12.75" hidden="false" customHeight="false" outlineLevel="2" collapsed="false">
      <c r="A3420" s="7" t="s">
        <v>6786</v>
      </c>
      <c r="B3420" s="7" t="s">
        <v>4943</v>
      </c>
      <c r="C3420" s="7" t="s">
        <v>6787</v>
      </c>
      <c r="D3420" s="2" t="n">
        <v>41746.77</v>
      </c>
      <c r="E3420" s="2" t="n">
        <v>88252.43</v>
      </c>
      <c r="F3420" s="2" t="n">
        <v>129999.2</v>
      </c>
    </row>
    <row r="3421" customFormat="false" ht="12.75" hidden="false" customHeight="false" outlineLevel="2" collapsed="false">
      <c r="A3421" s="7" t="s">
        <v>6788</v>
      </c>
      <c r="B3421" s="7" t="s">
        <v>4943</v>
      </c>
      <c r="C3421" s="7" t="s">
        <v>6789</v>
      </c>
      <c r="D3421" s="2" t="n">
        <v>89941.2</v>
      </c>
      <c r="E3421" s="2" t="n">
        <v>0</v>
      </c>
      <c r="F3421" s="2" t="n">
        <v>89941.2</v>
      </c>
    </row>
    <row r="3422" customFormat="false" ht="12.75" hidden="false" customHeight="false" outlineLevel="2" collapsed="false">
      <c r="A3422" s="7" t="s">
        <v>6790</v>
      </c>
      <c r="B3422" s="7" t="s">
        <v>4943</v>
      </c>
      <c r="C3422" s="7" t="s">
        <v>6791</v>
      </c>
      <c r="D3422" s="2" t="n">
        <v>47466.5</v>
      </c>
      <c r="E3422" s="2" t="n">
        <v>53922</v>
      </c>
      <c r="F3422" s="2" t="n">
        <v>101388.5</v>
      </c>
    </row>
    <row r="3423" customFormat="false" ht="12.75" hidden="false" customHeight="false" outlineLevel="2" collapsed="false">
      <c r="A3423" s="7" t="s">
        <v>6792</v>
      </c>
      <c r="B3423" s="7" t="s">
        <v>4943</v>
      </c>
      <c r="C3423" s="7" t="s">
        <v>6793</v>
      </c>
      <c r="D3423" s="2" t="n">
        <v>93007.87</v>
      </c>
      <c r="E3423" s="2" t="n">
        <v>35113.6</v>
      </c>
      <c r="F3423" s="2" t="n">
        <v>128121.47</v>
      </c>
    </row>
    <row r="3424" customFormat="false" ht="12.75" hidden="false" customHeight="false" outlineLevel="2" collapsed="false">
      <c r="A3424" s="7" t="s">
        <v>6794</v>
      </c>
      <c r="B3424" s="7" t="s">
        <v>4943</v>
      </c>
      <c r="C3424" s="7" t="s">
        <v>6795</v>
      </c>
      <c r="D3424" s="2" t="n">
        <v>46946.2</v>
      </c>
      <c r="E3424" s="2" t="n">
        <v>3562.97</v>
      </c>
      <c r="F3424" s="2" t="n">
        <v>50509.17</v>
      </c>
    </row>
    <row r="3425" customFormat="false" ht="12.75" hidden="false" customHeight="false" outlineLevel="2" collapsed="false">
      <c r="A3425" s="7" t="s">
        <v>6796</v>
      </c>
      <c r="B3425" s="7" t="s">
        <v>4943</v>
      </c>
      <c r="C3425" s="7" t="s">
        <v>6797</v>
      </c>
      <c r="D3425" s="2" t="n">
        <v>0</v>
      </c>
      <c r="E3425" s="2" t="n">
        <v>9374</v>
      </c>
      <c r="F3425" s="2" t="n">
        <v>9374</v>
      </c>
    </row>
    <row r="3426" customFormat="false" ht="12.75" hidden="false" customHeight="false" outlineLevel="2" collapsed="false">
      <c r="A3426" s="7" t="s">
        <v>6798</v>
      </c>
      <c r="B3426" s="7" t="s">
        <v>4943</v>
      </c>
      <c r="C3426" s="7" t="s">
        <v>6799</v>
      </c>
      <c r="D3426" s="2" t="n">
        <v>0</v>
      </c>
      <c r="E3426" s="2" t="n">
        <v>123640.34</v>
      </c>
      <c r="F3426" s="2" t="n">
        <v>123640.34</v>
      </c>
    </row>
    <row r="3427" customFormat="false" ht="12.75" hidden="false" customHeight="false" outlineLevel="2" collapsed="false">
      <c r="A3427" s="7" t="s">
        <v>6800</v>
      </c>
      <c r="B3427" s="7" t="s">
        <v>4943</v>
      </c>
      <c r="C3427" s="7" t="s">
        <v>6801</v>
      </c>
      <c r="D3427" s="2" t="n">
        <v>0</v>
      </c>
      <c r="E3427" s="2" t="n">
        <v>834080.6</v>
      </c>
      <c r="F3427" s="2" t="n">
        <v>834080.6</v>
      </c>
    </row>
    <row r="3428" customFormat="false" ht="12.75" hidden="false" customHeight="false" outlineLevel="2" collapsed="false">
      <c r="A3428" s="7" t="s">
        <v>6802</v>
      </c>
      <c r="B3428" s="7" t="s">
        <v>4943</v>
      </c>
      <c r="C3428" s="7" t="s">
        <v>6803</v>
      </c>
      <c r="D3428" s="2" t="n">
        <v>0</v>
      </c>
      <c r="E3428" s="2" t="n">
        <v>16848</v>
      </c>
      <c r="F3428" s="2" t="n">
        <v>16848</v>
      </c>
    </row>
    <row r="3429" customFormat="false" ht="12.75" hidden="false" customHeight="false" outlineLevel="2" collapsed="false">
      <c r="A3429" s="7" t="s">
        <v>6804</v>
      </c>
      <c r="B3429" s="7" t="s">
        <v>4943</v>
      </c>
      <c r="C3429" s="7" t="s">
        <v>6805</v>
      </c>
      <c r="D3429" s="2" t="n">
        <v>0</v>
      </c>
      <c r="E3429" s="2" t="n">
        <v>73504.8</v>
      </c>
      <c r="F3429" s="2" t="n">
        <v>73504.8</v>
      </c>
    </row>
    <row r="3430" customFormat="false" ht="12.75" hidden="false" customHeight="false" outlineLevel="2" collapsed="false">
      <c r="A3430" s="7" t="s">
        <v>6806</v>
      </c>
      <c r="B3430" s="7" t="s">
        <v>4943</v>
      </c>
      <c r="C3430" s="7" t="s">
        <v>6807</v>
      </c>
      <c r="D3430" s="2" t="n">
        <v>787739.4</v>
      </c>
      <c r="E3430" s="2" t="n">
        <v>0</v>
      </c>
      <c r="F3430" s="2" t="n">
        <v>787739.4</v>
      </c>
    </row>
    <row r="3431" customFormat="false" ht="12.75" hidden="false" customHeight="false" outlineLevel="2" collapsed="false">
      <c r="A3431" s="7" t="s">
        <v>6808</v>
      </c>
      <c r="B3431" s="7" t="s">
        <v>4943</v>
      </c>
      <c r="C3431" s="7" t="s">
        <v>6809</v>
      </c>
      <c r="D3431" s="2" t="n">
        <v>0</v>
      </c>
      <c r="E3431" s="2" t="n">
        <v>214224</v>
      </c>
      <c r="F3431" s="2" t="n">
        <v>214224</v>
      </c>
    </row>
    <row r="3432" customFormat="false" ht="12.75" hidden="false" customHeight="false" outlineLevel="2" collapsed="false">
      <c r="A3432" s="7" t="s">
        <v>6810</v>
      </c>
      <c r="B3432" s="7" t="s">
        <v>4943</v>
      </c>
      <c r="C3432" s="7" t="s">
        <v>6811</v>
      </c>
      <c r="D3432" s="2" t="n">
        <v>0</v>
      </c>
      <c r="E3432" s="2" t="n">
        <v>12948.45</v>
      </c>
      <c r="F3432" s="2" t="n">
        <v>12948.45</v>
      </c>
    </row>
    <row r="3433" customFormat="false" ht="12.75" hidden="false" customHeight="false" outlineLevel="2" collapsed="false">
      <c r="A3433" s="7" t="s">
        <v>6812</v>
      </c>
      <c r="B3433" s="7" t="s">
        <v>4943</v>
      </c>
      <c r="C3433" s="7" t="s">
        <v>6813</v>
      </c>
      <c r="D3433" s="2" t="n">
        <v>13011.61</v>
      </c>
      <c r="E3433" s="2" t="n">
        <v>24589.15</v>
      </c>
      <c r="F3433" s="2" t="n">
        <v>37600.76</v>
      </c>
    </row>
    <row r="3434" customFormat="false" ht="12.75" hidden="false" customHeight="false" outlineLevel="2" collapsed="false">
      <c r="A3434" s="7" t="s">
        <v>6814</v>
      </c>
      <c r="B3434" s="7" t="s">
        <v>4943</v>
      </c>
      <c r="C3434" s="7" t="s">
        <v>6815</v>
      </c>
      <c r="D3434" s="2" t="n">
        <v>17224</v>
      </c>
      <c r="E3434" s="2" t="n">
        <v>6129.22</v>
      </c>
      <c r="F3434" s="2" t="n">
        <v>23353.22</v>
      </c>
    </row>
    <row r="3435" customFormat="false" ht="12.75" hidden="false" customHeight="false" outlineLevel="2" collapsed="false">
      <c r="A3435" s="7" t="s">
        <v>6816</v>
      </c>
      <c r="B3435" s="7" t="s">
        <v>4943</v>
      </c>
      <c r="C3435" s="7" t="s">
        <v>6817</v>
      </c>
      <c r="D3435" s="2" t="n">
        <v>11271.2</v>
      </c>
      <c r="E3435" s="2" t="n">
        <v>0</v>
      </c>
      <c r="F3435" s="2" t="n">
        <v>11271.2</v>
      </c>
    </row>
    <row r="3436" customFormat="false" ht="12.75" hidden="false" customHeight="false" outlineLevel="2" collapsed="false">
      <c r="A3436" s="7" t="s">
        <v>6818</v>
      </c>
      <c r="B3436" s="7" t="s">
        <v>4943</v>
      </c>
      <c r="C3436" s="7" t="s">
        <v>6819</v>
      </c>
      <c r="D3436" s="2" t="n">
        <v>0</v>
      </c>
      <c r="E3436" s="2" t="n">
        <v>36516.9</v>
      </c>
      <c r="F3436" s="2" t="n">
        <v>36516.9</v>
      </c>
    </row>
    <row r="3437" customFormat="false" ht="12.75" hidden="false" customHeight="false" outlineLevel="2" collapsed="false">
      <c r="A3437" s="7" t="s">
        <v>6820</v>
      </c>
      <c r="B3437" s="7" t="s">
        <v>4943</v>
      </c>
      <c r="C3437" s="7" t="s">
        <v>6821</v>
      </c>
      <c r="D3437" s="2" t="n">
        <v>0</v>
      </c>
      <c r="E3437" s="2" t="n">
        <v>7493</v>
      </c>
      <c r="F3437" s="2" t="n">
        <v>7493</v>
      </c>
    </row>
    <row r="3438" customFormat="false" ht="12.75" hidden="false" customHeight="false" outlineLevel="2" collapsed="false">
      <c r="A3438" s="7" t="s">
        <v>6822</v>
      </c>
      <c r="B3438" s="7" t="s">
        <v>4943</v>
      </c>
      <c r="C3438" s="7" t="s">
        <v>6823</v>
      </c>
      <c r="D3438" s="2" t="n">
        <v>0</v>
      </c>
      <c r="E3438" s="2" t="n">
        <v>31640</v>
      </c>
      <c r="F3438" s="2" t="n">
        <v>31640</v>
      </c>
    </row>
    <row r="3439" customFormat="false" ht="12.75" hidden="false" customHeight="false" outlineLevel="2" collapsed="false">
      <c r="A3439" s="7" t="s">
        <v>6824</v>
      </c>
      <c r="B3439" s="7" t="s">
        <v>4943</v>
      </c>
      <c r="C3439" s="7" t="s">
        <v>6825</v>
      </c>
      <c r="D3439" s="2" t="n">
        <v>1012.57</v>
      </c>
      <c r="E3439" s="2" t="n">
        <v>5755.11</v>
      </c>
      <c r="F3439" s="2" t="n">
        <v>6767.68</v>
      </c>
    </row>
    <row r="3440" customFormat="false" ht="12.75" hidden="false" customHeight="false" outlineLevel="2" collapsed="false">
      <c r="A3440" s="7" t="s">
        <v>6826</v>
      </c>
      <c r="B3440" s="7" t="s">
        <v>4943</v>
      </c>
      <c r="C3440" s="7" t="s">
        <v>6827</v>
      </c>
      <c r="D3440" s="2" t="n">
        <v>27379.97</v>
      </c>
      <c r="E3440" s="2" t="n">
        <v>0</v>
      </c>
      <c r="F3440" s="2" t="n">
        <v>27379.97</v>
      </c>
    </row>
    <row r="3441" customFormat="false" ht="12.75" hidden="false" customHeight="false" outlineLevel="2" collapsed="false">
      <c r="A3441" s="7" t="s">
        <v>6828</v>
      </c>
      <c r="B3441" s="7" t="s">
        <v>4943</v>
      </c>
      <c r="C3441" s="7" t="s">
        <v>6829</v>
      </c>
      <c r="D3441" s="2" t="n">
        <v>0</v>
      </c>
      <c r="E3441" s="2" t="n">
        <v>2000</v>
      </c>
      <c r="F3441" s="2" t="n">
        <v>2000</v>
      </c>
    </row>
    <row r="3442" customFormat="false" ht="12.75" hidden="false" customHeight="false" outlineLevel="2" collapsed="false">
      <c r="A3442" s="7" t="s">
        <v>6830</v>
      </c>
      <c r="B3442" s="7" t="s">
        <v>4943</v>
      </c>
      <c r="C3442" s="7" t="s">
        <v>1591</v>
      </c>
      <c r="D3442" s="2" t="n">
        <v>0</v>
      </c>
      <c r="E3442" s="2" t="n">
        <v>36723.76</v>
      </c>
      <c r="F3442" s="2" t="n">
        <v>36723.76</v>
      </c>
    </row>
    <row r="3443" customFormat="false" ht="12.75" hidden="false" customHeight="false" outlineLevel="2" collapsed="false">
      <c r="A3443" s="7" t="s">
        <v>6831</v>
      </c>
      <c r="B3443" s="7" t="s">
        <v>4943</v>
      </c>
      <c r="C3443" s="7" t="s">
        <v>6832</v>
      </c>
      <c r="D3443" s="2" t="n">
        <v>1053.04</v>
      </c>
      <c r="E3443" s="2" t="n">
        <v>0</v>
      </c>
      <c r="F3443" s="2" t="n">
        <v>1053.04</v>
      </c>
    </row>
    <row r="3444" customFormat="false" ht="12.75" hidden="false" customHeight="false" outlineLevel="2" collapsed="false">
      <c r="A3444" s="7" t="s">
        <v>6833</v>
      </c>
      <c r="B3444" s="7" t="s">
        <v>4943</v>
      </c>
      <c r="C3444" s="7" t="s">
        <v>6834</v>
      </c>
      <c r="D3444" s="2" t="n">
        <v>0</v>
      </c>
      <c r="E3444" s="2" t="n">
        <v>1258.6</v>
      </c>
      <c r="F3444" s="2" t="n">
        <v>1258.6</v>
      </c>
    </row>
    <row r="3445" customFormat="false" ht="12.75" hidden="false" customHeight="false" outlineLevel="2" collapsed="false">
      <c r="A3445" s="7" t="s">
        <v>6835</v>
      </c>
      <c r="B3445" s="7" t="s">
        <v>4943</v>
      </c>
      <c r="C3445" s="7" t="s">
        <v>6836</v>
      </c>
      <c r="D3445" s="2" t="n">
        <v>0</v>
      </c>
      <c r="E3445" s="2" t="n">
        <v>24400.5</v>
      </c>
      <c r="F3445" s="2" t="n">
        <v>24400.5</v>
      </c>
    </row>
    <row r="3446" customFormat="false" ht="12.75" hidden="false" customHeight="false" outlineLevel="2" collapsed="false">
      <c r="A3446" s="7" t="s">
        <v>6837</v>
      </c>
      <c r="B3446" s="7" t="s">
        <v>4943</v>
      </c>
      <c r="C3446" s="7" t="s">
        <v>6838</v>
      </c>
      <c r="D3446" s="2" t="n">
        <v>22680</v>
      </c>
      <c r="E3446" s="2" t="n">
        <v>0</v>
      </c>
      <c r="F3446" s="2" t="n">
        <v>22680</v>
      </c>
    </row>
    <row r="3447" customFormat="false" ht="12.75" hidden="false" customHeight="false" outlineLevel="2" collapsed="false">
      <c r="A3447" s="7" t="s">
        <v>6839</v>
      </c>
      <c r="B3447" s="7" t="s">
        <v>4943</v>
      </c>
      <c r="C3447" s="7" t="s">
        <v>6840</v>
      </c>
      <c r="D3447" s="2" t="n">
        <v>0</v>
      </c>
      <c r="E3447" s="2" t="n">
        <v>59213</v>
      </c>
      <c r="F3447" s="2" t="n">
        <v>59213</v>
      </c>
    </row>
    <row r="3448" customFormat="false" ht="12.75" hidden="false" customHeight="false" outlineLevel="2" collapsed="false">
      <c r="A3448" s="7" t="s">
        <v>6841</v>
      </c>
      <c r="B3448" s="7" t="s">
        <v>4943</v>
      </c>
      <c r="C3448" s="7" t="s">
        <v>6842</v>
      </c>
      <c r="D3448" s="2" t="n">
        <v>0</v>
      </c>
      <c r="E3448" s="2" t="n">
        <v>34405</v>
      </c>
      <c r="F3448" s="2" t="n">
        <v>34405</v>
      </c>
    </row>
    <row r="3449" customFormat="false" ht="12.75" hidden="false" customHeight="false" outlineLevel="2" collapsed="false">
      <c r="A3449" s="7" t="s">
        <v>6843</v>
      </c>
      <c r="B3449" s="7" t="s">
        <v>4943</v>
      </c>
      <c r="C3449" s="7" t="s">
        <v>6844</v>
      </c>
      <c r="D3449" s="2" t="n">
        <v>0</v>
      </c>
      <c r="E3449" s="2" t="n">
        <v>16337.11</v>
      </c>
      <c r="F3449" s="2" t="n">
        <v>16337.11</v>
      </c>
    </row>
    <row r="3450" customFormat="false" ht="12.75" hidden="false" customHeight="false" outlineLevel="2" collapsed="false">
      <c r="A3450" s="7" t="s">
        <v>6845</v>
      </c>
      <c r="B3450" s="7" t="s">
        <v>4943</v>
      </c>
      <c r="C3450" s="7" t="s">
        <v>6846</v>
      </c>
      <c r="D3450" s="2" t="n">
        <v>0</v>
      </c>
      <c r="E3450" s="2" t="n">
        <v>28663.8</v>
      </c>
      <c r="F3450" s="2" t="n">
        <v>28663.8</v>
      </c>
    </row>
    <row r="3451" customFormat="false" ht="12.75" hidden="false" customHeight="false" outlineLevel="2" collapsed="false">
      <c r="A3451" s="7" t="s">
        <v>6847</v>
      </c>
      <c r="B3451" s="7" t="s">
        <v>4943</v>
      </c>
      <c r="C3451" s="7" t="s">
        <v>6848</v>
      </c>
      <c r="D3451" s="2" t="n">
        <v>0</v>
      </c>
      <c r="E3451" s="2" t="n">
        <v>16099.2</v>
      </c>
      <c r="F3451" s="2" t="n">
        <v>16099.2</v>
      </c>
    </row>
    <row r="3452" customFormat="false" ht="12.75" hidden="false" customHeight="false" outlineLevel="2" collapsed="false">
      <c r="A3452" s="7" t="s">
        <v>6849</v>
      </c>
      <c r="B3452" s="7" t="s">
        <v>4943</v>
      </c>
      <c r="C3452" s="7" t="s">
        <v>6850</v>
      </c>
      <c r="D3452" s="2" t="n">
        <v>0</v>
      </c>
      <c r="E3452" s="2" t="n">
        <v>2125.25</v>
      </c>
      <c r="F3452" s="2" t="n">
        <v>2125.25</v>
      </c>
    </row>
    <row r="3453" customFormat="false" ht="12.75" hidden="false" customHeight="false" outlineLevel="2" collapsed="false">
      <c r="A3453" s="7" t="s">
        <v>6851</v>
      </c>
      <c r="B3453" s="7" t="s">
        <v>4943</v>
      </c>
      <c r="C3453" s="7" t="s">
        <v>6852</v>
      </c>
      <c r="D3453" s="2" t="n">
        <v>0</v>
      </c>
      <c r="E3453" s="2" t="n">
        <v>6360</v>
      </c>
      <c r="F3453" s="2" t="n">
        <v>6360</v>
      </c>
    </row>
    <row r="3454" customFormat="false" ht="12.75" hidden="false" customHeight="false" outlineLevel="2" collapsed="false">
      <c r="A3454" s="7" t="s">
        <v>6853</v>
      </c>
      <c r="B3454" s="7" t="s">
        <v>4943</v>
      </c>
      <c r="C3454" s="7" t="s">
        <v>6854</v>
      </c>
      <c r="D3454" s="2" t="n">
        <v>0</v>
      </c>
      <c r="E3454" s="2" t="n">
        <v>31026.53</v>
      </c>
      <c r="F3454" s="2" t="n">
        <v>31026.53</v>
      </c>
    </row>
    <row r="3455" customFormat="false" ht="12.75" hidden="false" customHeight="false" outlineLevel="2" collapsed="false">
      <c r="A3455" s="7" t="s">
        <v>6855</v>
      </c>
      <c r="B3455" s="7" t="s">
        <v>4943</v>
      </c>
      <c r="C3455" s="7" t="s">
        <v>6856</v>
      </c>
      <c r="D3455" s="2" t="n">
        <v>69792.86</v>
      </c>
      <c r="E3455" s="2" t="n">
        <v>126746.32</v>
      </c>
      <c r="F3455" s="2" t="n">
        <v>196539.18</v>
      </c>
    </row>
    <row r="3456" customFormat="false" ht="12.75" hidden="false" customHeight="false" outlineLevel="2" collapsed="false">
      <c r="A3456" s="7" t="s">
        <v>6857</v>
      </c>
      <c r="B3456" s="7" t="s">
        <v>4943</v>
      </c>
      <c r="C3456" s="7" t="s">
        <v>6858</v>
      </c>
      <c r="D3456" s="2" t="n">
        <v>0</v>
      </c>
      <c r="E3456" s="2" t="n">
        <v>4599.7</v>
      </c>
      <c r="F3456" s="2" t="n">
        <v>4599.7</v>
      </c>
    </row>
    <row r="3457" customFormat="false" ht="12.75" hidden="false" customHeight="false" outlineLevel="2" collapsed="false">
      <c r="A3457" s="7" t="s">
        <v>6859</v>
      </c>
      <c r="B3457" s="7" t="s">
        <v>4943</v>
      </c>
      <c r="C3457" s="7" t="s">
        <v>6860</v>
      </c>
      <c r="D3457" s="2" t="n">
        <v>0</v>
      </c>
      <c r="E3457" s="2" t="n">
        <v>175619.33</v>
      </c>
      <c r="F3457" s="2" t="n">
        <v>175619.33</v>
      </c>
    </row>
    <row r="3458" customFormat="false" ht="12.75" hidden="false" customHeight="false" outlineLevel="2" collapsed="false">
      <c r="A3458" s="7" t="s">
        <v>6861</v>
      </c>
      <c r="B3458" s="7" t="s">
        <v>4943</v>
      </c>
      <c r="C3458" s="7" t="s">
        <v>6862</v>
      </c>
      <c r="D3458" s="2" t="n">
        <v>1280</v>
      </c>
      <c r="E3458" s="2" t="n">
        <v>182836.88</v>
      </c>
      <c r="F3458" s="2" t="n">
        <v>184116.88</v>
      </c>
    </row>
    <row r="3459" customFormat="false" ht="12.75" hidden="false" customHeight="false" outlineLevel="2" collapsed="false">
      <c r="A3459" s="7" t="s">
        <v>6863</v>
      </c>
      <c r="B3459" s="7" t="s">
        <v>4943</v>
      </c>
      <c r="C3459" s="7" t="s">
        <v>6864</v>
      </c>
      <c r="D3459" s="2" t="n">
        <v>69610.5</v>
      </c>
      <c r="E3459" s="2" t="n">
        <v>0</v>
      </c>
      <c r="F3459" s="2" t="n">
        <v>69610.5</v>
      </c>
    </row>
    <row r="3460" customFormat="false" ht="12.75" hidden="false" customHeight="false" outlineLevel="2" collapsed="false">
      <c r="A3460" s="7" t="s">
        <v>6865</v>
      </c>
      <c r="B3460" s="7" t="s">
        <v>4943</v>
      </c>
      <c r="C3460" s="7" t="s">
        <v>6866</v>
      </c>
      <c r="D3460" s="2" t="n">
        <v>88178.09</v>
      </c>
      <c r="E3460" s="2" t="n">
        <v>0</v>
      </c>
      <c r="F3460" s="2" t="n">
        <v>88178.09</v>
      </c>
    </row>
    <row r="3461" customFormat="false" ht="12.75" hidden="false" customHeight="false" outlineLevel="2" collapsed="false">
      <c r="A3461" s="7" t="s">
        <v>6867</v>
      </c>
      <c r="B3461" s="7" t="s">
        <v>4943</v>
      </c>
      <c r="C3461" s="7" t="s">
        <v>6868</v>
      </c>
      <c r="D3461" s="2" t="n">
        <v>95701.28</v>
      </c>
      <c r="E3461" s="2" t="n">
        <v>0</v>
      </c>
      <c r="F3461" s="2" t="n">
        <v>95701.28</v>
      </c>
    </row>
    <row r="3462" customFormat="false" ht="12.75" hidden="false" customHeight="false" outlineLevel="2" collapsed="false">
      <c r="A3462" s="7" t="s">
        <v>6869</v>
      </c>
      <c r="B3462" s="7" t="s">
        <v>4943</v>
      </c>
      <c r="C3462" s="7" t="s">
        <v>6870</v>
      </c>
      <c r="D3462" s="2" t="n">
        <v>0</v>
      </c>
      <c r="E3462" s="2" t="n">
        <v>8399.3</v>
      </c>
      <c r="F3462" s="2" t="n">
        <v>8399.3</v>
      </c>
    </row>
    <row r="3463" customFormat="false" ht="12.75" hidden="false" customHeight="false" outlineLevel="2" collapsed="false">
      <c r="A3463" s="7" t="s">
        <v>6871</v>
      </c>
      <c r="B3463" s="7" t="s">
        <v>4943</v>
      </c>
      <c r="C3463" s="7" t="s">
        <v>6872</v>
      </c>
      <c r="D3463" s="2" t="n">
        <v>265890.77</v>
      </c>
      <c r="E3463" s="2" t="n">
        <v>23655.17</v>
      </c>
      <c r="F3463" s="2" t="n">
        <v>289545.94</v>
      </c>
    </row>
    <row r="3464" customFormat="false" ht="12.75" hidden="false" customHeight="false" outlineLevel="2" collapsed="false">
      <c r="A3464" s="7" t="s">
        <v>6873</v>
      </c>
      <c r="B3464" s="7" t="s">
        <v>4943</v>
      </c>
      <c r="C3464" s="7" t="s">
        <v>6874</v>
      </c>
      <c r="D3464" s="2" t="n">
        <v>13936</v>
      </c>
      <c r="E3464" s="2" t="n">
        <v>0</v>
      </c>
      <c r="F3464" s="2" t="n">
        <v>13936</v>
      </c>
    </row>
    <row r="3465" customFormat="false" ht="12.75" hidden="false" customHeight="false" outlineLevel="2" collapsed="false">
      <c r="A3465" s="7" t="s">
        <v>6875</v>
      </c>
      <c r="B3465" s="7" t="s">
        <v>4943</v>
      </c>
      <c r="C3465" s="7" t="s">
        <v>5305</v>
      </c>
      <c r="D3465" s="2" t="n">
        <v>0</v>
      </c>
      <c r="E3465" s="2" t="n">
        <v>3226.52</v>
      </c>
      <c r="F3465" s="2" t="n">
        <v>3226.52</v>
      </c>
    </row>
    <row r="3466" customFormat="false" ht="12.75" hidden="false" customHeight="false" outlineLevel="2" collapsed="false">
      <c r="A3466" s="7" t="s">
        <v>6876</v>
      </c>
      <c r="B3466" s="7" t="s">
        <v>4943</v>
      </c>
      <c r="C3466" s="7" t="s">
        <v>6877</v>
      </c>
      <c r="D3466" s="2" t="n">
        <v>3194.4</v>
      </c>
      <c r="E3466" s="2" t="n">
        <v>211702.15</v>
      </c>
      <c r="F3466" s="2" t="n">
        <v>214896.55</v>
      </c>
    </row>
    <row r="3467" customFormat="false" ht="12.75" hidden="false" customHeight="false" outlineLevel="2" collapsed="false">
      <c r="A3467" s="7" t="s">
        <v>6878</v>
      </c>
      <c r="B3467" s="7" t="s">
        <v>4943</v>
      </c>
      <c r="C3467" s="7" t="s">
        <v>6879</v>
      </c>
      <c r="D3467" s="2" t="n">
        <v>393076.94</v>
      </c>
      <c r="E3467" s="2" t="n">
        <v>155972.51</v>
      </c>
      <c r="F3467" s="2" t="n">
        <v>549049.45</v>
      </c>
    </row>
    <row r="3468" customFormat="false" ht="12.75" hidden="false" customHeight="false" outlineLevel="2" collapsed="false">
      <c r="A3468" s="7" t="s">
        <v>6880</v>
      </c>
      <c r="B3468" s="7" t="s">
        <v>4943</v>
      </c>
      <c r="C3468" s="7" t="s">
        <v>5351</v>
      </c>
      <c r="D3468" s="2" t="n">
        <v>11998.8</v>
      </c>
      <c r="E3468" s="2" t="n">
        <v>3919.2</v>
      </c>
      <c r="F3468" s="2" t="n">
        <v>15918</v>
      </c>
    </row>
    <row r="3469" customFormat="false" ht="12.75" hidden="false" customHeight="false" outlineLevel="2" collapsed="false">
      <c r="A3469" s="7" t="s">
        <v>6881</v>
      </c>
      <c r="B3469" s="7" t="s">
        <v>4943</v>
      </c>
      <c r="C3469" s="7" t="s">
        <v>6882</v>
      </c>
      <c r="D3469" s="2" t="n">
        <v>15680.25</v>
      </c>
      <c r="E3469" s="2" t="n">
        <v>0</v>
      </c>
      <c r="F3469" s="2" t="n">
        <v>15680.25</v>
      </c>
    </row>
    <row r="3470" customFormat="false" ht="12.75" hidden="false" customHeight="false" outlineLevel="2" collapsed="false">
      <c r="A3470" s="7" t="s">
        <v>6883</v>
      </c>
      <c r="B3470" s="7" t="s">
        <v>4943</v>
      </c>
      <c r="C3470" s="7" t="s">
        <v>6884</v>
      </c>
      <c r="D3470" s="2" t="n">
        <v>0</v>
      </c>
      <c r="E3470" s="2" t="n">
        <v>217620</v>
      </c>
      <c r="F3470" s="2" t="n">
        <v>217620</v>
      </c>
    </row>
    <row r="3471" customFormat="false" ht="12.75" hidden="false" customHeight="false" outlineLevel="2" collapsed="false">
      <c r="A3471" s="7" t="s">
        <v>6885</v>
      </c>
      <c r="B3471" s="7" t="s">
        <v>4943</v>
      </c>
      <c r="C3471" s="7" t="s">
        <v>6886</v>
      </c>
      <c r="D3471" s="2" t="n">
        <v>0</v>
      </c>
      <c r="E3471" s="2" t="n">
        <v>10223.5</v>
      </c>
      <c r="F3471" s="2" t="n">
        <v>10223.5</v>
      </c>
    </row>
    <row r="3472" customFormat="false" ht="12.75" hidden="false" customHeight="false" outlineLevel="2" collapsed="false">
      <c r="A3472" s="7" t="s">
        <v>6887</v>
      </c>
      <c r="B3472" s="7" t="s">
        <v>4943</v>
      </c>
      <c r="C3472" s="7" t="s">
        <v>6888</v>
      </c>
      <c r="D3472" s="2" t="n">
        <v>13232.8</v>
      </c>
      <c r="E3472" s="2" t="n">
        <v>0</v>
      </c>
      <c r="F3472" s="2" t="n">
        <v>13232.8</v>
      </c>
    </row>
    <row r="3473" customFormat="false" ht="12.75" hidden="false" customHeight="false" outlineLevel="2" collapsed="false">
      <c r="A3473" s="7" t="s">
        <v>6889</v>
      </c>
      <c r="B3473" s="7" t="s">
        <v>4943</v>
      </c>
      <c r="C3473" s="7" t="s">
        <v>6890</v>
      </c>
      <c r="D3473" s="2" t="n">
        <v>0</v>
      </c>
      <c r="E3473" s="2" t="n">
        <v>18247.72</v>
      </c>
      <c r="F3473" s="2" t="n">
        <v>18247.72</v>
      </c>
    </row>
    <row r="3474" customFormat="false" ht="12.75" hidden="false" customHeight="false" outlineLevel="2" collapsed="false">
      <c r="A3474" s="7" t="s">
        <v>6891</v>
      </c>
      <c r="B3474" s="7" t="s">
        <v>4943</v>
      </c>
      <c r="C3474" s="7" t="s">
        <v>6892</v>
      </c>
      <c r="D3474" s="2" t="n">
        <v>44675.73</v>
      </c>
      <c r="E3474" s="2" t="n">
        <v>11823.32</v>
      </c>
      <c r="F3474" s="2" t="n">
        <v>56499.05</v>
      </c>
    </row>
    <row r="3475" customFormat="false" ht="12.75" hidden="false" customHeight="false" outlineLevel="2" collapsed="false">
      <c r="A3475" s="7" t="s">
        <v>6893</v>
      </c>
      <c r="B3475" s="7" t="s">
        <v>4943</v>
      </c>
      <c r="C3475" s="7" t="s">
        <v>6894</v>
      </c>
      <c r="D3475" s="2" t="n">
        <v>0</v>
      </c>
      <c r="E3475" s="2" t="n">
        <v>79322.3</v>
      </c>
      <c r="F3475" s="2" t="n">
        <v>79322.3</v>
      </c>
    </row>
    <row r="3476" customFormat="false" ht="12.75" hidden="false" customHeight="false" outlineLevel="2" collapsed="false">
      <c r="A3476" s="7" t="s">
        <v>6895</v>
      </c>
      <c r="B3476" s="7" t="s">
        <v>4943</v>
      </c>
      <c r="C3476" s="7" t="s">
        <v>6896</v>
      </c>
      <c r="D3476" s="2" t="n">
        <v>0</v>
      </c>
      <c r="E3476" s="2" t="n">
        <v>273660.71</v>
      </c>
      <c r="F3476" s="2" t="n">
        <v>273660.71</v>
      </c>
    </row>
    <row r="3477" customFormat="false" ht="12.75" hidden="false" customHeight="false" outlineLevel="2" collapsed="false">
      <c r="A3477" s="7" t="s">
        <v>6897</v>
      </c>
      <c r="B3477" s="7" t="s">
        <v>4943</v>
      </c>
      <c r="C3477" s="7" t="s">
        <v>6898</v>
      </c>
      <c r="D3477" s="2" t="n">
        <v>27067.25</v>
      </c>
      <c r="E3477" s="2" t="n">
        <v>0</v>
      </c>
      <c r="F3477" s="2" t="n">
        <v>27067.25</v>
      </c>
    </row>
    <row r="3478" customFormat="false" ht="12.75" hidden="false" customHeight="false" outlineLevel="2" collapsed="false">
      <c r="A3478" s="7" t="s">
        <v>6899</v>
      </c>
      <c r="B3478" s="7" t="s">
        <v>4943</v>
      </c>
      <c r="C3478" s="7" t="s">
        <v>6900</v>
      </c>
      <c r="D3478" s="2" t="n">
        <v>553.6</v>
      </c>
      <c r="E3478" s="2" t="n">
        <v>0</v>
      </c>
      <c r="F3478" s="2" t="n">
        <v>553.6</v>
      </c>
    </row>
    <row r="3479" customFormat="false" ht="12.75" hidden="false" customHeight="false" outlineLevel="2" collapsed="false">
      <c r="A3479" s="7" t="s">
        <v>6901</v>
      </c>
      <c r="B3479" s="7" t="s">
        <v>4943</v>
      </c>
      <c r="C3479" s="7" t="s">
        <v>6902</v>
      </c>
      <c r="D3479" s="2" t="n">
        <v>12960.5</v>
      </c>
      <c r="E3479" s="2" t="n">
        <v>0</v>
      </c>
      <c r="F3479" s="2" t="n">
        <v>12960.5</v>
      </c>
    </row>
    <row r="3480" customFormat="false" ht="12.75" hidden="false" customHeight="false" outlineLevel="2" collapsed="false">
      <c r="A3480" s="7" t="s">
        <v>6903</v>
      </c>
      <c r="B3480" s="7" t="s">
        <v>4943</v>
      </c>
      <c r="C3480" s="7" t="s">
        <v>6904</v>
      </c>
      <c r="D3480" s="2" t="n">
        <v>5586.15</v>
      </c>
      <c r="E3480" s="2" t="n">
        <v>10779.21</v>
      </c>
      <c r="F3480" s="2" t="n">
        <v>16365.36</v>
      </c>
    </row>
    <row r="3481" customFormat="false" ht="12.75" hidden="false" customHeight="false" outlineLevel="2" collapsed="false">
      <c r="A3481" s="7" t="s">
        <v>6905</v>
      </c>
      <c r="B3481" s="7" t="s">
        <v>4943</v>
      </c>
      <c r="C3481" s="7" t="s">
        <v>6906</v>
      </c>
      <c r="D3481" s="2" t="n">
        <v>0</v>
      </c>
      <c r="E3481" s="2" t="n">
        <v>40153.4</v>
      </c>
      <c r="F3481" s="2" t="n">
        <v>40153.4</v>
      </c>
    </row>
    <row r="3482" customFormat="false" ht="12.75" hidden="false" customHeight="false" outlineLevel="2" collapsed="false">
      <c r="A3482" s="7" t="s">
        <v>6907</v>
      </c>
      <c r="B3482" s="7" t="s">
        <v>4943</v>
      </c>
      <c r="C3482" s="7" t="s">
        <v>6908</v>
      </c>
      <c r="D3482" s="2" t="n">
        <v>0</v>
      </c>
      <c r="E3482" s="2" t="n">
        <v>10638.29</v>
      </c>
      <c r="F3482" s="2" t="n">
        <v>10638.29</v>
      </c>
    </row>
    <row r="3483" customFormat="false" ht="12.75" hidden="false" customHeight="false" outlineLevel="2" collapsed="false">
      <c r="A3483" s="7" t="s">
        <v>6909</v>
      </c>
      <c r="B3483" s="7" t="s">
        <v>4943</v>
      </c>
      <c r="C3483" s="7" t="s">
        <v>6910</v>
      </c>
      <c r="D3483" s="2" t="n">
        <v>196978.71</v>
      </c>
      <c r="E3483" s="2" t="n">
        <v>27618.88</v>
      </c>
      <c r="F3483" s="2" t="n">
        <v>224597.59</v>
      </c>
    </row>
    <row r="3484" customFormat="false" ht="12.75" hidden="false" customHeight="false" outlineLevel="2" collapsed="false">
      <c r="A3484" s="7" t="s">
        <v>6911</v>
      </c>
      <c r="B3484" s="7" t="s">
        <v>4943</v>
      </c>
      <c r="C3484" s="7" t="s">
        <v>6912</v>
      </c>
      <c r="D3484" s="2" t="n">
        <v>150938.19</v>
      </c>
      <c r="E3484" s="2" t="n">
        <v>18690.21</v>
      </c>
      <c r="F3484" s="2" t="n">
        <v>169628.4</v>
      </c>
    </row>
    <row r="3485" customFormat="false" ht="12.75" hidden="false" customHeight="false" outlineLevel="2" collapsed="false">
      <c r="A3485" s="7" t="s">
        <v>6913</v>
      </c>
      <c r="B3485" s="7" t="s">
        <v>4943</v>
      </c>
      <c r="C3485" s="7" t="s">
        <v>6914</v>
      </c>
      <c r="D3485" s="2" t="n">
        <v>225152.75</v>
      </c>
      <c r="E3485" s="2" t="n">
        <v>61000</v>
      </c>
      <c r="F3485" s="2" t="n">
        <v>286152.75</v>
      </c>
    </row>
    <row r="3486" customFormat="false" ht="12.75" hidden="false" customHeight="false" outlineLevel="2" collapsed="false">
      <c r="A3486" s="7" t="s">
        <v>6915</v>
      </c>
      <c r="B3486" s="7" t="s">
        <v>4943</v>
      </c>
      <c r="C3486" s="7" t="s">
        <v>6916</v>
      </c>
      <c r="D3486" s="2" t="n">
        <v>0</v>
      </c>
      <c r="E3486" s="2" t="n">
        <v>20328</v>
      </c>
      <c r="F3486" s="2" t="n">
        <v>20328</v>
      </c>
    </row>
    <row r="3487" customFormat="false" ht="12.75" hidden="false" customHeight="false" outlineLevel="2" collapsed="false">
      <c r="A3487" s="7" t="s">
        <v>6917</v>
      </c>
      <c r="B3487" s="7" t="s">
        <v>4943</v>
      </c>
      <c r="C3487" s="7" t="s">
        <v>6918</v>
      </c>
      <c r="D3487" s="2" t="n">
        <v>209.6</v>
      </c>
      <c r="E3487" s="2" t="n">
        <v>570469.02</v>
      </c>
      <c r="F3487" s="2" t="n">
        <v>570678.62</v>
      </c>
    </row>
    <row r="3488" customFormat="false" ht="12.75" hidden="false" customHeight="false" outlineLevel="2" collapsed="false">
      <c r="A3488" s="7" t="s">
        <v>6919</v>
      </c>
      <c r="B3488" s="7" t="s">
        <v>4943</v>
      </c>
      <c r="C3488" s="7" t="s">
        <v>6920</v>
      </c>
      <c r="D3488" s="2" t="n">
        <v>3748</v>
      </c>
      <c r="E3488" s="2" t="n">
        <v>23019</v>
      </c>
      <c r="F3488" s="2" t="n">
        <v>26767</v>
      </c>
    </row>
    <row r="3489" customFormat="false" ht="12.75" hidden="false" customHeight="false" outlineLevel="2" collapsed="false">
      <c r="A3489" s="7" t="s">
        <v>6921</v>
      </c>
      <c r="B3489" s="7" t="s">
        <v>4943</v>
      </c>
      <c r="C3489" s="7" t="s">
        <v>6922</v>
      </c>
      <c r="D3489" s="2" t="n">
        <v>68502.24</v>
      </c>
      <c r="E3489" s="2" t="n">
        <v>4748.26</v>
      </c>
      <c r="F3489" s="2" t="n">
        <v>73250.5</v>
      </c>
    </row>
    <row r="3490" customFormat="false" ht="12.75" hidden="false" customHeight="false" outlineLevel="2" collapsed="false">
      <c r="A3490" s="7" t="s">
        <v>6923</v>
      </c>
      <c r="B3490" s="7" t="s">
        <v>4943</v>
      </c>
      <c r="C3490" s="7" t="s">
        <v>6924</v>
      </c>
      <c r="D3490" s="2" t="n">
        <v>126303.49</v>
      </c>
      <c r="E3490" s="2" t="n">
        <v>4960</v>
      </c>
      <c r="F3490" s="2" t="n">
        <v>131263.49</v>
      </c>
    </row>
    <row r="3491" customFormat="false" ht="12.75" hidden="false" customHeight="false" outlineLevel="2" collapsed="false">
      <c r="A3491" s="7" t="s">
        <v>6925</v>
      </c>
      <c r="B3491" s="7" t="s">
        <v>4943</v>
      </c>
      <c r="C3491" s="7" t="s">
        <v>6926</v>
      </c>
      <c r="D3491" s="2" t="n">
        <v>0</v>
      </c>
      <c r="E3491" s="2" t="n">
        <v>9016.8</v>
      </c>
      <c r="F3491" s="2" t="n">
        <v>9016.8</v>
      </c>
    </row>
    <row r="3492" customFormat="false" ht="12.75" hidden="false" customHeight="false" outlineLevel="2" collapsed="false">
      <c r="A3492" s="7" t="s">
        <v>6927</v>
      </c>
      <c r="B3492" s="7" t="s">
        <v>4943</v>
      </c>
      <c r="C3492" s="7" t="s">
        <v>6928</v>
      </c>
      <c r="D3492" s="2" t="n">
        <v>10788.4</v>
      </c>
      <c r="E3492" s="2" t="n">
        <v>0</v>
      </c>
      <c r="F3492" s="2" t="n">
        <v>10788.4</v>
      </c>
    </row>
    <row r="3493" customFormat="false" ht="12.75" hidden="false" customHeight="false" outlineLevel="2" collapsed="false">
      <c r="A3493" s="7" t="s">
        <v>6929</v>
      </c>
      <c r="B3493" s="7" t="s">
        <v>4943</v>
      </c>
      <c r="C3493" s="7" t="s">
        <v>6930</v>
      </c>
      <c r="D3493" s="2" t="n">
        <v>0</v>
      </c>
      <c r="E3493" s="2" t="n">
        <v>170586.8</v>
      </c>
      <c r="F3493" s="2" t="n">
        <v>170586.8</v>
      </c>
    </row>
    <row r="3494" customFormat="false" ht="12.75" hidden="false" customHeight="false" outlineLevel="2" collapsed="false">
      <c r="A3494" s="7" t="s">
        <v>6931</v>
      </c>
      <c r="B3494" s="7" t="s">
        <v>4943</v>
      </c>
      <c r="C3494" s="7" t="s">
        <v>6932</v>
      </c>
      <c r="D3494" s="2" t="n">
        <v>0</v>
      </c>
      <c r="E3494" s="2" t="n">
        <v>68293.8</v>
      </c>
      <c r="F3494" s="2" t="n">
        <v>68293.8</v>
      </c>
    </row>
    <row r="3495" customFormat="false" ht="12.75" hidden="false" customHeight="false" outlineLevel="2" collapsed="false">
      <c r="A3495" s="7" t="s">
        <v>6933</v>
      </c>
      <c r="B3495" s="7" t="s">
        <v>4943</v>
      </c>
      <c r="C3495" s="7" t="s">
        <v>6934</v>
      </c>
      <c r="D3495" s="2" t="n">
        <v>88863.59</v>
      </c>
      <c r="E3495" s="2" t="n">
        <v>0</v>
      </c>
      <c r="F3495" s="2" t="n">
        <v>88863.59</v>
      </c>
    </row>
    <row r="3496" customFormat="false" ht="12.75" hidden="false" customHeight="false" outlineLevel="2" collapsed="false">
      <c r="A3496" s="7" t="s">
        <v>6935</v>
      </c>
      <c r="B3496" s="7" t="s">
        <v>4943</v>
      </c>
      <c r="C3496" s="7" t="s">
        <v>6936</v>
      </c>
      <c r="D3496" s="2" t="n">
        <v>2196</v>
      </c>
      <c r="E3496" s="2" t="n">
        <v>73332.09</v>
      </c>
      <c r="F3496" s="2" t="n">
        <v>75528.09</v>
      </c>
    </row>
    <row r="3497" customFormat="false" ht="12.75" hidden="false" customHeight="false" outlineLevel="2" collapsed="false">
      <c r="A3497" s="7" t="s">
        <v>6937</v>
      </c>
      <c r="B3497" s="7" t="s">
        <v>4943</v>
      </c>
      <c r="C3497" s="7" t="s">
        <v>6938</v>
      </c>
      <c r="D3497" s="2" t="n">
        <v>0</v>
      </c>
      <c r="E3497" s="2" t="n">
        <v>2619.72</v>
      </c>
      <c r="F3497" s="2" t="n">
        <v>2619.72</v>
      </c>
    </row>
    <row r="3498" customFormat="false" ht="12.75" hidden="false" customHeight="false" outlineLevel="2" collapsed="false">
      <c r="A3498" s="7" t="s">
        <v>6939</v>
      </c>
      <c r="B3498" s="7" t="s">
        <v>4943</v>
      </c>
      <c r="C3498" s="7" t="s">
        <v>6940</v>
      </c>
      <c r="D3498" s="2" t="n">
        <v>627167.05</v>
      </c>
      <c r="E3498" s="2" t="n">
        <v>235143.61</v>
      </c>
      <c r="F3498" s="2" t="n">
        <v>862310.66</v>
      </c>
    </row>
    <row r="3499" customFormat="false" ht="12.75" hidden="false" customHeight="false" outlineLevel="2" collapsed="false">
      <c r="A3499" s="7" t="s">
        <v>6941</v>
      </c>
      <c r="B3499" s="7" t="s">
        <v>4943</v>
      </c>
      <c r="C3499" s="7" t="s">
        <v>6942</v>
      </c>
      <c r="D3499" s="2" t="n">
        <v>0</v>
      </c>
      <c r="E3499" s="2" t="n">
        <v>13667.9</v>
      </c>
      <c r="F3499" s="2" t="n">
        <v>13667.9</v>
      </c>
    </row>
    <row r="3500" customFormat="false" ht="12.75" hidden="false" customHeight="false" outlineLevel="2" collapsed="false">
      <c r="A3500" s="7" t="s">
        <v>6943</v>
      </c>
      <c r="B3500" s="7" t="s">
        <v>4943</v>
      </c>
      <c r="C3500" s="7" t="s">
        <v>6944</v>
      </c>
      <c r="D3500" s="2" t="n">
        <v>656722.26</v>
      </c>
      <c r="E3500" s="2" t="n">
        <v>243664.36</v>
      </c>
      <c r="F3500" s="2" t="n">
        <v>900386.62</v>
      </c>
    </row>
    <row r="3501" customFormat="false" ht="12.75" hidden="false" customHeight="false" outlineLevel="2" collapsed="false">
      <c r="A3501" s="7" t="s">
        <v>6945</v>
      </c>
      <c r="B3501" s="7" t="s">
        <v>4943</v>
      </c>
      <c r="C3501" s="7" t="s">
        <v>6946</v>
      </c>
      <c r="D3501" s="2" t="n">
        <v>18247.2</v>
      </c>
      <c r="E3501" s="2" t="n">
        <v>0</v>
      </c>
      <c r="F3501" s="2" t="n">
        <v>18247.2</v>
      </c>
    </row>
    <row r="3502" customFormat="false" ht="12.75" hidden="false" customHeight="false" outlineLevel="2" collapsed="false">
      <c r="A3502" s="7" t="s">
        <v>6947</v>
      </c>
      <c r="B3502" s="7" t="s">
        <v>4943</v>
      </c>
      <c r="C3502" s="7" t="s">
        <v>6948</v>
      </c>
      <c r="D3502" s="2" t="n">
        <v>0</v>
      </c>
      <c r="E3502" s="2" t="n">
        <v>15959.8</v>
      </c>
      <c r="F3502" s="2" t="n">
        <v>15959.8</v>
      </c>
    </row>
    <row r="3503" customFormat="false" ht="12.75" hidden="false" customHeight="false" outlineLevel="2" collapsed="false">
      <c r="A3503" s="7" t="s">
        <v>6949</v>
      </c>
      <c r="B3503" s="7" t="s">
        <v>4943</v>
      </c>
      <c r="C3503" s="7" t="s">
        <v>6950</v>
      </c>
      <c r="D3503" s="2" t="n">
        <v>0</v>
      </c>
      <c r="E3503" s="2" t="n">
        <v>2493.9</v>
      </c>
      <c r="F3503" s="2" t="n">
        <v>2493.9</v>
      </c>
    </row>
    <row r="3504" customFormat="false" ht="12.75" hidden="false" customHeight="false" outlineLevel="2" collapsed="false">
      <c r="A3504" s="7" t="s">
        <v>6951</v>
      </c>
      <c r="B3504" s="7" t="s">
        <v>4943</v>
      </c>
      <c r="C3504" s="7" t="s">
        <v>6952</v>
      </c>
      <c r="D3504" s="2" t="n">
        <v>0</v>
      </c>
      <c r="E3504" s="2" t="n">
        <v>45500</v>
      </c>
      <c r="F3504" s="2" t="n">
        <v>45500</v>
      </c>
    </row>
    <row r="3505" customFormat="false" ht="12.75" hidden="false" customHeight="false" outlineLevel="2" collapsed="false">
      <c r="A3505" s="7" t="s">
        <v>6953</v>
      </c>
      <c r="B3505" s="7" t="s">
        <v>4943</v>
      </c>
      <c r="C3505" s="7" t="s">
        <v>6954</v>
      </c>
      <c r="D3505" s="2" t="n">
        <v>0</v>
      </c>
      <c r="E3505" s="2" t="n">
        <v>18243.8</v>
      </c>
      <c r="F3505" s="2" t="n">
        <v>18243.8</v>
      </c>
    </row>
    <row r="3506" customFormat="false" ht="12.75" hidden="false" customHeight="false" outlineLevel="2" collapsed="false">
      <c r="A3506" s="7" t="s">
        <v>6955</v>
      </c>
      <c r="B3506" s="7" t="s">
        <v>4943</v>
      </c>
      <c r="C3506" s="7" t="s">
        <v>5481</v>
      </c>
      <c r="D3506" s="2" t="n">
        <v>19863.48</v>
      </c>
      <c r="E3506" s="2" t="n">
        <v>0</v>
      </c>
      <c r="F3506" s="2" t="n">
        <v>19863.48</v>
      </c>
    </row>
    <row r="3507" customFormat="false" ht="12.75" hidden="false" customHeight="false" outlineLevel="2" collapsed="false">
      <c r="A3507" s="7" t="s">
        <v>6956</v>
      </c>
      <c r="B3507" s="7" t="s">
        <v>4943</v>
      </c>
      <c r="C3507" s="7" t="s">
        <v>6957</v>
      </c>
      <c r="D3507" s="2" t="n">
        <v>32563.1</v>
      </c>
      <c r="E3507" s="2" t="n">
        <v>27800</v>
      </c>
      <c r="F3507" s="2" t="n">
        <v>60363.1</v>
      </c>
    </row>
    <row r="3508" customFormat="false" ht="12.75" hidden="false" customHeight="false" outlineLevel="2" collapsed="false">
      <c r="A3508" s="7" t="s">
        <v>6958</v>
      </c>
      <c r="B3508" s="7" t="s">
        <v>4943</v>
      </c>
      <c r="C3508" s="7" t="s">
        <v>6959</v>
      </c>
      <c r="D3508" s="2" t="n">
        <v>0</v>
      </c>
      <c r="E3508" s="2" t="n">
        <v>31849.51</v>
      </c>
      <c r="F3508" s="2" t="n">
        <v>31849.51</v>
      </c>
    </row>
    <row r="3509" customFormat="false" ht="12.75" hidden="false" customHeight="false" outlineLevel="2" collapsed="false">
      <c r="A3509" s="7" t="s">
        <v>6960</v>
      </c>
      <c r="B3509" s="7" t="s">
        <v>4943</v>
      </c>
      <c r="C3509" s="7" t="s">
        <v>6961</v>
      </c>
      <c r="D3509" s="2" t="n">
        <v>0</v>
      </c>
      <c r="E3509" s="2" t="n">
        <v>10876.7</v>
      </c>
      <c r="F3509" s="2" t="n">
        <v>10876.7</v>
      </c>
    </row>
    <row r="3510" customFormat="false" ht="12.75" hidden="false" customHeight="false" outlineLevel="2" collapsed="false">
      <c r="A3510" s="7" t="s">
        <v>6962</v>
      </c>
      <c r="B3510" s="7" t="s">
        <v>4943</v>
      </c>
      <c r="C3510" s="7" t="s">
        <v>6963</v>
      </c>
      <c r="D3510" s="2" t="n">
        <v>0</v>
      </c>
      <c r="E3510" s="2" t="n">
        <v>10046.07</v>
      </c>
      <c r="F3510" s="2" t="n">
        <v>10046.07</v>
      </c>
    </row>
    <row r="3511" customFormat="false" ht="12.75" hidden="false" customHeight="false" outlineLevel="2" collapsed="false">
      <c r="A3511" s="7" t="s">
        <v>6964</v>
      </c>
      <c r="B3511" s="7" t="s">
        <v>4943</v>
      </c>
      <c r="C3511" s="7" t="s">
        <v>6965</v>
      </c>
      <c r="D3511" s="2" t="n">
        <v>0</v>
      </c>
      <c r="E3511" s="2" t="n">
        <v>4722.75</v>
      </c>
      <c r="F3511" s="2" t="n">
        <v>4722.75</v>
      </c>
    </row>
    <row r="3512" customFormat="false" ht="12.75" hidden="false" customHeight="false" outlineLevel="2" collapsed="false">
      <c r="A3512" s="7" t="s">
        <v>6966</v>
      </c>
      <c r="B3512" s="7" t="s">
        <v>4943</v>
      </c>
      <c r="C3512" s="7" t="s">
        <v>6967</v>
      </c>
      <c r="D3512" s="2" t="n">
        <v>4386105.3</v>
      </c>
      <c r="E3512" s="2" t="n">
        <v>1829.89</v>
      </c>
      <c r="F3512" s="2" t="n">
        <v>4387935.19</v>
      </c>
    </row>
    <row r="3513" customFormat="false" ht="12.75" hidden="false" customHeight="false" outlineLevel="2" collapsed="false">
      <c r="A3513" s="7" t="s">
        <v>6968</v>
      </c>
      <c r="B3513" s="7" t="s">
        <v>4943</v>
      </c>
      <c r="C3513" s="7" t="s">
        <v>6969</v>
      </c>
      <c r="D3513" s="2" t="n">
        <v>0</v>
      </c>
      <c r="E3513" s="2" t="n">
        <v>6824.6</v>
      </c>
      <c r="F3513" s="2" t="n">
        <v>6824.6</v>
      </c>
    </row>
    <row r="3514" customFormat="false" ht="12.75" hidden="false" customHeight="false" outlineLevel="2" collapsed="false">
      <c r="A3514" s="7" t="s">
        <v>6970</v>
      </c>
      <c r="B3514" s="7" t="s">
        <v>4943</v>
      </c>
      <c r="C3514" s="7" t="s">
        <v>6971</v>
      </c>
      <c r="D3514" s="2" t="n">
        <v>50686.2</v>
      </c>
      <c r="E3514" s="2" t="n">
        <v>0</v>
      </c>
      <c r="F3514" s="2" t="n">
        <v>50686.2</v>
      </c>
    </row>
    <row r="3515" customFormat="false" ht="12.75" hidden="false" customHeight="false" outlineLevel="2" collapsed="false">
      <c r="A3515" s="7" t="s">
        <v>6972</v>
      </c>
      <c r="B3515" s="7" t="s">
        <v>4943</v>
      </c>
      <c r="C3515" s="7" t="s">
        <v>6973</v>
      </c>
      <c r="D3515" s="2" t="n">
        <v>29915</v>
      </c>
      <c r="E3515" s="2" t="n">
        <v>9272</v>
      </c>
      <c r="F3515" s="2" t="n">
        <v>39187</v>
      </c>
    </row>
    <row r="3516" customFormat="false" ht="12.75" hidden="false" customHeight="false" outlineLevel="2" collapsed="false">
      <c r="A3516" s="7" t="s">
        <v>6974</v>
      </c>
      <c r="B3516" s="7" t="s">
        <v>4943</v>
      </c>
      <c r="C3516" s="7" t="s">
        <v>6975</v>
      </c>
      <c r="D3516" s="2" t="n">
        <v>0</v>
      </c>
      <c r="E3516" s="2" t="n">
        <v>11112.24</v>
      </c>
      <c r="F3516" s="2" t="n">
        <v>11112.24</v>
      </c>
    </row>
    <row r="3517" customFormat="false" ht="12.75" hidden="false" customHeight="false" outlineLevel="2" collapsed="false">
      <c r="A3517" s="7" t="s">
        <v>6976</v>
      </c>
      <c r="B3517" s="7" t="s">
        <v>4943</v>
      </c>
      <c r="C3517" s="7" t="s">
        <v>6977</v>
      </c>
      <c r="D3517" s="2" t="n">
        <v>224472.29</v>
      </c>
      <c r="E3517" s="2" t="n">
        <v>15202.8</v>
      </c>
      <c r="F3517" s="2" t="n">
        <v>239675.09</v>
      </c>
    </row>
    <row r="3518" customFormat="false" ht="12.75" hidden="false" customHeight="false" outlineLevel="2" collapsed="false">
      <c r="A3518" s="7" t="s">
        <v>6978</v>
      </c>
      <c r="B3518" s="7" t="s">
        <v>4943</v>
      </c>
      <c r="C3518" s="7" t="s">
        <v>6979</v>
      </c>
      <c r="D3518" s="2" t="n">
        <v>21263.73</v>
      </c>
      <c r="E3518" s="2" t="n">
        <v>12223</v>
      </c>
      <c r="F3518" s="2" t="n">
        <v>33486.73</v>
      </c>
    </row>
    <row r="3519" customFormat="false" ht="12.75" hidden="false" customHeight="false" outlineLevel="2" collapsed="false">
      <c r="A3519" s="7" t="s">
        <v>6980</v>
      </c>
      <c r="B3519" s="7" t="s">
        <v>4943</v>
      </c>
      <c r="C3519" s="7" t="s">
        <v>6981</v>
      </c>
      <c r="D3519" s="2" t="n">
        <v>0</v>
      </c>
      <c r="E3519" s="2" t="n">
        <v>10520.15</v>
      </c>
      <c r="F3519" s="2" t="n">
        <v>10520.15</v>
      </c>
    </row>
    <row r="3520" customFormat="false" ht="12.75" hidden="false" customHeight="false" outlineLevel="2" collapsed="false">
      <c r="A3520" s="7" t="s">
        <v>6982</v>
      </c>
      <c r="B3520" s="7" t="s">
        <v>4943</v>
      </c>
      <c r="C3520" s="7" t="s">
        <v>6983</v>
      </c>
      <c r="D3520" s="2" t="n">
        <v>0</v>
      </c>
      <c r="E3520" s="2" t="n">
        <v>2895.48</v>
      </c>
      <c r="F3520" s="2" t="n">
        <v>2895.48</v>
      </c>
    </row>
    <row r="3521" customFormat="false" ht="12.75" hidden="false" customHeight="false" outlineLevel="2" collapsed="false">
      <c r="A3521" s="7" t="s">
        <v>6984</v>
      </c>
      <c r="B3521" s="7" t="s">
        <v>4943</v>
      </c>
      <c r="C3521" s="7" t="s">
        <v>6985</v>
      </c>
      <c r="D3521" s="2" t="n">
        <v>5145</v>
      </c>
      <c r="E3521" s="2" t="n">
        <v>34272</v>
      </c>
      <c r="F3521" s="2" t="n">
        <v>39417</v>
      </c>
    </row>
    <row r="3522" customFormat="false" ht="12.75" hidden="false" customHeight="false" outlineLevel="2" collapsed="false">
      <c r="A3522" s="7" t="s">
        <v>6986</v>
      </c>
      <c r="B3522" s="7" t="s">
        <v>4943</v>
      </c>
      <c r="C3522" s="7" t="s">
        <v>6987</v>
      </c>
      <c r="D3522" s="2" t="n">
        <v>106432.5</v>
      </c>
      <c r="E3522" s="2" t="n">
        <v>0</v>
      </c>
      <c r="F3522" s="2" t="n">
        <v>106432.5</v>
      </c>
    </row>
    <row r="3523" customFormat="false" ht="12.75" hidden="false" customHeight="false" outlineLevel="2" collapsed="false">
      <c r="A3523" s="7" t="s">
        <v>6988</v>
      </c>
      <c r="B3523" s="7" t="s">
        <v>4943</v>
      </c>
      <c r="C3523" s="7" t="s">
        <v>6989</v>
      </c>
      <c r="D3523" s="2" t="n">
        <v>0</v>
      </c>
      <c r="E3523" s="2" t="n">
        <v>24628</v>
      </c>
      <c r="F3523" s="2" t="n">
        <v>24628</v>
      </c>
    </row>
    <row r="3524" customFormat="false" ht="12.75" hidden="false" customHeight="false" outlineLevel="2" collapsed="false">
      <c r="A3524" s="7" t="s">
        <v>6990</v>
      </c>
      <c r="B3524" s="7" t="s">
        <v>4943</v>
      </c>
      <c r="C3524" s="7" t="s">
        <v>6991</v>
      </c>
      <c r="D3524" s="2" t="n">
        <v>0</v>
      </c>
      <c r="E3524" s="2" t="n">
        <v>18060</v>
      </c>
      <c r="F3524" s="2" t="n">
        <v>18060</v>
      </c>
    </row>
    <row r="3525" customFormat="false" ht="12.75" hidden="false" customHeight="false" outlineLevel="2" collapsed="false">
      <c r="A3525" s="7" t="s">
        <v>6992</v>
      </c>
      <c r="B3525" s="7" t="s">
        <v>4943</v>
      </c>
      <c r="C3525" s="7" t="s">
        <v>6993</v>
      </c>
      <c r="D3525" s="2" t="n">
        <v>22180.5</v>
      </c>
      <c r="E3525" s="2" t="n">
        <v>8605.2</v>
      </c>
      <c r="F3525" s="2" t="n">
        <v>30785.7</v>
      </c>
    </row>
    <row r="3526" customFormat="false" ht="12.75" hidden="false" customHeight="false" outlineLevel="2" collapsed="false">
      <c r="A3526" s="7" t="s">
        <v>6994</v>
      </c>
      <c r="B3526" s="7" t="s">
        <v>4943</v>
      </c>
      <c r="C3526" s="7" t="s">
        <v>6995</v>
      </c>
      <c r="D3526" s="2" t="n">
        <v>13452</v>
      </c>
      <c r="E3526" s="2" t="n">
        <v>16550</v>
      </c>
      <c r="F3526" s="2" t="n">
        <v>30002</v>
      </c>
    </row>
    <row r="3527" customFormat="false" ht="12.75" hidden="false" customHeight="false" outlineLevel="2" collapsed="false">
      <c r="A3527" s="7" t="s">
        <v>6996</v>
      </c>
      <c r="B3527" s="7" t="s">
        <v>4943</v>
      </c>
      <c r="C3527" s="7" t="s">
        <v>6997</v>
      </c>
      <c r="D3527" s="2" t="n">
        <v>0</v>
      </c>
      <c r="E3527" s="2" t="n">
        <v>8748.6</v>
      </c>
      <c r="F3527" s="2" t="n">
        <v>8748.6</v>
      </c>
    </row>
    <row r="3528" customFormat="false" ht="12.75" hidden="false" customHeight="false" outlineLevel="2" collapsed="false">
      <c r="A3528" s="7" t="s">
        <v>6998</v>
      </c>
      <c r="B3528" s="7" t="s">
        <v>4943</v>
      </c>
      <c r="C3528" s="7" t="s">
        <v>6999</v>
      </c>
      <c r="D3528" s="2" t="n">
        <v>0</v>
      </c>
      <c r="E3528" s="2" t="n">
        <v>42106.38</v>
      </c>
      <c r="F3528" s="2" t="n">
        <v>42106.38</v>
      </c>
    </row>
    <row r="3529" customFormat="false" ht="12.75" hidden="false" customHeight="false" outlineLevel="2" collapsed="false">
      <c r="A3529" s="7" t="s">
        <v>7000</v>
      </c>
      <c r="B3529" s="7" t="s">
        <v>4943</v>
      </c>
      <c r="C3529" s="7" t="s">
        <v>7001</v>
      </c>
      <c r="D3529" s="2" t="n">
        <v>59670</v>
      </c>
      <c r="E3529" s="2" t="n">
        <v>0</v>
      </c>
      <c r="F3529" s="2" t="n">
        <v>59670</v>
      </c>
    </row>
    <row r="3530" customFormat="false" ht="12.75" hidden="false" customHeight="false" outlineLevel="2" collapsed="false">
      <c r="A3530" s="7" t="s">
        <v>7002</v>
      </c>
      <c r="B3530" s="7" t="s">
        <v>4943</v>
      </c>
      <c r="C3530" s="7" t="s">
        <v>7003</v>
      </c>
      <c r="D3530" s="2" t="n">
        <v>0</v>
      </c>
      <c r="E3530" s="2" t="n">
        <v>4870.4</v>
      </c>
      <c r="F3530" s="2" t="n">
        <v>4870.4</v>
      </c>
    </row>
    <row r="3531" customFormat="false" ht="12.75" hidden="false" customHeight="false" outlineLevel="2" collapsed="false">
      <c r="A3531" s="7" t="s">
        <v>7004</v>
      </c>
      <c r="B3531" s="7" t="s">
        <v>4943</v>
      </c>
      <c r="C3531" s="7" t="s">
        <v>7005</v>
      </c>
      <c r="D3531" s="2" t="n">
        <v>49617.55</v>
      </c>
      <c r="E3531" s="2" t="n">
        <v>15237.52</v>
      </c>
      <c r="F3531" s="2" t="n">
        <v>64855.07</v>
      </c>
    </row>
    <row r="3532" customFormat="false" ht="12.75" hidden="false" customHeight="false" outlineLevel="2" collapsed="false">
      <c r="A3532" s="7" t="s">
        <v>7006</v>
      </c>
      <c r="B3532" s="7" t="s">
        <v>4943</v>
      </c>
      <c r="C3532" s="7" t="s">
        <v>7007</v>
      </c>
      <c r="D3532" s="2" t="n">
        <v>123031</v>
      </c>
      <c r="E3532" s="2" t="n">
        <v>0</v>
      </c>
      <c r="F3532" s="2" t="n">
        <v>123031</v>
      </c>
    </row>
    <row r="3533" customFormat="false" ht="12.75" hidden="false" customHeight="false" outlineLevel="2" collapsed="false">
      <c r="A3533" s="7" t="s">
        <v>7008</v>
      </c>
      <c r="B3533" s="7" t="s">
        <v>4943</v>
      </c>
      <c r="C3533" s="7" t="s">
        <v>7009</v>
      </c>
      <c r="D3533" s="2" t="n">
        <v>24793.5</v>
      </c>
      <c r="E3533" s="2" t="n">
        <v>0</v>
      </c>
      <c r="F3533" s="2" t="n">
        <v>24793.5</v>
      </c>
    </row>
    <row r="3534" customFormat="false" ht="12.75" hidden="false" customHeight="false" outlineLevel="2" collapsed="false">
      <c r="A3534" s="7" t="s">
        <v>7010</v>
      </c>
      <c r="B3534" s="7" t="s">
        <v>4943</v>
      </c>
      <c r="C3534" s="7" t="s">
        <v>7011</v>
      </c>
      <c r="D3534" s="2" t="n">
        <v>15718.08</v>
      </c>
      <c r="E3534" s="2" t="n">
        <v>0</v>
      </c>
      <c r="F3534" s="2" t="n">
        <v>15718.08</v>
      </c>
    </row>
    <row r="3535" customFormat="false" ht="12.75" hidden="false" customHeight="false" outlineLevel="2" collapsed="false">
      <c r="A3535" s="7" t="s">
        <v>7012</v>
      </c>
      <c r="B3535" s="7" t="s">
        <v>4943</v>
      </c>
      <c r="C3535" s="7" t="s">
        <v>7013</v>
      </c>
      <c r="D3535" s="2" t="n">
        <v>0</v>
      </c>
      <c r="E3535" s="2" t="n">
        <v>2051.24</v>
      </c>
      <c r="F3535" s="2" t="n">
        <v>2051.24</v>
      </c>
    </row>
    <row r="3536" customFormat="false" ht="12.75" hidden="false" customHeight="false" outlineLevel="2" collapsed="false">
      <c r="A3536" s="7" t="s">
        <v>7014</v>
      </c>
      <c r="B3536" s="7" t="s">
        <v>4943</v>
      </c>
      <c r="C3536" s="7" t="s">
        <v>7015</v>
      </c>
      <c r="D3536" s="2" t="n">
        <v>22682.16</v>
      </c>
      <c r="E3536" s="2" t="n">
        <v>0</v>
      </c>
      <c r="F3536" s="2" t="n">
        <v>22682.16</v>
      </c>
    </row>
    <row r="3537" customFormat="false" ht="12.75" hidden="false" customHeight="false" outlineLevel="2" collapsed="false">
      <c r="A3537" s="7" t="s">
        <v>7016</v>
      </c>
      <c r="B3537" s="7" t="s">
        <v>4943</v>
      </c>
      <c r="C3537" s="7" t="s">
        <v>7017</v>
      </c>
      <c r="D3537" s="2" t="n">
        <v>37071</v>
      </c>
      <c r="E3537" s="2" t="n">
        <v>3419.4</v>
      </c>
      <c r="F3537" s="2" t="n">
        <v>40490.4</v>
      </c>
    </row>
    <row r="3538" customFormat="false" ht="12.75" hidden="false" customHeight="false" outlineLevel="2" collapsed="false">
      <c r="A3538" s="7" t="s">
        <v>7018</v>
      </c>
      <c r="B3538" s="7" t="s">
        <v>4943</v>
      </c>
      <c r="C3538" s="7" t="s">
        <v>7019</v>
      </c>
      <c r="D3538" s="2" t="n">
        <v>2094.28</v>
      </c>
      <c r="E3538" s="2" t="n">
        <v>2297.17</v>
      </c>
      <c r="F3538" s="2" t="n">
        <v>4391.45</v>
      </c>
    </row>
    <row r="3539" customFormat="false" ht="12.75" hidden="false" customHeight="false" outlineLevel="2" collapsed="false">
      <c r="A3539" s="7" t="s">
        <v>7020</v>
      </c>
      <c r="B3539" s="7" t="s">
        <v>4943</v>
      </c>
      <c r="C3539" s="7" t="s">
        <v>7021</v>
      </c>
      <c r="D3539" s="2" t="n">
        <v>75</v>
      </c>
      <c r="E3539" s="2" t="n">
        <v>29648</v>
      </c>
      <c r="F3539" s="2" t="n">
        <v>29723</v>
      </c>
    </row>
    <row r="3540" customFormat="false" ht="12.75" hidden="false" customHeight="false" outlineLevel="2" collapsed="false">
      <c r="A3540" s="7" t="s">
        <v>7022</v>
      </c>
      <c r="B3540" s="7" t="s">
        <v>4943</v>
      </c>
      <c r="C3540" s="7" t="s">
        <v>7023</v>
      </c>
      <c r="D3540" s="2" t="n">
        <v>218849.6</v>
      </c>
      <c r="E3540" s="2" t="n">
        <v>447057.9</v>
      </c>
      <c r="F3540" s="2" t="n">
        <v>665907.5</v>
      </c>
    </row>
    <row r="3541" customFormat="false" ht="12.75" hidden="false" customHeight="false" outlineLevel="2" collapsed="false">
      <c r="A3541" s="7" t="s">
        <v>7024</v>
      </c>
      <c r="B3541" s="7" t="s">
        <v>4943</v>
      </c>
      <c r="C3541" s="7" t="s">
        <v>7025</v>
      </c>
      <c r="D3541" s="2" t="n">
        <v>9784.15</v>
      </c>
      <c r="E3541" s="2" t="n">
        <v>0</v>
      </c>
      <c r="F3541" s="2" t="n">
        <v>9784.15</v>
      </c>
    </row>
    <row r="3542" customFormat="false" ht="12.75" hidden="false" customHeight="false" outlineLevel="2" collapsed="false">
      <c r="A3542" s="7" t="s">
        <v>7026</v>
      </c>
      <c r="B3542" s="7" t="s">
        <v>4943</v>
      </c>
      <c r="C3542" s="7" t="s">
        <v>7027</v>
      </c>
      <c r="D3542" s="2" t="n">
        <v>269300.3</v>
      </c>
      <c r="E3542" s="2" t="n">
        <v>0</v>
      </c>
      <c r="F3542" s="2" t="n">
        <v>269300.3</v>
      </c>
    </row>
    <row r="3543" customFormat="false" ht="12.75" hidden="false" customHeight="false" outlineLevel="2" collapsed="false">
      <c r="A3543" s="7" t="s">
        <v>7028</v>
      </c>
      <c r="B3543" s="7" t="s">
        <v>4943</v>
      </c>
      <c r="C3543" s="7" t="s">
        <v>7029</v>
      </c>
      <c r="D3543" s="2" t="n">
        <v>88686</v>
      </c>
      <c r="E3543" s="2" t="n">
        <v>0</v>
      </c>
      <c r="F3543" s="2" t="n">
        <v>88686</v>
      </c>
    </row>
    <row r="3544" customFormat="false" ht="12.75" hidden="false" customHeight="false" outlineLevel="2" collapsed="false">
      <c r="A3544" s="7" t="s">
        <v>7030</v>
      </c>
      <c r="B3544" s="7" t="s">
        <v>4943</v>
      </c>
      <c r="C3544" s="7" t="s">
        <v>7031</v>
      </c>
      <c r="D3544" s="2" t="n">
        <v>0</v>
      </c>
      <c r="E3544" s="2" t="n">
        <v>908837.32</v>
      </c>
      <c r="F3544" s="2" t="n">
        <v>908837.32</v>
      </c>
    </row>
    <row r="3545" customFormat="false" ht="12.75" hidden="false" customHeight="false" outlineLevel="2" collapsed="false">
      <c r="A3545" s="7" t="s">
        <v>7032</v>
      </c>
      <c r="B3545" s="7" t="s">
        <v>4943</v>
      </c>
      <c r="C3545" s="7" t="s">
        <v>7033</v>
      </c>
      <c r="D3545" s="2" t="n">
        <v>0</v>
      </c>
      <c r="E3545" s="2" t="n">
        <v>9792</v>
      </c>
      <c r="F3545" s="2" t="n">
        <v>9792</v>
      </c>
    </row>
    <row r="3546" customFormat="false" ht="12.75" hidden="false" customHeight="false" outlineLevel="2" collapsed="false">
      <c r="A3546" s="7" t="s">
        <v>7034</v>
      </c>
      <c r="B3546" s="7" t="s">
        <v>4943</v>
      </c>
      <c r="C3546" s="7" t="s">
        <v>7035</v>
      </c>
      <c r="D3546" s="2" t="n">
        <v>1335437.26</v>
      </c>
      <c r="E3546" s="2" t="n">
        <v>181714.56</v>
      </c>
      <c r="F3546" s="2" t="n">
        <v>1517151.82</v>
      </c>
    </row>
    <row r="3547" customFormat="false" ht="12.75" hidden="false" customHeight="false" outlineLevel="2" collapsed="false">
      <c r="A3547" s="7" t="s">
        <v>7036</v>
      </c>
      <c r="B3547" s="7" t="s">
        <v>4943</v>
      </c>
      <c r="C3547" s="7" t="s">
        <v>7037</v>
      </c>
      <c r="D3547" s="2" t="n">
        <v>0</v>
      </c>
      <c r="E3547" s="2" t="n">
        <v>4655</v>
      </c>
      <c r="F3547" s="2" t="n">
        <v>4655</v>
      </c>
    </row>
    <row r="3548" customFormat="false" ht="12.75" hidden="false" customHeight="false" outlineLevel="2" collapsed="false">
      <c r="A3548" s="7" t="s">
        <v>7038</v>
      </c>
      <c r="B3548" s="7" t="s">
        <v>4943</v>
      </c>
      <c r="C3548" s="7" t="s">
        <v>7039</v>
      </c>
      <c r="D3548" s="2" t="n">
        <v>332654.4</v>
      </c>
      <c r="E3548" s="2" t="n">
        <v>325855.8</v>
      </c>
      <c r="F3548" s="2" t="n">
        <v>658510.2</v>
      </c>
    </row>
    <row r="3549" customFormat="false" ht="12.75" hidden="false" customHeight="false" outlineLevel="2" collapsed="false">
      <c r="A3549" s="7" t="s">
        <v>7040</v>
      </c>
      <c r="B3549" s="7" t="s">
        <v>4943</v>
      </c>
      <c r="C3549" s="7" t="s">
        <v>7041</v>
      </c>
      <c r="D3549" s="2" t="n">
        <v>0</v>
      </c>
      <c r="E3549" s="2" t="n">
        <v>565476.66</v>
      </c>
      <c r="F3549" s="2" t="n">
        <v>565476.66</v>
      </c>
    </row>
    <row r="3550" customFormat="false" ht="12.75" hidden="false" customHeight="false" outlineLevel="2" collapsed="false">
      <c r="A3550" s="7" t="s">
        <v>7042</v>
      </c>
      <c r="B3550" s="7" t="s">
        <v>4943</v>
      </c>
      <c r="C3550" s="7" t="s">
        <v>7043</v>
      </c>
      <c r="D3550" s="2" t="n">
        <v>0</v>
      </c>
      <c r="E3550" s="2" t="n">
        <v>18007.6</v>
      </c>
      <c r="F3550" s="2" t="n">
        <v>18007.6</v>
      </c>
    </row>
    <row r="3551" customFormat="false" ht="12.75" hidden="false" customHeight="false" outlineLevel="2" collapsed="false">
      <c r="A3551" s="7" t="s">
        <v>7044</v>
      </c>
      <c r="B3551" s="7" t="s">
        <v>4943</v>
      </c>
      <c r="C3551" s="7" t="s">
        <v>7045</v>
      </c>
      <c r="D3551" s="2" t="n">
        <v>61565</v>
      </c>
      <c r="E3551" s="2" t="n">
        <v>0</v>
      </c>
      <c r="F3551" s="2" t="n">
        <v>61565</v>
      </c>
    </row>
    <row r="3552" customFormat="false" ht="12.75" hidden="false" customHeight="false" outlineLevel="2" collapsed="false">
      <c r="A3552" s="7" t="s">
        <v>7046</v>
      </c>
      <c r="B3552" s="7" t="s">
        <v>4943</v>
      </c>
      <c r="C3552" s="7" t="s">
        <v>7047</v>
      </c>
      <c r="D3552" s="2" t="n">
        <v>10626</v>
      </c>
      <c r="E3552" s="2" t="n">
        <v>1673</v>
      </c>
      <c r="F3552" s="2" t="n">
        <v>12299</v>
      </c>
    </row>
    <row r="3553" customFormat="false" ht="12.75" hidden="false" customHeight="false" outlineLevel="2" collapsed="false">
      <c r="A3553" s="7" t="s">
        <v>7048</v>
      </c>
      <c r="B3553" s="7" t="s">
        <v>4943</v>
      </c>
      <c r="C3553" s="7" t="s">
        <v>7049</v>
      </c>
      <c r="D3553" s="2" t="n">
        <v>3672</v>
      </c>
      <c r="E3553" s="2" t="n">
        <v>23038.4</v>
      </c>
      <c r="F3553" s="2" t="n">
        <v>26710.4</v>
      </c>
    </row>
    <row r="3554" customFormat="false" ht="12.75" hidden="false" customHeight="false" outlineLevel="2" collapsed="false">
      <c r="A3554" s="7" t="s">
        <v>7050</v>
      </c>
      <c r="B3554" s="7" t="s">
        <v>4943</v>
      </c>
      <c r="C3554" s="7" t="s">
        <v>7051</v>
      </c>
      <c r="D3554" s="2" t="n">
        <v>5301.02</v>
      </c>
      <c r="E3554" s="2" t="n">
        <v>4494.04</v>
      </c>
      <c r="F3554" s="2" t="n">
        <v>9795.06</v>
      </c>
    </row>
    <row r="3555" customFormat="false" ht="12.75" hidden="false" customHeight="false" outlineLevel="2" collapsed="false">
      <c r="A3555" s="7" t="s">
        <v>7052</v>
      </c>
      <c r="B3555" s="7" t="s">
        <v>4943</v>
      </c>
      <c r="C3555" s="7" t="s">
        <v>7053</v>
      </c>
      <c r="D3555" s="2" t="n">
        <v>0</v>
      </c>
      <c r="E3555" s="2" t="n">
        <v>1600</v>
      </c>
      <c r="F3555" s="2" t="n">
        <v>1600</v>
      </c>
    </row>
    <row r="3556" customFormat="false" ht="12.75" hidden="false" customHeight="false" outlineLevel="2" collapsed="false">
      <c r="A3556" s="7" t="s">
        <v>7054</v>
      </c>
      <c r="B3556" s="7" t="s">
        <v>4943</v>
      </c>
      <c r="C3556" s="7" t="s">
        <v>7055</v>
      </c>
      <c r="D3556" s="2" t="n">
        <v>0</v>
      </c>
      <c r="E3556" s="2" t="n">
        <v>3504</v>
      </c>
      <c r="F3556" s="2" t="n">
        <v>3504</v>
      </c>
    </row>
    <row r="3557" customFormat="false" ht="12.75" hidden="false" customHeight="false" outlineLevel="2" collapsed="false">
      <c r="A3557" s="7" t="s">
        <v>7056</v>
      </c>
      <c r="B3557" s="7" t="s">
        <v>4943</v>
      </c>
      <c r="C3557" s="7" t="s">
        <v>7057</v>
      </c>
      <c r="D3557" s="2" t="n">
        <v>138801.4</v>
      </c>
      <c r="E3557" s="2" t="n">
        <v>0</v>
      </c>
      <c r="F3557" s="2" t="n">
        <v>138801.4</v>
      </c>
    </row>
    <row r="3558" customFormat="false" ht="12.75" hidden="false" customHeight="false" outlineLevel="2" collapsed="false">
      <c r="A3558" s="7" t="s">
        <v>7058</v>
      </c>
      <c r="B3558" s="7" t="s">
        <v>4943</v>
      </c>
      <c r="C3558" s="7" t="s">
        <v>7059</v>
      </c>
      <c r="D3558" s="2" t="n">
        <v>17465.6</v>
      </c>
      <c r="E3558" s="2" t="n">
        <v>0</v>
      </c>
      <c r="F3558" s="2" t="n">
        <v>17465.6</v>
      </c>
    </row>
    <row r="3559" customFormat="false" ht="12.75" hidden="false" customHeight="false" outlineLevel="2" collapsed="false">
      <c r="A3559" s="7" t="s">
        <v>7060</v>
      </c>
      <c r="B3559" s="7" t="s">
        <v>4943</v>
      </c>
      <c r="C3559" s="7" t="s">
        <v>7061</v>
      </c>
      <c r="D3559" s="2" t="n">
        <v>0</v>
      </c>
      <c r="E3559" s="2" t="n">
        <v>3705.6</v>
      </c>
      <c r="F3559" s="2" t="n">
        <v>3705.6</v>
      </c>
    </row>
    <row r="3560" customFormat="false" ht="12.75" hidden="false" customHeight="false" outlineLevel="2" collapsed="false">
      <c r="A3560" s="7" t="s">
        <v>7062</v>
      </c>
      <c r="B3560" s="7" t="s">
        <v>4943</v>
      </c>
      <c r="C3560" s="7" t="s">
        <v>7063</v>
      </c>
      <c r="D3560" s="2" t="n">
        <v>23751.9</v>
      </c>
      <c r="E3560" s="2" t="n">
        <v>12973.45</v>
      </c>
      <c r="F3560" s="2" t="n">
        <v>36725.35</v>
      </c>
    </row>
    <row r="3561" customFormat="false" ht="12.75" hidden="false" customHeight="false" outlineLevel="2" collapsed="false">
      <c r="A3561" s="7" t="s">
        <v>7064</v>
      </c>
      <c r="B3561" s="7" t="s">
        <v>4943</v>
      </c>
      <c r="C3561" s="7" t="s">
        <v>7065</v>
      </c>
      <c r="D3561" s="2" t="n">
        <v>251672.69</v>
      </c>
      <c r="E3561" s="2" t="n">
        <v>0</v>
      </c>
      <c r="F3561" s="2" t="n">
        <v>251672.69</v>
      </c>
    </row>
    <row r="3562" customFormat="false" ht="12.75" hidden="false" customHeight="false" outlineLevel="2" collapsed="false">
      <c r="A3562" s="7" t="s">
        <v>7066</v>
      </c>
      <c r="B3562" s="7" t="s">
        <v>4943</v>
      </c>
      <c r="C3562" s="7" t="s">
        <v>7067</v>
      </c>
      <c r="D3562" s="2" t="n">
        <v>7800</v>
      </c>
      <c r="E3562" s="2" t="n">
        <v>5850</v>
      </c>
      <c r="F3562" s="2" t="n">
        <v>13650</v>
      </c>
    </row>
    <row r="3563" customFormat="false" ht="12.75" hidden="false" customHeight="false" outlineLevel="2" collapsed="false">
      <c r="A3563" s="7" t="s">
        <v>7068</v>
      </c>
      <c r="B3563" s="7" t="s">
        <v>4943</v>
      </c>
      <c r="C3563" s="7" t="s">
        <v>7069</v>
      </c>
      <c r="D3563" s="2" t="n">
        <v>389559.6</v>
      </c>
      <c r="E3563" s="2" t="n">
        <v>0</v>
      </c>
      <c r="F3563" s="2" t="n">
        <v>389559.6</v>
      </c>
    </row>
    <row r="3564" customFormat="false" ht="12.75" hidden="false" customHeight="false" outlineLevel="2" collapsed="false">
      <c r="A3564" s="7" t="s">
        <v>7070</v>
      </c>
      <c r="B3564" s="7" t="s">
        <v>4943</v>
      </c>
      <c r="C3564" s="7" t="s">
        <v>7071</v>
      </c>
      <c r="D3564" s="2" t="n">
        <v>228453.52</v>
      </c>
      <c r="E3564" s="2" t="n">
        <v>0</v>
      </c>
      <c r="F3564" s="2" t="n">
        <v>228453.52</v>
      </c>
    </row>
    <row r="3565" customFormat="false" ht="12.75" hidden="false" customHeight="false" outlineLevel="2" collapsed="false">
      <c r="A3565" s="7" t="s">
        <v>7072</v>
      </c>
      <c r="B3565" s="7" t="s">
        <v>4943</v>
      </c>
      <c r="C3565" s="7" t="s">
        <v>7073</v>
      </c>
      <c r="D3565" s="2" t="n">
        <v>0</v>
      </c>
      <c r="E3565" s="2" t="n">
        <v>66305.7</v>
      </c>
      <c r="F3565" s="2" t="n">
        <v>66305.7</v>
      </c>
    </row>
    <row r="3566" customFormat="false" ht="12.75" hidden="false" customHeight="false" outlineLevel="2" collapsed="false">
      <c r="A3566" s="7" t="s">
        <v>7074</v>
      </c>
      <c r="B3566" s="7" t="s">
        <v>4943</v>
      </c>
      <c r="C3566" s="7" t="s">
        <v>7075</v>
      </c>
      <c r="D3566" s="2" t="n">
        <v>0</v>
      </c>
      <c r="E3566" s="2" t="n">
        <v>10503.5</v>
      </c>
      <c r="F3566" s="2" t="n">
        <v>10503.5</v>
      </c>
    </row>
    <row r="3567" customFormat="false" ht="12.75" hidden="false" customHeight="false" outlineLevel="2" collapsed="false">
      <c r="A3567" s="7" t="s">
        <v>7076</v>
      </c>
      <c r="B3567" s="7" t="s">
        <v>4943</v>
      </c>
      <c r="C3567" s="7" t="s">
        <v>7077</v>
      </c>
      <c r="D3567" s="2" t="n">
        <v>0</v>
      </c>
      <c r="E3567" s="2" t="n">
        <v>21117.6</v>
      </c>
      <c r="F3567" s="2" t="n">
        <v>21117.6</v>
      </c>
    </row>
    <row r="3568" customFormat="false" ht="12.75" hidden="false" customHeight="false" outlineLevel="2" collapsed="false">
      <c r="A3568" s="7" t="s">
        <v>7078</v>
      </c>
      <c r="B3568" s="7" t="s">
        <v>4943</v>
      </c>
      <c r="C3568" s="7" t="s">
        <v>7079</v>
      </c>
      <c r="D3568" s="2" t="n">
        <v>0</v>
      </c>
      <c r="E3568" s="2" t="n">
        <v>5378.4</v>
      </c>
      <c r="F3568" s="2" t="n">
        <v>5378.4</v>
      </c>
    </row>
    <row r="3569" customFormat="false" ht="12.75" hidden="false" customHeight="false" outlineLevel="2" collapsed="false">
      <c r="A3569" s="7" t="s">
        <v>7080</v>
      </c>
      <c r="B3569" s="7" t="s">
        <v>4943</v>
      </c>
      <c r="C3569" s="7" t="s">
        <v>7081</v>
      </c>
      <c r="D3569" s="2" t="n">
        <v>528184.8</v>
      </c>
      <c r="E3569" s="2" t="n">
        <v>0</v>
      </c>
      <c r="F3569" s="2" t="n">
        <v>528184.8</v>
      </c>
    </row>
    <row r="3570" customFormat="false" ht="12.75" hidden="false" customHeight="false" outlineLevel="2" collapsed="false">
      <c r="A3570" s="7" t="s">
        <v>7082</v>
      </c>
      <c r="B3570" s="7" t="s">
        <v>4943</v>
      </c>
      <c r="C3570" s="7" t="s">
        <v>7083</v>
      </c>
      <c r="D3570" s="2" t="n">
        <v>81038.88</v>
      </c>
      <c r="E3570" s="2" t="n">
        <v>0</v>
      </c>
      <c r="F3570" s="2" t="n">
        <v>81038.88</v>
      </c>
    </row>
    <row r="3571" customFormat="false" ht="12.75" hidden="false" customHeight="false" outlineLevel="2" collapsed="false">
      <c r="A3571" s="7" t="s">
        <v>7084</v>
      </c>
      <c r="B3571" s="7" t="s">
        <v>4943</v>
      </c>
      <c r="C3571" s="7" t="s">
        <v>7085</v>
      </c>
      <c r="D3571" s="2" t="n">
        <v>0</v>
      </c>
      <c r="E3571" s="2" t="n">
        <v>112432.19</v>
      </c>
      <c r="F3571" s="2" t="n">
        <v>112432.19</v>
      </c>
    </row>
    <row r="3572" customFormat="false" ht="12.75" hidden="false" customHeight="false" outlineLevel="2" collapsed="false">
      <c r="A3572" s="7" t="s">
        <v>7086</v>
      </c>
      <c r="B3572" s="7" t="s">
        <v>4943</v>
      </c>
      <c r="C3572" s="7" t="s">
        <v>7087</v>
      </c>
      <c r="D3572" s="2" t="n">
        <v>0</v>
      </c>
      <c r="E3572" s="2" t="n">
        <v>6901.6</v>
      </c>
      <c r="F3572" s="2" t="n">
        <v>6901.6</v>
      </c>
    </row>
    <row r="3573" customFormat="false" ht="12.75" hidden="false" customHeight="false" outlineLevel="2" collapsed="false">
      <c r="A3573" s="7" t="s">
        <v>7088</v>
      </c>
      <c r="B3573" s="7" t="s">
        <v>4943</v>
      </c>
      <c r="C3573" s="7" t="s">
        <v>7089</v>
      </c>
      <c r="D3573" s="2" t="n">
        <v>0</v>
      </c>
      <c r="E3573" s="2" t="n">
        <v>2142</v>
      </c>
      <c r="F3573" s="2" t="n">
        <v>2142</v>
      </c>
    </row>
    <row r="3574" customFormat="false" ht="12.75" hidden="false" customHeight="false" outlineLevel="2" collapsed="false">
      <c r="A3574" s="7" t="s">
        <v>7090</v>
      </c>
      <c r="B3574" s="7" t="s">
        <v>4943</v>
      </c>
      <c r="C3574" s="7" t="s">
        <v>6944</v>
      </c>
      <c r="D3574" s="2" t="n">
        <v>94642.64</v>
      </c>
      <c r="E3574" s="2" t="n">
        <v>0</v>
      </c>
      <c r="F3574" s="2" t="n">
        <v>94642.64</v>
      </c>
    </row>
    <row r="3575" customFormat="false" ht="12.75" hidden="false" customHeight="false" outlineLevel="2" collapsed="false">
      <c r="A3575" s="7" t="s">
        <v>7091</v>
      </c>
      <c r="B3575" s="7" t="s">
        <v>4943</v>
      </c>
      <c r="C3575" s="7" t="s">
        <v>7092</v>
      </c>
      <c r="D3575" s="2" t="n">
        <v>0</v>
      </c>
      <c r="E3575" s="2" t="n">
        <v>11180.4</v>
      </c>
      <c r="F3575" s="2" t="n">
        <v>11180.4</v>
      </c>
    </row>
    <row r="3576" customFormat="false" ht="12.75" hidden="false" customHeight="false" outlineLevel="2" collapsed="false">
      <c r="A3576" s="7" t="s">
        <v>7093</v>
      </c>
      <c r="B3576" s="7" t="s">
        <v>4943</v>
      </c>
      <c r="C3576" s="7" t="s">
        <v>815</v>
      </c>
      <c r="D3576" s="2" t="n">
        <v>1220.63</v>
      </c>
      <c r="E3576" s="2" t="n">
        <v>42718.06</v>
      </c>
      <c r="F3576" s="2" t="n">
        <v>43938.69</v>
      </c>
    </row>
    <row r="3577" customFormat="false" ht="12.75" hidden="false" customHeight="false" outlineLevel="2" collapsed="false">
      <c r="A3577" s="7" t="s">
        <v>7094</v>
      </c>
      <c r="B3577" s="7" t="s">
        <v>4943</v>
      </c>
      <c r="C3577" s="7" t="s">
        <v>7095</v>
      </c>
      <c r="D3577" s="2" t="n">
        <v>0</v>
      </c>
      <c r="E3577" s="2" t="n">
        <v>473631.44</v>
      </c>
      <c r="F3577" s="2" t="n">
        <v>473631.44</v>
      </c>
    </row>
    <row r="3578" customFormat="false" ht="12.75" hidden="false" customHeight="false" outlineLevel="2" collapsed="false">
      <c r="A3578" s="7" t="s">
        <v>7096</v>
      </c>
      <c r="B3578" s="7" t="s">
        <v>4943</v>
      </c>
      <c r="C3578" s="7" t="s">
        <v>7097</v>
      </c>
      <c r="D3578" s="2" t="n">
        <v>0</v>
      </c>
      <c r="E3578" s="2" t="n">
        <v>122674.55</v>
      </c>
      <c r="F3578" s="2" t="n">
        <v>122674.55</v>
      </c>
    </row>
    <row r="3579" customFormat="false" ht="12.75" hidden="false" customHeight="false" outlineLevel="2" collapsed="false">
      <c r="A3579" s="7" t="s">
        <v>7098</v>
      </c>
      <c r="B3579" s="7" t="s">
        <v>4943</v>
      </c>
      <c r="C3579" s="7" t="s">
        <v>7099</v>
      </c>
      <c r="D3579" s="2" t="n">
        <v>48427.34</v>
      </c>
      <c r="E3579" s="2" t="n">
        <v>49806.5</v>
      </c>
      <c r="F3579" s="2" t="n">
        <v>98233.84</v>
      </c>
    </row>
    <row r="3580" customFormat="false" ht="12.75" hidden="false" customHeight="false" outlineLevel="2" collapsed="false">
      <c r="A3580" s="7" t="s">
        <v>7100</v>
      </c>
      <c r="B3580" s="7" t="s">
        <v>4943</v>
      </c>
      <c r="C3580" s="7" t="s">
        <v>7101</v>
      </c>
      <c r="D3580" s="2" t="n">
        <v>76171.2</v>
      </c>
      <c r="E3580" s="2" t="n">
        <v>136960.8</v>
      </c>
      <c r="F3580" s="2" t="n">
        <v>213132</v>
      </c>
    </row>
    <row r="3581" customFormat="false" ht="12.75" hidden="false" customHeight="false" outlineLevel="2" collapsed="false">
      <c r="A3581" s="7" t="s">
        <v>7102</v>
      </c>
      <c r="B3581" s="7" t="s">
        <v>4943</v>
      </c>
      <c r="C3581" s="7" t="s">
        <v>7103</v>
      </c>
      <c r="D3581" s="2" t="n">
        <v>336.14</v>
      </c>
      <c r="E3581" s="2" t="n">
        <v>16680</v>
      </c>
      <c r="F3581" s="2" t="n">
        <v>17016.14</v>
      </c>
    </row>
    <row r="3582" customFormat="false" ht="12.75" hidden="false" customHeight="false" outlineLevel="2" collapsed="false">
      <c r="A3582" s="7" t="s">
        <v>7104</v>
      </c>
      <c r="B3582" s="7" t="s">
        <v>4943</v>
      </c>
      <c r="C3582" s="7" t="s">
        <v>7105</v>
      </c>
      <c r="D3582" s="2" t="n">
        <v>52707.2</v>
      </c>
      <c r="E3582" s="2" t="n">
        <v>0</v>
      </c>
      <c r="F3582" s="2" t="n">
        <v>52707.2</v>
      </c>
    </row>
    <row r="3583" customFormat="false" ht="12.75" hidden="false" customHeight="false" outlineLevel="2" collapsed="false">
      <c r="A3583" s="7" t="s">
        <v>7106</v>
      </c>
      <c r="B3583" s="7" t="s">
        <v>4943</v>
      </c>
      <c r="C3583" s="7" t="s">
        <v>7107</v>
      </c>
      <c r="D3583" s="2" t="n">
        <v>0</v>
      </c>
      <c r="E3583" s="2" t="n">
        <v>2667</v>
      </c>
      <c r="F3583" s="2" t="n">
        <v>2667</v>
      </c>
    </row>
    <row r="3584" customFormat="false" ht="12.75" hidden="false" customHeight="false" outlineLevel="2" collapsed="false">
      <c r="A3584" s="7" t="s">
        <v>7108</v>
      </c>
      <c r="B3584" s="7" t="s">
        <v>4943</v>
      </c>
      <c r="C3584" s="7" t="s">
        <v>7109</v>
      </c>
      <c r="D3584" s="2" t="n">
        <v>13600</v>
      </c>
      <c r="E3584" s="2" t="n">
        <v>0</v>
      </c>
      <c r="F3584" s="2" t="n">
        <v>13600</v>
      </c>
    </row>
    <row r="3585" customFormat="false" ht="12.75" hidden="false" customHeight="false" outlineLevel="2" collapsed="false">
      <c r="A3585" s="7" t="s">
        <v>7110</v>
      </c>
      <c r="B3585" s="7" t="s">
        <v>4943</v>
      </c>
      <c r="C3585" s="7" t="s">
        <v>7111</v>
      </c>
      <c r="D3585" s="2" t="n">
        <v>0</v>
      </c>
      <c r="E3585" s="2" t="n">
        <v>523753.88</v>
      </c>
      <c r="F3585" s="2" t="n">
        <v>523753.88</v>
      </c>
    </row>
    <row r="3586" customFormat="false" ht="12.75" hidden="false" customHeight="false" outlineLevel="2" collapsed="false">
      <c r="A3586" s="7" t="s">
        <v>7112</v>
      </c>
      <c r="B3586" s="7" t="s">
        <v>4943</v>
      </c>
      <c r="C3586" s="7" t="s">
        <v>7113</v>
      </c>
      <c r="D3586" s="2" t="n">
        <v>2940</v>
      </c>
      <c r="E3586" s="2" t="n">
        <v>0</v>
      </c>
      <c r="F3586" s="2" t="n">
        <v>2940</v>
      </c>
    </row>
    <row r="3587" customFormat="false" ht="12.75" hidden="false" customHeight="false" outlineLevel="2" collapsed="false">
      <c r="A3587" s="7" t="s">
        <v>7114</v>
      </c>
      <c r="B3587" s="7" t="s">
        <v>4943</v>
      </c>
      <c r="C3587" s="7" t="s">
        <v>7115</v>
      </c>
      <c r="D3587" s="2" t="n">
        <v>73553.6</v>
      </c>
      <c r="E3587" s="2" t="n">
        <v>0</v>
      </c>
      <c r="F3587" s="2" t="n">
        <v>73553.6</v>
      </c>
    </row>
    <row r="3588" customFormat="false" ht="12.75" hidden="false" customHeight="false" outlineLevel="2" collapsed="false">
      <c r="A3588" s="7" t="s">
        <v>7116</v>
      </c>
      <c r="B3588" s="7" t="s">
        <v>4943</v>
      </c>
      <c r="C3588" s="7" t="s">
        <v>7117</v>
      </c>
      <c r="D3588" s="2" t="n">
        <v>0</v>
      </c>
      <c r="E3588" s="2" t="n">
        <v>5003.69</v>
      </c>
      <c r="F3588" s="2" t="n">
        <v>5003.69</v>
      </c>
    </row>
    <row r="3589" customFormat="false" ht="12.75" hidden="false" customHeight="false" outlineLevel="2" collapsed="false">
      <c r="A3589" s="7" t="s">
        <v>7118</v>
      </c>
      <c r="B3589" s="7" t="s">
        <v>4943</v>
      </c>
      <c r="C3589" s="7" t="s">
        <v>7119</v>
      </c>
      <c r="D3589" s="2" t="n">
        <v>0</v>
      </c>
      <c r="E3589" s="2" t="n">
        <v>9422.1</v>
      </c>
      <c r="F3589" s="2" t="n">
        <v>9422.1</v>
      </c>
    </row>
    <row r="3590" customFormat="false" ht="12.75" hidden="false" customHeight="false" outlineLevel="2" collapsed="false">
      <c r="A3590" s="7" t="s">
        <v>7120</v>
      </c>
      <c r="B3590" s="7" t="s">
        <v>4943</v>
      </c>
      <c r="C3590" s="7" t="s">
        <v>7121</v>
      </c>
      <c r="D3590" s="2" t="n">
        <v>0</v>
      </c>
      <c r="E3590" s="2" t="n">
        <v>34456</v>
      </c>
      <c r="F3590" s="2" t="n">
        <v>34456</v>
      </c>
    </row>
    <row r="3591" customFormat="false" ht="12.75" hidden="false" customHeight="false" outlineLevel="2" collapsed="false">
      <c r="A3591" s="7" t="s">
        <v>7122</v>
      </c>
      <c r="B3591" s="7" t="s">
        <v>4943</v>
      </c>
      <c r="C3591" s="7" t="s">
        <v>7123</v>
      </c>
      <c r="D3591" s="2" t="n">
        <v>0</v>
      </c>
      <c r="E3591" s="2" t="n">
        <v>1052855.76</v>
      </c>
      <c r="F3591" s="2" t="n">
        <v>1052855.76</v>
      </c>
    </row>
    <row r="3592" customFormat="false" ht="12.75" hidden="false" customHeight="false" outlineLevel="2" collapsed="false">
      <c r="A3592" s="7" t="s">
        <v>7124</v>
      </c>
      <c r="B3592" s="7" t="s">
        <v>4943</v>
      </c>
      <c r="C3592" s="7" t="s">
        <v>7125</v>
      </c>
      <c r="D3592" s="2" t="n">
        <v>0</v>
      </c>
      <c r="E3592" s="2" t="n">
        <v>97.13</v>
      </c>
      <c r="F3592" s="2" t="n">
        <v>97.13</v>
      </c>
    </row>
    <row r="3593" customFormat="false" ht="12.75" hidden="false" customHeight="false" outlineLevel="2" collapsed="false">
      <c r="A3593" s="7" t="s">
        <v>7126</v>
      </c>
      <c r="B3593" s="7" t="s">
        <v>4943</v>
      </c>
      <c r="C3593" s="7" t="s">
        <v>7127</v>
      </c>
      <c r="D3593" s="2" t="n">
        <v>49245</v>
      </c>
      <c r="E3593" s="2" t="n">
        <v>0</v>
      </c>
      <c r="F3593" s="2" t="n">
        <v>49245</v>
      </c>
    </row>
    <row r="3594" customFormat="false" ht="12.75" hidden="false" customHeight="false" outlineLevel="2" collapsed="false">
      <c r="A3594" s="7" t="s">
        <v>7128</v>
      </c>
      <c r="B3594" s="7" t="s">
        <v>4943</v>
      </c>
      <c r="C3594" s="7" t="s">
        <v>7129</v>
      </c>
      <c r="D3594" s="2" t="n">
        <v>59141.42</v>
      </c>
      <c r="E3594" s="2" t="n">
        <v>22047.27</v>
      </c>
      <c r="F3594" s="2" t="n">
        <v>81188.69</v>
      </c>
    </row>
    <row r="3595" customFormat="false" ht="12.75" hidden="false" customHeight="false" outlineLevel="2" collapsed="false">
      <c r="A3595" s="7" t="s">
        <v>7130</v>
      </c>
      <c r="B3595" s="7" t="s">
        <v>4943</v>
      </c>
      <c r="C3595" s="7" t="s">
        <v>7131</v>
      </c>
      <c r="D3595" s="2" t="n">
        <v>0</v>
      </c>
      <c r="E3595" s="2" t="n">
        <v>107797.2</v>
      </c>
      <c r="F3595" s="2" t="n">
        <v>107797.2</v>
      </c>
    </row>
    <row r="3596" customFormat="false" ht="12.75" hidden="false" customHeight="false" outlineLevel="2" collapsed="false">
      <c r="A3596" s="7" t="s">
        <v>7132</v>
      </c>
      <c r="B3596" s="7" t="s">
        <v>4943</v>
      </c>
      <c r="C3596" s="7" t="s">
        <v>7133</v>
      </c>
      <c r="D3596" s="2" t="n">
        <v>0</v>
      </c>
      <c r="E3596" s="2" t="n">
        <v>3663</v>
      </c>
      <c r="F3596" s="2" t="n">
        <v>3663</v>
      </c>
    </row>
    <row r="3597" customFormat="false" ht="12.75" hidden="false" customHeight="false" outlineLevel="2" collapsed="false">
      <c r="A3597" s="7" t="s">
        <v>7134</v>
      </c>
      <c r="B3597" s="7" t="s">
        <v>4943</v>
      </c>
      <c r="C3597" s="7" t="s">
        <v>7135</v>
      </c>
      <c r="D3597" s="2" t="n">
        <v>1994.3</v>
      </c>
      <c r="E3597" s="2" t="n">
        <v>0</v>
      </c>
      <c r="F3597" s="2" t="n">
        <v>1994.3</v>
      </c>
    </row>
    <row r="3598" customFormat="false" ht="12.75" hidden="false" customHeight="false" outlineLevel="2" collapsed="false">
      <c r="A3598" s="7" t="s">
        <v>7136</v>
      </c>
      <c r="B3598" s="7" t="s">
        <v>4943</v>
      </c>
      <c r="C3598" s="7" t="s">
        <v>7137</v>
      </c>
      <c r="D3598" s="2" t="n">
        <v>80328.48</v>
      </c>
      <c r="E3598" s="2" t="n">
        <v>39681.87</v>
      </c>
      <c r="F3598" s="2" t="n">
        <v>120010.35</v>
      </c>
    </row>
    <row r="3599" customFormat="false" ht="12.75" hidden="false" customHeight="false" outlineLevel="2" collapsed="false">
      <c r="A3599" s="7" t="s">
        <v>7138</v>
      </c>
      <c r="B3599" s="7" t="s">
        <v>4943</v>
      </c>
      <c r="C3599" s="7" t="s">
        <v>7139</v>
      </c>
      <c r="D3599" s="2" t="n">
        <v>156353.98</v>
      </c>
      <c r="E3599" s="2" t="n">
        <v>0</v>
      </c>
      <c r="F3599" s="2" t="n">
        <v>156353.98</v>
      </c>
    </row>
    <row r="3600" customFormat="false" ht="12.75" hidden="false" customHeight="false" outlineLevel="2" collapsed="false">
      <c r="A3600" s="7" t="s">
        <v>7140</v>
      </c>
      <c r="B3600" s="7" t="s">
        <v>4943</v>
      </c>
      <c r="C3600" s="7" t="s">
        <v>7141</v>
      </c>
      <c r="D3600" s="2" t="n">
        <v>0</v>
      </c>
      <c r="E3600" s="2" t="n">
        <v>49236.15</v>
      </c>
      <c r="F3600" s="2" t="n">
        <v>49236.15</v>
      </c>
    </row>
    <row r="3601" customFormat="false" ht="12.75" hidden="false" customHeight="false" outlineLevel="2" collapsed="false">
      <c r="A3601" s="7" t="s">
        <v>7142</v>
      </c>
      <c r="B3601" s="7" t="s">
        <v>4943</v>
      </c>
      <c r="C3601" s="7" t="s">
        <v>7143</v>
      </c>
      <c r="D3601" s="2" t="n">
        <v>0</v>
      </c>
      <c r="E3601" s="2" t="n">
        <v>5185.68</v>
      </c>
      <c r="F3601" s="2" t="n">
        <v>5185.68</v>
      </c>
    </row>
    <row r="3602" customFormat="false" ht="12.75" hidden="false" customHeight="false" outlineLevel="2" collapsed="false">
      <c r="A3602" s="7" t="s">
        <v>7144</v>
      </c>
      <c r="B3602" s="7" t="s">
        <v>4943</v>
      </c>
      <c r="C3602" s="7" t="s">
        <v>7145</v>
      </c>
      <c r="D3602" s="2" t="n">
        <v>14011.9</v>
      </c>
      <c r="E3602" s="2" t="n">
        <v>0</v>
      </c>
      <c r="F3602" s="2" t="n">
        <v>14011.9</v>
      </c>
    </row>
    <row r="3603" customFormat="false" ht="12.75" hidden="false" customHeight="false" outlineLevel="2" collapsed="false">
      <c r="A3603" s="7" t="s">
        <v>7146</v>
      </c>
      <c r="B3603" s="7" t="s">
        <v>4943</v>
      </c>
      <c r="C3603" s="7" t="s">
        <v>7147</v>
      </c>
      <c r="D3603" s="2" t="n">
        <v>0</v>
      </c>
      <c r="E3603" s="2" t="n">
        <v>3631.2</v>
      </c>
      <c r="F3603" s="2" t="n">
        <v>3631.2</v>
      </c>
    </row>
    <row r="3604" customFormat="false" ht="12.75" hidden="false" customHeight="false" outlineLevel="2" collapsed="false">
      <c r="A3604" s="7" t="s">
        <v>7148</v>
      </c>
      <c r="B3604" s="7" t="s">
        <v>4943</v>
      </c>
      <c r="C3604" s="7" t="s">
        <v>7149</v>
      </c>
      <c r="D3604" s="2" t="n">
        <v>367075.7</v>
      </c>
      <c r="E3604" s="2" t="n">
        <v>52489.39</v>
      </c>
      <c r="F3604" s="2" t="n">
        <v>419565.09</v>
      </c>
    </row>
    <row r="3605" customFormat="false" ht="12.75" hidden="false" customHeight="false" outlineLevel="2" collapsed="false">
      <c r="A3605" s="7" t="s">
        <v>7150</v>
      </c>
      <c r="B3605" s="7" t="s">
        <v>4943</v>
      </c>
      <c r="C3605" s="7" t="s">
        <v>7151</v>
      </c>
      <c r="D3605" s="2" t="n">
        <v>64934.1</v>
      </c>
      <c r="E3605" s="2" t="n">
        <v>65284.2</v>
      </c>
      <c r="F3605" s="2" t="n">
        <v>130218.3</v>
      </c>
    </row>
    <row r="3606" customFormat="false" ht="12.75" hidden="false" customHeight="false" outlineLevel="2" collapsed="false">
      <c r="A3606" s="7" t="s">
        <v>7152</v>
      </c>
      <c r="B3606" s="7" t="s">
        <v>4943</v>
      </c>
      <c r="C3606" s="7" t="s">
        <v>7153</v>
      </c>
      <c r="D3606" s="2" t="n">
        <v>1440725.67</v>
      </c>
      <c r="E3606" s="2" t="n">
        <v>0</v>
      </c>
      <c r="F3606" s="2" t="n">
        <v>1440725.67</v>
      </c>
    </row>
    <row r="3607" customFormat="false" ht="12.75" hidden="false" customHeight="false" outlineLevel="2" collapsed="false">
      <c r="A3607" s="7" t="s">
        <v>7154</v>
      </c>
      <c r="B3607" s="7" t="s">
        <v>4943</v>
      </c>
      <c r="C3607" s="7" t="s">
        <v>7155</v>
      </c>
      <c r="D3607" s="2" t="n">
        <v>22050</v>
      </c>
      <c r="E3607" s="2" t="n">
        <v>0</v>
      </c>
      <c r="F3607" s="2" t="n">
        <v>22050</v>
      </c>
    </row>
    <row r="3608" customFormat="false" ht="12.75" hidden="false" customHeight="false" outlineLevel="2" collapsed="false">
      <c r="A3608" s="7" t="s">
        <v>7156</v>
      </c>
      <c r="B3608" s="7" t="s">
        <v>4943</v>
      </c>
      <c r="C3608" s="7" t="s">
        <v>7157</v>
      </c>
      <c r="D3608" s="2" t="n">
        <v>0</v>
      </c>
      <c r="E3608" s="2" t="n">
        <v>9332.64</v>
      </c>
      <c r="F3608" s="2" t="n">
        <v>9332.64</v>
      </c>
    </row>
    <row r="3609" customFormat="false" ht="12.75" hidden="false" customHeight="false" outlineLevel="2" collapsed="false">
      <c r="A3609" s="7" t="s">
        <v>7158</v>
      </c>
      <c r="B3609" s="7" t="s">
        <v>4943</v>
      </c>
      <c r="C3609" s="7" t="s">
        <v>7159</v>
      </c>
      <c r="D3609" s="2" t="n">
        <v>0</v>
      </c>
      <c r="E3609" s="2" t="n">
        <v>8983.8</v>
      </c>
      <c r="F3609" s="2" t="n">
        <v>8983.8</v>
      </c>
    </row>
    <row r="3610" customFormat="false" ht="12.75" hidden="false" customHeight="false" outlineLevel="2" collapsed="false">
      <c r="A3610" s="7" t="s">
        <v>7160</v>
      </c>
      <c r="B3610" s="7" t="s">
        <v>4943</v>
      </c>
      <c r="C3610" s="7" t="s">
        <v>7161</v>
      </c>
      <c r="D3610" s="2" t="n">
        <v>12790.4</v>
      </c>
      <c r="E3610" s="2" t="n">
        <v>0</v>
      </c>
      <c r="F3610" s="2" t="n">
        <v>12790.4</v>
      </c>
    </row>
    <row r="3611" customFormat="false" ht="12.75" hidden="false" customHeight="false" outlineLevel="2" collapsed="false">
      <c r="A3611" s="7" t="s">
        <v>7162</v>
      </c>
      <c r="B3611" s="7" t="s">
        <v>4943</v>
      </c>
      <c r="C3611" s="7" t="s">
        <v>7163</v>
      </c>
      <c r="D3611" s="2" t="n">
        <v>0</v>
      </c>
      <c r="E3611" s="2" t="n">
        <v>67500</v>
      </c>
      <c r="F3611" s="2" t="n">
        <v>67500</v>
      </c>
    </row>
    <row r="3612" customFormat="false" ht="12.75" hidden="false" customHeight="false" outlineLevel="2" collapsed="false">
      <c r="A3612" s="7" t="s">
        <v>7164</v>
      </c>
      <c r="B3612" s="7" t="s">
        <v>4943</v>
      </c>
      <c r="C3612" s="7" t="s">
        <v>7165</v>
      </c>
      <c r="D3612" s="2" t="n">
        <v>0</v>
      </c>
      <c r="E3612" s="2" t="n">
        <v>7636.5</v>
      </c>
      <c r="F3612" s="2" t="n">
        <v>7636.5</v>
      </c>
    </row>
    <row r="3613" customFormat="false" ht="12.75" hidden="false" customHeight="false" outlineLevel="2" collapsed="false">
      <c r="A3613" s="7" t="s">
        <v>7166</v>
      </c>
      <c r="B3613" s="7" t="s">
        <v>4943</v>
      </c>
      <c r="C3613" s="7" t="s">
        <v>7167</v>
      </c>
      <c r="D3613" s="2" t="n">
        <v>36348</v>
      </c>
      <c r="E3613" s="2" t="n">
        <v>0</v>
      </c>
      <c r="F3613" s="2" t="n">
        <v>36348</v>
      </c>
    </row>
    <row r="3614" customFormat="false" ht="12.75" hidden="false" customHeight="false" outlineLevel="2" collapsed="false">
      <c r="A3614" s="7" t="s">
        <v>7168</v>
      </c>
      <c r="B3614" s="7" t="s">
        <v>4943</v>
      </c>
      <c r="C3614" s="7" t="s">
        <v>7169</v>
      </c>
      <c r="D3614" s="2" t="n">
        <v>103087.75</v>
      </c>
      <c r="E3614" s="2" t="n">
        <v>0</v>
      </c>
      <c r="F3614" s="2" t="n">
        <v>103087.75</v>
      </c>
    </row>
    <row r="3615" customFormat="false" ht="12.75" hidden="false" customHeight="false" outlineLevel="2" collapsed="false">
      <c r="A3615" s="7" t="s">
        <v>7170</v>
      </c>
      <c r="B3615" s="7" t="s">
        <v>4943</v>
      </c>
      <c r="C3615" s="7" t="s">
        <v>4992</v>
      </c>
      <c r="D3615" s="2" t="n">
        <v>0</v>
      </c>
      <c r="E3615" s="2" t="n">
        <v>3591.34</v>
      </c>
      <c r="F3615" s="2" t="n">
        <v>3591.34</v>
      </c>
    </row>
    <row r="3616" customFormat="false" ht="12.75" hidden="false" customHeight="false" outlineLevel="2" collapsed="false">
      <c r="A3616" s="7" t="s">
        <v>7171</v>
      </c>
      <c r="B3616" s="7" t="s">
        <v>4943</v>
      </c>
      <c r="C3616" s="7" t="s">
        <v>7172</v>
      </c>
      <c r="D3616" s="2" t="n">
        <v>197844.09</v>
      </c>
      <c r="E3616" s="2" t="n">
        <v>0</v>
      </c>
      <c r="F3616" s="2" t="n">
        <v>197844.09</v>
      </c>
    </row>
    <row r="3617" customFormat="false" ht="12.75" hidden="false" customHeight="false" outlineLevel="2" collapsed="false">
      <c r="A3617" s="7" t="s">
        <v>7173</v>
      </c>
      <c r="B3617" s="7" t="s">
        <v>4943</v>
      </c>
      <c r="C3617" s="7" t="s">
        <v>7174</v>
      </c>
      <c r="D3617" s="2" t="n">
        <v>0</v>
      </c>
      <c r="E3617" s="2" t="n">
        <v>5408.9</v>
      </c>
      <c r="F3617" s="2" t="n">
        <v>5408.9</v>
      </c>
    </row>
    <row r="3618" customFormat="false" ht="12.75" hidden="false" customHeight="false" outlineLevel="2" collapsed="false">
      <c r="A3618" s="7" t="s">
        <v>7175</v>
      </c>
      <c r="B3618" s="7" t="s">
        <v>4943</v>
      </c>
      <c r="C3618" s="7" t="s">
        <v>7176</v>
      </c>
      <c r="D3618" s="2" t="n">
        <v>0</v>
      </c>
      <c r="E3618" s="2" t="n">
        <v>92904.8</v>
      </c>
      <c r="F3618" s="2" t="n">
        <v>92904.8</v>
      </c>
    </row>
    <row r="3619" customFormat="false" ht="12.75" hidden="false" customHeight="false" outlineLevel="2" collapsed="false">
      <c r="A3619" s="7" t="s">
        <v>7177</v>
      </c>
      <c r="B3619" s="7" t="s">
        <v>4943</v>
      </c>
      <c r="C3619" s="7" t="s">
        <v>7178</v>
      </c>
      <c r="D3619" s="2" t="n">
        <v>318042.72</v>
      </c>
      <c r="E3619" s="2" t="n">
        <v>0</v>
      </c>
      <c r="F3619" s="2" t="n">
        <v>318042.72</v>
      </c>
    </row>
    <row r="3620" customFormat="false" ht="12.75" hidden="false" customHeight="false" outlineLevel="2" collapsed="false">
      <c r="A3620" s="7" t="s">
        <v>7179</v>
      </c>
      <c r="B3620" s="7" t="s">
        <v>4943</v>
      </c>
      <c r="C3620" s="7" t="s">
        <v>7180</v>
      </c>
      <c r="D3620" s="2" t="n">
        <v>0</v>
      </c>
      <c r="E3620" s="2" t="n">
        <v>4263</v>
      </c>
      <c r="F3620" s="2" t="n">
        <v>4263</v>
      </c>
    </row>
    <row r="3621" customFormat="false" ht="12.75" hidden="false" customHeight="false" outlineLevel="2" collapsed="false">
      <c r="A3621" s="7" t="s">
        <v>7181</v>
      </c>
      <c r="B3621" s="7" t="s">
        <v>4943</v>
      </c>
      <c r="C3621" s="7" t="s">
        <v>7182</v>
      </c>
      <c r="D3621" s="2" t="n">
        <v>98216</v>
      </c>
      <c r="E3621" s="2" t="n">
        <v>0</v>
      </c>
      <c r="F3621" s="2" t="n">
        <v>98216</v>
      </c>
    </row>
    <row r="3622" customFormat="false" ht="12.75" hidden="false" customHeight="false" outlineLevel="2" collapsed="false">
      <c r="A3622" s="7" t="s">
        <v>7183</v>
      </c>
      <c r="B3622" s="7" t="s">
        <v>4943</v>
      </c>
      <c r="C3622" s="7" t="s">
        <v>7184</v>
      </c>
      <c r="D3622" s="2" t="n">
        <v>796652.96</v>
      </c>
      <c r="E3622" s="2" t="n">
        <v>0</v>
      </c>
      <c r="F3622" s="2" t="n">
        <v>796652.96</v>
      </c>
    </row>
    <row r="3623" customFormat="false" ht="12.75" hidden="false" customHeight="false" outlineLevel="2" collapsed="false">
      <c r="A3623" s="7" t="s">
        <v>7185</v>
      </c>
      <c r="B3623" s="7" t="s">
        <v>4943</v>
      </c>
      <c r="C3623" s="7" t="s">
        <v>7186</v>
      </c>
      <c r="D3623" s="2" t="n">
        <v>23901</v>
      </c>
      <c r="E3623" s="2" t="n">
        <v>357605</v>
      </c>
      <c r="F3623" s="2" t="n">
        <v>381506</v>
      </c>
    </row>
    <row r="3624" customFormat="false" ht="12.75" hidden="false" customHeight="false" outlineLevel="2" collapsed="false">
      <c r="A3624" s="7" t="s">
        <v>7187</v>
      </c>
      <c r="B3624" s="7" t="s">
        <v>4943</v>
      </c>
      <c r="C3624" s="7" t="s">
        <v>7188</v>
      </c>
      <c r="D3624" s="2" t="n">
        <v>0</v>
      </c>
      <c r="E3624" s="2" t="n">
        <v>47249.47</v>
      </c>
      <c r="F3624" s="2" t="n">
        <v>47249.47</v>
      </c>
    </row>
    <row r="3625" customFormat="false" ht="12.75" hidden="false" customHeight="false" outlineLevel="2" collapsed="false">
      <c r="A3625" s="7" t="s">
        <v>7189</v>
      </c>
      <c r="B3625" s="7" t="s">
        <v>4943</v>
      </c>
      <c r="C3625" s="7" t="s">
        <v>7190</v>
      </c>
      <c r="D3625" s="2" t="n">
        <v>12860.2</v>
      </c>
      <c r="E3625" s="2" t="n">
        <v>265.35</v>
      </c>
      <c r="F3625" s="2" t="n">
        <v>13125.55</v>
      </c>
    </row>
    <row r="3626" customFormat="false" ht="12.75" hidden="false" customHeight="false" outlineLevel="2" collapsed="false">
      <c r="A3626" s="7" t="s">
        <v>7191</v>
      </c>
      <c r="B3626" s="7" t="s">
        <v>4943</v>
      </c>
      <c r="C3626" s="7" t="s">
        <v>7192</v>
      </c>
      <c r="D3626" s="2" t="n">
        <v>44172</v>
      </c>
      <c r="E3626" s="2" t="n">
        <v>0</v>
      </c>
      <c r="F3626" s="2" t="n">
        <v>44172</v>
      </c>
    </row>
    <row r="3627" customFormat="false" ht="12.75" hidden="false" customHeight="false" outlineLevel="2" collapsed="false">
      <c r="A3627" s="7" t="s">
        <v>7193</v>
      </c>
      <c r="B3627" s="7" t="s">
        <v>4943</v>
      </c>
      <c r="C3627" s="7" t="s">
        <v>7194</v>
      </c>
      <c r="D3627" s="2" t="n">
        <v>0</v>
      </c>
      <c r="E3627" s="2" t="n">
        <v>7902.72</v>
      </c>
      <c r="F3627" s="2" t="n">
        <v>7902.72</v>
      </c>
    </row>
    <row r="3628" customFormat="false" ht="12.75" hidden="false" customHeight="false" outlineLevel="2" collapsed="false">
      <c r="A3628" s="7" t="s">
        <v>7195</v>
      </c>
      <c r="B3628" s="7" t="s">
        <v>4943</v>
      </c>
      <c r="C3628" s="7" t="s">
        <v>7196</v>
      </c>
      <c r="D3628" s="2" t="n">
        <v>90177.74</v>
      </c>
      <c r="E3628" s="2" t="n">
        <v>79884.37</v>
      </c>
      <c r="F3628" s="2" t="n">
        <v>170062.11</v>
      </c>
    </row>
    <row r="3629" customFormat="false" ht="12.75" hidden="false" customHeight="false" outlineLevel="2" collapsed="false">
      <c r="A3629" s="7" t="s">
        <v>7197</v>
      </c>
      <c r="B3629" s="7" t="s">
        <v>4943</v>
      </c>
      <c r="C3629" s="7" t="s">
        <v>7198</v>
      </c>
      <c r="D3629" s="2" t="n">
        <v>0</v>
      </c>
      <c r="E3629" s="2" t="n">
        <v>5362</v>
      </c>
      <c r="F3629" s="2" t="n">
        <v>5362</v>
      </c>
    </row>
    <row r="3630" customFormat="false" ht="12.75" hidden="false" customHeight="false" outlineLevel="2" collapsed="false">
      <c r="A3630" s="7" t="s">
        <v>7199</v>
      </c>
      <c r="B3630" s="7" t="s">
        <v>4943</v>
      </c>
      <c r="C3630" s="7" t="s">
        <v>7200</v>
      </c>
      <c r="D3630" s="2" t="n">
        <v>4583.26</v>
      </c>
      <c r="E3630" s="2" t="n">
        <v>0</v>
      </c>
      <c r="F3630" s="2" t="n">
        <v>4583.26</v>
      </c>
    </row>
    <row r="3631" customFormat="false" ht="12.75" hidden="false" customHeight="false" outlineLevel="2" collapsed="false">
      <c r="A3631" s="7" t="s">
        <v>7201</v>
      </c>
      <c r="B3631" s="7" t="s">
        <v>4943</v>
      </c>
      <c r="C3631" s="7" t="s">
        <v>7202</v>
      </c>
      <c r="D3631" s="2" t="n">
        <v>0</v>
      </c>
      <c r="E3631" s="2" t="n">
        <v>338.8</v>
      </c>
      <c r="F3631" s="2" t="n">
        <v>338.8</v>
      </c>
    </row>
    <row r="3632" customFormat="false" ht="12.75" hidden="false" customHeight="false" outlineLevel="2" collapsed="false">
      <c r="A3632" s="7" t="s">
        <v>7203</v>
      </c>
      <c r="B3632" s="7" t="s">
        <v>4943</v>
      </c>
      <c r="C3632" s="7" t="s">
        <v>7204</v>
      </c>
      <c r="D3632" s="2" t="n">
        <v>0</v>
      </c>
      <c r="E3632" s="2" t="n">
        <v>353318.18</v>
      </c>
      <c r="F3632" s="2" t="n">
        <v>353318.18</v>
      </c>
    </row>
    <row r="3633" customFormat="false" ht="12.75" hidden="false" customHeight="false" outlineLevel="2" collapsed="false">
      <c r="A3633" s="7" t="s">
        <v>7205</v>
      </c>
      <c r="B3633" s="7" t="s">
        <v>4943</v>
      </c>
      <c r="C3633" s="7" t="s">
        <v>7206</v>
      </c>
      <c r="D3633" s="2" t="n">
        <v>0</v>
      </c>
      <c r="E3633" s="2" t="n">
        <v>2709</v>
      </c>
      <c r="F3633" s="2" t="n">
        <v>2709</v>
      </c>
    </row>
    <row r="3634" customFormat="false" ht="12.75" hidden="false" customHeight="false" outlineLevel="2" collapsed="false">
      <c r="A3634" s="7" t="s">
        <v>7207</v>
      </c>
      <c r="B3634" s="7" t="s">
        <v>4943</v>
      </c>
      <c r="C3634" s="7" t="s">
        <v>7208</v>
      </c>
      <c r="D3634" s="2" t="n">
        <v>0</v>
      </c>
      <c r="E3634" s="2" t="n">
        <v>6385.6</v>
      </c>
      <c r="F3634" s="2" t="n">
        <v>6385.6</v>
      </c>
    </row>
    <row r="3635" customFormat="false" ht="12.75" hidden="false" customHeight="false" outlineLevel="2" collapsed="false">
      <c r="A3635" s="7" t="s">
        <v>7209</v>
      </c>
      <c r="B3635" s="7" t="s">
        <v>4943</v>
      </c>
      <c r="C3635" s="7" t="s">
        <v>7210</v>
      </c>
      <c r="D3635" s="2" t="n">
        <v>0</v>
      </c>
      <c r="E3635" s="2" t="n">
        <v>25600</v>
      </c>
      <c r="F3635" s="2" t="n">
        <v>25600</v>
      </c>
    </row>
    <row r="3636" customFormat="false" ht="12.75" hidden="false" customHeight="false" outlineLevel="2" collapsed="false">
      <c r="A3636" s="7" t="s">
        <v>7211</v>
      </c>
      <c r="B3636" s="7" t="s">
        <v>4943</v>
      </c>
      <c r="C3636" s="7" t="s">
        <v>7212</v>
      </c>
      <c r="D3636" s="2" t="n">
        <v>234115.2</v>
      </c>
      <c r="E3636" s="2" t="n">
        <v>808.05</v>
      </c>
      <c r="F3636" s="2" t="n">
        <v>234923.25</v>
      </c>
    </row>
    <row r="3637" customFormat="false" ht="12.75" hidden="false" customHeight="false" outlineLevel="2" collapsed="false">
      <c r="A3637" s="7" t="s">
        <v>7213</v>
      </c>
      <c r="B3637" s="7" t="s">
        <v>4943</v>
      </c>
      <c r="C3637" s="7" t="s">
        <v>7214</v>
      </c>
      <c r="D3637" s="2" t="n">
        <v>0</v>
      </c>
      <c r="E3637" s="2" t="n">
        <v>24203.66</v>
      </c>
      <c r="F3637" s="2" t="n">
        <v>24203.66</v>
      </c>
    </row>
    <row r="3638" customFormat="false" ht="12.75" hidden="false" customHeight="false" outlineLevel="2" collapsed="false">
      <c r="A3638" s="7" t="s">
        <v>7215</v>
      </c>
      <c r="B3638" s="7" t="s">
        <v>4943</v>
      </c>
      <c r="C3638" s="7" t="s">
        <v>7216</v>
      </c>
      <c r="D3638" s="2" t="n">
        <v>123829.6</v>
      </c>
      <c r="E3638" s="2" t="n">
        <v>75233.6</v>
      </c>
      <c r="F3638" s="2" t="n">
        <v>199063.2</v>
      </c>
    </row>
    <row r="3639" customFormat="false" ht="12.75" hidden="false" customHeight="false" outlineLevel="2" collapsed="false">
      <c r="A3639" s="7" t="s">
        <v>7217</v>
      </c>
      <c r="B3639" s="7" t="s">
        <v>4943</v>
      </c>
      <c r="C3639" s="7" t="s">
        <v>7218</v>
      </c>
      <c r="D3639" s="2" t="n">
        <v>33160.8</v>
      </c>
      <c r="E3639" s="2" t="n">
        <v>12836.89</v>
      </c>
      <c r="F3639" s="2" t="n">
        <v>45997.69</v>
      </c>
    </row>
    <row r="3640" customFormat="false" ht="12.75" hidden="false" customHeight="false" outlineLevel="2" collapsed="false">
      <c r="A3640" s="7" t="s">
        <v>7219</v>
      </c>
      <c r="B3640" s="7" t="s">
        <v>4943</v>
      </c>
      <c r="C3640" s="7" t="s">
        <v>7220</v>
      </c>
      <c r="D3640" s="2" t="n">
        <v>3420267.63</v>
      </c>
      <c r="E3640" s="2" t="n">
        <v>0</v>
      </c>
      <c r="F3640" s="2" t="n">
        <v>3420267.63</v>
      </c>
    </row>
    <row r="3641" customFormat="false" ht="12.75" hidden="false" customHeight="false" outlineLevel="2" collapsed="false">
      <c r="A3641" s="7" t="s">
        <v>7221</v>
      </c>
      <c r="B3641" s="7" t="s">
        <v>4943</v>
      </c>
      <c r="C3641" s="7" t="s">
        <v>7222</v>
      </c>
      <c r="D3641" s="2" t="n">
        <v>0</v>
      </c>
      <c r="E3641" s="2" t="n">
        <v>156802.96</v>
      </c>
      <c r="F3641" s="2" t="n">
        <v>156802.96</v>
      </c>
    </row>
    <row r="3642" customFormat="false" ht="12.75" hidden="false" customHeight="false" outlineLevel="2" collapsed="false">
      <c r="A3642" s="7" t="s">
        <v>7223</v>
      </c>
      <c r="B3642" s="7" t="s">
        <v>4943</v>
      </c>
      <c r="C3642" s="7" t="s">
        <v>7224</v>
      </c>
      <c r="D3642" s="2" t="n">
        <v>18566.1</v>
      </c>
      <c r="E3642" s="2" t="n">
        <v>0</v>
      </c>
      <c r="F3642" s="2" t="n">
        <v>18566.1</v>
      </c>
    </row>
    <row r="3643" customFormat="false" ht="12.75" hidden="false" customHeight="false" outlineLevel="2" collapsed="false">
      <c r="A3643" s="7" t="s">
        <v>7225</v>
      </c>
      <c r="B3643" s="7" t="s">
        <v>4943</v>
      </c>
      <c r="C3643" s="7" t="s">
        <v>7226</v>
      </c>
      <c r="D3643" s="2" t="n">
        <v>5107.2</v>
      </c>
      <c r="E3643" s="2" t="n">
        <v>0</v>
      </c>
      <c r="F3643" s="2" t="n">
        <v>5107.2</v>
      </c>
    </row>
    <row r="3644" customFormat="false" ht="12.75" hidden="false" customHeight="false" outlineLevel="2" collapsed="false">
      <c r="A3644" s="7" t="s">
        <v>7227</v>
      </c>
      <c r="B3644" s="7" t="s">
        <v>4943</v>
      </c>
      <c r="C3644" s="7" t="s">
        <v>7228</v>
      </c>
      <c r="D3644" s="2" t="n">
        <v>0</v>
      </c>
      <c r="E3644" s="2" t="n">
        <v>1302</v>
      </c>
      <c r="F3644" s="2" t="n">
        <v>1302</v>
      </c>
    </row>
    <row r="3645" customFormat="false" ht="12.75" hidden="false" customHeight="false" outlineLevel="2" collapsed="false">
      <c r="A3645" s="7" t="s">
        <v>7229</v>
      </c>
      <c r="B3645" s="7" t="s">
        <v>4943</v>
      </c>
      <c r="C3645" s="7" t="s">
        <v>7230</v>
      </c>
      <c r="D3645" s="2" t="n">
        <v>0</v>
      </c>
      <c r="E3645" s="2" t="n">
        <v>48904.38</v>
      </c>
      <c r="F3645" s="2" t="n">
        <v>48904.38</v>
      </c>
    </row>
    <row r="3646" customFormat="false" ht="12.75" hidden="false" customHeight="false" outlineLevel="2" collapsed="false">
      <c r="A3646" s="7" t="s">
        <v>7231</v>
      </c>
      <c r="B3646" s="7" t="s">
        <v>4943</v>
      </c>
      <c r="C3646" s="7" t="s">
        <v>7232</v>
      </c>
      <c r="D3646" s="2" t="n">
        <v>39570.3</v>
      </c>
      <c r="E3646" s="2" t="n">
        <v>0</v>
      </c>
      <c r="F3646" s="2" t="n">
        <v>39570.3</v>
      </c>
    </row>
    <row r="3647" customFormat="false" ht="12.75" hidden="false" customHeight="false" outlineLevel="2" collapsed="false">
      <c r="A3647" s="7" t="s">
        <v>7233</v>
      </c>
      <c r="B3647" s="7" t="s">
        <v>4943</v>
      </c>
      <c r="C3647" s="7" t="s">
        <v>7234</v>
      </c>
      <c r="D3647" s="2" t="n">
        <v>0</v>
      </c>
      <c r="E3647" s="2" t="n">
        <v>5049.99</v>
      </c>
      <c r="F3647" s="2" t="n">
        <v>5049.99</v>
      </c>
    </row>
    <row r="3648" customFormat="false" ht="12.75" hidden="false" customHeight="false" outlineLevel="2" collapsed="false">
      <c r="A3648" s="7" t="s">
        <v>7235</v>
      </c>
      <c r="B3648" s="7" t="s">
        <v>4943</v>
      </c>
      <c r="C3648" s="7" t="s">
        <v>7236</v>
      </c>
      <c r="D3648" s="2" t="n">
        <v>23738.4</v>
      </c>
      <c r="E3648" s="2" t="n">
        <v>0</v>
      </c>
      <c r="F3648" s="2" t="n">
        <v>23738.4</v>
      </c>
    </row>
    <row r="3649" customFormat="false" ht="12.75" hidden="false" customHeight="false" outlineLevel="2" collapsed="false">
      <c r="A3649" s="7" t="s">
        <v>7237</v>
      </c>
      <c r="B3649" s="7" t="s">
        <v>4943</v>
      </c>
      <c r="C3649" s="7" t="s">
        <v>7238</v>
      </c>
      <c r="D3649" s="2" t="n">
        <v>95191.5</v>
      </c>
      <c r="E3649" s="2" t="n">
        <v>0</v>
      </c>
      <c r="F3649" s="2" t="n">
        <v>95191.5</v>
      </c>
    </row>
    <row r="3650" customFormat="false" ht="12.75" hidden="false" customHeight="false" outlineLevel="2" collapsed="false">
      <c r="A3650" s="7" t="s">
        <v>7239</v>
      </c>
      <c r="B3650" s="7" t="s">
        <v>4943</v>
      </c>
      <c r="C3650" s="7" t="s">
        <v>7240</v>
      </c>
      <c r="D3650" s="2" t="n">
        <v>22371.61</v>
      </c>
      <c r="E3650" s="2" t="n">
        <v>439491.25</v>
      </c>
      <c r="F3650" s="2" t="n">
        <v>461862.86</v>
      </c>
    </row>
    <row r="3651" customFormat="false" ht="12.75" hidden="false" customHeight="false" outlineLevel="2" collapsed="false">
      <c r="A3651" s="7" t="s">
        <v>7241</v>
      </c>
      <c r="B3651" s="7" t="s">
        <v>4943</v>
      </c>
      <c r="C3651" s="7" t="s">
        <v>7242</v>
      </c>
      <c r="D3651" s="2" t="n">
        <v>0</v>
      </c>
      <c r="E3651" s="2" t="n">
        <v>3740.7</v>
      </c>
      <c r="F3651" s="2" t="n">
        <v>3740.7</v>
      </c>
    </row>
    <row r="3652" customFormat="false" ht="12.75" hidden="false" customHeight="false" outlineLevel="2" collapsed="false">
      <c r="A3652" s="7" t="s">
        <v>7243</v>
      </c>
      <c r="B3652" s="7" t="s">
        <v>4943</v>
      </c>
      <c r="C3652" s="7" t="s">
        <v>7244</v>
      </c>
      <c r="D3652" s="2" t="n">
        <v>63223.94</v>
      </c>
      <c r="E3652" s="2" t="n">
        <v>66457.94</v>
      </c>
      <c r="F3652" s="2" t="n">
        <v>129681.88</v>
      </c>
    </row>
    <row r="3653" customFormat="false" ht="12.75" hidden="false" customHeight="false" outlineLevel="2" collapsed="false">
      <c r="A3653" s="7" t="s">
        <v>7245</v>
      </c>
      <c r="B3653" s="7" t="s">
        <v>4943</v>
      </c>
      <c r="C3653" s="7" t="s">
        <v>7246</v>
      </c>
      <c r="D3653" s="2" t="n">
        <v>19.6</v>
      </c>
      <c r="E3653" s="2" t="n">
        <v>3180.4</v>
      </c>
      <c r="F3653" s="2" t="n">
        <v>3200</v>
      </c>
    </row>
    <row r="3654" customFormat="false" ht="12.75" hidden="false" customHeight="false" outlineLevel="2" collapsed="false">
      <c r="A3654" s="7" t="s">
        <v>7247</v>
      </c>
      <c r="B3654" s="7" t="s">
        <v>4943</v>
      </c>
      <c r="C3654" s="7" t="s">
        <v>7248</v>
      </c>
      <c r="D3654" s="2" t="n">
        <v>0</v>
      </c>
      <c r="E3654" s="2" t="n">
        <v>14663.2</v>
      </c>
      <c r="F3654" s="2" t="n">
        <v>14663.2</v>
      </c>
    </row>
    <row r="3655" customFormat="false" ht="12.75" hidden="false" customHeight="false" outlineLevel="2" collapsed="false">
      <c r="A3655" s="7" t="s">
        <v>7249</v>
      </c>
      <c r="B3655" s="7" t="s">
        <v>4943</v>
      </c>
      <c r="C3655" s="7" t="s">
        <v>7250</v>
      </c>
      <c r="D3655" s="2" t="n">
        <v>20292.53</v>
      </c>
      <c r="E3655" s="2" t="n">
        <v>61169.58</v>
      </c>
      <c r="F3655" s="2" t="n">
        <v>81462.11</v>
      </c>
    </row>
    <row r="3656" customFormat="false" ht="12.75" hidden="false" customHeight="false" outlineLevel="2" collapsed="false">
      <c r="A3656" s="7" t="s">
        <v>7251</v>
      </c>
      <c r="B3656" s="7" t="s">
        <v>4943</v>
      </c>
      <c r="C3656" s="7" t="s">
        <v>7252</v>
      </c>
      <c r="D3656" s="2" t="n">
        <v>2880</v>
      </c>
      <c r="E3656" s="2" t="n">
        <v>0</v>
      </c>
      <c r="F3656" s="2" t="n">
        <v>2880</v>
      </c>
    </row>
    <row r="3657" customFormat="false" ht="12.75" hidden="false" customHeight="false" outlineLevel="2" collapsed="false">
      <c r="A3657" s="7" t="s">
        <v>7253</v>
      </c>
      <c r="B3657" s="7" t="s">
        <v>4943</v>
      </c>
      <c r="C3657" s="7" t="s">
        <v>7254</v>
      </c>
      <c r="D3657" s="2" t="n">
        <v>1083876.1</v>
      </c>
      <c r="E3657" s="2" t="n">
        <v>578796</v>
      </c>
      <c r="F3657" s="2" t="n">
        <v>1662672.1</v>
      </c>
    </row>
    <row r="3658" customFormat="false" ht="12.75" hidden="false" customHeight="false" outlineLevel="2" collapsed="false">
      <c r="A3658" s="7" t="s">
        <v>7255</v>
      </c>
      <c r="B3658" s="7" t="s">
        <v>4943</v>
      </c>
      <c r="C3658" s="7" t="s">
        <v>7256</v>
      </c>
      <c r="D3658" s="2" t="n">
        <v>668081.08</v>
      </c>
      <c r="E3658" s="2" t="n">
        <v>0</v>
      </c>
      <c r="F3658" s="2" t="n">
        <v>668081.08</v>
      </c>
    </row>
    <row r="3659" customFormat="false" ht="12.75" hidden="false" customHeight="false" outlineLevel="2" collapsed="false">
      <c r="A3659" s="7" t="s">
        <v>7257</v>
      </c>
      <c r="B3659" s="7" t="s">
        <v>4943</v>
      </c>
      <c r="C3659" s="7" t="s">
        <v>5431</v>
      </c>
      <c r="D3659" s="2" t="n">
        <v>0</v>
      </c>
      <c r="E3659" s="2" t="n">
        <v>93688.57</v>
      </c>
      <c r="F3659" s="2" t="n">
        <v>93688.57</v>
      </c>
    </row>
    <row r="3660" customFormat="false" ht="12.75" hidden="false" customHeight="false" outlineLevel="2" collapsed="false">
      <c r="A3660" s="7" t="s">
        <v>7258</v>
      </c>
      <c r="B3660" s="7" t="s">
        <v>4943</v>
      </c>
      <c r="C3660" s="7" t="s">
        <v>98</v>
      </c>
      <c r="D3660" s="2" t="n">
        <v>140191.69</v>
      </c>
      <c r="E3660" s="2" t="n">
        <v>102397.83</v>
      </c>
      <c r="F3660" s="2" t="n">
        <v>242589.52</v>
      </c>
    </row>
    <row r="3661" customFormat="false" ht="12.75" hidden="false" customHeight="false" outlineLevel="2" collapsed="false">
      <c r="A3661" s="7" t="s">
        <v>7259</v>
      </c>
      <c r="B3661" s="7" t="s">
        <v>4943</v>
      </c>
      <c r="C3661" s="7" t="s">
        <v>7260</v>
      </c>
      <c r="D3661" s="2" t="n">
        <v>0</v>
      </c>
      <c r="E3661" s="2" t="n">
        <v>1600</v>
      </c>
      <c r="F3661" s="2" t="n">
        <v>1600</v>
      </c>
    </row>
    <row r="3662" customFormat="false" ht="12.75" hidden="false" customHeight="false" outlineLevel="2" collapsed="false">
      <c r="A3662" s="7" t="s">
        <v>7261</v>
      </c>
      <c r="B3662" s="7" t="s">
        <v>4943</v>
      </c>
      <c r="C3662" s="7" t="s">
        <v>7262</v>
      </c>
      <c r="D3662" s="2" t="n">
        <v>0</v>
      </c>
      <c r="E3662" s="2" t="n">
        <v>8857.1</v>
      </c>
      <c r="F3662" s="2" t="n">
        <v>8857.1</v>
      </c>
    </row>
    <row r="3663" customFormat="false" ht="12.75" hidden="false" customHeight="false" outlineLevel="2" collapsed="false">
      <c r="A3663" s="7" t="s">
        <v>7263</v>
      </c>
      <c r="B3663" s="7" t="s">
        <v>4943</v>
      </c>
      <c r="C3663" s="7" t="s">
        <v>7264</v>
      </c>
      <c r="D3663" s="2" t="n">
        <v>0</v>
      </c>
      <c r="E3663" s="2" t="n">
        <v>11716.88</v>
      </c>
      <c r="F3663" s="2" t="n">
        <v>11716.88</v>
      </c>
    </row>
    <row r="3664" customFormat="false" ht="12.75" hidden="false" customHeight="false" outlineLevel="2" collapsed="false">
      <c r="A3664" s="7" t="s">
        <v>7265</v>
      </c>
      <c r="B3664" s="7" t="s">
        <v>4943</v>
      </c>
      <c r="C3664" s="7" t="s">
        <v>7266</v>
      </c>
      <c r="D3664" s="2" t="n">
        <v>146323.5</v>
      </c>
      <c r="E3664" s="2" t="n">
        <v>0</v>
      </c>
      <c r="F3664" s="2" t="n">
        <v>146323.5</v>
      </c>
    </row>
    <row r="3665" customFormat="false" ht="12.75" hidden="false" customHeight="false" outlineLevel="2" collapsed="false">
      <c r="A3665" s="7" t="s">
        <v>7267</v>
      </c>
      <c r="B3665" s="7" t="s">
        <v>4943</v>
      </c>
      <c r="C3665" s="7" t="s">
        <v>7268</v>
      </c>
      <c r="D3665" s="2" t="n">
        <v>0</v>
      </c>
      <c r="E3665" s="2" t="n">
        <v>60249.87</v>
      </c>
      <c r="F3665" s="2" t="n">
        <v>60249.87</v>
      </c>
    </row>
    <row r="3666" customFormat="false" ht="12.75" hidden="false" customHeight="false" outlineLevel="2" collapsed="false">
      <c r="A3666" s="7" t="s">
        <v>7269</v>
      </c>
      <c r="B3666" s="7" t="s">
        <v>4943</v>
      </c>
      <c r="C3666" s="7" t="s">
        <v>7270</v>
      </c>
      <c r="D3666" s="2" t="n">
        <v>0</v>
      </c>
      <c r="E3666" s="2" t="n">
        <v>60304.09</v>
      </c>
      <c r="F3666" s="2" t="n">
        <v>60304.09</v>
      </c>
    </row>
    <row r="3667" customFormat="false" ht="12.75" hidden="false" customHeight="false" outlineLevel="2" collapsed="false">
      <c r="A3667" s="7" t="s">
        <v>7271</v>
      </c>
      <c r="B3667" s="7" t="s">
        <v>4943</v>
      </c>
      <c r="C3667" s="7" t="s">
        <v>7272</v>
      </c>
      <c r="D3667" s="2" t="n">
        <v>0</v>
      </c>
      <c r="E3667" s="2" t="n">
        <v>59456</v>
      </c>
      <c r="F3667" s="2" t="n">
        <v>59456</v>
      </c>
    </row>
    <row r="3668" customFormat="false" ht="12.75" hidden="false" customHeight="false" outlineLevel="2" collapsed="false">
      <c r="A3668" s="7" t="s">
        <v>7273</v>
      </c>
      <c r="B3668" s="7" t="s">
        <v>4943</v>
      </c>
      <c r="C3668" s="7" t="s">
        <v>7274</v>
      </c>
      <c r="D3668" s="2" t="n">
        <v>184970</v>
      </c>
      <c r="E3668" s="2" t="n">
        <v>0</v>
      </c>
      <c r="F3668" s="2" t="n">
        <v>184970</v>
      </c>
    </row>
    <row r="3669" customFormat="false" ht="12.75" hidden="false" customHeight="false" outlineLevel="2" collapsed="false">
      <c r="A3669" s="7" t="s">
        <v>7275</v>
      </c>
      <c r="B3669" s="7" t="s">
        <v>4943</v>
      </c>
      <c r="C3669" s="7" t="s">
        <v>7276</v>
      </c>
      <c r="D3669" s="2" t="n">
        <v>913707</v>
      </c>
      <c r="E3669" s="2" t="n">
        <v>0</v>
      </c>
      <c r="F3669" s="2" t="n">
        <v>913707</v>
      </c>
    </row>
    <row r="3670" customFormat="false" ht="12.75" hidden="false" customHeight="false" outlineLevel="2" collapsed="false">
      <c r="A3670" s="7" t="s">
        <v>7277</v>
      </c>
      <c r="B3670" s="7" t="s">
        <v>4943</v>
      </c>
      <c r="C3670" s="7" t="s">
        <v>7278</v>
      </c>
      <c r="D3670" s="2" t="n">
        <v>0</v>
      </c>
      <c r="E3670" s="2" t="n">
        <v>20656</v>
      </c>
      <c r="F3670" s="2" t="n">
        <v>20656</v>
      </c>
    </row>
    <row r="3671" customFormat="false" ht="12.75" hidden="false" customHeight="false" outlineLevel="2" collapsed="false">
      <c r="A3671" s="7" t="s">
        <v>7279</v>
      </c>
      <c r="B3671" s="7" t="s">
        <v>4943</v>
      </c>
      <c r="C3671" s="7" t="s">
        <v>7280</v>
      </c>
      <c r="D3671" s="2" t="n">
        <v>86828.4</v>
      </c>
      <c r="E3671" s="2" t="n">
        <v>0</v>
      </c>
      <c r="F3671" s="2" t="n">
        <v>86828.4</v>
      </c>
    </row>
    <row r="3672" customFormat="false" ht="12.75" hidden="false" customHeight="false" outlineLevel="2" collapsed="false">
      <c r="A3672" s="7" t="s">
        <v>7281</v>
      </c>
      <c r="B3672" s="7" t="s">
        <v>4943</v>
      </c>
      <c r="C3672" s="7" t="s">
        <v>7282</v>
      </c>
      <c r="D3672" s="2" t="n">
        <v>7860</v>
      </c>
      <c r="E3672" s="2" t="n">
        <v>11509.6</v>
      </c>
      <c r="F3672" s="2" t="n">
        <v>19369.6</v>
      </c>
    </row>
    <row r="3673" customFormat="false" ht="12.75" hidden="false" customHeight="false" outlineLevel="2" collapsed="false">
      <c r="A3673" s="7" t="s">
        <v>7283</v>
      </c>
      <c r="B3673" s="7" t="s">
        <v>4943</v>
      </c>
      <c r="C3673" s="7" t="s">
        <v>7284</v>
      </c>
      <c r="D3673" s="2" t="n">
        <v>0</v>
      </c>
      <c r="E3673" s="2" t="n">
        <v>4840.8</v>
      </c>
      <c r="F3673" s="2" t="n">
        <v>4840.8</v>
      </c>
    </row>
    <row r="3674" customFormat="false" ht="12.75" hidden="false" customHeight="false" outlineLevel="2" collapsed="false">
      <c r="A3674" s="7" t="s">
        <v>7285</v>
      </c>
      <c r="B3674" s="7" t="s">
        <v>4943</v>
      </c>
      <c r="C3674" s="7" t="s">
        <v>7286</v>
      </c>
      <c r="D3674" s="2" t="n">
        <v>0</v>
      </c>
      <c r="E3674" s="2" t="n">
        <v>228429.24</v>
      </c>
      <c r="F3674" s="2" t="n">
        <v>228429.24</v>
      </c>
    </row>
    <row r="3675" customFormat="false" ht="12.75" hidden="false" customHeight="false" outlineLevel="2" collapsed="false">
      <c r="A3675" s="7" t="s">
        <v>7287</v>
      </c>
      <c r="B3675" s="7" t="s">
        <v>4943</v>
      </c>
      <c r="C3675" s="7" t="s">
        <v>7288</v>
      </c>
      <c r="D3675" s="2" t="n">
        <v>0</v>
      </c>
      <c r="E3675" s="2" t="n">
        <v>7855.65</v>
      </c>
      <c r="F3675" s="2" t="n">
        <v>7855.65</v>
      </c>
    </row>
    <row r="3676" customFormat="false" ht="12.75" hidden="false" customHeight="false" outlineLevel="2" collapsed="false">
      <c r="A3676" s="7" t="s">
        <v>7289</v>
      </c>
      <c r="B3676" s="7" t="s">
        <v>4943</v>
      </c>
      <c r="C3676" s="7" t="s">
        <v>7290</v>
      </c>
      <c r="D3676" s="2" t="n">
        <v>3388.51</v>
      </c>
      <c r="E3676" s="2" t="n">
        <v>0</v>
      </c>
      <c r="F3676" s="2" t="n">
        <v>3388.51</v>
      </c>
    </row>
    <row r="3677" customFormat="false" ht="12.75" hidden="false" customHeight="false" outlineLevel="2" collapsed="false">
      <c r="A3677" s="7" t="s">
        <v>7291</v>
      </c>
      <c r="B3677" s="7" t="s">
        <v>4943</v>
      </c>
      <c r="C3677" s="7" t="s">
        <v>7292</v>
      </c>
      <c r="D3677" s="2" t="n">
        <v>1620</v>
      </c>
      <c r="E3677" s="2" t="n">
        <v>0</v>
      </c>
      <c r="F3677" s="2" t="n">
        <v>1620</v>
      </c>
    </row>
    <row r="3678" customFormat="false" ht="12.75" hidden="false" customHeight="false" outlineLevel="2" collapsed="false">
      <c r="A3678" s="7" t="s">
        <v>7293</v>
      </c>
      <c r="B3678" s="7" t="s">
        <v>4943</v>
      </c>
      <c r="C3678" s="7" t="s">
        <v>7294</v>
      </c>
      <c r="D3678" s="2" t="n">
        <v>0</v>
      </c>
      <c r="E3678" s="2" t="n">
        <v>8299.2</v>
      </c>
      <c r="F3678" s="2" t="n">
        <v>8299.2</v>
      </c>
    </row>
    <row r="3679" customFormat="false" ht="12.75" hidden="false" customHeight="false" outlineLevel="2" collapsed="false">
      <c r="A3679" s="7" t="s">
        <v>7295</v>
      </c>
      <c r="B3679" s="7" t="s">
        <v>4943</v>
      </c>
      <c r="C3679" s="7" t="s">
        <v>7296</v>
      </c>
      <c r="D3679" s="2" t="n">
        <v>31320</v>
      </c>
      <c r="E3679" s="2" t="n">
        <v>0</v>
      </c>
      <c r="F3679" s="2" t="n">
        <v>31320</v>
      </c>
    </row>
    <row r="3680" customFormat="false" ht="12.75" hidden="false" customHeight="false" outlineLevel="2" collapsed="false">
      <c r="A3680" s="7" t="s">
        <v>7297</v>
      </c>
      <c r="B3680" s="7" t="s">
        <v>4943</v>
      </c>
      <c r="C3680" s="7" t="s">
        <v>7298</v>
      </c>
      <c r="D3680" s="2" t="n">
        <v>79200</v>
      </c>
      <c r="E3680" s="2" t="n">
        <v>0</v>
      </c>
      <c r="F3680" s="2" t="n">
        <v>79200</v>
      </c>
    </row>
    <row r="3681" customFormat="false" ht="12.75" hidden="false" customHeight="false" outlineLevel="2" collapsed="false">
      <c r="A3681" s="7" t="s">
        <v>7299</v>
      </c>
      <c r="B3681" s="7" t="s">
        <v>4943</v>
      </c>
      <c r="C3681" s="7" t="s">
        <v>7300</v>
      </c>
      <c r="D3681" s="2" t="n">
        <v>31236.54</v>
      </c>
      <c r="E3681" s="2" t="n">
        <v>0</v>
      </c>
      <c r="F3681" s="2" t="n">
        <v>31236.54</v>
      </c>
    </row>
    <row r="3682" customFormat="false" ht="12.75" hidden="false" customHeight="false" outlineLevel="2" collapsed="false">
      <c r="A3682" s="7" t="s">
        <v>7301</v>
      </c>
      <c r="B3682" s="7" t="s">
        <v>4943</v>
      </c>
      <c r="C3682" s="7" t="s">
        <v>7302</v>
      </c>
      <c r="D3682" s="2" t="n">
        <v>1838289.79</v>
      </c>
      <c r="E3682" s="2" t="n">
        <v>5091.3</v>
      </c>
      <c r="F3682" s="2" t="n">
        <v>1843381.09</v>
      </c>
    </row>
    <row r="3683" customFormat="false" ht="12.75" hidden="false" customHeight="false" outlineLevel="2" collapsed="false">
      <c r="A3683" s="7" t="s">
        <v>7303</v>
      </c>
      <c r="B3683" s="7" t="s">
        <v>4943</v>
      </c>
      <c r="C3683" s="7" t="s">
        <v>7304</v>
      </c>
      <c r="D3683" s="2" t="n">
        <v>0</v>
      </c>
      <c r="E3683" s="2" t="n">
        <v>13409.2</v>
      </c>
      <c r="F3683" s="2" t="n">
        <v>13409.2</v>
      </c>
    </row>
    <row r="3684" customFormat="false" ht="12.75" hidden="false" customHeight="false" outlineLevel="2" collapsed="false">
      <c r="A3684" s="7" t="s">
        <v>7305</v>
      </c>
      <c r="B3684" s="7" t="s">
        <v>4943</v>
      </c>
      <c r="C3684" s="7" t="s">
        <v>7306</v>
      </c>
      <c r="D3684" s="2" t="n">
        <v>0</v>
      </c>
      <c r="E3684" s="2" t="n">
        <v>51565.6</v>
      </c>
      <c r="F3684" s="2" t="n">
        <v>51565.6</v>
      </c>
    </row>
    <row r="3685" customFormat="false" ht="12.75" hidden="false" customHeight="false" outlineLevel="2" collapsed="false">
      <c r="A3685" s="7" t="s">
        <v>7307</v>
      </c>
      <c r="B3685" s="7" t="s">
        <v>4943</v>
      </c>
      <c r="C3685" s="7" t="s">
        <v>7308</v>
      </c>
      <c r="D3685" s="2" t="n">
        <v>54105.3</v>
      </c>
      <c r="E3685" s="2" t="n">
        <v>0</v>
      </c>
      <c r="F3685" s="2" t="n">
        <v>54105.3</v>
      </c>
    </row>
    <row r="3686" customFormat="false" ht="12.75" hidden="false" customHeight="false" outlineLevel="2" collapsed="false">
      <c r="A3686" s="7" t="s">
        <v>7309</v>
      </c>
      <c r="B3686" s="7" t="s">
        <v>4943</v>
      </c>
      <c r="C3686" s="7" t="s">
        <v>7310</v>
      </c>
      <c r="D3686" s="2" t="n">
        <v>0</v>
      </c>
      <c r="E3686" s="2" t="n">
        <v>13591.35</v>
      </c>
      <c r="F3686" s="2" t="n">
        <v>13591.35</v>
      </c>
    </row>
    <row r="3687" customFormat="false" ht="12.75" hidden="false" customHeight="false" outlineLevel="2" collapsed="false">
      <c r="A3687" s="7" t="s">
        <v>7311</v>
      </c>
      <c r="B3687" s="7" t="s">
        <v>4943</v>
      </c>
      <c r="C3687" s="7" t="s">
        <v>7312</v>
      </c>
      <c r="D3687" s="2" t="n">
        <v>0</v>
      </c>
      <c r="E3687" s="2" t="n">
        <v>218998.4</v>
      </c>
      <c r="F3687" s="2" t="n">
        <v>218998.4</v>
      </c>
    </row>
    <row r="3688" customFormat="false" ht="12.75" hidden="false" customHeight="false" outlineLevel="2" collapsed="false">
      <c r="A3688" s="7" t="s">
        <v>7313</v>
      </c>
      <c r="B3688" s="7" t="s">
        <v>4943</v>
      </c>
      <c r="C3688" s="7" t="s">
        <v>7314</v>
      </c>
      <c r="D3688" s="2" t="n">
        <v>51986.88</v>
      </c>
      <c r="E3688" s="2" t="n">
        <v>0</v>
      </c>
      <c r="F3688" s="2" t="n">
        <v>51986.88</v>
      </c>
    </row>
    <row r="3689" customFormat="false" ht="12.75" hidden="false" customHeight="false" outlineLevel="2" collapsed="false">
      <c r="A3689" s="7" t="s">
        <v>7315</v>
      </c>
      <c r="B3689" s="7" t="s">
        <v>4943</v>
      </c>
      <c r="C3689" s="7" t="s">
        <v>7316</v>
      </c>
      <c r="D3689" s="2" t="n">
        <v>53485.99</v>
      </c>
      <c r="E3689" s="2" t="n">
        <v>0</v>
      </c>
      <c r="F3689" s="2" t="n">
        <v>53485.99</v>
      </c>
    </row>
    <row r="3690" customFormat="false" ht="12.75" hidden="false" customHeight="false" outlineLevel="2" collapsed="false">
      <c r="A3690" s="7" t="s">
        <v>7317</v>
      </c>
      <c r="B3690" s="7" t="s">
        <v>4943</v>
      </c>
      <c r="C3690" s="7" t="s">
        <v>7318</v>
      </c>
      <c r="D3690" s="2" t="n">
        <v>0</v>
      </c>
      <c r="E3690" s="2" t="n">
        <v>10818.08</v>
      </c>
      <c r="F3690" s="2" t="n">
        <v>10818.08</v>
      </c>
    </row>
    <row r="3691" customFormat="false" ht="12.75" hidden="false" customHeight="false" outlineLevel="2" collapsed="false">
      <c r="A3691" s="7" t="s">
        <v>7319</v>
      </c>
      <c r="B3691" s="7" t="s">
        <v>4943</v>
      </c>
      <c r="C3691" s="7" t="s">
        <v>7320</v>
      </c>
      <c r="D3691" s="2" t="n">
        <v>0</v>
      </c>
      <c r="E3691" s="2" t="n">
        <v>16220.6</v>
      </c>
      <c r="F3691" s="2" t="n">
        <v>16220.6</v>
      </c>
    </row>
    <row r="3692" customFormat="false" ht="12.75" hidden="false" customHeight="false" outlineLevel="2" collapsed="false">
      <c r="A3692" s="7" t="s">
        <v>7321</v>
      </c>
      <c r="B3692" s="7" t="s">
        <v>4943</v>
      </c>
      <c r="C3692" s="7" t="s">
        <v>7322</v>
      </c>
      <c r="D3692" s="2" t="n">
        <v>0</v>
      </c>
      <c r="E3692" s="2" t="n">
        <v>6891.5</v>
      </c>
      <c r="F3692" s="2" t="n">
        <v>6891.5</v>
      </c>
    </row>
    <row r="3693" customFormat="false" ht="12.75" hidden="false" customHeight="false" outlineLevel="2" collapsed="false">
      <c r="A3693" s="7" t="s">
        <v>7323</v>
      </c>
      <c r="B3693" s="7" t="s">
        <v>4943</v>
      </c>
      <c r="C3693" s="7" t="s">
        <v>7324</v>
      </c>
      <c r="D3693" s="2" t="n">
        <v>0</v>
      </c>
      <c r="E3693" s="2" t="n">
        <v>21896.4</v>
      </c>
      <c r="F3693" s="2" t="n">
        <v>21896.4</v>
      </c>
    </row>
    <row r="3694" customFormat="false" ht="12.75" hidden="false" customHeight="false" outlineLevel="2" collapsed="false">
      <c r="A3694" s="7" t="s">
        <v>7325</v>
      </c>
      <c r="B3694" s="7" t="s">
        <v>4943</v>
      </c>
      <c r="C3694" s="7" t="s">
        <v>7326</v>
      </c>
      <c r="D3694" s="2" t="n">
        <v>14688.07</v>
      </c>
      <c r="E3694" s="2" t="n">
        <v>0</v>
      </c>
      <c r="F3694" s="2" t="n">
        <v>14688.07</v>
      </c>
    </row>
    <row r="3695" customFormat="false" ht="12.75" hidden="false" customHeight="false" outlineLevel="2" collapsed="false">
      <c r="A3695" s="7" t="s">
        <v>7327</v>
      </c>
      <c r="B3695" s="7" t="s">
        <v>4943</v>
      </c>
      <c r="C3695" s="7" t="s">
        <v>7328</v>
      </c>
      <c r="D3695" s="2" t="n">
        <v>0</v>
      </c>
      <c r="E3695" s="2" t="n">
        <v>400</v>
      </c>
      <c r="F3695" s="2" t="n">
        <v>400</v>
      </c>
    </row>
    <row r="3696" customFormat="false" ht="12.75" hidden="false" customHeight="false" outlineLevel="2" collapsed="false">
      <c r="A3696" s="7" t="s">
        <v>7329</v>
      </c>
      <c r="B3696" s="7" t="s">
        <v>4943</v>
      </c>
      <c r="C3696" s="7" t="s">
        <v>7330</v>
      </c>
      <c r="D3696" s="2" t="n">
        <v>40900.2</v>
      </c>
      <c r="E3696" s="2" t="n">
        <v>0</v>
      </c>
      <c r="F3696" s="2" t="n">
        <v>40900.2</v>
      </c>
    </row>
    <row r="3697" customFormat="false" ht="12.75" hidden="false" customHeight="false" outlineLevel="2" collapsed="false">
      <c r="A3697" s="7" t="s">
        <v>7331</v>
      </c>
      <c r="B3697" s="7" t="s">
        <v>4943</v>
      </c>
      <c r="C3697" s="7" t="s">
        <v>7332</v>
      </c>
      <c r="D3697" s="2" t="n">
        <v>0</v>
      </c>
      <c r="E3697" s="2" t="n">
        <v>586.2</v>
      </c>
      <c r="F3697" s="2" t="n">
        <v>586.2</v>
      </c>
    </row>
    <row r="3698" customFormat="false" ht="12.75" hidden="false" customHeight="false" outlineLevel="2" collapsed="false">
      <c r="A3698" s="7" t="s">
        <v>7333</v>
      </c>
      <c r="B3698" s="7" t="s">
        <v>4943</v>
      </c>
      <c r="C3698" s="7" t="s">
        <v>7334</v>
      </c>
      <c r="D3698" s="2" t="n">
        <v>0</v>
      </c>
      <c r="E3698" s="2" t="n">
        <v>824.6</v>
      </c>
      <c r="F3698" s="2" t="n">
        <v>824.6</v>
      </c>
    </row>
    <row r="3699" customFormat="false" ht="12.75" hidden="false" customHeight="false" outlineLevel="2" collapsed="false">
      <c r="A3699" s="7" t="s">
        <v>7335</v>
      </c>
      <c r="B3699" s="7" t="s">
        <v>4943</v>
      </c>
      <c r="C3699" s="7" t="s">
        <v>7336</v>
      </c>
      <c r="D3699" s="2" t="n">
        <v>0</v>
      </c>
      <c r="E3699" s="2" t="n">
        <v>11791.83</v>
      </c>
      <c r="F3699" s="2" t="n">
        <v>11791.83</v>
      </c>
    </row>
    <row r="3700" customFormat="false" ht="12.75" hidden="false" customHeight="false" outlineLevel="2" collapsed="false">
      <c r="A3700" s="7" t="s">
        <v>7337</v>
      </c>
      <c r="B3700" s="7" t="s">
        <v>4943</v>
      </c>
      <c r="C3700" s="7" t="s">
        <v>7338</v>
      </c>
      <c r="D3700" s="2" t="n">
        <v>0</v>
      </c>
      <c r="E3700" s="2" t="n">
        <v>12744.2</v>
      </c>
      <c r="F3700" s="2" t="n">
        <v>12744.2</v>
      </c>
    </row>
    <row r="3701" customFormat="false" ht="12.75" hidden="false" customHeight="false" outlineLevel="2" collapsed="false">
      <c r="A3701" s="7" t="s">
        <v>7339</v>
      </c>
      <c r="B3701" s="7" t="s">
        <v>4943</v>
      </c>
      <c r="C3701" s="7" t="s">
        <v>7340</v>
      </c>
      <c r="D3701" s="2" t="n">
        <v>0</v>
      </c>
      <c r="E3701" s="2" t="n">
        <v>195178.89</v>
      </c>
      <c r="F3701" s="2" t="n">
        <v>195178.89</v>
      </c>
    </row>
    <row r="3702" customFormat="false" ht="12.75" hidden="false" customHeight="false" outlineLevel="2" collapsed="false">
      <c r="A3702" s="7" t="s">
        <v>7341</v>
      </c>
      <c r="B3702" s="7" t="s">
        <v>4943</v>
      </c>
      <c r="C3702" s="7" t="s">
        <v>7342</v>
      </c>
      <c r="D3702" s="2" t="n">
        <v>0</v>
      </c>
      <c r="E3702" s="2" t="n">
        <v>1972.8</v>
      </c>
      <c r="F3702" s="2" t="n">
        <v>1972.8</v>
      </c>
    </row>
    <row r="3703" customFormat="false" ht="12.75" hidden="false" customHeight="false" outlineLevel="2" collapsed="false">
      <c r="A3703" s="7" t="s">
        <v>7343</v>
      </c>
      <c r="B3703" s="7" t="s">
        <v>4943</v>
      </c>
      <c r="C3703" s="7" t="s">
        <v>7344</v>
      </c>
      <c r="D3703" s="2" t="n">
        <v>95482.8</v>
      </c>
      <c r="E3703" s="2" t="n">
        <v>4093.31</v>
      </c>
      <c r="F3703" s="2" t="n">
        <v>99576.11</v>
      </c>
    </row>
    <row r="3704" customFormat="false" ht="12.75" hidden="false" customHeight="false" outlineLevel="2" collapsed="false">
      <c r="A3704" s="7" t="s">
        <v>7345</v>
      </c>
      <c r="B3704" s="7" t="s">
        <v>4943</v>
      </c>
      <c r="C3704" s="7" t="s">
        <v>7346</v>
      </c>
      <c r="D3704" s="2" t="n">
        <v>3802.16</v>
      </c>
      <c r="E3704" s="2" t="n">
        <v>0</v>
      </c>
      <c r="F3704" s="2" t="n">
        <v>3802.16</v>
      </c>
    </row>
    <row r="3705" customFormat="false" ht="12.75" hidden="false" customHeight="false" outlineLevel="2" collapsed="false">
      <c r="A3705" s="7" t="s">
        <v>7347</v>
      </c>
      <c r="B3705" s="7" t="s">
        <v>4943</v>
      </c>
      <c r="C3705" s="7" t="s">
        <v>7348</v>
      </c>
      <c r="D3705" s="2" t="n">
        <v>10800</v>
      </c>
      <c r="E3705" s="2" t="n">
        <v>0</v>
      </c>
      <c r="F3705" s="2" t="n">
        <v>10800</v>
      </c>
    </row>
    <row r="3706" customFormat="false" ht="12.75" hidden="false" customHeight="false" outlineLevel="2" collapsed="false">
      <c r="A3706" s="7" t="s">
        <v>7349</v>
      </c>
      <c r="B3706" s="7" t="s">
        <v>4943</v>
      </c>
      <c r="C3706" s="7" t="s">
        <v>7350</v>
      </c>
      <c r="D3706" s="2" t="n">
        <v>0</v>
      </c>
      <c r="E3706" s="2" t="n">
        <v>2685.6</v>
      </c>
      <c r="F3706" s="2" t="n">
        <v>2685.6</v>
      </c>
    </row>
    <row r="3707" customFormat="false" ht="12.75" hidden="false" customHeight="false" outlineLevel="2" collapsed="false">
      <c r="A3707" s="7" t="s">
        <v>7351</v>
      </c>
      <c r="B3707" s="7" t="s">
        <v>4943</v>
      </c>
      <c r="C3707" s="7" t="s">
        <v>7352</v>
      </c>
      <c r="D3707" s="2" t="n">
        <v>0</v>
      </c>
      <c r="E3707" s="2" t="n">
        <v>50116</v>
      </c>
      <c r="F3707" s="2" t="n">
        <v>50116</v>
      </c>
    </row>
    <row r="3708" customFormat="false" ht="12.75" hidden="false" customHeight="false" outlineLevel="2" collapsed="false">
      <c r="A3708" s="7" t="s">
        <v>7353</v>
      </c>
      <c r="B3708" s="7" t="s">
        <v>4943</v>
      </c>
      <c r="C3708" s="7" t="s">
        <v>7354</v>
      </c>
      <c r="D3708" s="2" t="n">
        <v>5587.21</v>
      </c>
      <c r="E3708" s="2" t="n">
        <v>3886.02</v>
      </c>
      <c r="F3708" s="2" t="n">
        <v>9473.23</v>
      </c>
    </row>
    <row r="3709" customFormat="false" ht="12.75" hidden="false" customHeight="false" outlineLevel="2" collapsed="false">
      <c r="A3709" s="7" t="s">
        <v>7355</v>
      </c>
      <c r="B3709" s="7" t="s">
        <v>4943</v>
      </c>
      <c r="C3709" s="7" t="s">
        <v>7356</v>
      </c>
      <c r="D3709" s="2" t="n">
        <v>0</v>
      </c>
      <c r="E3709" s="2" t="n">
        <v>2121</v>
      </c>
      <c r="F3709" s="2" t="n">
        <v>2121</v>
      </c>
    </row>
    <row r="3710" customFormat="false" ht="12.75" hidden="false" customHeight="false" outlineLevel="2" collapsed="false">
      <c r="A3710" s="7" t="s">
        <v>7357</v>
      </c>
      <c r="B3710" s="7" t="s">
        <v>4943</v>
      </c>
      <c r="C3710" s="7" t="s">
        <v>7358</v>
      </c>
      <c r="D3710" s="2" t="n">
        <v>0</v>
      </c>
      <c r="E3710" s="2" t="n">
        <v>2789.52</v>
      </c>
      <c r="F3710" s="2" t="n">
        <v>2789.52</v>
      </c>
    </row>
    <row r="3711" customFormat="false" ht="12.75" hidden="false" customHeight="false" outlineLevel="2" collapsed="false">
      <c r="A3711" s="7" t="s">
        <v>7359</v>
      </c>
      <c r="B3711" s="7" t="s">
        <v>4943</v>
      </c>
      <c r="C3711" s="7" t="s">
        <v>7360</v>
      </c>
      <c r="D3711" s="2" t="n">
        <v>17911.91</v>
      </c>
      <c r="E3711" s="2" t="n">
        <v>13599.47</v>
      </c>
      <c r="F3711" s="2" t="n">
        <v>31511.38</v>
      </c>
    </row>
    <row r="3712" customFormat="false" ht="12.75" hidden="false" customHeight="false" outlineLevel="2" collapsed="false">
      <c r="A3712" s="7" t="s">
        <v>7361</v>
      </c>
      <c r="B3712" s="7" t="s">
        <v>4943</v>
      </c>
      <c r="C3712" s="7" t="s">
        <v>7362</v>
      </c>
      <c r="D3712" s="2" t="n">
        <v>5528.25</v>
      </c>
      <c r="E3712" s="2" t="n">
        <v>0</v>
      </c>
      <c r="F3712" s="2" t="n">
        <v>5528.25</v>
      </c>
    </row>
    <row r="3713" customFormat="false" ht="12.75" hidden="false" customHeight="false" outlineLevel="2" collapsed="false">
      <c r="A3713" s="7" t="s">
        <v>7363</v>
      </c>
      <c r="B3713" s="7" t="s">
        <v>4943</v>
      </c>
      <c r="C3713" s="7" t="s">
        <v>7364</v>
      </c>
      <c r="D3713" s="2" t="n">
        <v>0</v>
      </c>
      <c r="E3713" s="2" t="n">
        <v>8680</v>
      </c>
      <c r="F3713" s="2" t="n">
        <v>8680</v>
      </c>
    </row>
    <row r="3714" customFormat="false" ht="12.75" hidden="false" customHeight="false" outlineLevel="2" collapsed="false">
      <c r="A3714" s="7" t="s">
        <v>7365</v>
      </c>
      <c r="B3714" s="7" t="s">
        <v>4943</v>
      </c>
      <c r="C3714" s="7" t="s">
        <v>7366</v>
      </c>
      <c r="D3714" s="2" t="n">
        <v>63214.2</v>
      </c>
      <c r="E3714" s="2" t="n">
        <v>0</v>
      </c>
      <c r="F3714" s="2" t="n">
        <v>63214.2</v>
      </c>
    </row>
    <row r="3715" customFormat="false" ht="12.75" hidden="false" customHeight="false" outlineLevel="2" collapsed="false">
      <c r="A3715" s="7" t="s">
        <v>7367</v>
      </c>
      <c r="B3715" s="7" t="s">
        <v>4943</v>
      </c>
      <c r="C3715" s="7" t="s">
        <v>7368</v>
      </c>
      <c r="D3715" s="2" t="n">
        <v>0</v>
      </c>
      <c r="E3715" s="2" t="n">
        <v>83636.64</v>
      </c>
      <c r="F3715" s="2" t="n">
        <v>83636.64</v>
      </c>
    </row>
    <row r="3716" customFormat="false" ht="12.75" hidden="false" customHeight="false" outlineLevel="2" collapsed="false">
      <c r="A3716" s="7" t="s">
        <v>7369</v>
      </c>
      <c r="B3716" s="7" t="s">
        <v>4943</v>
      </c>
      <c r="C3716" s="7" t="s">
        <v>7370</v>
      </c>
      <c r="D3716" s="2" t="n">
        <v>77645.77</v>
      </c>
      <c r="E3716" s="2" t="n">
        <v>0</v>
      </c>
      <c r="F3716" s="2" t="n">
        <v>77645.77</v>
      </c>
    </row>
    <row r="3717" customFormat="false" ht="12.75" hidden="false" customHeight="false" outlineLevel="2" collapsed="false">
      <c r="A3717" s="7" t="s">
        <v>7371</v>
      </c>
      <c r="B3717" s="7" t="s">
        <v>4943</v>
      </c>
      <c r="C3717" s="7" t="s">
        <v>7372</v>
      </c>
      <c r="D3717" s="2" t="n">
        <v>29130.83</v>
      </c>
      <c r="E3717" s="2" t="n">
        <v>0</v>
      </c>
      <c r="F3717" s="2" t="n">
        <v>29130.83</v>
      </c>
    </row>
    <row r="3718" customFormat="false" ht="12.75" hidden="false" customHeight="false" outlineLevel="2" collapsed="false">
      <c r="A3718" s="7" t="s">
        <v>7373</v>
      </c>
      <c r="B3718" s="7" t="s">
        <v>4943</v>
      </c>
      <c r="C3718" s="7" t="s">
        <v>7374</v>
      </c>
      <c r="D3718" s="2" t="n">
        <v>494288.27</v>
      </c>
      <c r="E3718" s="2" t="n">
        <v>0</v>
      </c>
      <c r="F3718" s="2" t="n">
        <v>494288.27</v>
      </c>
    </row>
    <row r="3719" customFormat="false" ht="12.75" hidden="false" customHeight="false" outlineLevel="2" collapsed="false">
      <c r="A3719" s="7" t="s">
        <v>7375</v>
      </c>
      <c r="B3719" s="7" t="s">
        <v>4943</v>
      </c>
      <c r="C3719" s="7" t="s">
        <v>7376</v>
      </c>
      <c r="D3719" s="2" t="n">
        <v>0</v>
      </c>
      <c r="E3719" s="2" t="n">
        <v>14188.8</v>
      </c>
      <c r="F3719" s="2" t="n">
        <v>14188.8</v>
      </c>
    </row>
    <row r="3720" customFormat="false" ht="12.75" hidden="false" customHeight="false" outlineLevel="2" collapsed="false">
      <c r="A3720" s="7" t="s">
        <v>7377</v>
      </c>
      <c r="B3720" s="7" t="s">
        <v>4943</v>
      </c>
      <c r="C3720" s="7" t="s">
        <v>7378</v>
      </c>
      <c r="D3720" s="2" t="n">
        <v>1294876.79</v>
      </c>
      <c r="E3720" s="2" t="n">
        <v>0</v>
      </c>
      <c r="F3720" s="2" t="n">
        <v>1294876.79</v>
      </c>
    </row>
    <row r="3721" customFormat="false" ht="12.75" hidden="false" customHeight="false" outlineLevel="2" collapsed="false">
      <c r="A3721" s="7" t="s">
        <v>7379</v>
      </c>
      <c r="B3721" s="7" t="s">
        <v>4943</v>
      </c>
      <c r="C3721" s="7" t="s">
        <v>7380</v>
      </c>
      <c r="D3721" s="2" t="n">
        <v>23530.1</v>
      </c>
      <c r="E3721" s="2" t="n">
        <v>62989.7</v>
      </c>
      <c r="F3721" s="2" t="n">
        <v>86519.8</v>
      </c>
    </row>
    <row r="3722" customFormat="false" ht="12.75" hidden="false" customHeight="false" outlineLevel="2" collapsed="false">
      <c r="A3722" s="7" t="s">
        <v>7381</v>
      </c>
      <c r="B3722" s="7" t="s">
        <v>4943</v>
      </c>
      <c r="C3722" s="7" t="s">
        <v>7382</v>
      </c>
      <c r="D3722" s="2" t="n">
        <v>0</v>
      </c>
      <c r="E3722" s="2" t="n">
        <v>18705.6</v>
      </c>
      <c r="F3722" s="2" t="n">
        <v>18705.6</v>
      </c>
    </row>
    <row r="3723" customFormat="false" ht="12.75" hidden="false" customHeight="false" outlineLevel="2" collapsed="false">
      <c r="A3723" s="7" t="s">
        <v>7383</v>
      </c>
      <c r="B3723" s="7" t="s">
        <v>4943</v>
      </c>
      <c r="C3723" s="7" t="s">
        <v>7384</v>
      </c>
      <c r="D3723" s="2" t="n">
        <v>0</v>
      </c>
      <c r="E3723" s="2" t="n">
        <v>4959.5</v>
      </c>
      <c r="F3723" s="2" t="n">
        <v>4959.5</v>
      </c>
    </row>
    <row r="3724" customFormat="false" ht="12.75" hidden="false" customHeight="false" outlineLevel="2" collapsed="false">
      <c r="A3724" s="7" t="s">
        <v>7385</v>
      </c>
      <c r="B3724" s="7" t="s">
        <v>4943</v>
      </c>
      <c r="C3724" s="7" t="s">
        <v>7372</v>
      </c>
      <c r="D3724" s="2" t="n">
        <v>210726.68</v>
      </c>
      <c r="E3724" s="2" t="n">
        <v>24443.52</v>
      </c>
      <c r="F3724" s="2" t="n">
        <v>235170.2</v>
      </c>
    </row>
    <row r="3725" customFormat="false" ht="12.75" hidden="false" customHeight="false" outlineLevel="2" collapsed="false">
      <c r="A3725" s="7" t="s">
        <v>7386</v>
      </c>
      <c r="B3725" s="7" t="s">
        <v>4943</v>
      </c>
      <c r="C3725" s="7" t="s">
        <v>7387</v>
      </c>
      <c r="D3725" s="2" t="n">
        <v>201661.95</v>
      </c>
      <c r="E3725" s="2" t="n">
        <v>13499.82</v>
      </c>
      <c r="F3725" s="2" t="n">
        <v>215161.77</v>
      </c>
    </row>
    <row r="3726" customFormat="false" ht="12.75" hidden="false" customHeight="false" outlineLevel="2" collapsed="false">
      <c r="A3726" s="7" t="s">
        <v>7388</v>
      </c>
      <c r="B3726" s="7" t="s">
        <v>4943</v>
      </c>
      <c r="C3726" s="7" t="s">
        <v>7389</v>
      </c>
      <c r="D3726" s="2" t="n">
        <v>0</v>
      </c>
      <c r="E3726" s="2" t="n">
        <v>6797.7</v>
      </c>
      <c r="F3726" s="2" t="n">
        <v>6797.7</v>
      </c>
    </row>
    <row r="3727" customFormat="false" ht="12.75" hidden="false" customHeight="false" outlineLevel="2" collapsed="false">
      <c r="A3727" s="7" t="s">
        <v>7390</v>
      </c>
      <c r="B3727" s="7" t="s">
        <v>4943</v>
      </c>
      <c r="C3727" s="7" t="s">
        <v>7391</v>
      </c>
      <c r="D3727" s="2" t="n">
        <v>930003.11</v>
      </c>
      <c r="E3727" s="2" t="n">
        <v>215839.43</v>
      </c>
      <c r="F3727" s="2" t="n">
        <v>1145842.54</v>
      </c>
    </row>
    <row r="3728" customFormat="false" ht="12.75" hidden="false" customHeight="false" outlineLevel="2" collapsed="false">
      <c r="A3728" s="7" t="s">
        <v>7392</v>
      </c>
      <c r="B3728" s="7" t="s">
        <v>4943</v>
      </c>
      <c r="C3728" s="7" t="s">
        <v>7393</v>
      </c>
      <c r="D3728" s="2" t="n">
        <v>70185.3</v>
      </c>
      <c r="E3728" s="2" t="n">
        <v>0</v>
      </c>
      <c r="F3728" s="2" t="n">
        <v>70185.3</v>
      </c>
    </row>
    <row r="3729" customFormat="false" ht="12.75" hidden="false" customHeight="false" outlineLevel="2" collapsed="false">
      <c r="A3729" s="7" t="s">
        <v>7394</v>
      </c>
      <c r="B3729" s="7" t="s">
        <v>4943</v>
      </c>
      <c r="C3729" s="7" t="s">
        <v>7395</v>
      </c>
      <c r="D3729" s="2" t="n">
        <v>0</v>
      </c>
      <c r="E3729" s="2" t="n">
        <v>1468</v>
      </c>
      <c r="F3729" s="2" t="n">
        <v>1468</v>
      </c>
    </row>
    <row r="3730" customFormat="false" ht="12.75" hidden="false" customHeight="false" outlineLevel="2" collapsed="false">
      <c r="A3730" s="7" t="s">
        <v>7396</v>
      </c>
      <c r="B3730" s="7" t="s">
        <v>4943</v>
      </c>
      <c r="C3730" s="7" t="s">
        <v>7397</v>
      </c>
      <c r="D3730" s="2" t="n">
        <v>0</v>
      </c>
      <c r="E3730" s="2" t="n">
        <v>155606.37</v>
      </c>
      <c r="F3730" s="2" t="n">
        <v>155606.37</v>
      </c>
    </row>
    <row r="3731" customFormat="false" ht="12.75" hidden="false" customHeight="false" outlineLevel="2" collapsed="false">
      <c r="A3731" s="7" t="s">
        <v>7398</v>
      </c>
      <c r="B3731" s="7" t="s">
        <v>4943</v>
      </c>
      <c r="C3731" s="7" t="s">
        <v>7399</v>
      </c>
      <c r="D3731" s="2" t="n">
        <v>0</v>
      </c>
      <c r="E3731" s="2" t="n">
        <v>113332.8</v>
      </c>
      <c r="F3731" s="2" t="n">
        <v>113332.8</v>
      </c>
    </row>
    <row r="3732" customFormat="false" ht="12.75" hidden="false" customHeight="false" outlineLevel="2" collapsed="false">
      <c r="A3732" s="7" t="s">
        <v>7400</v>
      </c>
      <c r="B3732" s="7" t="s">
        <v>4943</v>
      </c>
      <c r="C3732" s="7" t="s">
        <v>7401</v>
      </c>
      <c r="D3732" s="2" t="n">
        <v>0</v>
      </c>
      <c r="E3732" s="2" t="n">
        <v>13981.12</v>
      </c>
      <c r="F3732" s="2" t="n">
        <v>13981.12</v>
      </c>
    </row>
    <row r="3733" customFormat="false" ht="12.75" hidden="false" customHeight="false" outlineLevel="2" collapsed="false">
      <c r="A3733" s="7" t="s">
        <v>7402</v>
      </c>
      <c r="B3733" s="7" t="s">
        <v>4943</v>
      </c>
      <c r="C3733" s="7" t="s">
        <v>7403</v>
      </c>
      <c r="D3733" s="2" t="n">
        <v>28370.83</v>
      </c>
      <c r="E3733" s="2" t="n">
        <v>22856.56</v>
      </c>
      <c r="F3733" s="2" t="n">
        <v>51227.39</v>
      </c>
    </row>
    <row r="3734" customFormat="false" ht="12.75" hidden="false" customHeight="false" outlineLevel="2" collapsed="false">
      <c r="A3734" s="7" t="s">
        <v>7404</v>
      </c>
      <c r="B3734" s="7" t="s">
        <v>4943</v>
      </c>
      <c r="C3734" s="7" t="s">
        <v>7405</v>
      </c>
      <c r="D3734" s="2" t="n">
        <v>3712</v>
      </c>
      <c r="E3734" s="2" t="n">
        <v>0</v>
      </c>
      <c r="F3734" s="2" t="n">
        <v>3712</v>
      </c>
    </row>
    <row r="3735" customFormat="false" ht="12.75" hidden="false" customHeight="false" outlineLevel="2" collapsed="false">
      <c r="A3735" s="7" t="s">
        <v>7406</v>
      </c>
      <c r="B3735" s="7" t="s">
        <v>4943</v>
      </c>
      <c r="C3735" s="7" t="s">
        <v>7407</v>
      </c>
      <c r="D3735" s="2" t="n">
        <v>0</v>
      </c>
      <c r="E3735" s="2" t="n">
        <v>19527.01</v>
      </c>
      <c r="F3735" s="2" t="n">
        <v>19527.01</v>
      </c>
    </row>
    <row r="3736" customFormat="false" ht="12.75" hidden="false" customHeight="false" outlineLevel="2" collapsed="false">
      <c r="A3736" s="7" t="s">
        <v>7408</v>
      </c>
      <c r="B3736" s="7" t="s">
        <v>4943</v>
      </c>
      <c r="C3736" s="7" t="s">
        <v>7409</v>
      </c>
      <c r="D3736" s="2" t="n">
        <v>0</v>
      </c>
      <c r="E3736" s="2" t="n">
        <v>960</v>
      </c>
      <c r="F3736" s="2" t="n">
        <v>960</v>
      </c>
    </row>
    <row r="3737" customFormat="false" ht="12.75" hidden="false" customHeight="false" outlineLevel="2" collapsed="false">
      <c r="A3737" s="7" t="s">
        <v>7410</v>
      </c>
      <c r="B3737" s="7" t="s">
        <v>4943</v>
      </c>
      <c r="C3737" s="7" t="s">
        <v>7411</v>
      </c>
      <c r="D3737" s="2" t="n">
        <v>0</v>
      </c>
      <c r="E3737" s="2" t="n">
        <v>142400</v>
      </c>
      <c r="F3737" s="2" t="n">
        <v>142400</v>
      </c>
    </row>
    <row r="3738" customFormat="false" ht="12.75" hidden="false" customHeight="false" outlineLevel="2" collapsed="false">
      <c r="A3738" s="7" t="s">
        <v>7412</v>
      </c>
      <c r="B3738" s="7" t="s">
        <v>4943</v>
      </c>
      <c r="C3738" s="7" t="s">
        <v>7413</v>
      </c>
      <c r="D3738" s="2" t="n">
        <v>274478.61</v>
      </c>
      <c r="E3738" s="2" t="n">
        <v>118614.2</v>
      </c>
      <c r="F3738" s="2" t="n">
        <v>393092.81</v>
      </c>
    </row>
    <row r="3739" customFormat="false" ht="12.75" hidden="false" customHeight="false" outlineLevel="2" collapsed="false">
      <c r="A3739" s="7" t="s">
        <v>7414</v>
      </c>
      <c r="B3739" s="7" t="s">
        <v>4943</v>
      </c>
      <c r="C3739" s="7" t="s">
        <v>7415</v>
      </c>
      <c r="D3739" s="2" t="n">
        <v>0</v>
      </c>
      <c r="E3739" s="2" t="n">
        <v>12481.56</v>
      </c>
      <c r="F3739" s="2" t="n">
        <v>12481.56</v>
      </c>
    </row>
    <row r="3740" customFormat="false" ht="12.75" hidden="false" customHeight="false" outlineLevel="2" collapsed="false">
      <c r="A3740" s="7" t="s">
        <v>7416</v>
      </c>
      <c r="B3740" s="7" t="s">
        <v>4943</v>
      </c>
      <c r="C3740" s="7" t="s">
        <v>7417</v>
      </c>
      <c r="D3740" s="2" t="n">
        <v>0</v>
      </c>
      <c r="E3740" s="2" t="n">
        <v>15023.7</v>
      </c>
      <c r="F3740" s="2" t="n">
        <v>15023.7</v>
      </c>
    </row>
    <row r="3741" customFormat="false" ht="12.75" hidden="false" customHeight="false" outlineLevel="2" collapsed="false">
      <c r="A3741" s="7" t="s">
        <v>7418</v>
      </c>
      <c r="B3741" s="7" t="s">
        <v>4943</v>
      </c>
      <c r="C3741" s="7" t="s">
        <v>7419</v>
      </c>
      <c r="D3741" s="2" t="n">
        <v>0</v>
      </c>
      <c r="E3741" s="2" t="n">
        <v>1329894.72</v>
      </c>
      <c r="F3741" s="2" t="n">
        <v>1329894.72</v>
      </c>
    </row>
    <row r="3742" customFormat="false" ht="12.75" hidden="false" customHeight="false" outlineLevel="2" collapsed="false">
      <c r="A3742" s="7" t="s">
        <v>7420</v>
      </c>
      <c r="B3742" s="7" t="s">
        <v>4943</v>
      </c>
      <c r="C3742" s="7" t="s">
        <v>7421</v>
      </c>
      <c r="D3742" s="2" t="n">
        <v>93884.7</v>
      </c>
      <c r="E3742" s="2" t="n">
        <v>0</v>
      </c>
      <c r="F3742" s="2" t="n">
        <v>93884.7</v>
      </c>
    </row>
    <row r="3743" customFormat="false" ht="12.75" hidden="false" customHeight="false" outlineLevel="2" collapsed="false">
      <c r="A3743" s="7" t="s">
        <v>7422</v>
      </c>
      <c r="B3743" s="7" t="s">
        <v>4943</v>
      </c>
      <c r="C3743" s="7" t="s">
        <v>7423</v>
      </c>
      <c r="D3743" s="2" t="n">
        <v>0</v>
      </c>
      <c r="E3743" s="2" t="n">
        <v>154202.7</v>
      </c>
      <c r="F3743" s="2" t="n">
        <v>154202.7</v>
      </c>
    </row>
    <row r="3744" customFormat="false" ht="12.75" hidden="false" customHeight="false" outlineLevel="2" collapsed="false">
      <c r="A3744" s="7" t="s">
        <v>7424</v>
      </c>
      <c r="B3744" s="7" t="s">
        <v>4943</v>
      </c>
      <c r="C3744" s="7" t="s">
        <v>7425</v>
      </c>
      <c r="D3744" s="2" t="n">
        <v>4672143.08</v>
      </c>
      <c r="E3744" s="2" t="n">
        <v>0</v>
      </c>
      <c r="F3744" s="2" t="n">
        <v>4672143.08</v>
      </c>
    </row>
    <row r="3745" customFormat="false" ht="12.75" hidden="false" customHeight="false" outlineLevel="2" collapsed="false">
      <c r="A3745" s="7" t="s">
        <v>7426</v>
      </c>
      <c r="B3745" s="7" t="s">
        <v>4943</v>
      </c>
      <c r="C3745" s="7" t="s">
        <v>7427</v>
      </c>
      <c r="D3745" s="2" t="n">
        <v>7463.94</v>
      </c>
      <c r="E3745" s="2" t="n">
        <v>0</v>
      </c>
      <c r="F3745" s="2" t="n">
        <v>7463.94</v>
      </c>
    </row>
    <row r="3746" customFormat="false" ht="12.75" hidden="false" customHeight="false" outlineLevel="2" collapsed="false">
      <c r="A3746" s="7" t="s">
        <v>7428</v>
      </c>
      <c r="B3746" s="7" t="s">
        <v>4943</v>
      </c>
      <c r="C3746" s="7" t="s">
        <v>7429</v>
      </c>
      <c r="D3746" s="2" t="n">
        <v>436062.43</v>
      </c>
      <c r="E3746" s="2" t="n">
        <v>0</v>
      </c>
      <c r="F3746" s="2" t="n">
        <v>436062.43</v>
      </c>
    </row>
    <row r="3747" customFormat="false" ht="12.75" hidden="false" customHeight="false" outlineLevel="2" collapsed="false">
      <c r="A3747" s="7" t="s">
        <v>7430</v>
      </c>
      <c r="B3747" s="7" t="s">
        <v>4943</v>
      </c>
      <c r="C3747" s="7" t="s">
        <v>7431</v>
      </c>
      <c r="D3747" s="2" t="n">
        <v>0</v>
      </c>
      <c r="E3747" s="2" t="n">
        <v>9922.5</v>
      </c>
      <c r="F3747" s="2" t="n">
        <v>9922.5</v>
      </c>
    </row>
    <row r="3748" customFormat="false" ht="12.75" hidden="false" customHeight="false" outlineLevel="2" collapsed="false">
      <c r="A3748" s="7" t="s">
        <v>7432</v>
      </c>
      <c r="B3748" s="7" t="s">
        <v>4943</v>
      </c>
      <c r="C3748" s="7" t="s">
        <v>7433</v>
      </c>
      <c r="D3748" s="2" t="n">
        <v>0</v>
      </c>
      <c r="E3748" s="2" t="n">
        <v>20633.7</v>
      </c>
      <c r="F3748" s="2" t="n">
        <v>20633.7</v>
      </c>
    </row>
    <row r="3749" customFormat="false" ht="12.75" hidden="false" customHeight="false" outlineLevel="2" collapsed="false">
      <c r="A3749" s="7" t="s">
        <v>7434</v>
      </c>
      <c r="B3749" s="7" t="s">
        <v>4943</v>
      </c>
      <c r="C3749" s="7" t="s">
        <v>5200</v>
      </c>
      <c r="D3749" s="2" t="n">
        <v>665715.59</v>
      </c>
      <c r="E3749" s="2" t="n">
        <v>2080</v>
      </c>
      <c r="F3749" s="2" t="n">
        <v>667795.59</v>
      </c>
    </row>
    <row r="3750" customFormat="false" ht="12.75" hidden="false" customHeight="false" outlineLevel="2" collapsed="false">
      <c r="A3750" s="7" t="s">
        <v>7435</v>
      </c>
      <c r="B3750" s="7" t="s">
        <v>4943</v>
      </c>
      <c r="C3750" s="7" t="s">
        <v>7436</v>
      </c>
      <c r="D3750" s="2" t="n">
        <v>0</v>
      </c>
      <c r="E3750" s="2" t="n">
        <v>28666.38</v>
      </c>
      <c r="F3750" s="2" t="n">
        <v>28666.38</v>
      </c>
    </row>
    <row r="3751" customFormat="false" ht="12.75" hidden="false" customHeight="false" outlineLevel="2" collapsed="false">
      <c r="A3751" s="7" t="s">
        <v>7437</v>
      </c>
      <c r="B3751" s="7" t="s">
        <v>4943</v>
      </c>
      <c r="C3751" s="7" t="s">
        <v>7438</v>
      </c>
      <c r="D3751" s="2" t="n">
        <v>0</v>
      </c>
      <c r="E3751" s="2" t="n">
        <v>89301.09</v>
      </c>
      <c r="F3751" s="2" t="n">
        <v>89301.09</v>
      </c>
    </row>
    <row r="3752" customFormat="false" ht="12.75" hidden="false" customHeight="false" outlineLevel="2" collapsed="false">
      <c r="A3752" s="7" t="s">
        <v>7439</v>
      </c>
      <c r="B3752" s="7" t="s">
        <v>4943</v>
      </c>
      <c r="C3752" s="7" t="s">
        <v>7440</v>
      </c>
      <c r="D3752" s="2" t="n">
        <v>0</v>
      </c>
      <c r="E3752" s="2" t="n">
        <v>110029.5</v>
      </c>
      <c r="F3752" s="2" t="n">
        <v>110029.5</v>
      </c>
    </row>
    <row r="3753" customFormat="false" ht="12.75" hidden="false" customHeight="false" outlineLevel="2" collapsed="false">
      <c r="A3753" s="7" t="s">
        <v>7441</v>
      </c>
      <c r="B3753" s="7" t="s">
        <v>4943</v>
      </c>
      <c r="C3753" s="7" t="s">
        <v>7442</v>
      </c>
      <c r="D3753" s="2" t="n">
        <v>18691.77</v>
      </c>
      <c r="E3753" s="2" t="n">
        <v>0</v>
      </c>
      <c r="F3753" s="2" t="n">
        <v>18691.77</v>
      </c>
    </row>
    <row r="3754" customFormat="false" ht="12.75" hidden="false" customHeight="false" outlineLevel="2" collapsed="false">
      <c r="A3754" s="7" t="s">
        <v>7443</v>
      </c>
      <c r="B3754" s="7" t="s">
        <v>4943</v>
      </c>
      <c r="C3754" s="7" t="s">
        <v>7444</v>
      </c>
      <c r="D3754" s="2" t="n">
        <v>0</v>
      </c>
      <c r="E3754" s="2" t="n">
        <v>30605.47</v>
      </c>
      <c r="F3754" s="2" t="n">
        <v>30605.47</v>
      </c>
    </row>
    <row r="3755" customFormat="false" ht="12.75" hidden="false" customHeight="false" outlineLevel="2" collapsed="false">
      <c r="A3755" s="7" t="s">
        <v>7445</v>
      </c>
      <c r="B3755" s="7" t="s">
        <v>4943</v>
      </c>
      <c r="C3755" s="7" t="s">
        <v>7446</v>
      </c>
      <c r="D3755" s="2" t="n">
        <v>0</v>
      </c>
      <c r="E3755" s="2" t="n">
        <v>19184</v>
      </c>
      <c r="F3755" s="2" t="n">
        <v>19184</v>
      </c>
    </row>
    <row r="3756" customFormat="false" ht="12.75" hidden="false" customHeight="false" outlineLevel="2" collapsed="false">
      <c r="A3756" s="7" t="s">
        <v>7447</v>
      </c>
      <c r="B3756" s="7" t="s">
        <v>4943</v>
      </c>
      <c r="C3756" s="7" t="s">
        <v>7448</v>
      </c>
      <c r="D3756" s="2" t="n">
        <v>0</v>
      </c>
      <c r="E3756" s="2" t="n">
        <v>73544.1</v>
      </c>
      <c r="F3756" s="2" t="n">
        <v>73544.1</v>
      </c>
    </row>
    <row r="3757" customFormat="false" ht="12.75" hidden="false" customHeight="false" outlineLevel="2" collapsed="false">
      <c r="A3757" s="7" t="s">
        <v>7449</v>
      </c>
      <c r="B3757" s="7" t="s">
        <v>4943</v>
      </c>
      <c r="C3757" s="7" t="s">
        <v>7450</v>
      </c>
      <c r="D3757" s="2" t="n">
        <v>0</v>
      </c>
      <c r="E3757" s="2" t="n">
        <v>2335.62</v>
      </c>
      <c r="F3757" s="2" t="n">
        <v>2335.62</v>
      </c>
    </row>
    <row r="3758" customFormat="false" ht="12.75" hidden="false" customHeight="false" outlineLevel="2" collapsed="false">
      <c r="A3758" s="7" t="s">
        <v>7451</v>
      </c>
      <c r="B3758" s="7" t="s">
        <v>4943</v>
      </c>
      <c r="C3758" s="7" t="s">
        <v>7452</v>
      </c>
      <c r="D3758" s="2" t="n">
        <v>0</v>
      </c>
      <c r="E3758" s="2" t="n">
        <v>21495.78</v>
      </c>
      <c r="F3758" s="2" t="n">
        <v>21495.78</v>
      </c>
    </row>
    <row r="3759" customFormat="false" ht="12.75" hidden="false" customHeight="false" outlineLevel="2" collapsed="false">
      <c r="A3759" s="7" t="s">
        <v>7453</v>
      </c>
      <c r="B3759" s="7" t="s">
        <v>4943</v>
      </c>
      <c r="C3759" s="7" t="s">
        <v>7454</v>
      </c>
      <c r="D3759" s="2" t="n">
        <v>696028.73</v>
      </c>
      <c r="E3759" s="2" t="n">
        <v>0</v>
      </c>
      <c r="F3759" s="2" t="n">
        <v>696028.73</v>
      </c>
    </row>
    <row r="3760" customFormat="false" ht="12.75" hidden="false" customHeight="false" outlineLevel="2" collapsed="false">
      <c r="A3760" s="7" t="s">
        <v>7455</v>
      </c>
      <c r="B3760" s="7" t="s">
        <v>4943</v>
      </c>
      <c r="C3760" s="7" t="s">
        <v>7456</v>
      </c>
      <c r="D3760" s="2" t="n">
        <v>547929.6</v>
      </c>
      <c r="E3760" s="2" t="n">
        <v>0</v>
      </c>
      <c r="F3760" s="2" t="n">
        <v>547929.6</v>
      </c>
    </row>
    <row r="3761" customFormat="false" ht="12.75" hidden="false" customHeight="false" outlineLevel="2" collapsed="false">
      <c r="A3761" s="7" t="s">
        <v>7457</v>
      </c>
      <c r="B3761" s="7" t="s">
        <v>4943</v>
      </c>
      <c r="C3761" s="7" t="s">
        <v>7458</v>
      </c>
      <c r="D3761" s="2" t="n">
        <v>0</v>
      </c>
      <c r="E3761" s="2" t="n">
        <v>127615.95</v>
      </c>
      <c r="F3761" s="2" t="n">
        <v>127615.95</v>
      </c>
    </row>
    <row r="3762" customFormat="false" ht="12.75" hidden="false" customHeight="false" outlineLevel="2" collapsed="false">
      <c r="A3762" s="7" t="s">
        <v>7459</v>
      </c>
      <c r="B3762" s="7" t="s">
        <v>4943</v>
      </c>
      <c r="C3762" s="7" t="s">
        <v>7460</v>
      </c>
      <c r="D3762" s="2" t="n">
        <v>4662.59</v>
      </c>
      <c r="E3762" s="2" t="n">
        <v>3953.81</v>
      </c>
      <c r="F3762" s="2" t="n">
        <v>8616.4</v>
      </c>
    </row>
    <row r="3763" customFormat="false" ht="12.75" hidden="false" customHeight="false" outlineLevel="2" collapsed="false">
      <c r="A3763" s="7" t="s">
        <v>7461</v>
      </c>
      <c r="B3763" s="7" t="s">
        <v>4943</v>
      </c>
      <c r="C3763" s="7" t="s">
        <v>7462</v>
      </c>
      <c r="D3763" s="2" t="n">
        <v>0</v>
      </c>
      <c r="E3763" s="2" t="n">
        <v>20811.66</v>
      </c>
      <c r="F3763" s="2" t="n">
        <v>20811.66</v>
      </c>
    </row>
    <row r="3764" customFormat="false" ht="12.75" hidden="false" customHeight="false" outlineLevel="2" collapsed="false">
      <c r="A3764" s="7" t="s">
        <v>7463</v>
      </c>
      <c r="B3764" s="7" t="s">
        <v>4943</v>
      </c>
      <c r="C3764" s="7" t="s">
        <v>7464</v>
      </c>
      <c r="D3764" s="2" t="n">
        <v>30740.4</v>
      </c>
      <c r="E3764" s="2" t="n">
        <v>0</v>
      </c>
      <c r="F3764" s="2" t="n">
        <v>30740.4</v>
      </c>
    </row>
    <row r="3765" customFormat="false" ht="12.75" hidden="false" customHeight="false" outlineLevel="2" collapsed="false">
      <c r="A3765" s="7" t="s">
        <v>7465</v>
      </c>
      <c r="B3765" s="7" t="s">
        <v>4943</v>
      </c>
      <c r="C3765" s="7" t="s">
        <v>7466</v>
      </c>
      <c r="D3765" s="2" t="n">
        <v>0</v>
      </c>
      <c r="E3765" s="2" t="n">
        <v>18466.4</v>
      </c>
      <c r="F3765" s="2" t="n">
        <v>18466.4</v>
      </c>
    </row>
    <row r="3766" customFormat="false" ht="12.75" hidden="false" customHeight="false" outlineLevel="2" collapsed="false">
      <c r="A3766" s="7" t="s">
        <v>7467</v>
      </c>
      <c r="B3766" s="7" t="s">
        <v>4943</v>
      </c>
      <c r="C3766" s="7" t="s">
        <v>7468</v>
      </c>
      <c r="D3766" s="2" t="n">
        <v>94779.2</v>
      </c>
      <c r="E3766" s="2" t="n">
        <v>191524.61</v>
      </c>
      <c r="F3766" s="2" t="n">
        <v>286303.81</v>
      </c>
    </row>
    <row r="3767" customFormat="false" ht="12.75" hidden="false" customHeight="false" outlineLevel="2" collapsed="false">
      <c r="A3767" s="7" t="s">
        <v>7469</v>
      </c>
      <c r="B3767" s="7" t="s">
        <v>4943</v>
      </c>
      <c r="C3767" s="7" t="s">
        <v>7470</v>
      </c>
      <c r="D3767" s="2" t="n">
        <v>26653.2</v>
      </c>
      <c r="E3767" s="2" t="n">
        <v>0</v>
      </c>
      <c r="F3767" s="2" t="n">
        <v>26653.2</v>
      </c>
    </row>
    <row r="3768" customFormat="false" ht="12.75" hidden="false" customHeight="false" outlineLevel="2" collapsed="false">
      <c r="A3768" s="7" t="s">
        <v>7471</v>
      </c>
      <c r="B3768" s="7" t="s">
        <v>4943</v>
      </c>
      <c r="C3768" s="7" t="s">
        <v>7472</v>
      </c>
      <c r="D3768" s="2" t="n">
        <v>204921.69</v>
      </c>
      <c r="E3768" s="2" t="n">
        <v>0</v>
      </c>
      <c r="F3768" s="2" t="n">
        <v>204921.69</v>
      </c>
    </row>
    <row r="3769" customFormat="false" ht="12.75" hidden="false" customHeight="false" outlineLevel="2" collapsed="false">
      <c r="A3769" s="7" t="s">
        <v>7473</v>
      </c>
      <c r="B3769" s="7" t="s">
        <v>4943</v>
      </c>
      <c r="C3769" s="7" t="s">
        <v>7474</v>
      </c>
      <c r="D3769" s="2" t="n">
        <v>0</v>
      </c>
      <c r="E3769" s="2" t="n">
        <v>34036</v>
      </c>
      <c r="F3769" s="2" t="n">
        <v>34036</v>
      </c>
    </row>
    <row r="3770" customFormat="false" ht="12.75" hidden="false" customHeight="false" outlineLevel="2" collapsed="false">
      <c r="A3770" s="7" t="s">
        <v>7475</v>
      </c>
      <c r="B3770" s="7" t="s">
        <v>4943</v>
      </c>
      <c r="C3770" s="7" t="s">
        <v>7476</v>
      </c>
      <c r="D3770" s="2" t="n">
        <v>0</v>
      </c>
      <c r="E3770" s="2" t="n">
        <v>26603.68</v>
      </c>
      <c r="F3770" s="2" t="n">
        <v>26603.68</v>
      </c>
    </row>
    <row r="3771" customFormat="false" ht="12.75" hidden="false" customHeight="false" outlineLevel="2" collapsed="false">
      <c r="A3771" s="7" t="s">
        <v>7477</v>
      </c>
      <c r="B3771" s="7" t="s">
        <v>4943</v>
      </c>
      <c r="C3771" s="7" t="s">
        <v>7478</v>
      </c>
      <c r="D3771" s="2" t="n">
        <v>531098.35</v>
      </c>
      <c r="E3771" s="2" t="n">
        <v>5269.5</v>
      </c>
      <c r="F3771" s="2" t="n">
        <v>536367.85</v>
      </c>
    </row>
    <row r="3772" customFormat="false" ht="12.75" hidden="false" customHeight="false" outlineLevel="2" collapsed="false">
      <c r="A3772" s="7" t="s">
        <v>7479</v>
      </c>
      <c r="B3772" s="7" t="s">
        <v>4943</v>
      </c>
      <c r="C3772" s="7" t="s">
        <v>7480</v>
      </c>
      <c r="D3772" s="2" t="n">
        <v>25351.2</v>
      </c>
      <c r="E3772" s="2" t="n">
        <v>0</v>
      </c>
      <c r="F3772" s="2" t="n">
        <v>25351.2</v>
      </c>
    </row>
    <row r="3773" customFormat="false" ht="12.75" hidden="false" customHeight="false" outlineLevel="2" collapsed="false">
      <c r="A3773" s="7" t="s">
        <v>7481</v>
      </c>
      <c r="B3773" s="7" t="s">
        <v>4943</v>
      </c>
      <c r="C3773" s="7" t="s">
        <v>7482</v>
      </c>
      <c r="D3773" s="2" t="n">
        <v>24738</v>
      </c>
      <c r="E3773" s="2" t="n">
        <v>78786.4</v>
      </c>
      <c r="F3773" s="2" t="n">
        <v>103524.4</v>
      </c>
    </row>
    <row r="3774" customFormat="false" ht="12.75" hidden="false" customHeight="false" outlineLevel="2" collapsed="false">
      <c r="A3774" s="7" t="s">
        <v>7483</v>
      </c>
      <c r="B3774" s="7" t="s">
        <v>4943</v>
      </c>
      <c r="C3774" s="7" t="s">
        <v>7484</v>
      </c>
      <c r="D3774" s="2" t="n">
        <v>70002.62</v>
      </c>
      <c r="E3774" s="2" t="n">
        <v>840.96</v>
      </c>
      <c r="F3774" s="2" t="n">
        <v>70843.58</v>
      </c>
    </row>
    <row r="3775" customFormat="false" ht="12.75" hidden="false" customHeight="false" outlineLevel="2" collapsed="false">
      <c r="A3775" s="7" t="s">
        <v>7485</v>
      </c>
      <c r="B3775" s="7" t="s">
        <v>4943</v>
      </c>
      <c r="C3775" s="7" t="s">
        <v>7486</v>
      </c>
      <c r="D3775" s="2" t="n">
        <v>0</v>
      </c>
      <c r="E3775" s="2" t="n">
        <v>84184</v>
      </c>
      <c r="F3775" s="2" t="n">
        <v>84184</v>
      </c>
    </row>
    <row r="3776" customFormat="false" ht="12.75" hidden="false" customHeight="false" outlineLevel="2" collapsed="false">
      <c r="A3776" s="7" t="s">
        <v>7487</v>
      </c>
      <c r="B3776" s="7" t="s">
        <v>4943</v>
      </c>
      <c r="C3776" s="7" t="s">
        <v>7488</v>
      </c>
      <c r="D3776" s="2" t="n">
        <v>0</v>
      </c>
      <c r="E3776" s="2" t="n">
        <v>21694.5</v>
      </c>
      <c r="F3776" s="2" t="n">
        <v>21694.5</v>
      </c>
    </row>
    <row r="3777" customFormat="false" ht="12.75" hidden="false" customHeight="false" outlineLevel="2" collapsed="false">
      <c r="A3777" s="7" t="s">
        <v>7489</v>
      </c>
      <c r="B3777" s="7" t="s">
        <v>4943</v>
      </c>
      <c r="C3777" s="7" t="s">
        <v>7490</v>
      </c>
      <c r="D3777" s="2" t="n">
        <v>14761</v>
      </c>
      <c r="E3777" s="2" t="n">
        <v>0</v>
      </c>
      <c r="F3777" s="2" t="n">
        <v>14761</v>
      </c>
    </row>
    <row r="3778" customFormat="false" ht="12.75" hidden="false" customHeight="false" outlineLevel="2" collapsed="false">
      <c r="A3778" s="7" t="s">
        <v>7491</v>
      </c>
      <c r="B3778" s="7" t="s">
        <v>4943</v>
      </c>
      <c r="C3778" s="7" t="s">
        <v>7492</v>
      </c>
      <c r="D3778" s="2" t="n">
        <v>0</v>
      </c>
      <c r="E3778" s="2" t="n">
        <v>2324.7</v>
      </c>
      <c r="F3778" s="2" t="n">
        <v>2324.7</v>
      </c>
    </row>
    <row r="3779" customFormat="false" ht="12.75" hidden="false" customHeight="false" outlineLevel="2" collapsed="false">
      <c r="A3779" s="7" t="s">
        <v>7493</v>
      </c>
      <c r="B3779" s="7" t="s">
        <v>4943</v>
      </c>
      <c r="C3779" s="7" t="s">
        <v>7494</v>
      </c>
      <c r="D3779" s="2" t="n">
        <v>41408.53</v>
      </c>
      <c r="E3779" s="2" t="n">
        <v>0</v>
      </c>
      <c r="F3779" s="2" t="n">
        <v>41408.53</v>
      </c>
    </row>
    <row r="3780" customFormat="false" ht="12.75" hidden="false" customHeight="false" outlineLevel="2" collapsed="false">
      <c r="A3780" s="7" t="s">
        <v>7495</v>
      </c>
      <c r="B3780" s="7" t="s">
        <v>4943</v>
      </c>
      <c r="C3780" s="7" t="s">
        <v>7496</v>
      </c>
      <c r="D3780" s="2" t="n">
        <v>36800</v>
      </c>
      <c r="E3780" s="2" t="n">
        <v>0</v>
      </c>
      <c r="F3780" s="2" t="n">
        <v>36800</v>
      </c>
    </row>
    <row r="3781" customFormat="false" ht="12.75" hidden="false" customHeight="false" outlineLevel="2" collapsed="false">
      <c r="A3781" s="7" t="s">
        <v>7497</v>
      </c>
      <c r="B3781" s="7" t="s">
        <v>4943</v>
      </c>
      <c r="C3781" s="7" t="s">
        <v>7498</v>
      </c>
      <c r="D3781" s="2" t="n">
        <v>15936</v>
      </c>
      <c r="E3781" s="2" t="n">
        <v>31936</v>
      </c>
      <c r="F3781" s="2" t="n">
        <v>47872</v>
      </c>
    </row>
    <row r="3782" customFormat="false" ht="12.75" hidden="false" customHeight="false" outlineLevel="2" collapsed="false">
      <c r="A3782" s="7" t="s">
        <v>7499</v>
      </c>
      <c r="B3782" s="7" t="s">
        <v>4943</v>
      </c>
      <c r="C3782" s="7" t="s">
        <v>7500</v>
      </c>
      <c r="D3782" s="2" t="n">
        <v>0</v>
      </c>
      <c r="E3782" s="2" t="n">
        <v>37030</v>
      </c>
      <c r="F3782" s="2" t="n">
        <v>37030</v>
      </c>
    </row>
    <row r="3783" customFormat="false" ht="12.75" hidden="false" customHeight="false" outlineLevel="2" collapsed="false">
      <c r="A3783" s="7" t="s">
        <v>7501</v>
      </c>
      <c r="B3783" s="7" t="s">
        <v>4943</v>
      </c>
      <c r="C3783" s="7" t="s">
        <v>7502</v>
      </c>
      <c r="D3783" s="2" t="n">
        <v>0</v>
      </c>
      <c r="E3783" s="2" t="n">
        <v>49792</v>
      </c>
      <c r="F3783" s="2" t="n">
        <v>49792</v>
      </c>
    </row>
    <row r="3784" customFormat="false" ht="12.75" hidden="false" customHeight="false" outlineLevel="2" collapsed="false">
      <c r="A3784" s="7" t="s">
        <v>7503</v>
      </c>
      <c r="B3784" s="7" t="s">
        <v>4943</v>
      </c>
      <c r="C3784" s="7" t="s">
        <v>7504</v>
      </c>
      <c r="D3784" s="2" t="n">
        <v>0</v>
      </c>
      <c r="E3784" s="2" t="n">
        <v>4734.25</v>
      </c>
      <c r="F3784" s="2" t="n">
        <v>4734.25</v>
      </c>
    </row>
    <row r="3785" customFormat="false" ht="12.75" hidden="false" customHeight="false" outlineLevel="2" collapsed="false">
      <c r="A3785" s="7" t="s">
        <v>7505</v>
      </c>
      <c r="B3785" s="7" t="s">
        <v>4943</v>
      </c>
      <c r="C3785" s="7" t="s">
        <v>7506</v>
      </c>
      <c r="D3785" s="2" t="n">
        <v>1110410.1</v>
      </c>
      <c r="E3785" s="2" t="n">
        <v>0</v>
      </c>
      <c r="F3785" s="2" t="n">
        <v>1110410.1</v>
      </c>
    </row>
    <row r="3786" customFormat="false" ht="12.75" hidden="false" customHeight="false" outlineLevel="2" collapsed="false">
      <c r="A3786" s="7" t="s">
        <v>7507</v>
      </c>
      <c r="B3786" s="7" t="s">
        <v>4943</v>
      </c>
      <c r="C3786" s="7" t="s">
        <v>7508</v>
      </c>
      <c r="D3786" s="2" t="n">
        <v>0</v>
      </c>
      <c r="E3786" s="2" t="n">
        <v>112801.19</v>
      </c>
      <c r="F3786" s="2" t="n">
        <v>112801.19</v>
      </c>
    </row>
    <row r="3787" customFormat="false" ht="12.75" hidden="false" customHeight="false" outlineLevel="2" collapsed="false">
      <c r="A3787" s="7" t="s">
        <v>7509</v>
      </c>
      <c r="B3787" s="7" t="s">
        <v>4943</v>
      </c>
      <c r="C3787" s="7" t="s">
        <v>7510</v>
      </c>
      <c r="D3787" s="2" t="n">
        <v>37504.9</v>
      </c>
      <c r="E3787" s="2" t="n">
        <v>604.8</v>
      </c>
      <c r="F3787" s="2" t="n">
        <v>38109.7</v>
      </c>
    </row>
    <row r="3788" customFormat="false" ht="12.75" hidden="false" customHeight="false" outlineLevel="2" collapsed="false">
      <c r="A3788" s="7" t="s">
        <v>7511</v>
      </c>
      <c r="B3788" s="7" t="s">
        <v>4943</v>
      </c>
      <c r="C3788" s="7" t="s">
        <v>7512</v>
      </c>
      <c r="D3788" s="2" t="n">
        <v>0</v>
      </c>
      <c r="E3788" s="2" t="n">
        <v>3384.5</v>
      </c>
      <c r="F3788" s="2" t="n">
        <v>3384.5</v>
      </c>
    </row>
    <row r="3789" customFormat="false" ht="12.75" hidden="false" customHeight="false" outlineLevel="2" collapsed="false">
      <c r="A3789" s="7" t="s">
        <v>7513</v>
      </c>
      <c r="B3789" s="7" t="s">
        <v>4943</v>
      </c>
      <c r="C3789" s="7" t="s">
        <v>7514</v>
      </c>
      <c r="D3789" s="2" t="n">
        <v>1281386.02</v>
      </c>
      <c r="E3789" s="2" t="n">
        <v>0</v>
      </c>
      <c r="F3789" s="2" t="n">
        <v>1281386.02</v>
      </c>
    </row>
    <row r="3790" customFormat="false" ht="12.75" hidden="false" customHeight="false" outlineLevel="2" collapsed="false">
      <c r="A3790" s="7" t="s">
        <v>7515</v>
      </c>
      <c r="B3790" s="7" t="s">
        <v>4943</v>
      </c>
      <c r="C3790" s="7" t="s">
        <v>7516</v>
      </c>
      <c r="D3790" s="2" t="n">
        <v>0</v>
      </c>
      <c r="E3790" s="2" t="n">
        <v>3200.61</v>
      </c>
      <c r="F3790" s="2" t="n">
        <v>3200.61</v>
      </c>
    </row>
    <row r="3791" customFormat="false" ht="12.75" hidden="false" customHeight="false" outlineLevel="2" collapsed="false">
      <c r="A3791" s="7" t="s">
        <v>7517</v>
      </c>
      <c r="B3791" s="7" t="s">
        <v>4943</v>
      </c>
      <c r="C3791" s="7" t="s">
        <v>7518</v>
      </c>
      <c r="D3791" s="2" t="n">
        <v>912</v>
      </c>
      <c r="E3791" s="2" t="n">
        <v>0</v>
      </c>
      <c r="F3791" s="2" t="n">
        <v>912</v>
      </c>
    </row>
    <row r="3792" customFormat="false" ht="12.75" hidden="false" customHeight="false" outlineLevel="2" collapsed="false">
      <c r="A3792" s="7" t="s">
        <v>7519</v>
      </c>
      <c r="B3792" s="7" t="s">
        <v>4943</v>
      </c>
      <c r="C3792" s="7" t="s">
        <v>7520</v>
      </c>
      <c r="D3792" s="2" t="n">
        <v>9090</v>
      </c>
      <c r="E3792" s="2" t="n">
        <v>0</v>
      </c>
      <c r="F3792" s="2" t="n">
        <v>9090</v>
      </c>
    </row>
    <row r="3793" customFormat="false" ht="12.75" hidden="false" customHeight="false" outlineLevel="2" collapsed="false">
      <c r="A3793" s="7" t="s">
        <v>7521</v>
      </c>
      <c r="B3793" s="7" t="s">
        <v>4943</v>
      </c>
      <c r="C3793" s="7" t="s">
        <v>7522</v>
      </c>
      <c r="D3793" s="2" t="n">
        <v>146813.25</v>
      </c>
      <c r="E3793" s="2" t="n">
        <v>0</v>
      </c>
      <c r="F3793" s="2" t="n">
        <v>146813.25</v>
      </c>
    </row>
    <row r="3794" customFormat="false" ht="12.75" hidden="false" customHeight="false" outlineLevel="2" collapsed="false">
      <c r="A3794" s="7" t="s">
        <v>7523</v>
      </c>
      <c r="B3794" s="7" t="s">
        <v>4943</v>
      </c>
      <c r="C3794" s="7" t="s">
        <v>7524</v>
      </c>
      <c r="D3794" s="2" t="n">
        <v>70308.9</v>
      </c>
      <c r="E3794" s="2" t="n">
        <v>0</v>
      </c>
      <c r="F3794" s="2" t="n">
        <v>70308.9</v>
      </c>
    </row>
    <row r="3795" customFormat="false" ht="12.75" hidden="false" customHeight="false" outlineLevel="2" collapsed="false">
      <c r="A3795" s="7" t="s">
        <v>7525</v>
      </c>
      <c r="B3795" s="7" t="s">
        <v>4943</v>
      </c>
      <c r="C3795" s="7" t="s">
        <v>7526</v>
      </c>
      <c r="D3795" s="2" t="n">
        <v>0</v>
      </c>
      <c r="E3795" s="2" t="n">
        <v>20565.56</v>
      </c>
      <c r="F3795" s="2" t="n">
        <v>20565.56</v>
      </c>
    </row>
    <row r="3796" customFormat="false" ht="12.75" hidden="false" customHeight="false" outlineLevel="2" collapsed="false">
      <c r="A3796" s="7" t="s">
        <v>7527</v>
      </c>
      <c r="B3796" s="7" t="s">
        <v>4943</v>
      </c>
      <c r="C3796" s="7" t="s">
        <v>7528</v>
      </c>
      <c r="D3796" s="2" t="n">
        <v>1899.52</v>
      </c>
      <c r="E3796" s="2" t="n">
        <v>0</v>
      </c>
      <c r="F3796" s="2" t="n">
        <v>1899.52</v>
      </c>
    </row>
    <row r="3797" customFormat="false" ht="12.75" hidden="false" customHeight="false" outlineLevel="2" collapsed="false">
      <c r="A3797" s="7" t="s">
        <v>7529</v>
      </c>
      <c r="B3797" s="7" t="s">
        <v>4943</v>
      </c>
      <c r="C3797" s="7" t="s">
        <v>7530</v>
      </c>
      <c r="D3797" s="2" t="n">
        <v>0</v>
      </c>
      <c r="E3797" s="2" t="n">
        <v>10992</v>
      </c>
      <c r="F3797" s="2" t="n">
        <v>10992</v>
      </c>
    </row>
    <row r="3798" customFormat="false" ht="12.75" hidden="false" customHeight="false" outlineLevel="2" collapsed="false">
      <c r="A3798" s="7" t="s">
        <v>7531</v>
      </c>
      <c r="B3798" s="7" t="s">
        <v>4943</v>
      </c>
      <c r="C3798" s="7" t="s">
        <v>7532</v>
      </c>
      <c r="D3798" s="2" t="n">
        <v>0</v>
      </c>
      <c r="E3798" s="2" t="n">
        <v>4330.24</v>
      </c>
      <c r="F3798" s="2" t="n">
        <v>4330.24</v>
      </c>
    </row>
    <row r="3799" customFormat="false" ht="12.75" hidden="false" customHeight="false" outlineLevel="2" collapsed="false">
      <c r="A3799" s="7" t="s">
        <v>7533</v>
      </c>
      <c r="B3799" s="7" t="s">
        <v>4943</v>
      </c>
      <c r="C3799" s="7" t="s">
        <v>7534</v>
      </c>
      <c r="D3799" s="2" t="n">
        <v>0</v>
      </c>
      <c r="E3799" s="2" t="n">
        <v>272298.13</v>
      </c>
      <c r="F3799" s="2" t="n">
        <v>272298.13</v>
      </c>
    </row>
    <row r="3800" customFormat="false" ht="12.75" hidden="false" customHeight="false" outlineLevel="2" collapsed="false">
      <c r="A3800" s="7" t="s">
        <v>7535</v>
      </c>
      <c r="B3800" s="7" t="s">
        <v>4943</v>
      </c>
      <c r="C3800" s="7" t="s">
        <v>7536</v>
      </c>
      <c r="D3800" s="2" t="n">
        <v>0</v>
      </c>
      <c r="E3800" s="2" t="n">
        <v>1994.2</v>
      </c>
      <c r="F3800" s="2" t="n">
        <v>1994.2</v>
      </c>
    </row>
    <row r="3801" customFormat="false" ht="12.75" hidden="false" customHeight="false" outlineLevel="2" collapsed="false">
      <c r="A3801" s="7" t="s">
        <v>7537</v>
      </c>
      <c r="B3801" s="7" t="s">
        <v>4943</v>
      </c>
      <c r="C3801" s="7" t="s">
        <v>7538</v>
      </c>
      <c r="D3801" s="2" t="n">
        <v>0</v>
      </c>
      <c r="E3801" s="2" t="n">
        <v>684</v>
      </c>
      <c r="F3801" s="2" t="n">
        <v>684</v>
      </c>
    </row>
    <row r="3802" customFormat="false" ht="12.75" hidden="false" customHeight="false" outlineLevel="2" collapsed="false">
      <c r="A3802" s="7" t="s">
        <v>7539</v>
      </c>
      <c r="B3802" s="7" t="s">
        <v>4943</v>
      </c>
      <c r="C3802" s="7" t="s">
        <v>7540</v>
      </c>
      <c r="D3802" s="2" t="n">
        <v>0</v>
      </c>
      <c r="E3802" s="2" t="n">
        <v>7189</v>
      </c>
      <c r="F3802" s="2" t="n">
        <v>7189</v>
      </c>
    </row>
    <row r="3803" customFormat="false" ht="12.75" hidden="false" customHeight="false" outlineLevel="2" collapsed="false">
      <c r="A3803" s="7" t="s">
        <v>7541</v>
      </c>
      <c r="B3803" s="7" t="s">
        <v>4943</v>
      </c>
      <c r="C3803" s="7" t="s">
        <v>7542</v>
      </c>
      <c r="D3803" s="2" t="n">
        <v>12118</v>
      </c>
      <c r="E3803" s="2" t="n">
        <v>12118</v>
      </c>
      <c r="F3803" s="2" t="n">
        <v>24236</v>
      </c>
    </row>
    <row r="3804" customFormat="false" ht="12.75" hidden="false" customHeight="false" outlineLevel="2" collapsed="false">
      <c r="A3804" s="7" t="s">
        <v>7543</v>
      </c>
      <c r="B3804" s="7" t="s">
        <v>4943</v>
      </c>
      <c r="C3804" s="7" t="s">
        <v>7544</v>
      </c>
      <c r="D3804" s="2" t="n">
        <v>29250</v>
      </c>
      <c r="E3804" s="2" t="n">
        <v>0</v>
      </c>
      <c r="F3804" s="2" t="n">
        <v>29250</v>
      </c>
    </row>
    <row r="3805" customFormat="false" ht="12.75" hidden="false" customHeight="false" outlineLevel="2" collapsed="false">
      <c r="A3805" s="7" t="s">
        <v>7545</v>
      </c>
      <c r="B3805" s="7" t="s">
        <v>4943</v>
      </c>
      <c r="C3805" s="7" t="s">
        <v>7546</v>
      </c>
      <c r="D3805" s="2" t="n">
        <v>0</v>
      </c>
      <c r="E3805" s="2" t="n">
        <v>37958.5</v>
      </c>
      <c r="F3805" s="2" t="n">
        <v>37958.5</v>
      </c>
    </row>
    <row r="3806" customFormat="false" ht="12.75" hidden="false" customHeight="false" outlineLevel="2" collapsed="false">
      <c r="A3806" s="7" t="s">
        <v>7547</v>
      </c>
      <c r="B3806" s="7" t="s">
        <v>4943</v>
      </c>
      <c r="C3806" s="7" t="s">
        <v>7548</v>
      </c>
      <c r="D3806" s="2" t="n">
        <v>0</v>
      </c>
      <c r="E3806" s="2" t="n">
        <v>3556.7</v>
      </c>
      <c r="F3806" s="2" t="n">
        <v>3556.7</v>
      </c>
    </row>
    <row r="3807" customFormat="false" ht="12.75" hidden="false" customHeight="false" outlineLevel="2" collapsed="false">
      <c r="A3807" s="7" t="s">
        <v>7549</v>
      </c>
      <c r="B3807" s="7" t="s">
        <v>4943</v>
      </c>
      <c r="C3807" s="7" t="s">
        <v>7550</v>
      </c>
      <c r="D3807" s="2" t="n">
        <v>138068.04</v>
      </c>
      <c r="E3807" s="2" t="n">
        <v>47710.15</v>
      </c>
      <c r="F3807" s="2" t="n">
        <v>185778.19</v>
      </c>
    </row>
    <row r="3808" customFormat="false" ht="12.75" hidden="false" customHeight="false" outlineLevel="2" collapsed="false">
      <c r="A3808" s="7" t="s">
        <v>7551</v>
      </c>
      <c r="B3808" s="7" t="s">
        <v>4943</v>
      </c>
      <c r="C3808" s="7" t="s">
        <v>7552</v>
      </c>
      <c r="D3808" s="2" t="n">
        <v>2017716.07</v>
      </c>
      <c r="E3808" s="2" t="n">
        <v>318489.78</v>
      </c>
      <c r="F3808" s="2" t="n">
        <v>2336205.85</v>
      </c>
    </row>
    <row r="3809" customFormat="false" ht="12.75" hidden="false" customHeight="false" outlineLevel="2" collapsed="false">
      <c r="A3809" s="7" t="s">
        <v>7553</v>
      </c>
      <c r="B3809" s="7" t="s">
        <v>4943</v>
      </c>
      <c r="C3809" s="7" t="s">
        <v>7554</v>
      </c>
      <c r="D3809" s="2" t="n">
        <v>349562.01</v>
      </c>
      <c r="E3809" s="2" t="n">
        <v>0</v>
      </c>
      <c r="F3809" s="2" t="n">
        <v>349562.01</v>
      </c>
    </row>
    <row r="3810" customFormat="false" ht="12.75" hidden="false" customHeight="false" outlineLevel="2" collapsed="false">
      <c r="A3810" s="7" t="s">
        <v>7555</v>
      </c>
      <c r="B3810" s="7" t="s">
        <v>4943</v>
      </c>
      <c r="C3810" s="7" t="s">
        <v>7556</v>
      </c>
      <c r="D3810" s="2" t="n">
        <v>0</v>
      </c>
      <c r="E3810" s="2" t="n">
        <v>107974.44</v>
      </c>
      <c r="F3810" s="2" t="n">
        <v>107974.44</v>
      </c>
    </row>
    <row r="3811" customFormat="false" ht="12.75" hidden="false" customHeight="false" outlineLevel="2" collapsed="false">
      <c r="A3811" s="7" t="s">
        <v>7557</v>
      </c>
      <c r="B3811" s="7" t="s">
        <v>4943</v>
      </c>
      <c r="C3811" s="7" t="s">
        <v>7558</v>
      </c>
      <c r="D3811" s="2" t="n">
        <v>0</v>
      </c>
      <c r="E3811" s="2" t="n">
        <v>12061.95</v>
      </c>
      <c r="F3811" s="2" t="n">
        <v>12061.95</v>
      </c>
    </row>
    <row r="3812" customFormat="false" ht="12.75" hidden="false" customHeight="false" outlineLevel="2" collapsed="false">
      <c r="A3812" s="7" t="s">
        <v>7559</v>
      </c>
      <c r="B3812" s="7" t="s">
        <v>4943</v>
      </c>
      <c r="C3812" s="7" t="s">
        <v>7560</v>
      </c>
      <c r="D3812" s="2" t="n">
        <v>5930.83</v>
      </c>
      <c r="E3812" s="2" t="n">
        <v>22638.81</v>
      </c>
      <c r="F3812" s="2" t="n">
        <v>28569.64</v>
      </c>
    </row>
    <row r="3813" customFormat="false" ht="12.75" hidden="false" customHeight="false" outlineLevel="2" collapsed="false">
      <c r="A3813" s="7" t="s">
        <v>7561</v>
      </c>
      <c r="B3813" s="7" t="s">
        <v>4943</v>
      </c>
      <c r="C3813" s="7" t="s">
        <v>7562</v>
      </c>
      <c r="D3813" s="2" t="n">
        <v>285607.6</v>
      </c>
      <c r="E3813" s="2" t="n">
        <v>0</v>
      </c>
      <c r="F3813" s="2" t="n">
        <v>285607.6</v>
      </c>
    </row>
    <row r="3814" customFormat="false" ht="12.75" hidden="false" customHeight="false" outlineLevel="2" collapsed="false">
      <c r="A3814" s="7" t="s">
        <v>7563</v>
      </c>
      <c r="B3814" s="7" t="s">
        <v>4943</v>
      </c>
      <c r="C3814" s="7" t="s">
        <v>7564</v>
      </c>
      <c r="D3814" s="2" t="n">
        <v>0</v>
      </c>
      <c r="E3814" s="2" t="n">
        <v>8248.5</v>
      </c>
      <c r="F3814" s="2" t="n">
        <v>8248.5</v>
      </c>
    </row>
    <row r="3815" customFormat="false" ht="12.75" hidden="false" customHeight="false" outlineLevel="2" collapsed="false">
      <c r="A3815" s="7" t="s">
        <v>7565</v>
      </c>
      <c r="B3815" s="7" t="s">
        <v>4943</v>
      </c>
      <c r="C3815" s="7" t="s">
        <v>7566</v>
      </c>
      <c r="D3815" s="2" t="n">
        <v>0</v>
      </c>
      <c r="E3815" s="2" t="n">
        <v>458512.8</v>
      </c>
      <c r="F3815" s="2" t="n">
        <v>458512.8</v>
      </c>
    </row>
    <row r="3816" customFormat="false" ht="12.75" hidden="false" customHeight="false" outlineLevel="2" collapsed="false">
      <c r="A3816" s="7" t="s">
        <v>7567</v>
      </c>
      <c r="B3816" s="7" t="s">
        <v>4943</v>
      </c>
      <c r="C3816" s="7" t="s">
        <v>7568</v>
      </c>
      <c r="D3816" s="2" t="n">
        <v>0</v>
      </c>
      <c r="E3816" s="2" t="n">
        <v>77288.4</v>
      </c>
      <c r="F3816" s="2" t="n">
        <v>77288.4</v>
      </c>
    </row>
    <row r="3817" customFormat="false" ht="12.75" hidden="false" customHeight="false" outlineLevel="2" collapsed="false">
      <c r="A3817" s="7" t="s">
        <v>7569</v>
      </c>
      <c r="B3817" s="7" t="s">
        <v>4943</v>
      </c>
      <c r="C3817" s="7" t="s">
        <v>7570</v>
      </c>
      <c r="D3817" s="2" t="n">
        <v>142401.92</v>
      </c>
      <c r="E3817" s="2" t="n">
        <v>86195.84</v>
      </c>
      <c r="F3817" s="2" t="n">
        <v>228597.76</v>
      </c>
    </row>
    <row r="3818" customFormat="false" ht="12.75" hidden="false" customHeight="false" outlineLevel="2" collapsed="false">
      <c r="A3818" s="7" t="s">
        <v>7571</v>
      </c>
      <c r="B3818" s="7" t="s">
        <v>4943</v>
      </c>
      <c r="C3818" s="7" t="s">
        <v>7572</v>
      </c>
      <c r="D3818" s="2" t="n">
        <v>0</v>
      </c>
      <c r="E3818" s="2" t="n">
        <v>4252.5</v>
      </c>
      <c r="F3818" s="2" t="n">
        <v>4252.5</v>
      </c>
    </row>
    <row r="3819" customFormat="false" ht="12.75" hidden="false" customHeight="false" outlineLevel="2" collapsed="false">
      <c r="A3819" s="7" t="s">
        <v>7573</v>
      </c>
      <c r="B3819" s="7" t="s">
        <v>4943</v>
      </c>
      <c r="C3819" s="7" t="s">
        <v>7574</v>
      </c>
      <c r="D3819" s="2" t="n">
        <v>50672.7</v>
      </c>
      <c r="E3819" s="2" t="n">
        <v>0</v>
      </c>
      <c r="F3819" s="2" t="n">
        <v>50672.7</v>
      </c>
    </row>
    <row r="3820" customFormat="false" ht="12.75" hidden="false" customHeight="false" outlineLevel="2" collapsed="false">
      <c r="A3820" s="7" t="s">
        <v>7575</v>
      </c>
      <c r="B3820" s="7" t="s">
        <v>4943</v>
      </c>
      <c r="C3820" s="7" t="s">
        <v>7576</v>
      </c>
      <c r="D3820" s="2" t="n">
        <v>0</v>
      </c>
      <c r="E3820" s="2" t="n">
        <v>83755.2</v>
      </c>
      <c r="F3820" s="2" t="n">
        <v>83755.2</v>
      </c>
    </row>
    <row r="3821" customFormat="false" ht="12.75" hidden="false" customHeight="false" outlineLevel="2" collapsed="false">
      <c r="A3821" s="7" t="s">
        <v>7577</v>
      </c>
      <c r="B3821" s="7" t="s">
        <v>4943</v>
      </c>
      <c r="C3821" s="7" t="s">
        <v>7578</v>
      </c>
      <c r="D3821" s="2" t="n">
        <v>0</v>
      </c>
      <c r="E3821" s="2" t="n">
        <v>72255.5</v>
      </c>
      <c r="F3821" s="2" t="n">
        <v>72255.5</v>
      </c>
    </row>
    <row r="3822" customFormat="false" ht="12.75" hidden="false" customHeight="false" outlineLevel="2" collapsed="false">
      <c r="A3822" s="7" t="s">
        <v>7579</v>
      </c>
      <c r="B3822" s="7" t="s">
        <v>4943</v>
      </c>
      <c r="C3822" s="7" t="s">
        <v>7580</v>
      </c>
      <c r="D3822" s="2" t="n">
        <v>15351.13</v>
      </c>
      <c r="E3822" s="2" t="n">
        <v>11576.55</v>
      </c>
      <c r="F3822" s="2" t="n">
        <v>26927.68</v>
      </c>
    </row>
    <row r="3823" customFormat="false" ht="12.75" hidden="false" customHeight="false" outlineLevel="2" collapsed="false">
      <c r="A3823" s="7" t="s">
        <v>7581</v>
      </c>
      <c r="B3823" s="7" t="s">
        <v>4943</v>
      </c>
      <c r="C3823" s="7" t="s">
        <v>7582</v>
      </c>
      <c r="D3823" s="2" t="n">
        <v>15409.65</v>
      </c>
      <c r="E3823" s="2" t="n">
        <v>0</v>
      </c>
      <c r="F3823" s="2" t="n">
        <v>15409.65</v>
      </c>
    </row>
    <row r="3824" customFormat="false" ht="12.75" hidden="false" customHeight="false" outlineLevel="2" collapsed="false">
      <c r="A3824" s="7" t="s">
        <v>7583</v>
      </c>
      <c r="B3824" s="7" t="s">
        <v>4943</v>
      </c>
      <c r="C3824" s="7" t="s">
        <v>7584</v>
      </c>
      <c r="D3824" s="2" t="n">
        <v>0</v>
      </c>
      <c r="E3824" s="2" t="n">
        <v>23784.1</v>
      </c>
      <c r="F3824" s="2" t="n">
        <v>23784.1</v>
      </c>
    </row>
    <row r="3825" customFormat="false" ht="12.75" hidden="false" customHeight="false" outlineLevel="2" collapsed="false">
      <c r="A3825" s="7" t="s">
        <v>7585</v>
      </c>
      <c r="B3825" s="7" t="s">
        <v>4943</v>
      </c>
      <c r="C3825" s="7" t="s">
        <v>7586</v>
      </c>
      <c r="D3825" s="2" t="n">
        <v>0</v>
      </c>
      <c r="E3825" s="2" t="n">
        <v>9523.04</v>
      </c>
      <c r="F3825" s="2" t="n">
        <v>9523.04</v>
      </c>
    </row>
    <row r="3826" customFormat="false" ht="12.75" hidden="false" customHeight="false" outlineLevel="2" collapsed="false">
      <c r="A3826" s="7" t="s">
        <v>7587</v>
      </c>
      <c r="B3826" s="7" t="s">
        <v>4943</v>
      </c>
      <c r="C3826" s="7" t="s">
        <v>7588</v>
      </c>
      <c r="D3826" s="2" t="n">
        <v>402789.69</v>
      </c>
      <c r="E3826" s="2" t="n">
        <v>970087.48</v>
      </c>
      <c r="F3826" s="2" t="n">
        <v>1372877.17</v>
      </c>
    </row>
    <row r="3827" customFormat="false" ht="12.75" hidden="false" customHeight="false" outlineLevel="2" collapsed="false">
      <c r="A3827" s="7" t="s">
        <v>7589</v>
      </c>
      <c r="B3827" s="7" t="s">
        <v>4943</v>
      </c>
      <c r="C3827" s="7" t="s">
        <v>7590</v>
      </c>
      <c r="D3827" s="2" t="n">
        <v>14910.67</v>
      </c>
      <c r="E3827" s="2" t="n">
        <v>11200.55</v>
      </c>
      <c r="F3827" s="2" t="n">
        <v>26111.22</v>
      </c>
    </row>
    <row r="3828" customFormat="false" ht="12.75" hidden="false" customHeight="false" outlineLevel="2" collapsed="false">
      <c r="A3828" s="7" t="s">
        <v>7591</v>
      </c>
      <c r="B3828" s="7" t="s">
        <v>4943</v>
      </c>
      <c r="C3828" s="7" t="s">
        <v>7592</v>
      </c>
      <c r="D3828" s="2" t="n">
        <v>16935.14</v>
      </c>
      <c r="E3828" s="2" t="n">
        <v>0</v>
      </c>
      <c r="F3828" s="2" t="n">
        <v>16935.14</v>
      </c>
    </row>
    <row r="3829" customFormat="false" ht="12.75" hidden="false" customHeight="false" outlineLevel="2" collapsed="false">
      <c r="A3829" s="7" t="s">
        <v>7593</v>
      </c>
      <c r="B3829" s="7" t="s">
        <v>4943</v>
      </c>
      <c r="C3829" s="7" t="s">
        <v>7594</v>
      </c>
      <c r="D3829" s="2" t="n">
        <v>0</v>
      </c>
      <c r="E3829" s="2" t="n">
        <v>1920</v>
      </c>
      <c r="F3829" s="2" t="n">
        <v>1920</v>
      </c>
    </row>
    <row r="3830" customFormat="false" ht="12.75" hidden="false" customHeight="false" outlineLevel="2" collapsed="false">
      <c r="A3830" s="7" t="s">
        <v>7595</v>
      </c>
      <c r="B3830" s="7" t="s">
        <v>4943</v>
      </c>
      <c r="C3830" s="7" t="s">
        <v>7596</v>
      </c>
      <c r="D3830" s="2" t="n">
        <v>0</v>
      </c>
      <c r="E3830" s="2" t="n">
        <v>57072</v>
      </c>
      <c r="F3830" s="2" t="n">
        <v>57072</v>
      </c>
    </row>
    <row r="3831" customFormat="false" ht="12.75" hidden="false" customHeight="false" outlineLevel="2" collapsed="false">
      <c r="A3831" s="7" t="s">
        <v>7597</v>
      </c>
      <c r="B3831" s="7" t="s">
        <v>4943</v>
      </c>
      <c r="C3831" s="7" t="s">
        <v>7598</v>
      </c>
      <c r="D3831" s="2" t="n">
        <v>0</v>
      </c>
      <c r="E3831" s="2" t="n">
        <v>2325.89</v>
      </c>
      <c r="F3831" s="2" t="n">
        <v>2325.89</v>
      </c>
    </row>
    <row r="3832" customFormat="false" ht="12.75" hidden="false" customHeight="false" outlineLevel="2" collapsed="false">
      <c r="A3832" s="7" t="s">
        <v>7599</v>
      </c>
      <c r="B3832" s="7" t="s">
        <v>4943</v>
      </c>
      <c r="C3832" s="7" t="s">
        <v>7600</v>
      </c>
      <c r="D3832" s="2" t="n">
        <v>5835.03</v>
      </c>
      <c r="E3832" s="2" t="n">
        <v>3971.23</v>
      </c>
      <c r="F3832" s="2" t="n">
        <v>9806.26</v>
      </c>
    </row>
    <row r="3833" customFormat="false" ht="12.75" hidden="false" customHeight="false" outlineLevel="2" collapsed="false">
      <c r="A3833" s="7" t="s">
        <v>7601</v>
      </c>
      <c r="B3833" s="7" t="s">
        <v>4943</v>
      </c>
      <c r="C3833" s="7" t="s">
        <v>7602</v>
      </c>
      <c r="D3833" s="2" t="n">
        <v>0</v>
      </c>
      <c r="E3833" s="2" t="n">
        <v>23985</v>
      </c>
      <c r="F3833" s="2" t="n">
        <v>23985</v>
      </c>
    </row>
    <row r="3834" customFormat="false" ht="12.75" hidden="false" customHeight="false" outlineLevel="2" collapsed="false">
      <c r="A3834" s="7" t="s">
        <v>7603</v>
      </c>
      <c r="B3834" s="7" t="s">
        <v>4943</v>
      </c>
      <c r="C3834" s="7" t="s">
        <v>7604</v>
      </c>
      <c r="D3834" s="2" t="n">
        <v>0</v>
      </c>
      <c r="E3834" s="2" t="n">
        <v>16867.5</v>
      </c>
      <c r="F3834" s="2" t="n">
        <v>16867.5</v>
      </c>
    </row>
    <row r="3835" customFormat="false" ht="12.75" hidden="false" customHeight="false" outlineLevel="2" collapsed="false">
      <c r="A3835" s="7" t="s">
        <v>7605</v>
      </c>
      <c r="B3835" s="7" t="s">
        <v>4943</v>
      </c>
      <c r="C3835" s="7" t="s">
        <v>7606</v>
      </c>
      <c r="D3835" s="2" t="n">
        <v>140515.2</v>
      </c>
      <c r="E3835" s="2" t="n">
        <v>0</v>
      </c>
      <c r="F3835" s="2" t="n">
        <v>140515.2</v>
      </c>
    </row>
    <row r="3836" customFormat="false" ht="12.75" hidden="false" customHeight="false" outlineLevel="2" collapsed="false">
      <c r="A3836" s="7" t="s">
        <v>7607</v>
      </c>
      <c r="B3836" s="7" t="s">
        <v>4943</v>
      </c>
      <c r="C3836" s="7" t="s">
        <v>7608</v>
      </c>
      <c r="D3836" s="2" t="n">
        <v>5491.1</v>
      </c>
      <c r="E3836" s="2" t="n">
        <v>1090.8</v>
      </c>
      <c r="F3836" s="2" t="n">
        <v>6581.9</v>
      </c>
    </row>
    <row r="3837" customFormat="false" ht="12.75" hidden="false" customHeight="false" outlineLevel="2" collapsed="false">
      <c r="A3837" s="7" t="s">
        <v>7609</v>
      </c>
      <c r="B3837" s="7" t="s">
        <v>4943</v>
      </c>
      <c r="C3837" s="7" t="s">
        <v>7610</v>
      </c>
      <c r="D3837" s="2" t="n">
        <v>0</v>
      </c>
      <c r="E3837" s="2" t="n">
        <v>4320.05</v>
      </c>
      <c r="F3837" s="2" t="n">
        <v>4320.05</v>
      </c>
    </row>
    <row r="3838" customFormat="false" ht="12.75" hidden="false" customHeight="false" outlineLevel="2" collapsed="false">
      <c r="A3838" s="7" t="s">
        <v>7611</v>
      </c>
      <c r="B3838" s="7" t="s">
        <v>4943</v>
      </c>
      <c r="C3838" s="7" t="s">
        <v>7612</v>
      </c>
      <c r="D3838" s="2" t="n">
        <v>0</v>
      </c>
      <c r="E3838" s="2" t="n">
        <v>5871.84</v>
      </c>
      <c r="F3838" s="2" t="n">
        <v>5871.84</v>
      </c>
    </row>
    <row r="3839" customFormat="false" ht="12.75" hidden="false" customHeight="false" outlineLevel="2" collapsed="false">
      <c r="A3839" s="7" t="s">
        <v>7613</v>
      </c>
      <c r="B3839" s="7" t="s">
        <v>4943</v>
      </c>
      <c r="C3839" s="7" t="s">
        <v>7614</v>
      </c>
      <c r="D3839" s="2" t="n">
        <v>6271.22</v>
      </c>
      <c r="E3839" s="2" t="n">
        <v>63585.22</v>
      </c>
      <c r="F3839" s="2" t="n">
        <v>69856.44</v>
      </c>
    </row>
    <row r="3840" customFormat="false" ht="12.75" hidden="false" customHeight="false" outlineLevel="2" collapsed="false">
      <c r="A3840" s="7" t="s">
        <v>7615</v>
      </c>
      <c r="B3840" s="7" t="s">
        <v>4943</v>
      </c>
      <c r="C3840" s="7" t="s">
        <v>7616</v>
      </c>
      <c r="D3840" s="2" t="n">
        <v>24549.5</v>
      </c>
      <c r="E3840" s="2" t="n">
        <v>0</v>
      </c>
      <c r="F3840" s="2" t="n">
        <v>24549.5</v>
      </c>
    </row>
    <row r="3841" customFormat="false" ht="12.75" hidden="false" customHeight="false" outlineLevel="2" collapsed="false">
      <c r="A3841" s="7" t="s">
        <v>7617</v>
      </c>
      <c r="B3841" s="7" t="s">
        <v>4943</v>
      </c>
      <c r="C3841" s="7" t="s">
        <v>7618</v>
      </c>
      <c r="D3841" s="2" t="n">
        <v>0</v>
      </c>
      <c r="E3841" s="2" t="n">
        <v>6874.2</v>
      </c>
      <c r="F3841" s="2" t="n">
        <v>6874.2</v>
      </c>
    </row>
    <row r="3842" customFormat="false" ht="12.75" hidden="false" customHeight="false" outlineLevel="2" collapsed="false">
      <c r="A3842" s="7" t="s">
        <v>7619</v>
      </c>
      <c r="B3842" s="7" t="s">
        <v>4943</v>
      </c>
      <c r="C3842" s="7" t="s">
        <v>7620</v>
      </c>
      <c r="D3842" s="2" t="n">
        <v>0</v>
      </c>
      <c r="E3842" s="2" t="n">
        <v>13551.32</v>
      </c>
      <c r="F3842" s="2" t="n">
        <v>13551.32</v>
      </c>
    </row>
    <row r="3843" customFormat="false" ht="12.75" hidden="false" customHeight="false" outlineLevel="2" collapsed="false">
      <c r="A3843" s="7" t="s">
        <v>7621</v>
      </c>
      <c r="B3843" s="7" t="s">
        <v>4943</v>
      </c>
      <c r="C3843" s="7" t="s">
        <v>7622</v>
      </c>
      <c r="D3843" s="2" t="n">
        <v>0</v>
      </c>
      <c r="E3843" s="2" t="n">
        <v>55397.49</v>
      </c>
      <c r="F3843" s="2" t="n">
        <v>55397.49</v>
      </c>
    </row>
    <row r="3844" customFormat="false" ht="12.75" hidden="false" customHeight="false" outlineLevel="2" collapsed="false">
      <c r="A3844" s="7" t="s">
        <v>7623</v>
      </c>
      <c r="B3844" s="7" t="s">
        <v>4943</v>
      </c>
      <c r="C3844" s="7" t="s">
        <v>7624</v>
      </c>
      <c r="D3844" s="2" t="n">
        <v>0</v>
      </c>
      <c r="E3844" s="2" t="n">
        <v>6163.1</v>
      </c>
      <c r="F3844" s="2" t="n">
        <v>6163.1</v>
      </c>
    </row>
    <row r="3845" customFormat="false" ht="12.75" hidden="false" customHeight="false" outlineLevel="2" collapsed="false">
      <c r="A3845" s="7" t="s">
        <v>7625</v>
      </c>
      <c r="B3845" s="7" t="s">
        <v>4943</v>
      </c>
      <c r="C3845" s="7" t="s">
        <v>7626</v>
      </c>
      <c r="D3845" s="2" t="n">
        <v>0</v>
      </c>
      <c r="E3845" s="2" t="n">
        <v>691.2</v>
      </c>
      <c r="F3845" s="2" t="n">
        <v>691.2</v>
      </c>
    </row>
    <row r="3846" customFormat="false" ht="12.75" hidden="false" customHeight="false" outlineLevel="2" collapsed="false">
      <c r="A3846" s="7" t="s">
        <v>7627</v>
      </c>
      <c r="B3846" s="7" t="s">
        <v>4943</v>
      </c>
      <c r="C3846" s="7" t="s">
        <v>7628</v>
      </c>
      <c r="D3846" s="2" t="n">
        <v>512662.94</v>
      </c>
      <c r="E3846" s="2" t="n">
        <v>0</v>
      </c>
      <c r="F3846" s="2" t="n">
        <v>512662.94</v>
      </c>
    </row>
    <row r="3847" customFormat="false" ht="12.75" hidden="false" customHeight="false" outlineLevel="2" collapsed="false">
      <c r="A3847" s="7" t="s">
        <v>7629</v>
      </c>
      <c r="B3847" s="7" t="s">
        <v>4943</v>
      </c>
      <c r="C3847" s="7" t="s">
        <v>7630</v>
      </c>
      <c r="D3847" s="2" t="n">
        <v>0</v>
      </c>
      <c r="E3847" s="2" t="n">
        <v>744527.33</v>
      </c>
      <c r="F3847" s="2" t="n">
        <v>744527.33</v>
      </c>
    </row>
    <row r="3848" customFormat="false" ht="12.75" hidden="false" customHeight="false" outlineLevel="2" collapsed="false">
      <c r="A3848" s="7" t="s">
        <v>7631</v>
      </c>
      <c r="B3848" s="7" t="s">
        <v>4943</v>
      </c>
      <c r="C3848" s="7" t="s">
        <v>7632</v>
      </c>
      <c r="D3848" s="2" t="n">
        <v>6380</v>
      </c>
      <c r="E3848" s="2" t="n">
        <v>0</v>
      </c>
      <c r="F3848" s="2" t="n">
        <v>6380</v>
      </c>
    </row>
    <row r="3849" customFormat="false" ht="12.75" hidden="false" customHeight="false" outlineLevel="2" collapsed="false">
      <c r="A3849" s="7" t="s">
        <v>7633</v>
      </c>
      <c r="B3849" s="7" t="s">
        <v>4943</v>
      </c>
      <c r="C3849" s="7" t="s">
        <v>7634</v>
      </c>
      <c r="D3849" s="2" t="n">
        <v>14652.75</v>
      </c>
      <c r="E3849" s="2" t="n">
        <v>37407</v>
      </c>
      <c r="F3849" s="2" t="n">
        <v>52059.75</v>
      </c>
    </row>
    <row r="3850" customFormat="false" ht="12.75" hidden="false" customHeight="false" outlineLevel="2" collapsed="false">
      <c r="A3850" s="7" t="s">
        <v>7635</v>
      </c>
      <c r="B3850" s="7" t="s">
        <v>4943</v>
      </c>
      <c r="C3850" s="7" t="s">
        <v>7636</v>
      </c>
      <c r="D3850" s="2" t="n">
        <v>143394.77</v>
      </c>
      <c r="E3850" s="2" t="n">
        <v>0</v>
      </c>
      <c r="F3850" s="2" t="n">
        <v>143394.77</v>
      </c>
    </row>
    <row r="3851" customFormat="false" ht="12.75" hidden="false" customHeight="false" outlineLevel="2" collapsed="false">
      <c r="A3851" s="7" t="s">
        <v>7637</v>
      </c>
      <c r="B3851" s="7" t="s">
        <v>4943</v>
      </c>
      <c r="C3851" s="7" t="s">
        <v>7638</v>
      </c>
      <c r="D3851" s="2" t="n">
        <v>2196.72</v>
      </c>
      <c r="E3851" s="2" t="n">
        <v>9227.87</v>
      </c>
      <c r="F3851" s="2" t="n">
        <v>11424.59</v>
      </c>
    </row>
    <row r="3852" customFormat="false" ht="12.75" hidden="false" customHeight="false" outlineLevel="2" collapsed="false">
      <c r="A3852" s="7" t="s">
        <v>7639</v>
      </c>
      <c r="B3852" s="7" t="s">
        <v>4943</v>
      </c>
      <c r="C3852" s="7" t="s">
        <v>7640</v>
      </c>
      <c r="D3852" s="2" t="n">
        <v>111249</v>
      </c>
      <c r="E3852" s="2" t="n">
        <v>0</v>
      </c>
      <c r="F3852" s="2" t="n">
        <v>111249</v>
      </c>
    </row>
    <row r="3853" customFormat="false" ht="12.75" hidden="false" customHeight="false" outlineLevel="2" collapsed="false">
      <c r="A3853" s="7" t="s">
        <v>7641</v>
      </c>
      <c r="B3853" s="7" t="s">
        <v>4943</v>
      </c>
      <c r="C3853" s="7" t="s">
        <v>7642</v>
      </c>
      <c r="D3853" s="2" t="n">
        <v>50564.92</v>
      </c>
      <c r="E3853" s="2" t="n">
        <v>0</v>
      </c>
      <c r="F3853" s="2" t="n">
        <v>50564.92</v>
      </c>
    </row>
    <row r="3854" customFormat="false" ht="12.75" hidden="false" customHeight="false" outlineLevel="2" collapsed="false">
      <c r="A3854" s="7" t="s">
        <v>7643</v>
      </c>
      <c r="B3854" s="7" t="s">
        <v>4943</v>
      </c>
      <c r="C3854" s="7" t="s">
        <v>7644</v>
      </c>
      <c r="D3854" s="2" t="n">
        <v>0</v>
      </c>
      <c r="E3854" s="2" t="n">
        <v>93620.23</v>
      </c>
      <c r="F3854" s="2" t="n">
        <v>93620.23</v>
      </c>
    </row>
    <row r="3855" customFormat="false" ht="12.75" hidden="false" customHeight="false" outlineLevel="2" collapsed="false">
      <c r="A3855" s="7" t="s">
        <v>7645</v>
      </c>
      <c r="B3855" s="7" t="s">
        <v>4943</v>
      </c>
      <c r="C3855" s="7" t="s">
        <v>7646</v>
      </c>
      <c r="D3855" s="2" t="n">
        <v>15728.85</v>
      </c>
      <c r="E3855" s="2" t="n">
        <v>50966.55</v>
      </c>
      <c r="F3855" s="2" t="n">
        <v>66695.4</v>
      </c>
    </row>
    <row r="3856" customFormat="false" ht="12.75" hidden="false" customHeight="false" outlineLevel="2" collapsed="false">
      <c r="A3856" s="7" t="s">
        <v>7647</v>
      </c>
      <c r="B3856" s="7" t="s">
        <v>4943</v>
      </c>
      <c r="C3856" s="7" t="s">
        <v>7648</v>
      </c>
      <c r="D3856" s="2" t="n">
        <v>0</v>
      </c>
      <c r="E3856" s="2" t="n">
        <v>5760</v>
      </c>
      <c r="F3856" s="2" t="n">
        <v>5760</v>
      </c>
    </row>
    <row r="3857" customFormat="false" ht="12.75" hidden="false" customHeight="false" outlineLevel="2" collapsed="false">
      <c r="A3857" s="7" t="s">
        <v>7649</v>
      </c>
      <c r="B3857" s="7" t="s">
        <v>4943</v>
      </c>
      <c r="C3857" s="7" t="s">
        <v>7650</v>
      </c>
      <c r="D3857" s="2" t="n">
        <v>17832.46</v>
      </c>
      <c r="E3857" s="2" t="n">
        <v>0</v>
      </c>
      <c r="F3857" s="2" t="n">
        <v>17832.46</v>
      </c>
    </row>
    <row r="3858" customFormat="false" ht="12.75" hidden="false" customHeight="false" outlineLevel="2" collapsed="false">
      <c r="A3858" s="7" t="s">
        <v>7651</v>
      </c>
      <c r="B3858" s="7" t="s">
        <v>4943</v>
      </c>
      <c r="C3858" s="7" t="s">
        <v>7652</v>
      </c>
      <c r="D3858" s="2" t="n">
        <v>155028.5</v>
      </c>
      <c r="E3858" s="2" t="n">
        <v>0</v>
      </c>
      <c r="F3858" s="2" t="n">
        <v>155028.5</v>
      </c>
    </row>
    <row r="3859" customFormat="false" ht="12.75" hidden="false" customHeight="false" outlineLevel="2" collapsed="false">
      <c r="A3859" s="7" t="s">
        <v>7653</v>
      </c>
      <c r="B3859" s="7" t="s">
        <v>4943</v>
      </c>
      <c r="C3859" s="7" t="s">
        <v>7654</v>
      </c>
      <c r="D3859" s="2" t="n">
        <v>0</v>
      </c>
      <c r="E3859" s="2" t="n">
        <v>3501.12</v>
      </c>
      <c r="F3859" s="2" t="n">
        <v>3501.12</v>
      </c>
    </row>
    <row r="3860" customFormat="false" ht="12.75" hidden="false" customHeight="false" outlineLevel="2" collapsed="false">
      <c r="A3860" s="7" t="s">
        <v>7655</v>
      </c>
      <c r="B3860" s="7" t="s">
        <v>4943</v>
      </c>
      <c r="C3860" s="7" t="s">
        <v>7656</v>
      </c>
      <c r="D3860" s="2" t="n">
        <v>251448</v>
      </c>
      <c r="E3860" s="2" t="n">
        <v>101420</v>
      </c>
      <c r="F3860" s="2" t="n">
        <v>352868</v>
      </c>
    </row>
    <row r="3861" customFormat="false" ht="12.75" hidden="false" customHeight="false" outlineLevel="2" collapsed="false">
      <c r="A3861" s="7" t="s">
        <v>7657</v>
      </c>
      <c r="B3861" s="7" t="s">
        <v>4943</v>
      </c>
      <c r="C3861" s="7" t="s">
        <v>7658</v>
      </c>
      <c r="D3861" s="2" t="n">
        <v>0</v>
      </c>
      <c r="E3861" s="2" t="n">
        <v>155630.6</v>
      </c>
      <c r="F3861" s="2" t="n">
        <v>155630.6</v>
      </c>
    </row>
    <row r="3862" customFormat="false" ht="12.75" hidden="false" customHeight="false" outlineLevel="2" collapsed="false">
      <c r="A3862" s="7" t="s">
        <v>7659</v>
      </c>
      <c r="B3862" s="7" t="s">
        <v>4943</v>
      </c>
      <c r="C3862" s="7" t="s">
        <v>7660</v>
      </c>
      <c r="D3862" s="2" t="n">
        <v>44515.1</v>
      </c>
      <c r="E3862" s="2" t="n">
        <v>0</v>
      </c>
      <c r="F3862" s="2" t="n">
        <v>44515.1</v>
      </c>
    </row>
    <row r="3863" customFormat="false" ht="12.75" hidden="false" customHeight="false" outlineLevel="2" collapsed="false">
      <c r="A3863" s="7" t="s">
        <v>7661</v>
      </c>
      <c r="B3863" s="7" t="s">
        <v>4943</v>
      </c>
      <c r="C3863" s="7" t="s">
        <v>7662</v>
      </c>
      <c r="D3863" s="2" t="n">
        <v>5945237.35</v>
      </c>
      <c r="E3863" s="2" t="n">
        <v>0</v>
      </c>
      <c r="F3863" s="2" t="n">
        <v>5945237.35</v>
      </c>
    </row>
    <row r="3864" customFormat="false" ht="12.75" hidden="false" customHeight="false" outlineLevel="2" collapsed="false">
      <c r="A3864" s="7" t="s">
        <v>7663</v>
      </c>
      <c r="B3864" s="7" t="s">
        <v>4943</v>
      </c>
      <c r="C3864" s="7" t="s">
        <v>7664</v>
      </c>
      <c r="D3864" s="2" t="n">
        <v>0</v>
      </c>
      <c r="E3864" s="2" t="n">
        <v>15928.31</v>
      </c>
      <c r="F3864" s="2" t="n">
        <v>15928.31</v>
      </c>
    </row>
    <row r="3865" customFormat="false" ht="12.75" hidden="false" customHeight="false" outlineLevel="2" collapsed="false">
      <c r="A3865" s="7" t="s">
        <v>7665</v>
      </c>
      <c r="B3865" s="7" t="s">
        <v>4943</v>
      </c>
      <c r="C3865" s="7" t="s">
        <v>7666</v>
      </c>
      <c r="D3865" s="2" t="n">
        <v>99.7</v>
      </c>
      <c r="E3865" s="2" t="n">
        <v>199.7</v>
      </c>
      <c r="F3865" s="2" t="n">
        <v>299.4</v>
      </c>
    </row>
    <row r="3866" customFormat="false" ht="12.75" hidden="false" customHeight="false" outlineLevel="2" collapsed="false">
      <c r="A3866" s="7" t="s">
        <v>7667</v>
      </c>
      <c r="B3866" s="7" t="s">
        <v>4943</v>
      </c>
      <c r="C3866" s="7" t="s">
        <v>7668</v>
      </c>
      <c r="D3866" s="2" t="n">
        <v>0</v>
      </c>
      <c r="E3866" s="2" t="n">
        <v>6860</v>
      </c>
      <c r="F3866" s="2" t="n">
        <v>6860</v>
      </c>
    </row>
    <row r="3867" customFormat="false" ht="12.75" hidden="false" customHeight="false" outlineLevel="2" collapsed="false">
      <c r="A3867" s="7" t="s">
        <v>7669</v>
      </c>
      <c r="B3867" s="7" t="s">
        <v>4943</v>
      </c>
      <c r="C3867" s="7" t="s">
        <v>7670</v>
      </c>
      <c r="D3867" s="2" t="n">
        <v>0</v>
      </c>
      <c r="E3867" s="2" t="n">
        <v>4094.86</v>
      </c>
      <c r="F3867" s="2" t="n">
        <v>4094.86</v>
      </c>
    </row>
    <row r="3868" customFormat="false" ht="12.75" hidden="false" customHeight="false" outlineLevel="2" collapsed="false">
      <c r="A3868" s="7" t="s">
        <v>7671</v>
      </c>
      <c r="B3868" s="7" t="s">
        <v>4943</v>
      </c>
      <c r="C3868" s="7" t="s">
        <v>7672</v>
      </c>
      <c r="D3868" s="2" t="n">
        <v>0</v>
      </c>
      <c r="E3868" s="2" t="n">
        <v>713.38</v>
      </c>
      <c r="F3868" s="2" t="n">
        <v>713.38</v>
      </c>
    </row>
    <row r="3869" customFormat="false" ht="12.75" hidden="false" customHeight="false" outlineLevel="2" collapsed="false">
      <c r="A3869" s="7" t="s">
        <v>7673</v>
      </c>
      <c r="B3869" s="7" t="s">
        <v>4943</v>
      </c>
      <c r="C3869" s="7" t="s">
        <v>7674</v>
      </c>
      <c r="D3869" s="2" t="n">
        <v>0</v>
      </c>
      <c r="E3869" s="2" t="n">
        <v>31200</v>
      </c>
      <c r="F3869" s="2" t="n">
        <v>31200</v>
      </c>
    </row>
    <row r="3870" customFormat="false" ht="12.75" hidden="false" customHeight="false" outlineLevel="2" collapsed="false">
      <c r="A3870" s="7" t="s">
        <v>7675</v>
      </c>
      <c r="B3870" s="7" t="s">
        <v>4943</v>
      </c>
      <c r="C3870" s="7" t="s">
        <v>7676</v>
      </c>
      <c r="D3870" s="2" t="n">
        <v>0</v>
      </c>
      <c r="E3870" s="2" t="n">
        <v>223780</v>
      </c>
      <c r="F3870" s="2" t="n">
        <v>223780</v>
      </c>
    </row>
    <row r="3871" customFormat="false" ht="12.75" hidden="false" customHeight="false" outlineLevel="2" collapsed="false">
      <c r="A3871" s="7" t="s">
        <v>7677</v>
      </c>
      <c r="B3871" s="7" t="s">
        <v>4943</v>
      </c>
      <c r="C3871" s="7" t="s">
        <v>7678</v>
      </c>
      <c r="D3871" s="2" t="n">
        <v>114963</v>
      </c>
      <c r="E3871" s="2" t="n">
        <v>0</v>
      </c>
      <c r="F3871" s="2" t="n">
        <v>114963</v>
      </c>
    </row>
    <row r="3872" customFormat="false" ht="12.75" hidden="false" customHeight="false" outlineLevel="2" collapsed="false">
      <c r="A3872" s="7" t="s">
        <v>7679</v>
      </c>
      <c r="B3872" s="7" t="s">
        <v>4943</v>
      </c>
      <c r="C3872" s="7" t="s">
        <v>7680</v>
      </c>
      <c r="D3872" s="2" t="n">
        <v>0</v>
      </c>
      <c r="E3872" s="2" t="n">
        <v>4108.22</v>
      </c>
      <c r="F3872" s="2" t="n">
        <v>4108.22</v>
      </c>
    </row>
    <row r="3873" customFormat="false" ht="12.75" hidden="false" customHeight="false" outlineLevel="2" collapsed="false">
      <c r="A3873" s="7" t="s">
        <v>7681</v>
      </c>
      <c r="B3873" s="7" t="s">
        <v>4943</v>
      </c>
      <c r="C3873" s="7" t="s">
        <v>7682</v>
      </c>
      <c r="D3873" s="2" t="n">
        <v>37720</v>
      </c>
      <c r="E3873" s="2" t="n">
        <v>0</v>
      </c>
      <c r="F3873" s="2" t="n">
        <v>37720</v>
      </c>
    </row>
    <row r="3874" customFormat="false" ht="12.75" hidden="false" customHeight="false" outlineLevel="2" collapsed="false">
      <c r="A3874" s="7" t="s">
        <v>7683</v>
      </c>
      <c r="B3874" s="7" t="s">
        <v>4943</v>
      </c>
      <c r="C3874" s="7" t="s">
        <v>7684</v>
      </c>
      <c r="D3874" s="2" t="n">
        <v>0</v>
      </c>
      <c r="E3874" s="2" t="n">
        <v>771233.58</v>
      </c>
      <c r="F3874" s="2" t="n">
        <v>771233.58</v>
      </c>
    </row>
    <row r="3875" customFormat="false" ht="12.75" hidden="false" customHeight="false" outlineLevel="2" collapsed="false">
      <c r="A3875" s="7" t="s">
        <v>7685</v>
      </c>
      <c r="B3875" s="7" t="s">
        <v>4943</v>
      </c>
      <c r="C3875" s="7" t="s">
        <v>7686</v>
      </c>
      <c r="D3875" s="2" t="n">
        <v>83818.3</v>
      </c>
      <c r="E3875" s="2" t="n">
        <v>51254.7</v>
      </c>
      <c r="F3875" s="2" t="n">
        <v>135073</v>
      </c>
    </row>
    <row r="3876" customFormat="false" ht="12.75" hidden="false" customHeight="false" outlineLevel="2" collapsed="false">
      <c r="A3876" s="7" t="s">
        <v>7687</v>
      </c>
      <c r="B3876" s="7" t="s">
        <v>4943</v>
      </c>
      <c r="C3876" s="7" t="s">
        <v>7688</v>
      </c>
      <c r="D3876" s="2" t="n">
        <v>172783.74</v>
      </c>
      <c r="E3876" s="2" t="n">
        <v>0</v>
      </c>
      <c r="F3876" s="2" t="n">
        <v>172783.74</v>
      </c>
    </row>
    <row r="3877" customFormat="false" ht="12.75" hidden="false" customHeight="false" outlineLevel="2" collapsed="false">
      <c r="A3877" s="7" t="s">
        <v>7689</v>
      </c>
      <c r="B3877" s="7" t="s">
        <v>4943</v>
      </c>
      <c r="C3877" s="7" t="s">
        <v>7690</v>
      </c>
      <c r="D3877" s="2" t="n">
        <v>0</v>
      </c>
      <c r="E3877" s="2" t="n">
        <v>2130.6</v>
      </c>
      <c r="F3877" s="2" t="n">
        <v>2130.6</v>
      </c>
    </row>
    <row r="3878" customFormat="false" ht="12.75" hidden="false" customHeight="false" outlineLevel="2" collapsed="false">
      <c r="A3878" s="7" t="s">
        <v>7691</v>
      </c>
      <c r="B3878" s="7" t="s">
        <v>4943</v>
      </c>
      <c r="C3878" s="7" t="s">
        <v>5686</v>
      </c>
      <c r="D3878" s="2" t="n">
        <v>505105.16</v>
      </c>
      <c r="E3878" s="2" t="n">
        <v>14031.9</v>
      </c>
      <c r="F3878" s="2" t="n">
        <v>519137.06</v>
      </c>
    </row>
    <row r="3879" customFormat="false" ht="12.75" hidden="false" customHeight="false" outlineLevel="2" collapsed="false">
      <c r="A3879" s="7" t="s">
        <v>7692</v>
      </c>
      <c r="B3879" s="7" t="s">
        <v>4943</v>
      </c>
      <c r="C3879" s="7" t="s">
        <v>7693</v>
      </c>
      <c r="D3879" s="2" t="n">
        <v>472141.87</v>
      </c>
      <c r="E3879" s="2" t="n">
        <v>688204</v>
      </c>
      <c r="F3879" s="2" t="n">
        <v>1160345.87</v>
      </c>
    </row>
    <row r="3880" customFormat="false" ht="12.75" hidden="false" customHeight="false" outlineLevel="2" collapsed="false">
      <c r="A3880" s="7" t="s">
        <v>7694</v>
      </c>
      <c r="B3880" s="7" t="s">
        <v>4943</v>
      </c>
      <c r="C3880" s="7" t="s">
        <v>7695</v>
      </c>
      <c r="D3880" s="2" t="n">
        <v>0</v>
      </c>
      <c r="E3880" s="2" t="n">
        <v>12590.95</v>
      </c>
      <c r="F3880" s="2" t="n">
        <v>12590.95</v>
      </c>
    </row>
    <row r="3881" customFormat="false" ht="12.75" hidden="false" customHeight="false" outlineLevel="2" collapsed="false">
      <c r="A3881" s="7" t="s">
        <v>7696</v>
      </c>
      <c r="B3881" s="7" t="s">
        <v>4943</v>
      </c>
      <c r="C3881" s="7" t="s">
        <v>7697</v>
      </c>
      <c r="D3881" s="2" t="n">
        <v>0</v>
      </c>
      <c r="E3881" s="2" t="n">
        <v>102205.31</v>
      </c>
      <c r="F3881" s="2" t="n">
        <v>102205.31</v>
      </c>
    </row>
    <row r="3882" customFormat="false" ht="12.75" hidden="false" customHeight="false" outlineLevel="2" collapsed="false">
      <c r="A3882" s="7" t="s">
        <v>7698</v>
      </c>
      <c r="B3882" s="7" t="s">
        <v>4943</v>
      </c>
      <c r="C3882" s="7" t="s">
        <v>7699</v>
      </c>
      <c r="D3882" s="2" t="n">
        <v>2067363.3</v>
      </c>
      <c r="E3882" s="2" t="n">
        <v>0</v>
      </c>
      <c r="F3882" s="2" t="n">
        <v>2067363.3</v>
      </c>
    </row>
    <row r="3883" customFormat="false" ht="12.75" hidden="false" customHeight="false" outlineLevel="2" collapsed="false">
      <c r="A3883" s="7" t="s">
        <v>7700</v>
      </c>
      <c r="B3883" s="7" t="s">
        <v>4943</v>
      </c>
      <c r="C3883" s="7" t="s">
        <v>7701</v>
      </c>
      <c r="D3883" s="2" t="n">
        <v>0</v>
      </c>
      <c r="E3883" s="2" t="n">
        <v>3673.5</v>
      </c>
      <c r="F3883" s="2" t="n">
        <v>3673.5</v>
      </c>
    </row>
    <row r="3884" customFormat="false" ht="12.75" hidden="false" customHeight="false" outlineLevel="2" collapsed="false">
      <c r="A3884" s="7" t="s">
        <v>7702</v>
      </c>
      <c r="B3884" s="7" t="s">
        <v>4943</v>
      </c>
      <c r="C3884" s="7" t="s">
        <v>7703</v>
      </c>
      <c r="D3884" s="2" t="n">
        <v>0</v>
      </c>
      <c r="E3884" s="2" t="n">
        <v>10384.96</v>
      </c>
      <c r="F3884" s="2" t="n">
        <v>10384.96</v>
      </c>
    </row>
    <row r="3885" customFormat="false" ht="12.75" hidden="false" customHeight="false" outlineLevel="2" collapsed="false">
      <c r="A3885" s="7" t="s">
        <v>7704</v>
      </c>
      <c r="B3885" s="7" t="s">
        <v>4943</v>
      </c>
      <c r="C3885" s="7" t="s">
        <v>7705</v>
      </c>
      <c r="D3885" s="2" t="n">
        <v>17808.94</v>
      </c>
      <c r="E3885" s="2" t="n">
        <v>0</v>
      </c>
      <c r="F3885" s="2" t="n">
        <v>17808.94</v>
      </c>
    </row>
    <row r="3886" customFormat="false" ht="12.75" hidden="false" customHeight="false" outlineLevel="2" collapsed="false">
      <c r="A3886" s="7" t="s">
        <v>7706</v>
      </c>
      <c r="B3886" s="7" t="s">
        <v>4943</v>
      </c>
      <c r="C3886" s="7" t="s">
        <v>7707</v>
      </c>
      <c r="D3886" s="2" t="n">
        <v>0</v>
      </c>
      <c r="E3886" s="2" t="n">
        <v>4399.5</v>
      </c>
      <c r="F3886" s="2" t="n">
        <v>4399.5</v>
      </c>
    </row>
    <row r="3887" customFormat="false" ht="12.75" hidden="false" customHeight="false" outlineLevel="2" collapsed="false">
      <c r="A3887" s="7" t="s">
        <v>7708</v>
      </c>
      <c r="B3887" s="7" t="s">
        <v>4943</v>
      </c>
      <c r="C3887" s="7" t="s">
        <v>7709</v>
      </c>
      <c r="D3887" s="2" t="n">
        <v>0</v>
      </c>
      <c r="E3887" s="2" t="n">
        <v>3666</v>
      </c>
      <c r="F3887" s="2" t="n">
        <v>3666</v>
      </c>
    </row>
    <row r="3888" customFormat="false" ht="12.75" hidden="false" customHeight="false" outlineLevel="2" collapsed="false">
      <c r="A3888" s="7" t="s">
        <v>7710</v>
      </c>
      <c r="B3888" s="7" t="s">
        <v>4943</v>
      </c>
      <c r="C3888" s="7" t="s">
        <v>7711</v>
      </c>
      <c r="D3888" s="2" t="n">
        <v>11854.29</v>
      </c>
      <c r="E3888" s="2" t="n">
        <v>10565</v>
      </c>
      <c r="F3888" s="2" t="n">
        <v>22419.29</v>
      </c>
    </row>
    <row r="3889" customFormat="false" ht="12.75" hidden="false" customHeight="false" outlineLevel="2" collapsed="false">
      <c r="A3889" s="7" t="s">
        <v>7712</v>
      </c>
      <c r="B3889" s="7" t="s">
        <v>4943</v>
      </c>
      <c r="C3889" s="7" t="s">
        <v>7713</v>
      </c>
      <c r="D3889" s="2" t="n">
        <v>700843.64</v>
      </c>
      <c r="E3889" s="2" t="n">
        <v>137276.1</v>
      </c>
      <c r="F3889" s="2" t="n">
        <v>838119.74</v>
      </c>
    </row>
    <row r="3890" customFormat="false" ht="12.75" hidden="false" customHeight="false" outlineLevel="2" collapsed="false">
      <c r="A3890" s="7" t="s">
        <v>7714</v>
      </c>
      <c r="B3890" s="7" t="s">
        <v>4943</v>
      </c>
      <c r="C3890" s="7" t="s">
        <v>7715</v>
      </c>
      <c r="D3890" s="2" t="n">
        <v>0</v>
      </c>
      <c r="E3890" s="2" t="n">
        <v>5961.18</v>
      </c>
      <c r="F3890" s="2" t="n">
        <v>5961.18</v>
      </c>
    </row>
    <row r="3891" customFormat="false" ht="12.75" hidden="false" customHeight="false" outlineLevel="2" collapsed="false">
      <c r="A3891" s="7" t="s">
        <v>7716</v>
      </c>
      <c r="B3891" s="7" t="s">
        <v>4943</v>
      </c>
      <c r="C3891" s="7" t="s">
        <v>7717</v>
      </c>
      <c r="D3891" s="2" t="n">
        <v>28025.27</v>
      </c>
      <c r="E3891" s="2" t="n">
        <v>0</v>
      </c>
      <c r="F3891" s="2" t="n">
        <v>28025.27</v>
      </c>
    </row>
    <row r="3892" customFormat="false" ht="12.75" hidden="false" customHeight="false" outlineLevel="2" collapsed="false">
      <c r="A3892" s="7" t="s">
        <v>7718</v>
      </c>
      <c r="B3892" s="7" t="s">
        <v>4943</v>
      </c>
      <c r="C3892" s="7" t="s">
        <v>7719</v>
      </c>
      <c r="D3892" s="2" t="n">
        <v>0</v>
      </c>
      <c r="E3892" s="2" t="n">
        <v>5189.4</v>
      </c>
      <c r="F3892" s="2" t="n">
        <v>5189.4</v>
      </c>
    </row>
    <row r="3893" customFormat="false" ht="12.75" hidden="false" customHeight="false" outlineLevel="2" collapsed="false">
      <c r="A3893" s="7" t="s">
        <v>7720</v>
      </c>
      <c r="B3893" s="7" t="s">
        <v>4943</v>
      </c>
      <c r="C3893" s="7" t="s">
        <v>7721</v>
      </c>
      <c r="D3893" s="2" t="n">
        <v>0</v>
      </c>
      <c r="E3893" s="2" t="n">
        <v>62033.43</v>
      </c>
      <c r="F3893" s="2" t="n">
        <v>62033.43</v>
      </c>
    </row>
    <row r="3894" customFormat="false" ht="12.75" hidden="false" customHeight="false" outlineLevel="2" collapsed="false">
      <c r="A3894" s="7" t="s">
        <v>7722</v>
      </c>
      <c r="B3894" s="7" t="s">
        <v>4943</v>
      </c>
      <c r="C3894" s="7" t="s">
        <v>7723</v>
      </c>
      <c r="D3894" s="2" t="n">
        <v>4104</v>
      </c>
      <c r="E3894" s="2" t="n">
        <v>0</v>
      </c>
      <c r="F3894" s="2" t="n">
        <v>4104</v>
      </c>
    </row>
    <row r="3895" customFormat="false" ht="12.75" hidden="false" customHeight="false" outlineLevel="2" collapsed="false">
      <c r="A3895" s="7" t="s">
        <v>7724</v>
      </c>
      <c r="B3895" s="7" t="s">
        <v>4943</v>
      </c>
      <c r="C3895" s="7" t="s">
        <v>7725</v>
      </c>
      <c r="D3895" s="2" t="n">
        <v>16648.8</v>
      </c>
      <c r="E3895" s="2" t="n">
        <v>0</v>
      </c>
      <c r="F3895" s="2" t="n">
        <v>16648.8</v>
      </c>
    </row>
    <row r="3896" customFormat="false" ht="12.75" hidden="false" customHeight="false" outlineLevel="2" collapsed="false">
      <c r="A3896" s="7" t="s">
        <v>7726</v>
      </c>
      <c r="B3896" s="7" t="s">
        <v>4943</v>
      </c>
      <c r="C3896" s="7" t="s">
        <v>7727</v>
      </c>
      <c r="D3896" s="2" t="n">
        <v>2464</v>
      </c>
      <c r="E3896" s="2" t="n">
        <v>0</v>
      </c>
      <c r="F3896" s="2" t="n">
        <v>2464</v>
      </c>
    </row>
    <row r="3897" customFormat="false" ht="12.75" hidden="false" customHeight="false" outlineLevel="2" collapsed="false">
      <c r="A3897" s="7" t="s">
        <v>7728</v>
      </c>
      <c r="B3897" s="7" t="s">
        <v>4943</v>
      </c>
      <c r="C3897" s="7" t="s">
        <v>7729</v>
      </c>
      <c r="D3897" s="2" t="n">
        <v>382725.12</v>
      </c>
      <c r="E3897" s="2" t="n">
        <v>0</v>
      </c>
      <c r="F3897" s="2" t="n">
        <v>382725.12</v>
      </c>
    </row>
    <row r="3898" customFormat="false" ht="12.75" hidden="false" customHeight="false" outlineLevel="2" collapsed="false">
      <c r="A3898" s="7" t="s">
        <v>7730</v>
      </c>
      <c r="B3898" s="7" t="s">
        <v>4943</v>
      </c>
      <c r="C3898" s="7" t="s">
        <v>7731</v>
      </c>
      <c r="D3898" s="2" t="n">
        <v>0</v>
      </c>
      <c r="E3898" s="2" t="n">
        <v>27047.52</v>
      </c>
      <c r="F3898" s="2" t="n">
        <v>27047.52</v>
      </c>
    </row>
    <row r="3899" customFormat="false" ht="12.75" hidden="false" customHeight="false" outlineLevel="2" collapsed="false">
      <c r="A3899" s="7" t="s">
        <v>7732</v>
      </c>
      <c r="B3899" s="7" t="s">
        <v>4943</v>
      </c>
      <c r="C3899" s="7" t="s">
        <v>7733</v>
      </c>
      <c r="D3899" s="2" t="n">
        <v>231333.78</v>
      </c>
      <c r="E3899" s="2" t="n">
        <v>0</v>
      </c>
      <c r="F3899" s="2" t="n">
        <v>231333.78</v>
      </c>
    </row>
    <row r="3900" customFormat="false" ht="12.75" hidden="false" customHeight="false" outlineLevel="2" collapsed="false">
      <c r="A3900" s="7" t="s">
        <v>7734</v>
      </c>
      <c r="B3900" s="7" t="s">
        <v>4943</v>
      </c>
      <c r="C3900" s="7" t="s">
        <v>7735</v>
      </c>
      <c r="D3900" s="2" t="n">
        <v>222848.57</v>
      </c>
      <c r="E3900" s="2" t="n">
        <v>29151.43</v>
      </c>
      <c r="F3900" s="2" t="n">
        <v>252000</v>
      </c>
    </row>
    <row r="3901" customFormat="false" ht="12.75" hidden="false" customHeight="false" outlineLevel="2" collapsed="false">
      <c r="A3901" s="7" t="s">
        <v>7736</v>
      </c>
      <c r="B3901" s="7" t="s">
        <v>4943</v>
      </c>
      <c r="C3901" s="7" t="s">
        <v>7737</v>
      </c>
      <c r="D3901" s="2" t="n">
        <v>27744</v>
      </c>
      <c r="E3901" s="2" t="n">
        <v>0</v>
      </c>
      <c r="F3901" s="2" t="n">
        <v>27744</v>
      </c>
    </row>
    <row r="3902" customFormat="false" ht="12.75" hidden="false" customHeight="false" outlineLevel="2" collapsed="false">
      <c r="A3902" s="7" t="s">
        <v>7738</v>
      </c>
      <c r="B3902" s="7" t="s">
        <v>4943</v>
      </c>
      <c r="C3902" s="7" t="s">
        <v>7739</v>
      </c>
      <c r="D3902" s="2" t="n">
        <v>0</v>
      </c>
      <c r="E3902" s="2" t="n">
        <v>99489.02</v>
      </c>
      <c r="F3902" s="2" t="n">
        <v>99489.02</v>
      </c>
    </row>
    <row r="3903" customFormat="false" ht="12.75" hidden="false" customHeight="false" outlineLevel="2" collapsed="false">
      <c r="A3903" s="7" t="s">
        <v>7740</v>
      </c>
      <c r="B3903" s="7" t="s">
        <v>4943</v>
      </c>
      <c r="C3903" s="7" t="s">
        <v>7741</v>
      </c>
      <c r="D3903" s="2" t="n">
        <v>4877.94</v>
      </c>
      <c r="E3903" s="2" t="n">
        <v>0</v>
      </c>
      <c r="F3903" s="2" t="n">
        <v>4877.94</v>
      </c>
    </row>
    <row r="3904" customFormat="false" ht="12.75" hidden="false" customHeight="false" outlineLevel="2" collapsed="false">
      <c r="A3904" s="7" t="s">
        <v>7742</v>
      </c>
      <c r="B3904" s="7" t="s">
        <v>4943</v>
      </c>
      <c r="C3904" s="7" t="s">
        <v>7743</v>
      </c>
      <c r="D3904" s="2" t="n">
        <v>724728.34</v>
      </c>
      <c r="E3904" s="2" t="n">
        <v>554498.87</v>
      </c>
      <c r="F3904" s="2" t="n">
        <v>1279227.21</v>
      </c>
    </row>
    <row r="3905" customFormat="false" ht="12.75" hidden="false" customHeight="false" outlineLevel="2" collapsed="false">
      <c r="A3905" s="7" t="s">
        <v>7744</v>
      </c>
      <c r="B3905" s="7" t="s">
        <v>4943</v>
      </c>
      <c r="C3905" s="7" t="s">
        <v>7745</v>
      </c>
      <c r="D3905" s="2" t="n">
        <v>0</v>
      </c>
      <c r="E3905" s="2" t="n">
        <v>4500</v>
      </c>
      <c r="F3905" s="2" t="n">
        <v>4500</v>
      </c>
    </row>
    <row r="3906" customFormat="false" ht="12.75" hidden="false" customHeight="false" outlineLevel="2" collapsed="false">
      <c r="A3906" s="7" t="s">
        <v>7746</v>
      </c>
      <c r="B3906" s="7" t="s">
        <v>4943</v>
      </c>
      <c r="C3906" s="7" t="s">
        <v>7747</v>
      </c>
      <c r="D3906" s="2" t="n">
        <v>0</v>
      </c>
      <c r="E3906" s="2" t="n">
        <v>1773.48</v>
      </c>
      <c r="F3906" s="2" t="n">
        <v>1773.48</v>
      </c>
    </row>
    <row r="3907" customFormat="false" ht="12.75" hidden="false" customHeight="false" outlineLevel="2" collapsed="false">
      <c r="A3907" s="7" t="s">
        <v>7748</v>
      </c>
      <c r="B3907" s="7" t="s">
        <v>4943</v>
      </c>
      <c r="C3907" s="7" t="s">
        <v>7749</v>
      </c>
      <c r="D3907" s="2" t="n">
        <v>0</v>
      </c>
      <c r="E3907" s="2" t="n">
        <v>109012.5</v>
      </c>
      <c r="F3907" s="2" t="n">
        <v>109012.5</v>
      </c>
    </row>
    <row r="3908" customFormat="false" ht="12.75" hidden="false" customHeight="false" outlineLevel="2" collapsed="false">
      <c r="A3908" s="7" t="s">
        <v>7750</v>
      </c>
      <c r="B3908" s="7" t="s">
        <v>4943</v>
      </c>
      <c r="C3908" s="7" t="s">
        <v>7751</v>
      </c>
      <c r="D3908" s="2" t="n">
        <v>10623.67</v>
      </c>
      <c r="E3908" s="2" t="n">
        <v>136620.07</v>
      </c>
      <c r="F3908" s="2" t="n">
        <v>147243.74</v>
      </c>
    </row>
    <row r="3909" customFormat="false" ht="12.75" hidden="false" customHeight="false" outlineLevel="2" collapsed="false">
      <c r="A3909" s="7" t="s">
        <v>7752</v>
      </c>
      <c r="B3909" s="7" t="s">
        <v>4943</v>
      </c>
      <c r="C3909" s="7" t="s">
        <v>7753</v>
      </c>
      <c r="D3909" s="2" t="n">
        <v>0</v>
      </c>
      <c r="E3909" s="2" t="n">
        <v>19117</v>
      </c>
      <c r="F3909" s="2" t="n">
        <v>19117</v>
      </c>
    </row>
    <row r="3910" customFormat="false" ht="12.75" hidden="false" customHeight="false" outlineLevel="2" collapsed="false">
      <c r="A3910" s="7" t="s">
        <v>7754</v>
      </c>
      <c r="B3910" s="7" t="s">
        <v>4943</v>
      </c>
      <c r="C3910" s="7" t="s">
        <v>7755</v>
      </c>
      <c r="D3910" s="2" t="n">
        <v>536.2</v>
      </c>
      <c r="E3910" s="2" t="n">
        <v>0</v>
      </c>
      <c r="F3910" s="2" t="n">
        <v>536.2</v>
      </c>
    </row>
    <row r="3911" customFormat="false" ht="12.75" hidden="false" customHeight="false" outlineLevel="2" collapsed="false">
      <c r="A3911" s="7" t="s">
        <v>7756</v>
      </c>
      <c r="B3911" s="7" t="s">
        <v>4943</v>
      </c>
      <c r="C3911" s="7" t="s">
        <v>7757</v>
      </c>
      <c r="D3911" s="2" t="n">
        <v>25106.75</v>
      </c>
      <c r="E3911" s="2" t="n">
        <v>49686.55</v>
      </c>
      <c r="F3911" s="2" t="n">
        <v>74793.3</v>
      </c>
    </row>
    <row r="3912" customFormat="false" ht="12.75" hidden="false" customHeight="false" outlineLevel="2" collapsed="false">
      <c r="A3912" s="7" t="s">
        <v>7758</v>
      </c>
      <c r="B3912" s="7" t="s">
        <v>4943</v>
      </c>
      <c r="C3912" s="7" t="s">
        <v>7759</v>
      </c>
      <c r="D3912" s="2" t="n">
        <v>2178.4</v>
      </c>
      <c r="E3912" s="2" t="n">
        <v>2178.4</v>
      </c>
      <c r="F3912" s="2" t="n">
        <v>4356.8</v>
      </c>
    </row>
    <row r="3913" customFormat="false" ht="12.75" hidden="false" customHeight="false" outlineLevel="2" collapsed="false">
      <c r="A3913" s="7" t="s">
        <v>7760</v>
      </c>
      <c r="B3913" s="7" t="s">
        <v>4943</v>
      </c>
      <c r="C3913" s="7" t="s">
        <v>7761</v>
      </c>
      <c r="D3913" s="2" t="n">
        <v>459482.09</v>
      </c>
      <c r="E3913" s="2" t="n">
        <v>0</v>
      </c>
      <c r="F3913" s="2" t="n">
        <v>459482.09</v>
      </c>
    </row>
    <row r="3914" customFormat="false" ht="12.75" hidden="false" customHeight="false" outlineLevel="2" collapsed="false">
      <c r="A3914" s="7" t="s">
        <v>7762</v>
      </c>
      <c r="B3914" s="7" t="s">
        <v>4943</v>
      </c>
      <c r="C3914" s="7" t="s">
        <v>7763</v>
      </c>
      <c r="D3914" s="2" t="n">
        <v>0</v>
      </c>
      <c r="E3914" s="2" t="n">
        <v>199992.95</v>
      </c>
      <c r="F3914" s="2" t="n">
        <v>199992.95</v>
      </c>
    </row>
    <row r="3915" customFormat="false" ht="12.75" hidden="false" customHeight="false" outlineLevel="2" collapsed="false">
      <c r="A3915" s="7" t="s">
        <v>7764</v>
      </c>
      <c r="B3915" s="7" t="s">
        <v>4943</v>
      </c>
      <c r="C3915" s="7" t="s">
        <v>7765</v>
      </c>
      <c r="D3915" s="2" t="n">
        <v>14606.4</v>
      </c>
      <c r="E3915" s="2" t="n">
        <v>9306.36</v>
      </c>
      <c r="F3915" s="2" t="n">
        <v>23912.76</v>
      </c>
    </row>
    <row r="3916" customFormat="false" ht="12.75" hidden="false" customHeight="false" outlineLevel="2" collapsed="false">
      <c r="A3916" s="7" t="s">
        <v>7766</v>
      </c>
      <c r="B3916" s="7" t="s">
        <v>4943</v>
      </c>
      <c r="C3916" s="7" t="s">
        <v>7767</v>
      </c>
      <c r="D3916" s="2" t="n">
        <v>243250</v>
      </c>
      <c r="E3916" s="2" t="n">
        <v>0</v>
      </c>
      <c r="F3916" s="2" t="n">
        <v>243250</v>
      </c>
    </row>
    <row r="3917" customFormat="false" ht="12.75" hidden="false" customHeight="false" outlineLevel="2" collapsed="false">
      <c r="A3917" s="7" t="s">
        <v>7768</v>
      </c>
      <c r="B3917" s="7" t="s">
        <v>4943</v>
      </c>
      <c r="C3917" s="7" t="s">
        <v>7769</v>
      </c>
      <c r="D3917" s="2" t="n">
        <v>28000</v>
      </c>
      <c r="E3917" s="2" t="n">
        <v>0</v>
      </c>
      <c r="F3917" s="2" t="n">
        <v>28000</v>
      </c>
    </row>
    <row r="3918" customFormat="false" ht="12.75" hidden="false" customHeight="false" outlineLevel="2" collapsed="false">
      <c r="A3918" s="7" t="s">
        <v>7770</v>
      </c>
      <c r="B3918" s="7" t="s">
        <v>4943</v>
      </c>
      <c r="C3918" s="7" t="s">
        <v>7771</v>
      </c>
      <c r="D3918" s="2" t="n">
        <v>21652.12</v>
      </c>
      <c r="E3918" s="2" t="n">
        <v>0</v>
      </c>
      <c r="F3918" s="2" t="n">
        <v>21652.12</v>
      </c>
    </row>
    <row r="3919" customFormat="false" ht="12.75" hidden="false" customHeight="false" outlineLevel="2" collapsed="false">
      <c r="A3919" s="7" t="s">
        <v>7772</v>
      </c>
      <c r="B3919" s="7" t="s">
        <v>4943</v>
      </c>
      <c r="C3919" s="7" t="s">
        <v>5692</v>
      </c>
      <c r="D3919" s="2" t="n">
        <v>0</v>
      </c>
      <c r="E3919" s="2" t="n">
        <v>187342.16</v>
      </c>
      <c r="F3919" s="2" t="n">
        <v>187342.16</v>
      </c>
    </row>
    <row r="3920" customFormat="false" ht="12.75" hidden="false" customHeight="false" outlineLevel="2" collapsed="false">
      <c r="A3920" s="7" t="s">
        <v>7773</v>
      </c>
      <c r="B3920" s="7" t="s">
        <v>4943</v>
      </c>
      <c r="C3920" s="7" t="s">
        <v>7774</v>
      </c>
      <c r="D3920" s="2" t="n">
        <v>0</v>
      </c>
      <c r="E3920" s="2" t="n">
        <v>89464</v>
      </c>
      <c r="F3920" s="2" t="n">
        <v>89464</v>
      </c>
    </row>
    <row r="3921" customFormat="false" ht="12.75" hidden="false" customHeight="false" outlineLevel="2" collapsed="false">
      <c r="A3921" s="7" t="s">
        <v>7775</v>
      </c>
      <c r="B3921" s="7" t="s">
        <v>4943</v>
      </c>
      <c r="C3921" s="7" t="s">
        <v>7776</v>
      </c>
      <c r="D3921" s="2" t="n">
        <v>0</v>
      </c>
      <c r="E3921" s="2" t="n">
        <v>428596.1</v>
      </c>
      <c r="F3921" s="2" t="n">
        <v>428596.1</v>
      </c>
    </row>
    <row r="3922" customFormat="false" ht="12.75" hidden="false" customHeight="false" outlineLevel="2" collapsed="false">
      <c r="A3922" s="7" t="s">
        <v>7777</v>
      </c>
      <c r="B3922" s="7" t="s">
        <v>4943</v>
      </c>
      <c r="C3922" s="7" t="s">
        <v>7778</v>
      </c>
      <c r="D3922" s="2" t="n">
        <v>7680</v>
      </c>
      <c r="E3922" s="2" t="n">
        <v>2428.4</v>
      </c>
      <c r="F3922" s="2" t="n">
        <v>10108.4</v>
      </c>
    </row>
    <row r="3923" customFormat="false" ht="12.75" hidden="false" customHeight="false" outlineLevel="2" collapsed="false">
      <c r="A3923" s="7" t="s">
        <v>7779</v>
      </c>
      <c r="B3923" s="7" t="s">
        <v>4943</v>
      </c>
      <c r="C3923" s="7" t="s">
        <v>7780</v>
      </c>
      <c r="D3923" s="2" t="n">
        <v>2349.52</v>
      </c>
      <c r="E3923" s="2" t="n">
        <v>0</v>
      </c>
      <c r="F3923" s="2" t="n">
        <v>2349.52</v>
      </c>
    </row>
    <row r="3924" customFormat="false" ht="12.75" hidden="false" customHeight="false" outlineLevel="2" collapsed="false">
      <c r="A3924" s="7" t="s">
        <v>7781</v>
      </c>
      <c r="B3924" s="7" t="s">
        <v>4943</v>
      </c>
      <c r="C3924" s="7" t="s">
        <v>7782</v>
      </c>
      <c r="D3924" s="2" t="n">
        <v>0</v>
      </c>
      <c r="E3924" s="2" t="n">
        <v>6454.08</v>
      </c>
      <c r="F3924" s="2" t="n">
        <v>6454.08</v>
      </c>
    </row>
    <row r="3925" customFormat="false" ht="12.75" hidden="false" customHeight="false" outlineLevel="2" collapsed="false">
      <c r="A3925" s="7" t="s">
        <v>7783</v>
      </c>
      <c r="B3925" s="7" t="s">
        <v>4943</v>
      </c>
      <c r="C3925" s="7" t="s">
        <v>7784</v>
      </c>
      <c r="D3925" s="2" t="n">
        <v>0</v>
      </c>
      <c r="E3925" s="2" t="n">
        <v>7062.02</v>
      </c>
      <c r="F3925" s="2" t="n">
        <v>7062.02</v>
      </c>
    </row>
    <row r="3926" customFormat="false" ht="12.75" hidden="false" customHeight="false" outlineLevel="2" collapsed="false">
      <c r="A3926" s="7" t="s">
        <v>7785</v>
      </c>
      <c r="B3926" s="7" t="s">
        <v>4943</v>
      </c>
      <c r="C3926" s="7" t="s">
        <v>7786</v>
      </c>
      <c r="D3926" s="2" t="n">
        <v>14148</v>
      </c>
      <c r="E3926" s="2" t="n">
        <v>0</v>
      </c>
      <c r="F3926" s="2" t="n">
        <v>14148</v>
      </c>
    </row>
    <row r="3927" customFormat="false" ht="12.75" hidden="false" customHeight="false" outlineLevel="2" collapsed="false">
      <c r="A3927" s="7" t="s">
        <v>7787</v>
      </c>
      <c r="B3927" s="7" t="s">
        <v>4943</v>
      </c>
      <c r="C3927" s="7" t="s">
        <v>7788</v>
      </c>
      <c r="D3927" s="2" t="n">
        <v>928233.8</v>
      </c>
      <c r="E3927" s="2" t="n">
        <v>1170</v>
      </c>
      <c r="F3927" s="2" t="n">
        <v>929403.8</v>
      </c>
    </row>
    <row r="3928" customFormat="false" ht="12.75" hidden="false" customHeight="false" outlineLevel="2" collapsed="false">
      <c r="A3928" s="7" t="s">
        <v>7789</v>
      </c>
      <c r="B3928" s="7" t="s">
        <v>4943</v>
      </c>
      <c r="C3928" s="7" t="s">
        <v>7790</v>
      </c>
      <c r="D3928" s="2" t="n">
        <v>0</v>
      </c>
      <c r="E3928" s="2" t="n">
        <v>10547.1</v>
      </c>
      <c r="F3928" s="2" t="n">
        <v>10547.1</v>
      </c>
    </row>
    <row r="3929" customFormat="false" ht="12.75" hidden="false" customHeight="false" outlineLevel="2" collapsed="false">
      <c r="A3929" s="7" t="s">
        <v>7791</v>
      </c>
      <c r="B3929" s="7" t="s">
        <v>4943</v>
      </c>
      <c r="C3929" s="7" t="s">
        <v>7792</v>
      </c>
      <c r="D3929" s="2" t="n">
        <v>0</v>
      </c>
      <c r="E3929" s="2" t="n">
        <v>12900</v>
      </c>
      <c r="F3929" s="2" t="n">
        <v>12900</v>
      </c>
    </row>
    <row r="3930" customFormat="false" ht="12.75" hidden="false" customHeight="false" outlineLevel="2" collapsed="false">
      <c r="A3930" s="7" t="s">
        <v>7793</v>
      </c>
      <c r="B3930" s="7" t="s">
        <v>4943</v>
      </c>
      <c r="C3930" s="7" t="s">
        <v>7794</v>
      </c>
      <c r="D3930" s="2" t="n">
        <v>8532.78</v>
      </c>
      <c r="E3930" s="2" t="n">
        <v>0</v>
      </c>
      <c r="F3930" s="2" t="n">
        <v>8532.78</v>
      </c>
    </row>
    <row r="3931" customFormat="false" ht="12.75" hidden="false" customHeight="false" outlineLevel="2" collapsed="false">
      <c r="A3931" s="7" t="s">
        <v>7795</v>
      </c>
      <c r="B3931" s="7" t="s">
        <v>4943</v>
      </c>
      <c r="C3931" s="7" t="s">
        <v>7796</v>
      </c>
      <c r="D3931" s="2" t="n">
        <v>0</v>
      </c>
      <c r="E3931" s="2" t="n">
        <v>2887.2</v>
      </c>
      <c r="F3931" s="2" t="n">
        <v>2887.2</v>
      </c>
    </row>
    <row r="3932" customFormat="false" ht="12.75" hidden="false" customHeight="false" outlineLevel="2" collapsed="false">
      <c r="A3932" s="7" t="s">
        <v>7797</v>
      </c>
      <c r="B3932" s="7" t="s">
        <v>4943</v>
      </c>
      <c r="C3932" s="7" t="s">
        <v>7798</v>
      </c>
      <c r="D3932" s="2" t="n">
        <v>0</v>
      </c>
      <c r="E3932" s="2" t="n">
        <v>9725.1</v>
      </c>
      <c r="F3932" s="2" t="n">
        <v>9725.1</v>
      </c>
    </row>
    <row r="3933" customFormat="false" ht="12.75" hidden="false" customHeight="false" outlineLevel="2" collapsed="false">
      <c r="A3933" s="7" t="s">
        <v>7799</v>
      </c>
      <c r="B3933" s="7" t="s">
        <v>4943</v>
      </c>
      <c r="C3933" s="7" t="s">
        <v>7800</v>
      </c>
      <c r="D3933" s="2" t="n">
        <v>0</v>
      </c>
      <c r="E3933" s="2" t="n">
        <v>3013.76</v>
      </c>
      <c r="F3933" s="2" t="n">
        <v>3013.76</v>
      </c>
    </row>
    <row r="3934" customFormat="false" ht="12.75" hidden="false" customHeight="false" outlineLevel="2" collapsed="false">
      <c r="A3934" s="7" t="s">
        <v>7801</v>
      </c>
      <c r="B3934" s="7" t="s">
        <v>4943</v>
      </c>
      <c r="C3934" s="7" t="s">
        <v>7802</v>
      </c>
      <c r="D3934" s="2" t="n">
        <v>0</v>
      </c>
      <c r="E3934" s="2" t="n">
        <v>54879.6</v>
      </c>
      <c r="F3934" s="2" t="n">
        <v>54879.6</v>
      </c>
    </row>
    <row r="3935" customFormat="false" ht="12.75" hidden="false" customHeight="false" outlineLevel="2" collapsed="false">
      <c r="A3935" s="7" t="s">
        <v>7803</v>
      </c>
      <c r="B3935" s="7" t="s">
        <v>4943</v>
      </c>
      <c r="C3935" s="7" t="s">
        <v>7804</v>
      </c>
      <c r="D3935" s="2" t="n">
        <v>3982.5</v>
      </c>
      <c r="E3935" s="2" t="n">
        <v>0</v>
      </c>
      <c r="F3935" s="2" t="n">
        <v>3982.5</v>
      </c>
    </row>
    <row r="3936" customFormat="false" ht="12.75" hidden="false" customHeight="false" outlineLevel="2" collapsed="false">
      <c r="A3936" s="7" t="s">
        <v>7805</v>
      </c>
      <c r="B3936" s="7" t="s">
        <v>4943</v>
      </c>
      <c r="C3936" s="7" t="s">
        <v>7806</v>
      </c>
      <c r="D3936" s="2" t="n">
        <v>0</v>
      </c>
      <c r="E3936" s="2" t="n">
        <v>1656</v>
      </c>
      <c r="F3936" s="2" t="n">
        <v>1656</v>
      </c>
    </row>
    <row r="3937" customFormat="false" ht="12.75" hidden="false" customHeight="false" outlineLevel="2" collapsed="false">
      <c r="A3937" s="7" t="s">
        <v>7807</v>
      </c>
      <c r="B3937" s="7" t="s">
        <v>4943</v>
      </c>
      <c r="C3937" s="7" t="s">
        <v>7808</v>
      </c>
      <c r="D3937" s="2" t="n">
        <v>0</v>
      </c>
      <c r="E3937" s="2" t="n">
        <v>6114.5</v>
      </c>
      <c r="F3937" s="2" t="n">
        <v>6114.5</v>
      </c>
    </row>
    <row r="3938" customFormat="false" ht="12.75" hidden="false" customHeight="false" outlineLevel="2" collapsed="false">
      <c r="A3938" s="7" t="s">
        <v>7809</v>
      </c>
      <c r="B3938" s="7" t="s">
        <v>4943</v>
      </c>
      <c r="C3938" s="7" t="s">
        <v>7810</v>
      </c>
      <c r="D3938" s="2" t="n">
        <v>14982.43</v>
      </c>
      <c r="E3938" s="2" t="n">
        <v>505.14</v>
      </c>
      <c r="F3938" s="2" t="n">
        <v>15487.57</v>
      </c>
    </row>
    <row r="3939" customFormat="false" ht="12.75" hidden="false" customHeight="false" outlineLevel="2" collapsed="false">
      <c r="A3939" s="7" t="s">
        <v>7811</v>
      </c>
      <c r="B3939" s="7" t="s">
        <v>4943</v>
      </c>
      <c r="C3939" s="7" t="s">
        <v>7812</v>
      </c>
      <c r="D3939" s="2" t="n">
        <v>11704.5</v>
      </c>
      <c r="E3939" s="2" t="n">
        <v>0</v>
      </c>
      <c r="F3939" s="2" t="n">
        <v>11704.5</v>
      </c>
    </row>
    <row r="3940" customFormat="false" ht="12.75" hidden="false" customHeight="false" outlineLevel="2" collapsed="false">
      <c r="A3940" s="7" t="s">
        <v>7813</v>
      </c>
      <c r="B3940" s="7" t="s">
        <v>4943</v>
      </c>
      <c r="C3940" s="7" t="s">
        <v>7814</v>
      </c>
      <c r="D3940" s="2" t="n">
        <v>0</v>
      </c>
      <c r="E3940" s="2" t="n">
        <v>16524.42</v>
      </c>
      <c r="F3940" s="2" t="n">
        <v>16524.42</v>
      </c>
    </row>
    <row r="3941" customFormat="false" ht="12.75" hidden="false" customHeight="false" outlineLevel="2" collapsed="false">
      <c r="A3941" s="7" t="s">
        <v>7815</v>
      </c>
      <c r="B3941" s="7" t="s">
        <v>4943</v>
      </c>
      <c r="C3941" s="7" t="s">
        <v>7816</v>
      </c>
      <c r="D3941" s="2" t="n">
        <v>53970</v>
      </c>
      <c r="E3941" s="2" t="n">
        <v>10375.46</v>
      </c>
      <c r="F3941" s="2" t="n">
        <v>64345.46</v>
      </c>
    </row>
    <row r="3942" customFormat="false" ht="12.75" hidden="false" customHeight="false" outlineLevel="2" collapsed="false">
      <c r="A3942" s="7" t="s">
        <v>7817</v>
      </c>
      <c r="B3942" s="7" t="s">
        <v>4943</v>
      </c>
      <c r="C3942" s="7" t="s">
        <v>7818</v>
      </c>
      <c r="D3942" s="2" t="n">
        <v>0</v>
      </c>
      <c r="E3942" s="2" t="n">
        <v>170038.2</v>
      </c>
      <c r="F3942" s="2" t="n">
        <v>170038.2</v>
      </c>
    </row>
    <row r="3943" customFormat="false" ht="12.75" hidden="false" customHeight="false" outlineLevel="2" collapsed="false">
      <c r="A3943" s="7" t="s">
        <v>7819</v>
      </c>
      <c r="B3943" s="7" t="s">
        <v>4943</v>
      </c>
      <c r="C3943" s="7" t="s">
        <v>7820</v>
      </c>
      <c r="D3943" s="2" t="n">
        <v>26912.26</v>
      </c>
      <c r="E3943" s="2" t="n">
        <v>0</v>
      </c>
      <c r="F3943" s="2" t="n">
        <v>26912.26</v>
      </c>
    </row>
    <row r="3944" customFormat="false" ht="12.75" hidden="false" customHeight="false" outlineLevel="2" collapsed="false">
      <c r="A3944" s="7" t="s">
        <v>7821</v>
      </c>
      <c r="B3944" s="7" t="s">
        <v>4943</v>
      </c>
      <c r="C3944" s="7" t="s">
        <v>7822</v>
      </c>
      <c r="D3944" s="2" t="n">
        <v>0</v>
      </c>
      <c r="E3944" s="2" t="n">
        <v>3107.2</v>
      </c>
      <c r="F3944" s="2" t="n">
        <v>3107.2</v>
      </c>
    </row>
    <row r="3945" customFormat="false" ht="12.75" hidden="false" customHeight="false" outlineLevel="2" collapsed="false">
      <c r="A3945" s="7" t="s">
        <v>7823</v>
      </c>
      <c r="B3945" s="7" t="s">
        <v>4943</v>
      </c>
      <c r="C3945" s="7" t="s">
        <v>7824</v>
      </c>
      <c r="D3945" s="2" t="n">
        <v>6111.5</v>
      </c>
      <c r="E3945" s="2" t="n">
        <v>0</v>
      </c>
      <c r="F3945" s="2" t="n">
        <v>6111.5</v>
      </c>
    </row>
    <row r="3946" customFormat="false" ht="12.75" hidden="false" customHeight="false" outlineLevel="2" collapsed="false">
      <c r="A3946" s="7" t="s">
        <v>7825</v>
      </c>
      <c r="B3946" s="7" t="s">
        <v>4943</v>
      </c>
      <c r="C3946" s="7" t="s">
        <v>7826</v>
      </c>
      <c r="D3946" s="2" t="n">
        <v>0</v>
      </c>
      <c r="E3946" s="2" t="n">
        <v>871.5</v>
      </c>
      <c r="F3946" s="2" t="n">
        <v>871.5</v>
      </c>
    </row>
    <row r="3947" customFormat="false" ht="12.75" hidden="false" customHeight="false" outlineLevel="2" collapsed="false">
      <c r="A3947" s="7" t="s">
        <v>7827</v>
      </c>
      <c r="B3947" s="7" t="s">
        <v>4943</v>
      </c>
      <c r="C3947" s="7" t="s">
        <v>7828</v>
      </c>
      <c r="D3947" s="2" t="n">
        <v>5565.63</v>
      </c>
      <c r="E3947" s="2" t="n">
        <v>20504.8</v>
      </c>
      <c r="F3947" s="2" t="n">
        <v>26070.43</v>
      </c>
    </row>
    <row r="3948" customFormat="false" ht="12.75" hidden="false" customHeight="false" outlineLevel="2" collapsed="false">
      <c r="A3948" s="7" t="s">
        <v>7829</v>
      </c>
      <c r="B3948" s="7" t="s">
        <v>4943</v>
      </c>
      <c r="C3948" s="7" t="s">
        <v>7830</v>
      </c>
      <c r="D3948" s="2" t="n">
        <v>0</v>
      </c>
      <c r="E3948" s="2" t="n">
        <v>10800</v>
      </c>
      <c r="F3948" s="2" t="n">
        <v>10800</v>
      </c>
    </row>
    <row r="3949" customFormat="false" ht="12.75" hidden="false" customHeight="false" outlineLevel="2" collapsed="false">
      <c r="A3949" s="7" t="s">
        <v>7831</v>
      </c>
      <c r="B3949" s="7" t="s">
        <v>4943</v>
      </c>
      <c r="C3949" s="7" t="s">
        <v>7832</v>
      </c>
      <c r="D3949" s="2" t="n">
        <v>0</v>
      </c>
      <c r="E3949" s="2" t="n">
        <v>272316</v>
      </c>
      <c r="F3949" s="2" t="n">
        <v>272316</v>
      </c>
    </row>
    <row r="3950" customFormat="false" ht="12.75" hidden="false" customHeight="false" outlineLevel="2" collapsed="false">
      <c r="A3950" s="7" t="s">
        <v>7833</v>
      </c>
      <c r="B3950" s="7" t="s">
        <v>4943</v>
      </c>
      <c r="C3950" s="7" t="s">
        <v>7834</v>
      </c>
      <c r="D3950" s="2" t="n">
        <v>0</v>
      </c>
      <c r="E3950" s="2" t="n">
        <v>2396.4</v>
      </c>
      <c r="F3950" s="2" t="n">
        <v>2396.4</v>
      </c>
    </row>
    <row r="3951" customFormat="false" ht="12.75" hidden="false" customHeight="false" outlineLevel="2" collapsed="false">
      <c r="A3951" s="7" t="s">
        <v>7835</v>
      </c>
      <c r="B3951" s="7" t="s">
        <v>4943</v>
      </c>
      <c r="C3951" s="7" t="s">
        <v>7836</v>
      </c>
      <c r="D3951" s="2" t="n">
        <v>0</v>
      </c>
      <c r="E3951" s="2" t="n">
        <v>5477.4</v>
      </c>
      <c r="F3951" s="2" t="n">
        <v>5477.4</v>
      </c>
    </row>
    <row r="3952" customFormat="false" ht="12.75" hidden="false" customHeight="false" outlineLevel="2" collapsed="false">
      <c r="A3952" s="7" t="s">
        <v>7837</v>
      </c>
      <c r="B3952" s="7" t="s">
        <v>4943</v>
      </c>
      <c r="C3952" s="7" t="s">
        <v>7838</v>
      </c>
      <c r="D3952" s="2" t="n">
        <v>0</v>
      </c>
      <c r="E3952" s="2" t="n">
        <v>31230.7</v>
      </c>
      <c r="F3952" s="2" t="n">
        <v>31230.7</v>
      </c>
    </row>
    <row r="3953" customFormat="false" ht="12.75" hidden="false" customHeight="false" outlineLevel="2" collapsed="false">
      <c r="A3953" s="7" t="s">
        <v>7839</v>
      </c>
      <c r="B3953" s="7" t="s">
        <v>4943</v>
      </c>
      <c r="C3953" s="7" t="s">
        <v>7840</v>
      </c>
      <c r="D3953" s="2" t="n">
        <v>36610.12</v>
      </c>
      <c r="E3953" s="2" t="n">
        <v>4358.7</v>
      </c>
      <c r="F3953" s="2" t="n">
        <v>40968.82</v>
      </c>
    </row>
    <row r="3954" customFormat="false" ht="12.75" hidden="false" customHeight="false" outlineLevel="2" collapsed="false">
      <c r="A3954" s="7" t="s">
        <v>7841</v>
      </c>
      <c r="B3954" s="7" t="s">
        <v>4943</v>
      </c>
      <c r="C3954" s="7" t="s">
        <v>7842</v>
      </c>
      <c r="D3954" s="2" t="n">
        <v>0</v>
      </c>
      <c r="E3954" s="2" t="n">
        <v>6369.31</v>
      </c>
      <c r="F3954" s="2" t="n">
        <v>6369.31</v>
      </c>
    </row>
    <row r="3955" customFormat="false" ht="12.75" hidden="false" customHeight="false" outlineLevel="2" collapsed="false">
      <c r="A3955" s="7" t="s">
        <v>7843</v>
      </c>
      <c r="B3955" s="7" t="s">
        <v>4943</v>
      </c>
      <c r="C3955" s="7" t="s">
        <v>7844</v>
      </c>
      <c r="D3955" s="2" t="n">
        <v>0</v>
      </c>
      <c r="E3955" s="2" t="n">
        <v>38646.4</v>
      </c>
      <c r="F3955" s="2" t="n">
        <v>38646.4</v>
      </c>
    </row>
    <row r="3956" customFormat="false" ht="12.75" hidden="false" customHeight="false" outlineLevel="2" collapsed="false">
      <c r="A3956" s="7" t="s">
        <v>7845</v>
      </c>
      <c r="B3956" s="7" t="s">
        <v>4943</v>
      </c>
      <c r="C3956" s="7" t="s">
        <v>7846</v>
      </c>
      <c r="D3956" s="2" t="n">
        <v>0</v>
      </c>
      <c r="E3956" s="2" t="n">
        <v>23128.7</v>
      </c>
      <c r="F3956" s="2" t="n">
        <v>23128.7</v>
      </c>
    </row>
    <row r="3957" customFormat="false" ht="12.75" hidden="false" customHeight="false" outlineLevel="2" collapsed="false">
      <c r="A3957" s="7" t="s">
        <v>7847</v>
      </c>
      <c r="B3957" s="7" t="s">
        <v>4943</v>
      </c>
      <c r="C3957" s="7" t="s">
        <v>7848</v>
      </c>
      <c r="D3957" s="2" t="n">
        <v>2875</v>
      </c>
      <c r="E3957" s="2" t="n">
        <v>1320</v>
      </c>
      <c r="F3957" s="2" t="n">
        <v>4195</v>
      </c>
    </row>
    <row r="3958" customFormat="false" ht="12.75" hidden="false" customHeight="false" outlineLevel="2" collapsed="false">
      <c r="A3958" s="7" t="s">
        <v>7849</v>
      </c>
      <c r="B3958" s="7" t="s">
        <v>4943</v>
      </c>
      <c r="C3958" s="7" t="s">
        <v>7850</v>
      </c>
      <c r="D3958" s="2" t="n">
        <v>1380.62</v>
      </c>
      <c r="E3958" s="2" t="n">
        <v>16286.4</v>
      </c>
      <c r="F3958" s="2" t="n">
        <v>17667.02</v>
      </c>
    </row>
    <row r="3959" customFormat="false" ht="12.75" hidden="false" customHeight="false" outlineLevel="2" collapsed="false">
      <c r="A3959" s="7" t="s">
        <v>7851</v>
      </c>
      <c r="B3959" s="7" t="s">
        <v>4943</v>
      </c>
      <c r="C3959" s="7" t="s">
        <v>7852</v>
      </c>
      <c r="D3959" s="2" t="n">
        <v>0</v>
      </c>
      <c r="E3959" s="2" t="n">
        <v>1820</v>
      </c>
      <c r="F3959" s="2" t="n">
        <v>1820</v>
      </c>
    </row>
    <row r="3960" customFormat="false" ht="12.75" hidden="false" customHeight="false" outlineLevel="2" collapsed="false">
      <c r="A3960" s="7" t="s">
        <v>7853</v>
      </c>
      <c r="B3960" s="7" t="s">
        <v>4943</v>
      </c>
      <c r="C3960" s="7" t="s">
        <v>7854</v>
      </c>
      <c r="D3960" s="2" t="n">
        <v>0</v>
      </c>
      <c r="E3960" s="2" t="n">
        <v>9437.3</v>
      </c>
      <c r="F3960" s="2" t="n">
        <v>9437.3</v>
      </c>
    </row>
    <row r="3961" customFormat="false" ht="12.75" hidden="false" customHeight="false" outlineLevel="2" collapsed="false">
      <c r="A3961" s="7" t="s">
        <v>7855</v>
      </c>
      <c r="B3961" s="7" t="s">
        <v>4943</v>
      </c>
      <c r="C3961" s="7" t="s">
        <v>7856</v>
      </c>
      <c r="D3961" s="2" t="n">
        <v>0</v>
      </c>
      <c r="E3961" s="2" t="n">
        <v>48083.76</v>
      </c>
      <c r="F3961" s="2" t="n">
        <v>48083.76</v>
      </c>
    </row>
    <row r="3962" customFormat="false" ht="12.75" hidden="false" customHeight="false" outlineLevel="2" collapsed="false">
      <c r="A3962" s="7" t="s">
        <v>7857</v>
      </c>
      <c r="B3962" s="7" t="s">
        <v>4943</v>
      </c>
      <c r="C3962" s="7" t="s">
        <v>7858</v>
      </c>
      <c r="D3962" s="2" t="n">
        <v>0</v>
      </c>
      <c r="E3962" s="2" t="n">
        <v>33279</v>
      </c>
      <c r="F3962" s="2" t="n">
        <v>33279</v>
      </c>
    </row>
    <row r="3963" customFormat="false" ht="12.75" hidden="false" customHeight="false" outlineLevel="2" collapsed="false">
      <c r="A3963" s="7" t="s">
        <v>7859</v>
      </c>
      <c r="B3963" s="7" t="s">
        <v>4943</v>
      </c>
      <c r="C3963" s="7" t="s">
        <v>7860</v>
      </c>
      <c r="D3963" s="2" t="n">
        <v>0</v>
      </c>
      <c r="E3963" s="2" t="n">
        <v>28855.4</v>
      </c>
      <c r="F3963" s="2" t="n">
        <v>28855.4</v>
      </c>
    </row>
    <row r="3964" customFormat="false" ht="12.75" hidden="false" customHeight="false" outlineLevel="2" collapsed="false">
      <c r="A3964" s="7" t="s">
        <v>7861</v>
      </c>
      <c r="B3964" s="7" t="s">
        <v>4943</v>
      </c>
      <c r="C3964" s="7" t="s">
        <v>7862</v>
      </c>
      <c r="D3964" s="2" t="n">
        <v>16145.84</v>
      </c>
      <c r="E3964" s="2" t="n">
        <v>5750.25</v>
      </c>
      <c r="F3964" s="2" t="n">
        <v>21896.09</v>
      </c>
    </row>
    <row r="3965" customFormat="false" ht="12.75" hidden="false" customHeight="false" outlineLevel="2" collapsed="false">
      <c r="A3965" s="7" t="s">
        <v>7863</v>
      </c>
      <c r="B3965" s="7" t="s">
        <v>4943</v>
      </c>
      <c r="C3965" s="7" t="s">
        <v>7864</v>
      </c>
      <c r="D3965" s="2" t="n">
        <v>0</v>
      </c>
      <c r="E3965" s="2" t="n">
        <v>7600</v>
      </c>
      <c r="F3965" s="2" t="n">
        <v>7600</v>
      </c>
    </row>
    <row r="3966" customFormat="false" ht="12.75" hidden="false" customHeight="false" outlineLevel="2" collapsed="false">
      <c r="A3966" s="7" t="s">
        <v>7865</v>
      </c>
      <c r="B3966" s="7" t="s">
        <v>4943</v>
      </c>
      <c r="C3966" s="7" t="s">
        <v>7866</v>
      </c>
      <c r="D3966" s="2" t="n">
        <v>0</v>
      </c>
      <c r="E3966" s="2" t="n">
        <v>1318</v>
      </c>
      <c r="F3966" s="2" t="n">
        <v>1318</v>
      </c>
    </row>
    <row r="3967" customFormat="false" ht="12.75" hidden="false" customHeight="false" outlineLevel="2" collapsed="false">
      <c r="A3967" s="7" t="s">
        <v>7867</v>
      </c>
      <c r="B3967" s="7" t="s">
        <v>4943</v>
      </c>
      <c r="C3967" s="7" t="s">
        <v>7868</v>
      </c>
      <c r="D3967" s="2" t="n">
        <v>0</v>
      </c>
      <c r="E3967" s="2" t="n">
        <v>20611.46</v>
      </c>
      <c r="F3967" s="2" t="n">
        <v>20611.46</v>
      </c>
    </row>
    <row r="3968" customFormat="false" ht="12.75" hidden="false" customHeight="false" outlineLevel="2" collapsed="false">
      <c r="A3968" s="7" t="s">
        <v>7869</v>
      </c>
      <c r="B3968" s="7" t="s">
        <v>4943</v>
      </c>
      <c r="C3968" s="7" t="s">
        <v>7870</v>
      </c>
      <c r="D3968" s="2" t="n">
        <v>0</v>
      </c>
      <c r="E3968" s="2" t="n">
        <v>1215</v>
      </c>
      <c r="F3968" s="2" t="n">
        <v>1215</v>
      </c>
    </row>
    <row r="3969" customFormat="false" ht="12.75" hidden="false" customHeight="false" outlineLevel="2" collapsed="false">
      <c r="A3969" s="7" t="s">
        <v>7871</v>
      </c>
      <c r="B3969" s="7" t="s">
        <v>4943</v>
      </c>
      <c r="C3969" s="7" t="s">
        <v>7872</v>
      </c>
      <c r="D3969" s="2" t="n">
        <v>0</v>
      </c>
      <c r="E3969" s="2" t="n">
        <v>3145.5</v>
      </c>
      <c r="F3969" s="2" t="n">
        <v>3145.5</v>
      </c>
    </row>
    <row r="3970" customFormat="false" ht="12.75" hidden="false" customHeight="false" outlineLevel="2" collapsed="false">
      <c r="A3970" s="7" t="s">
        <v>7873</v>
      </c>
      <c r="B3970" s="7" t="s">
        <v>4943</v>
      </c>
      <c r="C3970" s="7" t="s">
        <v>7874</v>
      </c>
      <c r="D3970" s="2" t="n">
        <v>0</v>
      </c>
      <c r="E3970" s="2" t="n">
        <v>131776.2</v>
      </c>
      <c r="F3970" s="2" t="n">
        <v>131776.2</v>
      </c>
    </row>
    <row r="3971" customFormat="false" ht="12.75" hidden="false" customHeight="false" outlineLevel="2" collapsed="false">
      <c r="A3971" s="7" t="s">
        <v>7875</v>
      </c>
      <c r="B3971" s="7" t="s">
        <v>4943</v>
      </c>
      <c r="C3971" s="7" t="s">
        <v>7876</v>
      </c>
      <c r="D3971" s="2" t="n">
        <v>434025.7</v>
      </c>
      <c r="E3971" s="2" t="n">
        <v>0</v>
      </c>
      <c r="F3971" s="2" t="n">
        <v>434025.7</v>
      </c>
    </row>
    <row r="3972" customFormat="false" ht="12.75" hidden="false" customHeight="false" outlineLevel="2" collapsed="false">
      <c r="A3972" s="7" t="s">
        <v>7877</v>
      </c>
      <c r="B3972" s="7" t="s">
        <v>4943</v>
      </c>
      <c r="C3972" s="7" t="s">
        <v>7878</v>
      </c>
      <c r="D3972" s="2" t="n">
        <v>0</v>
      </c>
      <c r="E3972" s="2" t="n">
        <v>246866.7</v>
      </c>
      <c r="F3972" s="2" t="n">
        <v>246866.7</v>
      </c>
    </row>
    <row r="3973" customFormat="false" ht="12.75" hidden="false" customHeight="false" outlineLevel="2" collapsed="false">
      <c r="A3973" s="7" t="s">
        <v>7879</v>
      </c>
      <c r="B3973" s="7" t="s">
        <v>4943</v>
      </c>
      <c r="C3973" s="7" t="s">
        <v>7880</v>
      </c>
      <c r="D3973" s="2" t="n">
        <v>33149.07</v>
      </c>
      <c r="E3973" s="2" t="n">
        <v>0</v>
      </c>
      <c r="F3973" s="2" t="n">
        <v>33149.07</v>
      </c>
    </row>
    <row r="3974" customFormat="false" ht="12.75" hidden="false" customHeight="false" outlineLevel="2" collapsed="false">
      <c r="A3974" s="7" t="s">
        <v>7881</v>
      </c>
      <c r="B3974" s="7" t="s">
        <v>4943</v>
      </c>
      <c r="C3974" s="7" t="s">
        <v>7882</v>
      </c>
      <c r="D3974" s="2" t="n">
        <v>0</v>
      </c>
      <c r="E3974" s="2" t="n">
        <v>3926.4</v>
      </c>
      <c r="F3974" s="2" t="n">
        <v>3926.4</v>
      </c>
    </row>
    <row r="3975" customFormat="false" ht="12.75" hidden="false" customHeight="false" outlineLevel="2" collapsed="false">
      <c r="A3975" s="7" t="s">
        <v>7883</v>
      </c>
      <c r="B3975" s="7" t="s">
        <v>4943</v>
      </c>
      <c r="C3975" s="7" t="s">
        <v>7884</v>
      </c>
      <c r="D3975" s="2" t="n">
        <v>20764.8</v>
      </c>
      <c r="E3975" s="2" t="n">
        <v>60089.58</v>
      </c>
      <c r="F3975" s="2" t="n">
        <v>80854.38</v>
      </c>
    </row>
    <row r="3976" customFormat="false" ht="12.75" hidden="false" customHeight="false" outlineLevel="2" collapsed="false">
      <c r="A3976" s="7" t="s">
        <v>7885</v>
      </c>
      <c r="B3976" s="7" t="s">
        <v>4943</v>
      </c>
      <c r="C3976" s="7" t="s">
        <v>7886</v>
      </c>
      <c r="D3976" s="2" t="n">
        <v>0</v>
      </c>
      <c r="E3976" s="2" t="n">
        <v>25847.3</v>
      </c>
      <c r="F3976" s="2" t="n">
        <v>25847.3</v>
      </c>
    </row>
    <row r="3977" customFormat="false" ht="12.75" hidden="false" customHeight="false" outlineLevel="2" collapsed="false">
      <c r="A3977" s="7" t="s">
        <v>7887</v>
      </c>
      <c r="B3977" s="7" t="s">
        <v>4943</v>
      </c>
      <c r="C3977" s="7" t="s">
        <v>7888</v>
      </c>
      <c r="D3977" s="2" t="n">
        <v>0</v>
      </c>
      <c r="E3977" s="2" t="n">
        <v>800</v>
      </c>
      <c r="F3977" s="2" t="n">
        <v>800</v>
      </c>
    </row>
    <row r="3978" customFormat="false" ht="12.75" hidden="false" customHeight="false" outlineLevel="2" collapsed="false">
      <c r="A3978" s="7" t="s">
        <v>7889</v>
      </c>
      <c r="B3978" s="7" t="s">
        <v>4943</v>
      </c>
      <c r="C3978" s="7" t="s">
        <v>7890</v>
      </c>
      <c r="D3978" s="2" t="n">
        <v>154368.05</v>
      </c>
      <c r="E3978" s="2" t="n">
        <v>0</v>
      </c>
      <c r="F3978" s="2" t="n">
        <v>154368.05</v>
      </c>
    </row>
    <row r="3979" customFormat="false" ht="12.75" hidden="false" customHeight="false" outlineLevel="2" collapsed="false">
      <c r="A3979" s="7" t="s">
        <v>7891</v>
      </c>
      <c r="B3979" s="7" t="s">
        <v>4943</v>
      </c>
      <c r="C3979" s="7" t="s">
        <v>7892</v>
      </c>
      <c r="D3979" s="2" t="n">
        <v>0</v>
      </c>
      <c r="E3979" s="2" t="n">
        <v>124989.24</v>
      </c>
      <c r="F3979" s="2" t="n">
        <v>124989.24</v>
      </c>
    </row>
    <row r="3980" customFormat="false" ht="12.75" hidden="false" customHeight="false" outlineLevel="2" collapsed="false">
      <c r="A3980" s="7" t="s">
        <v>7893</v>
      </c>
      <c r="B3980" s="7" t="s">
        <v>4943</v>
      </c>
      <c r="C3980" s="7" t="s">
        <v>7894</v>
      </c>
      <c r="D3980" s="2" t="n">
        <v>0</v>
      </c>
      <c r="E3980" s="2" t="n">
        <v>5561.4</v>
      </c>
      <c r="F3980" s="2" t="n">
        <v>5561.4</v>
      </c>
    </row>
    <row r="3981" customFormat="false" ht="12.75" hidden="false" customHeight="false" outlineLevel="2" collapsed="false">
      <c r="A3981" s="7" t="s">
        <v>7895</v>
      </c>
      <c r="B3981" s="7" t="s">
        <v>4943</v>
      </c>
      <c r="C3981" s="7" t="s">
        <v>7896</v>
      </c>
      <c r="D3981" s="2" t="n">
        <v>197126.39</v>
      </c>
      <c r="E3981" s="2" t="n">
        <v>43375.2</v>
      </c>
      <c r="F3981" s="2" t="n">
        <v>240501.59</v>
      </c>
    </row>
    <row r="3982" customFormat="false" ht="12.75" hidden="false" customHeight="false" outlineLevel="2" collapsed="false">
      <c r="A3982" s="7" t="s">
        <v>7897</v>
      </c>
      <c r="B3982" s="7" t="s">
        <v>4943</v>
      </c>
      <c r="C3982" s="7" t="s">
        <v>7898</v>
      </c>
      <c r="D3982" s="2" t="n">
        <v>0</v>
      </c>
      <c r="E3982" s="2" t="n">
        <v>24783.5</v>
      </c>
      <c r="F3982" s="2" t="n">
        <v>24783.5</v>
      </c>
    </row>
    <row r="3983" customFormat="false" ht="12.75" hidden="false" customHeight="false" outlineLevel="2" collapsed="false">
      <c r="A3983" s="7" t="s">
        <v>7899</v>
      </c>
      <c r="B3983" s="7" t="s">
        <v>4943</v>
      </c>
      <c r="C3983" s="7" t="s">
        <v>7900</v>
      </c>
      <c r="D3983" s="2" t="n">
        <v>25913.93</v>
      </c>
      <c r="E3983" s="2" t="n">
        <v>0</v>
      </c>
      <c r="F3983" s="2" t="n">
        <v>25913.93</v>
      </c>
    </row>
    <row r="3984" customFormat="false" ht="12.75" hidden="false" customHeight="false" outlineLevel="2" collapsed="false">
      <c r="A3984" s="7" t="s">
        <v>7901</v>
      </c>
      <c r="B3984" s="7" t="s">
        <v>4943</v>
      </c>
      <c r="C3984" s="7" t="s">
        <v>7902</v>
      </c>
      <c r="D3984" s="2" t="n">
        <v>67161.38</v>
      </c>
      <c r="E3984" s="2" t="n">
        <v>1177.82</v>
      </c>
      <c r="F3984" s="2" t="n">
        <v>68339.2</v>
      </c>
    </row>
    <row r="3985" customFormat="false" ht="12.75" hidden="false" customHeight="false" outlineLevel="2" collapsed="false">
      <c r="A3985" s="7" t="s">
        <v>7903</v>
      </c>
      <c r="B3985" s="7" t="s">
        <v>4943</v>
      </c>
      <c r="C3985" s="7" t="s">
        <v>7904</v>
      </c>
      <c r="D3985" s="2" t="n">
        <v>76097.5</v>
      </c>
      <c r="E3985" s="2" t="n">
        <v>53261.1</v>
      </c>
      <c r="F3985" s="2" t="n">
        <v>129358.6</v>
      </c>
    </row>
    <row r="3986" customFormat="false" ht="12.75" hidden="false" customHeight="false" outlineLevel="2" collapsed="false">
      <c r="A3986" s="7" t="s">
        <v>7905</v>
      </c>
      <c r="B3986" s="7" t="s">
        <v>4943</v>
      </c>
      <c r="C3986" s="7" t="s">
        <v>7906</v>
      </c>
      <c r="D3986" s="2" t="n">
        <v>0</v>
      </c>
      <c r="E3986" s="2" t="n">
        <v>107748</v>
      </c>
      <c r="F3986" s="2" t="n">
        <v>107748</v>
      </c>
    </row>
    <row r="3987" customFormat="false" ht="12.75" hidden="false" customHeight="false" outlineLevel="2" collapsed="false">
      <c r="A3987" s="7" t="s">
        <v>7907</v>
      </c>
      <c r="B3987" s="7" t="s">
        <v>4943</v>
      </c>
      <c r="C3987" s="7" t="s">
        <v>7908</v>
      </c>
      <c r="D3987" s="2" t="n">
        <v>66128.4</v>
      </c>
      <c r="E3987" s="2" t="n">
        <v>0</v>
      </c>
      <c r="F3987" s="2" t="n">
        <v>66128.4</v>
      </c>
    </row>
    <row r="3988" customFormat="false" ht="12.75" hidden="false" customHeight="false" outlineLevel="2" collapsed="false">
      <c r="A3988" s="7" t="s">
        <v>7909</v>
      </c>
      <c r="B3988" s="7" t="s">
        <v>4943</v>
      </c>
      <c r="C3988" s="7" t="s">
        <v>7910</v>
      </c>
      <c r="D3988" s="2" t="n">
        <v>0</v>
      </c>
      <c r="E3988" s="2" t="n">
        <v>31900.17</v>
      </c>
      <c r="F3988" s="2" t="n">
        <v>31900.17</v>
      </c>
    </row>
    <row r="3989" customFormat="false" ht="12.75" hidden="false" customHeight="false" outlineLevel="2" collapsed="false">
      <c r="A3989" s="7" t="s">
        <v>7911</v>
      </c>
      <c r="B3989" s="7" t="s">
        <v>4943</v>
      </c>
      <c r="C3989" s="7" t="s">
        <v>7912</v>
      </c>
      <c r="D3989" s="2" t="n">
        <v>74505.6</v>
      </c>
      <c r="E3989" s="2" t="n">
        <v>0</v>
      </c>
      <c r="F3989" s="2" t="n">
        <v>74505.6</v>
      </c>
    </row>
    <row r="3990" customFormat="false" ht="12.75" hidden="false" customHeight="false" outlineLevel="2" collapsed="false">
      <c r="A3990" s="7" t="s">
        <v>7913</v>
      </c>
      <c r="B3990" s="7" t="s">
        <v>4943</v>
      </c>
      <c r="C3990" s="7" t="s">
        <v>7914</v>
      </c>
      <c r="D3990" s="2" t="n">
        <v>0</v>
      </c>
      <c r="E3990" s="2" t="n">
        <v>330000</v>
      </c>
      <c r="F3990" s="2" t="n">
        <v>330000</v>
      </c>
    </row>
    <row r="3991" customFormat="false" ht="12.75" hidden="false" customHeight="false" outlineLevel="2" collapsed="false">
      <c r="A3991" s="7" t="s">
        <v>7915</v>
      </c>
      <c r="B3991" s="7" t="s">
        <v>4943</v>
      </c>
      <c r="C3991" s="7" t="s">
        <v>7916</v>
      </c>
      <c r="D3991" s="2" t="n">
        <v>73056</v>
      </c>
      <c r="E3991" s="2" t="n">
        <v>0</v>
      </c>
      <c r="F3991" s="2" t="n">
        <v>73056</v>
      </c>
    </row>
    <row r="3992" customFormat="false" ht="12.75" hidden="false" customHeight="false" outlineLevel="2" collapsed="false">
      <c r="A3992" s="7" t="s">
        <v>7917</v>
      </c>
      <c r="B3992" s="7" t="s">
        <v>4943</v>
      </c>
      <c r="C3992" s="7" t="s">
        <v>7918</v>
      </c>
      <c r="D3992" s="2" t="n">
        <v>0</v>
      </c>
      <c r="E3992" s="2" t="n">
        <v>4539.48</v>
      </c>
      <c r="F3992" s="2" t="n">
        <v>4539.48</v>
      </c>
    </row>
    <row r="3993" customFormat="false" ht="12.75" hidden="false" customHeight="false" outlineLevel="2" collapsed="false">
      <c r="A3993" s="7" t="s">
        <v>7919</v>
      </c>
      <c r="B3993" s="7" t="s">
        <v>4943</v>
      </c>
      <c r="C3993" s="7" t="s">
        <v>7920</v>
      </c>
      <c r="D3993" s="2" t="n">
        <v>0</v>
      </c>
      <c r="E3993" s="2" t="n">
        <v>126658.77</v>
      </c>
      <c r="F3993" s="2" t="n">
        <v>126658.77</v>
      </c>
    </row>
    <row r="3994" customFormat="false" ht="12.75" hidden="false" customHeight="false" outlineLevel="2" collapsed="false">
      <c r="A3994" s="7" t="s">
        <v>7921</v>
      </c>
      <c r="B3994" s="7" t="s">
        <v>4943</v>
      </c>
      <c r="C3994" s="7" t="s">
        <v>7922</v>
      </c>
      <c r="D3994" s="2" t="n">
        <v>0</v>
      </c>
      <c r="E3994" s="2" t="n">
        <v>1504</v>
      </c>
      <c r="F3994" s="2" t="n">
        <v>1504</v>
      </c>
    </row>
    <row r="3995" customFormat="false" ht="12.75" hidden="false" customHeight="false" outlineLevel="2" collapsed="false">
      <c r="A3995" s="7" t="s">
        <v>7923</v>
      </c>
      <c r="B3995" s="7" t="s">
        <v>4943</v>
      </c>
      <c r="C3995" s="7" t="s">
        <v>7924</v>
      </c>
      <c r="D3995" s="2" t="n">
        <v>0</v>
      </c>
      <c r="E3995" s="2" t="n">
        <v>233.95</v>
      </c>
      <c r="F3995" s="2" t="n">
        <v>233.95</v>
      </c>
    </row>
    <row r="3996" customFormat="false" ht="12.75" hidden="false" customHeight="false" outlineLevel="2" collapsed="false">
      <c r="A3996" s="7" t="s">
        <v>7925</v>
      </c>
      <c r="B3996" s="7" t="s">
        <v>4943</v>
      </c>
      <c r="C3996" s="7" t="s">
        <v>7926</v>
      </c>
      <c r="D3996" s="2" t="n">
        <v>0</v>
      </c>
      <c r="E3996" s="2" t="n">
        <v>93224</v>
      </c>
      <c r="F3996" s="2" t="n">
        <v>93224</v>
      </c>
    </row>
    <row r="3997" customFormat="false" ht="12.75" hidden="false" customHeight="false" outlineLevel="2" collapsed="false">
      <c r="A3997" s="7" t="s">
        <v>7927</v>
      </c>
      <c r="B3997" s="7" t="s">
        <v>4943</v>
      </c>
      <c r="C3997" s="7" t="s">
        <v>7928</v>
      </c>
      <c r="D3997" s="2" t="n">
        <v>11970</v>
      </c>
      <c r="E3997" s="2" t="n">
        <v>0</v>
      </c>
      <c r="F3997" s="2" t="n">
        <v>11970</v>
      </c>
    </row>
    <row r="3998" customFormat="false" ht="12.75" hidden="false" customHeight="false" outlineLevel="2" collapsed="false">
      <c r="A3998" s="7" t="s">
        <v>7929</v>
      </c>
      <c r="B3998" s="7" t="s">
        <v>4943</v>
      </c>
      <c r="C3998" s="7" t="s">
        <v>7930</v>
      </c>
      <c r="D3998" s="2" t="n">
        <v>0</v>
      </c>
      <c r="E3998" s="2" t="n">
        <v>659.2</v>
      </c>
      <c r="F3998" s="2" t="n">
        <v>659.2</v>
      </c>
    </row>
    <row r="3999" customFormat="false" ht="12.75" hidden="false" customHeight="false" outlineLevel="2" collapsed="false">
      <c r="A3999" s="7" t="s">
        <v>7931</v>
      </c>
      <c r="B3999" s="7" t="s">
        <v>4943</v>
      </c>
      <c r="C3999" s="7" t="s">
        <v>7932</v>
      </c>
      <c r="D3999" s="2" t="n">
        <v>1587.76</v>
      </c>
      <c r="E3999" s="2" t="n">
        <v>0</v>
      </c>
      <c r="F3999" s="2" t="n">
        <v>1587.76</v>
      </c>
    </row>
    <row r="4000" customFormat="false" ht="12.75" hidden="false" customHeight="false" outlineLevel="2" collapsed="false">
      <c r="A4000" s="7" t="s">
        <v>7933</v>
      </c>
      <c r="B4000" s="7" t="s">
        <v>4943</v>
      </c>
      <c r="C4000" s="7" t="s">
        <v>7934</v>
      </c>
      <c r="D4000" s="2" t="n">
        <v>1760</v>
      </c>
      <c r="E4000" s="2" t="n">
        <v>5396</v>
      </c>
      <c r="F4000" s="2" t="n">
        <v>7156</v>
      </c>
    </row>
    <row r="4001" customFormat="false" ht="12.75" hidden="false" customHeight="false" outlineLevel="2" collapsed="false">
      <c r="A4001" s="7" t="s">
        <v>7935</v>
      </c>
      <c r="B4001" s="7" t="s">
        <v>4943</v>
      </c>
      <c r="C4001" s="7" t="s">
        <v>7936</v>
      </c>
      <c r="D4001" s="2" t="n">
        <v>4326.68</v>
      </c>
      <c r="E4001" s="2" t="n">
        <v>0</v>
      </c>
      <c r="F4001" s="2" t="n">
        <v>4326.68</v>
      </c>
    </row>
    <row r="4002" customFormat="false" ht="12.75" hidden="false" customHeight="false" outlineLevel="2" collapsed="false">
      <c r="A4002" s="7" t="s">
        <v>7937</v>
      </c>
      <c r="B4002" s="7" t="s">
        <v>4943</v>
      </c>
      <c r="C4002" s="7" t="s">
        <v>7938</v>
      </c>
      <c r="D4002" s="2" t="n">
        <v>0</v>
      </c>
      <c r="E4002" s="2" t="n">
        <v>186173.58</v>
      </c>
      <c r="F4002" s="2" t="n">
        <v>186173.58</v>
      </c>
    </row>
    <row r="4003" customFormat="false" ht="12.75" hidden="false" customHeight="false" outlineLevel="2" collapsed="false">
      <c r="A4003" s="7" t="s">
        <v>7939</v>
      </c>
      <c r="B4003" s="7" t="s">
        <v>4943</v>
      </c>
      <c r="C4003" s="7" t="s">
        <v>7940</v>
      </c>
      <c r="D4003" s="2" t="n">
        <v>27065</v>
      </c>
      <c r="E4003" s="2" t="n">
        <v>0</v>
      </c>
      <c r="F4003" s="2" t="n">
        <v>27065</v>
      </c>
    </row>
    <row r="4004" customFormat="false" ht="12.75" hidden="false" customHeight="false" outlineLevel="2" collapsed="false">
      <c r="A4004" s="7" t="s">
        <v>7941</v>
      </c>
      <c r="B4004" s="7" t="s">
        <v>4943</v>
      </c>
      <c r="C4004" s="7" t="s">
        <v>7942</v>
      </c>
      <c r="D4004" s="2" t="n">
        <v>0</v>
      </c>
      <c r="E4004" s="2" t="n">
        <v>19202</v>
      </c>
      <c r="F4004" s="2" t="n">
        <v>19202</v>
      </c>
    </row>
    <row r="4005" customFormat="false" ht="12.75" hidden="false" customHeight="false" outlineLevel="2" collapsed="false">
      <c r="A4005" s="7" t="s">
        <v>7943</v>
      </c>
      <c r="B4005" s="7" t="s">
        <v>4943</v>
      </c>
      <c r="C4005" s="7" t="s">
        <v>7944</v>
      </c>
      <c r="D4005" s="2" t="n">
        <v>0</v>
      </c>
      <c r="E4005" s="2" t="n">
        <v>150</v>
      </c>
      <c r="F4005" s="2" t="n">
        <v>150</v>
      </c>
    </row>
    <row r="4006" customFormat="false" ht="12.75" hidden="false" customHeight="false" outlineLevel="2" collapsed="false">
      <c r="A4006" s="7" t="s">
        <v>7945</v>
      </c>
      <c r="B4006" s="7" t="s">
        <v>4943</v>
      </c>
      <c r="C4006" s="7" t="s">
        <v>7946</v>
      </c>
      <c r="D4006" s="2" t="n">
        <v>128223.16</v>
      </c>
      <c r="E4006" s="2" t="n">
        <v>31976.84</v>
      </c>
      <c r="F4006" s="2" t="n">
        <v>160200</v>
      </c>
    </row>
    <row r="4007" customFormat="false" ht="12.75" hidden="false" customHeight="false" outlineLevel="2" collapsed="false">
      <c r="A4007" s="7" t="s">
        <v>7947</v>
      </c>
      <c r="B4007" s="7" t="s">
        <v>4943</v>
      </c>
      <c r="C4007" s="7" t="s">
        <v>7948</v>
      </c>
      <c r="D4007" s="2" t="n">
        <v>0</v>
      </c>
      <c r="E4007" s="2" t="n">
        <v>65757</v>
      </c>
      <c r="F4007" s="2" t="n">
        <v>65757</v>
      </c>
    </row>
    <row r="4008" customFormat="false" ht="12.75" hidden="false" customHeight="false" outlineLevel="2" collapsed="false">
      <c r="A4008" s="7" t="s">
        <v>7949</v>
      </c>
      <c r="B4008" s="7" t="s">
        <v>4943</v>
      </c>
      <c r="C4008" s="7" t="s">
        <v>7950</v>
      </c>
      <c r="D4008" s="2" t="n">
        <v>29752</v>
      </c>
      <c r="E4008" s="2" t="n">
        <v>0</v>
      </c>
      <c r="F4008" s="2" t="n">
        <v>29752</v>
      </c>
    </row>
    <row r="4009" customFormat="false" ht="12.75" hidden="false" customHeight="false" outlineLevel="2" collapsed="false">
      <c r="A4009" s="7" t="s">
        <v>7951</v>
      </c>
      <c r="B4009" s="7" t="s">
        <v>4943</v>
      </c>
      <c r="C4009" s="7" t="s">
        <v>7952</v>
      </c>
      <c r="D4009" s="2" t="n">
        <v>136761.6</v>
      </c>
      <c r="E4009" s="2" t="n">
        <v>0</v>
      </c>
      <c r="F4009" s="2" t="n">
        <v>136761.6</v>
      </c>
    </row>
    <row r="4010" customFormat="false" ht="12.75" hidden="false" customHeight="false" outlineLevel="2" collapsed="false">
      <c r="A4010" s="7" t="s">
        <v>7953</v>
      </c>
      <c r="B4010" s="7" t="s">
        <v>4943</v>
      </c>
      <c r="C4010" s="7" t="s">
        <v>7954</v>
      </c>
      <c r="D4010" s="2" t="n">
        <v>1453.5</v>
      </c>
      <c r="E4010" s="2" t="n">
        <v>2422.5</v>
      </c>
      <c r="F4010" s="2" t="n">
        <v>3876</v>
      </c>
    </row>
    <row r="4011" customFormat="false" ht="12.75" hidden="false" customHeight="false" outlineLevel="2" collapsed="false">
      <c r="A4011" s="7" t="s">
        <v>7955</v>
      </c>
      <c r="B4011" s="7" t="s">
        <v>4943</v>
      </c>
      <c r="C4011" s="7" t="s">
        <v>7956</v>
      </c>
      <c r="D4011" s="2" t="n">
        <v>35059.5</v>
      </c>
      <c r="E4011" s="2" t="n">
        <v>0</v>
      </c>
      <c r="F4011" s="2" t="n">
        <v>35059.5</v>
      </c>
    </row>
    <row r="4012" customFormat="false" ht="12.75" hidden="false" customHeight="false" outlineLevel="2" collapsed="false">
      <c r="A4012" s="7" t="s">
        <v>7957</v>
      </c>
      <c r="B4012" s="7" t="s">
        <v>4943</v>
      </c>
      <c r="C4012" s="7" t="s">
        <v>7958</v>
      </c>
      <c r="D4012" s="2" t="n">
        <v>82418.6</v>
      </c>
      <c r="E4012" s="2" t="n">
        <v>0</v>
      </c>
      <c r="F4012" s="2" t="n">
        <v>82418.6</v>
      </c>
    </row>
    <row r="4013" customFormat="false" ht="12.75" hidden="false" customHeight="false" outlineLevel="2" collapsed="false">
      <c r="A4013" s="7" t="s">
        <v>7959</v>
      </c>
      <c r="B4013" s="7" t="s">
        <v>4943</v>
      </c>
      <c r="C4013" s="7" t="s">
        <v>7960</v>
      </c>
      <c r="D4013" s="2" t="n">
        <v>0</v>
      </c>
      <c r="E4013" s="2" t="n">
        <v>38668.63</v>
      </c>
      <c r="F4013" s="2" t="n">
        <v>38668.63</v>
      </c>
    </row>
    <row r="4014" customFormat="false" ht="12.75" hidden="false" customHeight="false" outlineLevel="2" collapsed="false">
      <c r="A4014" s="7" t="s">
        <v>7961</v>
      </c>
      <c r="B4014" s="7" t="s">
        <v>4943</v>
      </c>
      <c r="C4014" s="7" t="s">
        <v>7962</v>
      </c>
      <c r="D4014" s="2" t="n">
        <v>93273.1</v>
      </c>
      <c r="E4014" s="2" t="n">
        <v>9272</v>
      </c>
      <c r="F4014" s="2" t="n">
        <v>102545.1</v>
      </c>
    </row>
    <row r="4015" customFormat="false" ht="12.75" hidden="false" customHeight="false" outlineLevel="2" collapsed="false">
      <c r="A4015" s="7" t="s">
        <v>7963</v>
      </c>
      <c r="B4015" s="7" t="s">
        <v>4943</v>
      </c>
      <c r="C4015" s="7" t="s">
        <v>7964</v>
      </c>
      <c r="D4015" s="2" t="n">
        <v>23353.2</v>
      </c>
      <c r="E4015" s="2" t="n">
        <v>0</v>
      </c>
      <c r="F4015" s="2" t="n">
        <v>23353.2</v>
      </c>
    </row>
    <row r="4016" customFormat="false" ht="12.75" hidden="false" customHeight="false" outlineLevel="2" collapsed="false">
      <c r="A4016" s="7" t="s">
        <v>7965</v>
      </c>
      <c r="B4016" s="7" t="s">
        <v>4943</v>
      </c>
      <c r="C4016" s="7" t="s">
        <v>6834</v>
      </c>
      <c r="D4016" s="2" t="n">
        <v>0</v>
      </c>
      <c r="E4016" s="2" t="n">
        <v>24596.35</v>
      </c>
      <c r="F4016" s="2" t="n">
        <v>24596.35</v>
      </c>
    </row>
    <row r="4017" customFormat="false" ht="12.75" hidden="false" customHeight="false" outlineLevel="2" collapsed="false">
      <c r="A4017" s="7" t="s">
        <v>7966</v>
      </c>
      <c r="B4017" s="7" t="s">
        <v>4943</v>
      </c>
      <c r="C4017" s="7" t="s">
        <v>7967</v>
      </c>
      <c r="D4017" s="2" t="n">
        <v>19219</v>
      </c>
      <c r="E4017" s="2" t="n">
        <v>0</v>
      </c>
      <c r="F4017" s="2" t="n">
        <v>19219</v>
      </c>
    </row>
    <row r="4018" customFormat="false" ht="12.75" hidden="false" customHeight="false" outlineLevel="2" collapsed="false">
      <c r="A4018" s="7" t="s">
        <v>7968</v>
      </c>
      <c r="B4018" s="7" t="s">
        <v>4943</v>
      </c>
      <c r="C4018" s="7" t="s">
        <v>7969</v>
      </c>
      <c r="D4018" s="2" t="n">
        <v>0</v>
      </c>
      <c r="E4018" s="2" t="n">
        <v>7931</v>
      </c>
      <c r="F4018" s="2" t="n">
        <v>7931</v>
      </c>
    </row>
    <row r="4019" customFormat="false" ht="12.75" hidden="false" customHeight="false" outlineLevel="2" collapsed="false">
      <c r="A4019" s="7" t="s">
        <v>7970</v>
      </c>
      <c r="B4019" s="7" t="s">
        <v>4943</v>
      </c>
      <c r="C4019" s="7" t="s">
        <v>7971</v>
      </c>
      <c r="D4019" s="2" t="n">
        <v>0</v>
      </c>
      <c r="E4019" s="2" t="n">
        <v>15528.8</v>
      </c>
      <c r="F4019" s="2" t="n">
        <v>15528.8</v>
      </c>
    </row>
    <row r="4020" customFormat="false" ht="12.75" hidden="false" customHeight="false" outlineLevel="2" collapsed="false">
      <c r="A4020" s="7" t="s">
        <v>7972</v>
      </c>
      <c r="B4020" s="7" t="s">
        <v>4943</v>
      </c>
      <c r="C4020" s="7" t="s">
        <v>7973</v>
      </c>
      <c r="D4020" s="2" t="n">
        <v>0</v>
      </c>
      <c r="E4020" s="2" t="n">
        <v>7223.69</v>
      </c>
      <c r="F4020" s="2" t="n">
        <v>7223.69</v>
      </c>
    </row>
    <row r="4021" customFormat="false" ht="12.75" hidden="false" customHeight="false" outlineLevel="2" collapsed="false">
      <c r="A4021" s="7" t="s">
        <v>7974</v>
      </c>
      <c r="B4021" s="7" t="s">
        <v>4943</v>
      </c>
      <c r="C4021" s="7" t="s">
        <v>7975</v>
      </c>
      <c r="D4021" s="2" t="n">
        <v>0</v>
      </c>
      <c r="E4021" s="2" t="n">
        <v>897.6</v>
      </c>
      <c r="F4021" s="2" t="n">
        <v>897.6</v>
      </c>
    </row>
    <row r="4022" customFormat="false" ht="12.75" hidden="false" customHeight="false" outlineLevel="2" collapsed="false">
      <c r="A4022" s="7" t="s">
        <v>7976</v>
      </c>
      <c r="B4022" s="7" t="s">
        <v>4943</v>
      </c>
      <c r="C4022" s="7" t="s">
        <v>7977</v>
      </c>
      <c r="D4022" s="2" t="n">
        <v>88200</v>
      </c>
      <c r="E4022" s="2" t="n">
        <v>7350</v>
      </c>
      <c r="F4022" s="2" t="n">
        <v>95550</v>
      </c>
    </row>
    <row r="4023" customFormat="false" ht="12.75" hidden="false" customHeight="false" outlineLevel="2" collapsed="false">
      <c r="A4023" s="7" t="s">
        <v>7978</v>
      </c>
      <c r="B4023" s="7" t="s">
        <v>4943</v>
      </c>
      <c r="C4023" s="7" t="s">
        <v>7979</v>
      </c>
      <c r="D4023" s="2" t="n">
        <v>0</v>
      </c>
      <c r="E4023" s="2" t="n">
        <v>26800</v>
      </c>
      <c r="F4023" s="2" t="n">
        <v>26800</v>
      </c>
    </row>
    <row r="4024" customFormat="false" ht="12.75" hidden="false" customHeight="false" outlineLevel="2" collapsed="false">
      <c r="A4024" s="7" t="s">
        <v>7980</v>
      </c>
      <c r="B4024" s="7" t="s">
        <v>4943</v>
      </c>
      <c r="C4024" s="7" t="s">
        <v>7981</v>
      </c>
      <c r="D4024" s="2" t="n">
        <v>0</v>
      </c>
      <c r="E4024" s="2" t="n">
        <v>7419.34</v>
      </c>
      <c r="F4024" s="2" t="n">
        <v>7419.34</v>
      </c>
    </row>
    <row r="4025" customFormat="false" ht="12.75" hidden="false" customHeight="false" outlineLevel="2" collapsed="false">
      <c r="A4025" s="7" t="s">
        <v>7982</v>
      </c>
      <c r="B4025" s="7" t="s">
        <v>4943</v>
      </c>
      <c r="C4025" s="7" t="s">
        <v>7983</v>
      </c>
      <c r="D4025" s="2" t="n">
        <v>4770929.01</v>
      </c>
      <c r="E4025" s="2" t="n">
        <v>87030.8</v>
      </c>
      <c r="F4025" s="2" t="n">
        <v>4857959.81</v>
      </c>
    </row>
    <row r="4026" customFormat="false" ht="12.75" hidden="false" customHeight="false" outlineLevel="2" collapsed="false">
      <c r="A4026" s="7" t="s">
        <v>7984</v>
      </c>
      <c r="B4026" s="7" t="s">
        <v>4943</v>
      </c>
      <c r="C4026" s="7" t="s">
        <v>7985</v>
      </c>
      <c r="D4026" s="2" t="n">
        <v>0</v>
      </c>
      <c r="E4026" s="2" t="n">
        <v>534</v>
      </c>
      <c r="F4026" s="2" t="n">
        <v>534</v>
      </c>
    </row>
    <row r="4027" customFormat="false" ht="12.75" hidden="false" customHeight="false" outlineLevel="2" collapsed="false">
      <c r="A4027" s="7" t="s">
        <v>7986</v>
      </c>
      <c r="B4027" s="7" t="s">
        <v>4943</v>
      </c>
      <c r="C4027" s="7" t="s">
        <v>7987</v>
      </c>
      <c r="D4027" s="2" t="n">
        <v>0</v>
      </c>
      <c r="E4027" s="2" t="n">
        <v>1721.17</v>
      </c>
      <c r="F4027" s="2" t="n">
        <v>1721.17</v>
      </c>
    </row>
    <row r="4028" customFormat="false" ht="12.75" hidden="false" customHeight="false" outlineLevel="2" collapsed="false">
      <c r="A4028" s="7" t="s">
        <v>7988</v>
      </c>
      <c r="B4028" s="7" t="s">
        <v>4943</v>
      </c>
      <c r="C4028" s="7" t="s">
        <v>7989</v>
      </c>
      <c r="D4028" s="2" t="n">
        <v>0</v>
      </c>
      <c r="E4028" s="2" t="n">
        <v>23821</v>
      </c>
      <c r="F4028" s="2" t="n">
        <v>23821</v>
      </c>
    </row>
    <row r="4029" customFormat="false" ht="12.75" hidden="false" customHeight="false" outlineLevel="2" collapsed="false">
      <c r="A4029" s="7" t="s">
        <v>7990</v>
      </c>
      <c r="B4029" s="7" t="s">
        <v>4943</v>
      </c>
      <c r="C4029" s="7" t="s">
        <v>7991</v>
      </c>
      <c r="D4029" s="2" t="n">
        <v>0</v>
      </c>
      <c r="E4029" s="2" t="n">
        <v>2849.49</v>
      </c>
      <c r="F4029" s="2" t="n">
        <v>2849.49</v>
      </c>
    </row>
    <row r="4030" customFormat="false" ht="12.75" hidden="false" customHeight="false" outlineLevel="2" collapsed="false">
      <c r="A4030" s="7" t="s">
        <v>7992</v>
      </c>
      <c r="B4030" s="7" t="s">
        <v>4943</v>
      </c>
      <c r="C4030" s="7" t="s">
        <v>7993</v>
      </c>
      <c r="D4030" s="2" t="n">
        <v>19068</v>
      </c>
      <c r="E4030" s="2" t="n">
        <v>0</v>
      </c>
      <c r="F4030" s="2" t="n">
        <v>19068</v>
      </c>
    </row>
    <row r="4031" customFormat="false" ht="12.75" hidden="false" customHeight="false" outlineLevel="2" collapsed="false">
      <c r="A4031" s="7" t="s">
        <v>7994</v>
      </c>
      <c r="B4031" s="7" t="s">
        <v>4943</v>
      </c>
      <c r="C4031" s="7" t="s">
        <v>7995</v>
      </c>
      <c r="D4031" s="2" t="n">
        <v>7722</v>
      </c>
      <c r="E4031" s="2" t="n">
        <v>0</v>
      </c>
      <c r="F4031" s="2" t="n">
        <v>7722</v>
      </c>
    </row>
    <row r="4032" customFormat="false" ht="12.75" hidden="false" customHeight="false" outlineLevel="2" collapsed="false">
      <c r="A4032" s="7" t="s">
        <v>7996</v>
      </c>
      <c r="B4032" s="7" t="s">
        <v>4943</v>
      </c>
      <c r="C4032" s="7" t="s">
        <v>7997</v>
      </c>
      <c r="D4032" s="2" t="n">
        <v>118853.89</v>
      </c>
      <c r="E4032" s="2" t="n">
        <v>179157.92</v>
      </c>
      <c r="F4032" s="2" t="n">
        <v>298011.81</v>
      </c>
    </row>
    <row r="4033" customFormat="false" ht="12.75" hidden="false" customHeight="false" outlineLevel="2" collapsed="false">
      <c r="A4033" s="7" t="s">
        <v>7998</v>
      </c>
      <c r="B4033" s="7" t="s">
        <v>4943</v>
      </c>
      <c r="C4033" s="7" t="s">
        <v>7999</v>
      </c>
      <c r="D4033" s="2" t="n">
        <v>15800</v>
      </c>
      <c r="E4033" s="2" t="n">
        <v>155444.98</v>
      </c>
      <c r="F4033" s="2" t="n">
        <v>171244.98</v>
      </c>
    </row>
    <row r="4034" customFormat="false" ht="12.75" hidden="false" customHeight="false" outlineLevel="2" collapsed="false">
      <c r="A4034" s="7" t="s">
        <v>8000</v>
      </c>
      <c r="B4034" s="7" t="s">
        <v>4943</v>
      </c>
      <c r="C4034" s="7" t="s">
        <v>8001</v>
      </c>
      <c r="D4034" s="2" t="n">
        <v>71399.34</v>
      </c>
      <c r="E4034" s="2" t="n">
        <v>0</v>
      </c>
      <c r="F4034" s="2" t="n">
        <v>71399.34</v>
      </c>
    </row>
    <row r="4035" customFormat="false" ht="12.75" hidden="false" customHeight="false" outlineLevel="2" collapsed="false">
      <c r="A4035" s="7" t="s">
        <v>8002</v>
      </c>
      <c r="B4035" s="7" t="s">
        <v>4943</v>
      </c>
      <c r="C4035" s="7" t="s">
        <v>8003</v>
      </c>
      <c r="D4035" s="2" t="n">
        <v>0</v>
      </c>
      <c r="E4035" s="2" t="n">
        <v>4199.98</v>
      </c>
      <c r="F4035" s="2" t="n">
        <v>4199.98</v>
      </c>
    </row>
    <row r="4036" customFormat="false" ht="12.75" hidden="false" customHeight="false" outlineLevel="2" collapsed="false">
      <c r="A4036" s="7" t="s">
        <v>8004</v>
      </c>
      <c r="B4036" s="7" t="s">
        <v>4943</v>
      </c>
      <c r="C4036" s="7" t="s">
        <v>8005</v>
      </c>
      <c r="D4036" s="2" t="n">
        <v>0</v>
      </c>
      <c r="E4036" s="2" t="n">
        <v>57183</v>
      </c>
      <c r="F4036" s="2" t="n">
        <v>57183</v>
      </c>
    </row>
    <row r="4037" customFormat="false" ht="12.75" hidden="false" customHeight="false" outlineLevel="2" collapsed="false">
      <c r="A4037" s="7" t="s">
        <v>8006</v>
      </c>
      <c r="B4037" s="7" t="s">
        <v>4943</v>
      </c>
      <c r="C4037" s="7" t="s">
        <v>8007</v>
      </c>
      <c r="D4037" s="2" t="n">
        <v>0</v>
      </c>
      <c r="E4037" s="2" t="n">
        <v>82154.36</v>
      </c>
      <c r="F4037" s="2" t="n">
        <v>82154.36</v>
      </c>
    </row>
    <row r="4038" customFormat="false" ht="12.75" hidden="false" customHeight="false" outlineLevel="2" collapsed="false">
      <c r="A4038" s="7" t="s">
        <v>8008</v>
      </c>
      <c r="B4038" s="7" t="s">
        <v>4943</v>
      </c>
      <c r="C4038" s="7" t="s">
        <v>8009</v>
      </c>
      <c r="D4038" s="2" t="n">
        <v>202875.86</v>
      </c>
      <c r="E4038" s="2" t="n">
        <v>0</v>
      </c>
      <c r="F4038" s="2" t="n">
        <v>202875.86</v>
      </c>
    </row>
    <row r="4039" customFormat="false" ht="12.75" hidden="false" customHeight="false" outlineLevel="2" collapsed="false">
      <c r="A4039" s="7" t="s">
        <v>8010</v>
      </c>
      <c r="B4039" s="7" t="s">
        <v>4943</v>
      </c>
      <c r="C4039" s="7" t="s">
        <v>8011</v>
      </c>
      <c r="D4039" s="2" t="n">
        <v>0</v>
      </c>
      <c r="E4039" s="2" t="n">
        <v>92.4</v>
      </c>
      <c r="F4039" s="2" t="n">
        <v>92.4</v>
      </c>
    </row>
    <row r="4040" customFormat="false" ht="12.75" hidden="false" customHeight="false" outlineLevel="2" collapsed="false">
      <c r="A4040" s="7" t="s">
        <v>8012</v>
      </c>
      <c r="B4040" s="7" t="s">
        <v>4943</v>
      </c>
      <c r="C4040" s="7" t="s">
        <v>8013</v>
      </c>
      <c r="D4040" s="2" t="n">
        <v>47519.3</v>
      </c>
      <c r="E4040" s="2" t="n">
        <v>0</v>
      </c>
      <c r="F4040" s="2" t="n">
        <v>47519.3</v>
      </c>
    </row>
    <row r="4041" customFormat="false" ht="12.75" hidden="false" customHeight="false" outlineLevel="2" collapsed="false">
      <c r="A4041" s="7" t="s">
        <v>8014</v>
      </c>
      <c r="B4041" s="7" t="s">
        <v>4943</v>
      </c>
      <c r="C4041" s="7" t="s">
        <v>8015</v>
      </c>
      <c r="D4041" s="2" t="n">
        <v>0</v>
      </c>
      <c r="E4041" s="2" t="n">
        <v>10412</v>
      </c>
      <c r="F4041" s="2" t="n">
        <v>10412</v>
      </c>
    </row>
    <row r="4042" customFormat="false" ht="12.75" hidden="false" customHeight="false" outlineLevel="2" collapsed="false">
      <c r="A4042" s="7" t="s">
        <v>8016</v>
      </c>
      <c r="B4042" s="7" t="s">
        <v>4943</v>
      </c>
      <c r="C4042" s="7" t="s">
        <v>8017</v>
      </c>
      <c r="D4042" s="2" t="n">
        <v>0</v>
      </c>
      <c r="E4042" s="2" t="n">
        <v>10873.6</v>
      </c>
      <c r="F4042" s="2" t="n">
        <v>10873.6</v>
      </c>
    </row>
    <row r="4043" customFormat="false" ht="12.75" hidden="false" customHeight="false" outlineLevel="2" collapsed="false">
      <c r="A4043" s="7" t="s">
        <v>8018</v>
      </c>
      <c r="B4043" s="7" t="s">
        <v>4943</v>
      </c>
      <c r="C4043" s="7" t="s">
        <v>8019</v>
      </c>
      <c r="D4043" s="2" t="n">
        <v>0</v>
      </c>
      <c r="E4043" s="2" t="n">
        <v>26951.88</v>
      </c>
      <c r="F4043" s="2" t="n">
        <v>26951.88</v>
      </c>
    </row>
    <row r="4044" customFormat="false" ht="12.75" hidden="false" customHeight="false" outlineLevel="2" collapsed="false">
      <c r="A4044" s="7" t="s">
        <v>8020</v>
      </c>
      <c r="B4044" s="7" t="s">
        <v>4943</v>
      </c>
      <c r="C4044" s="7" t="s">
        <v>8021</v>
      </c>
      <c r="D4044" s="2" t="n">
        <v>455849.78</v>
      </c>
      <c r="E4044" s="2" t="n">
        <v>0</v>
      </c>
      <c r="F4044" s="2" t="n">
        <v>455849.78</v>
      </c>
    </row>
    <row r="4045" customFormat="false" ht="12.75" hidden="false" customHeight="false" outlineLevel="2" collapsed="false">
      <c r="A4045" s="7" t="s">
        <v>8022</v>
      </c>
      <c r="B4045" s="7" t="s">
        <v>4943</v>
      </c>
      <c r="C4045" s="7" t="s">
        <v>8023</v>
      </c>
      <c r="D4045" s="2" t="n">
        <v>0</v>
      </c>
      <c r="E4045" s="2" t="n">
        <v>2556</v>
      </c>
      <c r="F4045" s="2" t="n">
        <v>2556</v>
      </c>
    </row>
    <row r="4046" customFormat="false" ht="12.75" hidden="false" customHeight="false" outlineLevel="2" collapsed="false">
      <c r="A4046" s="7" t="s">
        <v>8024</v>
      </c>
      <c r="B4046" s="7" t="s">
        <v>4943</v>
      </c>
      <c r="C4046" s="7" t="s">
        <v>8025</v>
      </c>
      <c r="D4046" s="2" t="n">
        <v>0</v>
      </c>
      <c r="E4046" s="2" t="n">
        <v>121000</v>
      </c>
      <c r="F4046" s="2" t="n">
        <v>121000</v>
      </c>
    </row>
    <row r="4047" customFormat="false" ht="12.75" hidden="false" customHeight="false" outlineLevel="2" collapsed="false">
      <c r="A4047" s="7" t="s">
        <v>8026</v>
      </c>
      <c r="B4047" s="7" t="s">
        <v>4943</v>
      </c>
      <c r="C4047" s="7" t="s">
        <v>8027</v>
      </c>
      <c r="D4047" s="2" t="n">
        <v>2471.4</v>
      </c>
      <c r="E4047" s="2" t="n">
        <v>0</v>
      </c>
      <c r="F4047" s="2" t="n">
        <v>2471.4</v>
      </c>
    </row>
    <row r="4048" customFormat="false" ht="12.75" hidden="false" customHeight="false" outlineLevel="2" collapsed="false">
      <c r="A4048" s="7" t="s">
        <v>8028</v>
      </c>
      <c r="B4048" s="7" t="s">
        <v>4943</v>
      </c>
      <c r="C4048" s="7" t="s">
        <v>8029</v>
      </c>
      <c r="D4048" s="2" t="n">
        <v>0</v>
      </c>
      <c r="E4048" s="2" t="n">
        <v>1192.8</v>
      </c>
      <c r="F4048" s="2" t="n">
        <v>1192.8</v>
      </c>
    </row>
    <row r="4049" customFormat="false" ht="12.75" hidden="false" customHeight="false" outlineLevel="2" collapsed="false">
      <c r="A4049" s="7" t="s">
        <v>8030</v>
      </c>
      <c r="B4049" s="7" t="s">
        <v>4943</v>
      </c>
      <c r="C4049" s="7" t="s">
        <v>8031</v>
      </c>
      <c r="D4049" s="2" t="n">
        <v>0</v>
      </c>
      <c r="E4049" s="2" t="n">
        <v>22189.3</v>
      </c>
      <c r="F4049" s="2" t="n">
        <v>22189.3</v>
      </c>
    </row>
    <row r="4050" customFormat="false" ht="12.75" hidden="false" customHeight="false" outlineLevel="2" collapsed="false">
      <c r="A4050" s="7" t="s">
        <v>8032</v>
      </c>
      <c r="B4050" s="7" t="s">
        <v>4943</v>
      </c>
      <c r="C4050" s="7" t="s">
        <v>8033</v>
      </c>
      <c r="D4050" s="2" t="n">
        <v>0</v>
      </c>
      <c r="E4050" s="2" t="n">
        <v>77393.55</v>
      </c>
      <c r="F4050" s="2" t="n">
        <v>77393.55</v>
      </c>
    </row>
    <row r="4051" customFormat="false" ht="12.75" hidden="false" customHeight="false" outlineLevel="2" collapsed="false">
      <c r="A4051" s="7" t="s">
        <v>8034</v>
      </c>
      <c r="B4051" s="7" t="s">
        <v>4943</v>
      </c>
      <c r="C4051" s="7" t="s">
        <v>8035</v>
      </c>
      <c r="D4051" s="2" t="n">
        <v>5664</v>
      </c>
      <c r="E4051" s="2" t="n">
        <v>0</v>
      </c>
      <c r="F4051" s="2" t="n">
        <v>5664</v>
      </c>
    </row>
    <row r="4052" customFormat="false" ht="12.75" hidden="false" customHeight="false" outlineLevel="2" collapsed="false">
      <c r="A4052" s="7" t="s">
        <v>8036</v>
      </c>
      <c r="B4052" s="7" t="s">
        <v>4943</v>
      </c>
      <c r="C4052" s="7" t="s">
        <v>8037</v>
      </c>
      <c r="D4052" s="2" t="n">
        <v>48174.3</v>
      </c>
      <c r="E4052" s="2" t="n">
        <v>0</v>
      </c>
      <c r="F4052" s="2" t="n">
        <v>48174.3</v>
      </c>
    </row>
    <row r="4053" customFormat="false" ht="12.75" hidden="false" customHeight="false" outlineLevel="2" collapsed="false">
      <c r="A4053" s="7" t="s">
        <v>8038</v>
      </c>
      <c r="B4053" s="7" t="s">
        <v>4943</v>
      </c>
      <c r="C4053" s="7" t="s">
        <v>8039</v>
      </c>
      <c r="D4053" s="2" t="n">
        <v>0</v>
      </c>
      <c r="E4053" s="2" t="n">
        <v>64972.6</v>
      </c>
      <c r="F4053" s="2" t="n">
        <v>64972.6</v>
      </c>
    </row>
    <row r="4054" customFormat="false" ht="12.75" hidden="false" customHeight="false" outlineLevel="2" collapsed="false">
      <c r="A4054" s="7" t="s">
        <v>8040</v>
      </c>
      <c r="B4054" s="7" t="s">
        <v>4943</v>
      </c>
      <c r="C4054" s="7" t="s">
        <v>8041</v>
      </c>
      <c r="D4054" s="2" t="n">
        <v>68148.48</v>
      </c>
      <c r="E4054" s="2" t="n">
        <v>0</v>
      </c>
      <c r="F4054" s="2" t="n">
        <v>68148.48</v>
      </c>
    </row>
    <row r="4055" customFormat="false" ht="12.75" hidden="false" customHeight="false" outlineLevel="2" collapsed="false">
      <c r="A4055" s="7" t="s">
        <v>8042</v>
      </c>
      <c r="B4055" s="7" t="s">
        <v>4943</v>
      </c>
      <c r="C4055" s="7" t="s">
        <v>8043</v>
      </c>
      <c r="D4055" s="2" t="n">
        <v>0</v>
      </c>
      <c r="E4055" s="2" t="n">
        <v>5796</v>
      </c>
      <c r="F4055" s="2" t="n">
        <v>5796</v>
      </c>
    </row>
    <row r="4056" customFormat="false" ht="12.75" hidden="false" customHeight="false" outlineLevel="2" collapsed="false">
      <c r="A4056" s="7" t="s">
        <v>8044</v>
      </c>
      <c r="B4056" s="7" t="s">
        <v>4943</v>
      </c>
      <c r="C4056" s="7" t="s">
        <v>8045</v>
      </c>
      <c r="D4056" s="2" t="n">
        <v>9828.9</v>
      </c>
      <c r="E4056" s="2" t="n">
        <v>0</v>
      </c>
      <c r="F4056" s="2" t="n">
        <v>9828.9</v>
      </c>
    </row>
    <row r="4057" customFormat="false" ht="12.75" hidden="false" customHeight="false" outlineLevel="2" collapsed="false">
      <c r="A4057" s="7" t="s">
        <v>8046</v>
      </c>
      <c r="B4057" s="7" t="s">
        <v>4943</v>
      </c>
      <c r="C4057" s="7" t="s">
        <v>8047</v>
      </c>
      <c r="D4057" s="2" t="n">
        <v>5880.78</v>
      </c>
      <c r="E4057" s="2" t="n">
        <v>0</v>
      </c>
      <c r="F4057" s="2" t="n">
        <v>5880.78</v>
      </c>
    </row>
    <row r="4058" customFormat="false" ht="12.75" hidden="false" customHeight="false" outlineLevel="2" collapsed="false">
      <c r="A4058" s="7" t="s">
        <v>8048</v>
      </c>
      <c r="B4058" s="7" t="s">
        <v>4943</v>
      </c>
      <c r="C4058" s="7" t="s">
        <v>8049</v>
      </c>
      <c r="D4058" s="2" t="n">
        <v>0</v>
      </c>
      <c r="E4058" s="2" t="n">
        <v>444472.5</v>
      </c>
      <c r="F4058" s="2" t="n">
        <v>444472.5</v>
      </c>
    </row>
    <row r="4059" customFormat="false" ht="12.75" hidden="false" customHeight="false" outlineLevel="2" collapsed="false">
      <c r="A4059" s="7" t="s">
        <v>8050</v>
      </c>
      <c r="B4059" s="7" t="s">
        <v>4943</v>
      </c>
      <c r="C4059" s="7" t="s">
        <v>8051</v>
      </c>
      <c r="D4059" s="2" t="n">
        <v>0</v>
      </c>
      <c r="E4059" s="2" t="n">
        <v>2426.7</v>
      </c>
      <c r="F4059" s="2" t="n">
        <v>2426.7</v>
      </c>
    </row>
    <row r="4060" customFormat="false" ht="12.75" hidden="false" customHeight="false" outlineLevel="2" collapsed="false">
      <c r="A4060" s="7" t="s">
        <v>8052</v>
      </c>
      <c r="B4060" s="7" t="s">
        <v>4943</v>
      </c>
      <c r="C4060" s="7" t="s">
        <v>8053</v>
      </c>
      <c r="D4060" s="2" t="n">
        <v>3960</v>
      </c>
      <c r="E4060" s="2" t="n">
        <v>0</v>
      </c>
      <c r="F4060" s="2" t="n">
        <v>3960</v>
      </c>
    </row>
    <row r="4061" customFormat="false" ht="12.75" hidden="false" customHeight="false" outlineLevel="2" collapsed="false">
      <c r="A4061" s="7" t="s">
        <v>8054</v>
      </c>
      <c r="B4061" s="7" t="s">
        <v>4943</v>
      </c>
      <c r="C4061" s="7" t="s">
        <v>8055</v>
      </c>
      <c r="D4061" s="2" t="n">
        <v>571663.43</v>
      </c>
      <c r="E4061" s="2" t="n">
        <v>0</v>
      </c>
      <c r="F4061" s="2" t="n">
        <v>571663.43</v>
      </c>
    </row>
    <row r="4062" customFormat="false" ht="12.75" hidden="false" customHeight="false" outlineLevel="2" collapsed="false">
      <c r="A4062" s="7" t="s">
        <v>8056</v>
      </c>
      <c r="B4062" s="7" t="s">
        <v>4943</v>
      </c>
      <c r="C4062" s="7" t="s">
        <v>8057</v>
      </c>
      <c r="D4062" s="2" t="n">
        <v>256810.5</v>
      </c>
      <c r="E4062" s="2" t="n">
        <v>0</v>
      </c>
      <c r="F4062" s="2" t="n">
        <v>256810.5</v>
      </c>
    </row>
    <row r="4063" customFormat="false" ht="12.75" hidden="false" customHeight="false" outlineLevel="2" collapsed="false">
      <c r="A4063" s="7" t="s">
        <v>8058</v>
      </c>
      <c r="B4063" s="7" t="s">
        <v>4943</v>
      </c>
      <c r="C4063" s="7" t="s">
        <v>8059</v>
      </c>
      <c r="D4063" s="2" t="n">
        <v>6545</v>
      </c>
      <c r="E4063" s="2" t="n">
        <v>0</v>
      </c>
      <c r="F4063" s="2" t="n">
        <v>6545</v>
      </c>
    </row>
    <row r="4064" customFormat="false" ht="12.75" hidden="false" customHeight="false" outlineLevel="2" collapsed="false">
      <c r="A4064" s="7" t="s">
        <v>8060</v>
      </c>
      <c r="B4064" s="7" t="s">
        <v>4943</v>
      </c>
      <c r="C4064" s="7" t="s">
        <v>8061</v>
      </c>
      <c r="D4064" s="2" t="n">
        <v>0</v>
      </c>
      <c r="E4064" s="2" t="n">
        <v>43047</v>
      </c>
      <c r="F4064" s="2" t="n">
        <v>43047</v>
      </c>
    </row>
    <row r="4065" customFormat="false" ht="12.75" hidden="false" customHeight="false" outlineLevel="2" collapsed="false">
      <c r="A4065" s="7" t="s">
        <v>8062</v>
      </c>
      <c r="B4065" s="7" t="s">
        <v>4943</v>
      </c>
      <c r="C4065" s="7" t="s">
        <v>8063</v>
      </c>
      <c r="D4065" s="2" t="n">
        <v>72655.24</v>
      </c>
      <c r="E4065" s="2" t="n">
        <v>36450</v>
      </c>
      <c r="F4065" s="2" t="n">
        <v>109105.24</v>
      </c>
    </row>
    <row r="4066" customFormat="false" ht="12.75" hidden="false" customHeight="false" outlineLevel="2" collapsed="false">
      <c r="A4066" s="7" t="s">
        <v>8064</v>
      </c>
      <c r="B4066" s="7" t="s">
        <v>4943</v>
      </c>
      <c r="C4066" s="7" t="s">
        <v>8065</v>
      </c>
      <c r="D4066" s="2" t="n">
        <v>820.09</v>
      </c>
      <c r="E4066" s="2" t="n">
        <v>0</v>
      </c>
      <c r="F4066" s="2" t="n">
        <v>820.09</v>
      </c>
    </row>
    <row r="4067" customFormat="false" ht="12.75" hidden="false" customHeight="false" outlineLevel="2" collapsed="false">
      <c r="A4067" s="7" t="s">
        <v>8066</v>
      </c>
      <c r="B4067" s="7" t="s">
        <v>4943</v>
      </c>
      <c r="C4067" s="7" t="s">
        <v>8067</v>
      </c>
      <c r="D4067" s="2" t="n">
        <v>2856.7</v>
      </c>
      <c r="E4067" s="2" t="n">
        <v>4980.28</v>
      </c>
      <c r="F4067" s="2" t="n">
        <v>7836.98</v>
      </c>
    </row>
    <row r="4068" customFormat="false" ht="12.75" hidden="false" customHeight="false" outlineLevel="2" collapsed="false">
      <c r="A4068" s="7" t="s">
        <v>8068</v>
      </c>
      <c r="B4068" s="7" t="s">
        <v>4943</v>
      </c>
      <c r="C4068" s="7" t="s">
        <v>8069</v>
      </c>
      <c r="D4068" s="2" t="n">
        <v>22848</v>
      </c>
      <c r="E4068" s="2" t="n">
        <v>0</v>
      </c>
      <c r="F4068" s="2" t="n">
        <v>22848</v>
      </c>
    </row>
    <row r="4069" customFormat="false" ht="12.75" hidden="false" customHeight="false" outlineLevel="2" collapsed="false">
      <c r="A4069" s="7" t="s">
        <v>8070</v>
      </c>
      <c r="B4069" s="7" t="s">
        <v>4943</v>
      </c>
      <c r="C4069" s="7" t="s">
        <v>8071</v>
      </c>
      <c r="D4069" s="2" t="n">
        <v>55583.55</v>
      </c>
      <c r="E4069" s="2" t="n">
        <v>1830.45</v>
      </c>
      <c r="F4069" s="2" t="n">
        <v>57414</v>
      </c>
    </row>
    <row r="4070" customFormat="false" ht="12.75" hidden="false" customHeight="false" outlineLevel="2" collapsed="false">
      <c r="A4070" s="7" t="s">
        <v>8072</v>
      </c>
      <c r="B4070" s="7" t="s">
        <v>4943</v>
      </c>
      <c r="C4070" s="7" t="s">
        <v>8073</v>
      </c>
      <c r="D4070" s="2" t="n">
        <v>0</v>
      </c>
      <c r="E4070" s="2" t="n">
        <v>10319</v>
      </c>
      <c r="F4070" s="2" t="n">
        <v>10319</v>
      </c>
    </row>
    <row r="4071" customFormat="false" ht="12.75" hidden="false" customHeight="false" outlineLevel="2" collapsed="false">
      <c r="A4071" s="7" t="s">
        <v>8074</v>
      </c>
      <c r="B4071" s="7" t="s">
        <v>4943</v>
      </c>
      <c r="C4071" s="7" t="s">
        <v>8075</v>
      </c>
      <c r="D4071" s="2" t="n">
        <v>118338.36</v>
      </c>
      <c r="E4071" s="2" t="n">
        <v>0</v>
      </c>
      <c r="F4071" s="2" t="n">
        <v>118338.36</v>
      </c>
    </row>
    <row r="4072" customFormat="false" ht="12.75" hidden="false" customHeight="false" outlineLevel="2" collapsed="false">
      <c r="A4072" s="7" t="s">
        <v>8076</v>
      </c>
      <c r="B4072" s="7" t="s">
        <v>4943</v>
      </c>
      <c r="C4072" s="7" t="s">
        <v>8077</v>
      </c>
      <c r="D4072" s="2" t="n">
        <v>2291.45</v>
      </c>
      <c r="E4072" s="2" t="n">
        <v>0</v>
      </c>
      <c r="F4072" s="2" t="n">
        <v>2291.45</v>
      </c>
    </row>
    <row r="4073" customFormat="false" ht="12.75" hidden="false" customHeight="false" outlineLevel="2" collapsed="false">
      <c r="A4073" s="7" t="s">
        <v>8078</v>
      </c>
      <c r="B4073" s="7" t="s">
        <v>4943</v>
      </c>
      <c r="C4073" s="7" t="s">
        <v>8079</v>
      </c>
      <c r="D4073" s="2" t="n">
        <v>24583.5</v>
      </c>
      <c r="E4073" s="2" t="n">
        <v>180833.69</v>
      </c>
      <c r="F4073" s="2" t="n">
        <v>205417.19</v>
      </c>
    </row>
    <row r="4074" customFormat="false" ht="12.75" hidden="false" customHeight="false" outlineLevel="2" collapsed="false">
      <c r="A4074" s="7" t="s">
        <v>8080</v>
      </c>
      <c r="B4074" s="7" t="s">
        <v>4943</v>
      </c>
      <c r="C4074" s="7" t="s">
        <v>8081</v>
      </c>
      <c r="D4074" s="2" t="n">
        <v>0</v>
      </c>
      <c r="E4074" s="2" t="n">
        <v>960</v>
      </c>
      <c r="F4074" s="2" t="n">
        <v>960</v>
      </c>
    </row>
    <row r="4075" customFormat="false" ht="12.75" hidden="false" customHeight="false" outlineLevel="2" collapsed="false">
      <c r="A4075" s="7" t="s">
        <v>8082</v>
      </c>
      <c r="B4075" s="7" t="s">
        <v>4943</v>
      </c>
      <c r="C4075" s="7" t="s">
        <v>8083</v>
      </c>
      <c r="D4075" s="2" t="n">
        <v>19599.96</v>
      </c>
      <c r="E4075" s="2" t="n">
        <v>4360</v>
      </c>
      <c r="F4075" s="2" t="n">
        <v>23959.96</v>
      </c>
    </row>
    <row r="4076" customFormat="false" ht="12.75" hidden="false" customHeight="false" outlineLevel="2" collapsed="false">
      <c r="A4076" s="7" t="s">
        <v>8084</v>
      </c>
      <c r="B4076" s="7" t="s">
        <v>4943</v>
      </c>
      <c r="C4076" s="7" t="s">
        <v>8085</v>
      </c>
      <c r="D4076" s="2" t="n">
        <v>0</v>
      </c>
      <c r="E4076" s="2" t="n">
        <v>3394.4</v>
      </c>
      <c r="F4076" s="2" t="n">
        <v>3394.4</v>
      </c>
    </row>
    <row r="4077" customFormat="false" ht="12.75" hidden="false" customHeight="false" outlineLevel="2" collapsed="false">
      <c r="A4077" s="7" t="s">
        <v>8086</v>
      </c>
      <c r="B4077" s="7" t="s">
        <v>4943</v>
      </c>
      <c r="C4077" s="7" t="s">
        <v>8087</v>
      </c>
      <c r="D4077" s="2" t="n">
        <v>14814.4</v>
      </c>
      <c r="E4077" s="2" t="n">
        <v>0</v>
      </c>
      <c r="F4077" s="2" t="n">
        <v>14814.4</v>
      </c>
    </row>
    <row r="4078" customFormat="false" ht="12.75" hidden="false" customHeight="false" outlineLevel="2" collapsed="false">
      <c r="A4078" s="7" t="s">
        <v>8088</v>
      </c>
      <c r="B4078" s="7" t="s">
        <v>4943</v>
      </c>
      <c r="C4078" s="7" t="s">
        <v>8089</v>
      </c>
      <c r="D4078" s="2" t="n">
        <v>11040</v>
      </c>
      <c r="E4078" s="2" t="n">
        <v>0</v>
      </c>
      <c r="F4078" s="2" t="n">
        <v>11040</v>
      </c>
    </row>
    <row r="4079" customFormat="false" ht="12.75" hidden="false" customHeight="false" outlineLevel="2" collapsed="false">
      <c r="A4079" s="7" t="s">
        <v>8090</v>
      </c>
      <c r="B4079" s="7" t="s">
        <v>4943</v>
      </c>
      <c r="C4079" s="7" t="s">
        <v>8091</v>
      </c>
      <c r="D4079" s="2" t="n">
        <v>0</v>
      </c>
      <c r="E4079" s="2" t="n">
        <v>55932</v>
      </c>
      <c r="F4079" s="2" t="n">
        <v>55932</v>
      </c>
    </row>
    <row r="4080" customFormat="false" ht="12.75" hidden="false" customHeight="false" outlineLevel="2" collapsed="false">
      <c r="A4080" s="7" t="s">
        <v>8092</v>
      </c>
      <c r="B4080" s="7" t="s">
        <v>4943</v>
      </c>
      <c r="C4080" s="7" t="s">
        <v>8093</v>
      </c>
      <c r="D4080" s="2" t="n">
        <v>0</v>
      </c>
      <c r="E4080" s="2" t="n">
        <v>22163.4</v>
      </c>
      <c r="F4080" s="2" t="n">
        <v>22163.4</v>
      </c>
    </row>
    <row r="4081" customFormat="false" ht="12.75" hidden="false" customHeight="false" outlineLevel="2" collapsed="false">
      <c r="A4081" s="7" t="s">
        <v>8094</v>
      </c>
      <c r="B4081" s="7" t="s">
        <v>4943</v>
      </c>
      <c r="C4081" s="7" t="s">
        <v>8095</v>
      </c>
      <c r="D4081" s="2" t="n">
        <v>18958.5</v>
      </c>
      <c r="E4081" s="2" t="n">
        <v>0</v>
      </c>
      <c r="F4081" s="2" t="n">
        <v>18958.5</v>
      </c>
    </row>
    <row r="4082" customFormat="false" ht="12.75" hidden="false" customHeight="false" outlineLevel="2" collapsed="false">
      <c r="A4082" s="7" t="s">
        <v>8096</v>
      </c>
      <c r="B4082" s="7" t="s">
        <v>4943</v>
      </c>
      <c r="C4082" s="7" t="s">
        <v>8097</v>
      </c>
      <c r="D4082" s="2" t="n">
        <v>75399.2</v>
      </c>
      <c r="E4082" s="2" t="n">
        <v>0</v>
      </c>
      <c r="F4082" s="2" t="n">
        <v>75399.2</v>
      </c>
    </row>
    <row r="4083" customFormat="false" ht="12.75" hidden="false" customHeight="false" outlineLevel="2" collapsed="false">
      <c r="A4083" s="7" t="s">
        <v>8098</v>
      </c>
      <c r="B4083" s="7" t="s">
        <v>4943</v>
      </c>
      <c r="C4083" s="7" t="s">
        <v>8099</v>
      </c>
      <c r="D4083" s="2" t="n">
        <v>2724.25</v>
      </c>
      <c r="E4083" s="2" t="n">
        <v>0</v>
      </c>
      <c r="F4083" s="2" t="n">
        <v>2724.25</v>
      </c>
    </row>
    <row r="4084" customFormat="false" ht="12.75" hidden="false" customHeight="false" outlineLevel="2" collapsed="false">
      <c r="A4084" s="7" t="s">
        <v>8100</v>
      </c>
      <c r="B4084" s="7" t="s">
        <v>4943</v>
      </c>
      <c r="C4084" s="7" t="s">
        <v>8101</v>
      </c>
      <c r="D4084" s="2" t="n">
        <v>0</v>
      </c>
      <c r="E4084" s="2" t="n">
        <v>262.08</v>
      </c>
      <c r="F4084" s="2" t="n">
        <v>262.08</v>
      </c>
    </row>
    <row r="4085" customFormat="false" ht="12.75" hidden="false" customHeight="false" outlineLevel="2" collapsed="false">
      <c r="A4085" s="7" t="s">
        <v>8102</v>
      </c>
      <c r="B4085" s="7" t="s">
        <v>4943</v>
      </c>
      <c r="C4085" s="7" t="s">
        <v>8103</v>
      </c>
      <c r="D4085" s="2" t="n">
        <v>16611.61</v>
      </c>
      <c r="E4085" s="2" t="n">
        <v>0</v>
      </c>
      <c r="F4085" s="2" t="n">
        <v>16611.61</v>
      </c>
    </row>
    <row r="4086" customFormat="false" ht="12.75" hidden="false" customHeight="false" outlineLevel="2" collapsed="false">
      <c r="A4086" s="7" t="s">
        <v>8104</v>
      </c>
      <c r="B4086" s="7" t="s">
        <v>4943</v>
      </c>
      <c r="C4086" s="7" t="s">
        <v>8105</v>
      </c>
      <c r="D4086" s="2" t="n">
        <v>133504.14</v>
      </c>
      <c r="E4086" s="2" t="n">
        <v>5972.92</v>
      </c>
      <c r="F4086" s="2" t="n">
        <v>139477.06</v>
      </c>
    </row>
    <row r="4087" customFormat="false" ht="12.75" hidden="false" customHeight="false" outlineLevel="2" collapsed="false">
      <c r="A4087" s="7" t="s">
        <v>8106</v>
      </c>
      <c r="B4087" s="7" t="s">
        <v>4943</v>
      </c>
      <c r="C4087" s="7" t="s">
        <v>8107</v>
      </c>
      <c r="D4087" s="2" t="n">
        <v>12045.6</v>
      </c>
      <c r="E4087" s="2" t="n">
        <v>0</v>
      </c>
      <c r="F4087" s="2" t="n">
        <v>12045.6</v>
      </c>
    </row>
    <row r="4088" customFormat="false" ht="12.75" hidden="false" customHeight="false" outlineLevel="2" collapsed="false">
      <c r="A4088" s="7" t="s">
        <v>8108</v>
      </c>
      <c r="B4088" s="7" t="s">
        <v>4943</v>
      </c>
      <c r="C4088" s="7" t="s">
        <v>8109</v>
      </c>
      <c r="D4088" s="2" t="n">
        <v>0</v>
      </c>
      <c r="E4088" s="2" t="n">
        <v>225000</v>
      </c>
      <c r="F4088" s="2" t="n">
        <v>225000</v>
      </c>
    </row>
    <row r="4089" customFormat="false" ht="12.75" hidden="false" customHeight="false" outlineLevel="2" collapsed="false">
      <c r="A4089" s="7" t="s">
        <v>8110</v>
      </c>
      <c r="B4089" s="7" t="s">
        <v>4943</v>
      </c>
      <c r="C4089" s="7" t="s">
        <v>8111</v>
      </c>
      <c r="D4089" s="2" t="n">
        <v>0</v>
      </c>
      <c r="E4089" s="2" t="n">
        <v>23152.85</v>
      </c>
      <c r="F4089" s="2" t="n">
        <v>23152.85</v>
      </c>
    </row>
    <row r="4090" customFormat="false" ht="12.75" hidden="false" customHeight="false" outlineLevel="2" collapsed="false">
      <c r="A4090" s="7" t="s">
        <v>8112</v>
      </c>
      <c r="B4090" s="7" t="s">
        <v>4943</v>
      </c>
      <c r="C4090" s="7" t="s">
        <v>8113</v>
      </c>
      <c r="D4090" s="2" t="n">
        <v>5460</v>
      </c>
      <c r="E4090" s="2" t="n">
        <v>0</v>
      </c>
      <c r="F4090" s="2" t="n">
        <v>5460</v>
      </c>
    </row>
    <row r="4091" customFormat="false" ht="12.75" hidden="false" customHeight="false" outlineLevel="2" collapsed="false">
      <c r="A4091" s="7" t="s">
        <v>8114</v>
      </c>
      <c r="B4091" s="7" t="s">
        <v>4943</v>
      </c>
      <c r="C4091" s="7" t="s">
        <v>8115</v>
      </c>
      <c r="D4091" s="2" t="n">
        <v>3134.44</v>
      </c>
      <c r="E4091" s="2" t="n">
        <v>748.55</v>
      </c>
      <c r="F4091" s="2" t="n">
        <v>3882.99</v>
      </c>
    </row>
    <row r="4092" customFormat="false" ht="12.75" hidden="false" customHeight="false" outlineLevel="2" collapsed="false">
      <c r="A4092" s="7" t="s">
        <v>8116</v>
      </c>
      <c r="B4092" s="7" t="s">
        <v>4943</v>
      </c>
      <c r="C4092" s="7" t="s">
        <v>8117</v>
      </c>
      <c r="D4092" s="2" t="n">
        <v>41275.8</v>
      </c>
      <c r="E4092" s="2" t="n">
        <v>0</v>
      </c>
      <c r="F4092" s="2" t="n">
        <v>41275.8</v>
      </c>
    </row>
    <row r="4093" customFormat="false" ht="12.75" hidden="false" customHeight="false" outlineLevel="2" collapsed="false">
      <c r="A4093" s="7" t="s">
        <v>8118</v>
      </c>
      <c r="B4093" s="7" t="s">
        <v>4943</v>
      </c>
      <c r="C4093" s="7" t="s">
        <v>8119</v>
      </c>
      <c r="D4093" s="2" t="n">
        <v>0</v>
      </c>
      <c r="E4093" s="2" t="n">
        <v>3631.04</v>
      </c>
      <c r="F4093" s="2" t="n">
        <v>3631.04</v>
      </c>
    </row>
    <row r="4094" customFormat="false" ht="12.75" hidden="false" customHeight="false" outlineLevel="2" collapsed="false">
      <c r="A4094" s="7" t="s">
        <v>8120</v>
      </c>
      <c r="B4094" s="7" t="s">
        <v>4943</v>
      </c>
      <c r="C4094" s="7" t="s">
        <v>8121</v>
      </c>
      <c r="D4094" s="2" t="n">
        <v>174150</v>
      </c>
      <c r="E4094" s="2" t="n">
        <v>0</v>
      </c>
      <c r="F4094" s="2" t="n">
        <v>174150</v>
      </c>
    </row>
    <row r="4095" customFormat="false" ht="12.75" hidden="false" customHeight="false" outlineLevel="2" collapsed="false">
      <c r="A4095" s="7" t="s">
        <v>8122</v>
      </c>
      <c r="B4095" s="7" t="s">
        <v>4943</v>
      </c>
      <c r="C4095" s="7" t="s">
        <v>8123</v>
      </c>
      <c r="D4095" s="2" t="n">
        <v>0</v>
      </c>
      <c r="E4095" s="2" t="n">
        <v>87673.17</v>
      </c>
      <c r="F4095" s="2" t="n">
        <v>87673.17</v>
      </c>
    </row>
    <row r="4096" customFormat="false" ht="12.75" hidden="false" customHeight="false" outlineLevel="2" collapsed="false">
      <c r="A4096" s="7" t="s">
        <v>8124</v>
      </c>
      <c r="B4096" s="7" t="s">
        <v>4943</v>
      </c>
      <c r="C4096" s="7" t="s">
        <v>8125</v>
      </c>
      <c r="D4096" s="2" t="n">
        <v>160650</v>
      </c>
      <c r="E4096" s="2" t="n">
        <v>0</v>
      </c>
      <c r="F4096" s="2" t="n">
        <v>160650</v>
      </c>
    </row>
    <row r="4097" customFormat="false" ht="12.75" hidden="false" customHeight="false" outlineLevel="2" collapsed="false">
      <c r="A4097" s="7" t="s">
        <v>8126</v>
      </c>
      <c r="B4097" s="7" t="s">
        <v>4943</v>
      </c>
      <c r="C4097" s="7" t="s">
        <v>8127</v>
      </c>
      <c r="D4097" s="2" t="n">
        <v>0</v>
      </c>
      <c r="E4097" s="2" t="n">
        <v>72900.48</v>
      </c>
      <c r="F4097" s="2" t="n">
        <v>72900.48</v>
      </c>
    </row>
    <row r="4098" customFormat="false" ht="12.75" hidden="false" customHeight="false" outlineLevel="2" collapsed="false">
      <c r="A4098" s="7" t="s">
        <v>8128</v>
      </c>
      <c r="B4098" s="7" t="s">
        <v>4943</v>
      </c>
      <c r="C4098" s="7" t="s">
        <v>8129</v>
      </c>
      <c r="D4098" s="2" t="n">
        <v>69932</v>
      </c>
      <c r="E4098" s="2" t="n">
        <v>0</v>
      </c>
      <c r="F4098" s="2" t="n">
        <v>69932</v>
      </c>
    </row>
    <row r="4099" customFormat="false" ht="12.75" hidden="false" customHeight="false" outlineLevel="2" collapsed="false">
      <c r="A4099" s="7" t="s">
        <v>8130</v>
      </c>
      <c r="B4099" s="7" t="s">
        <v>4943</v>
      </c>
      <c r="C4099" s="7" t="s">
        <v>8131</v>
      </c>
      <c r="D4099" s="2" t="n">
        <v>59400</v>
      </c>
      <c r="E4099" s="2" t="n">
        <v>0</v>
      </c>
      <c r="F4099" s="2" t="n">
        <v>59400</v>
      </c>
    </row>
    <row r="4100" customFormat="false" ht="12.75" hidden="false" customHeight="false" outlineLevel="2" collapsed="false">
      <c r="A4100" s="7" t="s">
        <v>8132</v>
      </c>
      <c r="B4100" s="7" t="s">
        <v>4943</v>
      </c>
      <c r="C4100" s="7" t="s">
        <v>8133</v>
      </c>
      <c r="D4100" s="2" t="n">
        <v>0</v>
      </c>
      <c r="E4100" s="2" t="n">
        <v>2785.95</v>
      </c>
      <c r="F4100" s="2" t="n">
        <v>2785.95</v>
      </c>
    </row>
    <row r="4101" customFormat="false" ht="12.75" hidden="false" customHeight="false" outlineLevel="2" collapsed="false">
      <c r="A4101" s="7" t="s">
        <v>8134</v>
      </c>
      <c r="B4101" s="7" t="s">
        <v>4943</v>
      </c>
      <c r="C4101" s="7" t="s">
        <v>8135</v>
      </c>
      <c r="D4101" s="2" t="n">
        <v>1785.6</v>
      </c>
      <c r="E4101" s="2" t="n">
        <v>0</v>
      </c>
      <c r="F4101" s="2" t="n">
        <v>1785.6</v>
      </c>
    </row>
    <row r="4102" customFormat="false" ht="12.75" hidden="false" customHeight="false" outlineLevel="2" collapsed="false">
      <c r="A4102" s="7" t="s">
        <v>8136</v>
      </c>
      <c r="B4102" s="7" t="s">
        <v>4943</v>
      </c>
      <c r="C4102" s="7" t="s">
        <v>8137</v>
      </c>
      <c r="D4102" s="2" t="n">
        <v>0</v>
      </c>
      <c r="E4102" s="2" t="n">
        <v>886.9</v>
      </c>
      <c r="F4102" s="2" t="n">
        <v>886.9</v>
      </c>
    </row>
    <row r="4103" customFormat="false" ht="12.75" hidden="false" customHeight="false" outlineLevel="2" collapsed="false">
      <c r="A4103" s="7" t="s">
        <v>8138</v>
      </c>
      <c r="B4103" s="7" t="s">
        <v>4943</v>
      </c>
      <c r="C4103" s="7" t="s">
        <v>1463</v>
      </c>
      <c r="D4103" s="2" t="n">
        <v>0</v>
      </c>
      <c r="E4103" s="2" t="n">
        <v>5248.8</v>
      </c>
      <c r="F4103" s="2" t="n">
        <v>5248.8</v>
      </c>
    </row>
    <row r="4104" customFormat="false" ht="12.75" hidden="false" customHeight="false" outlineLevel="2" collapsed="false">
      <c r="A4104" s="7" t="s">
        <v>8139</v>
      </c>
      <c r="B4104" s="7" t="s">
        <v>4943</v>
      </c>
      <c r="C4104" s="7" t="s">
        <v>8140</v>
      </c>
      <c r="D4104" s="2" t="n">
        <v>2783.27</v>
      </c>
      <c r="E4104" s="2" t="n">
        <v>71300.14</v>
      </c>
      <c r="F4104" s="2" t="n">
        <v>74083.41</v>
      </c>
    </row>
    <row r="4105" customFormat="false" ht="12.75" hidden="false" customHeight="false" outlineLevel="2" collapsed="false">
      <c r="A4105" s="7" t="s">
        <v>8141</v>
      </c>
      <c r="B4105" s="7" t="s">
        <v>4943</v>
      </c>
      <c r="C4105" s="7" t="s">
        <v>8142</v>
      </c>
      <c r="D4105" s="2" t="n">
        <v>45903</v>
      </c>
      <c r="E4105" s="2" t="n">
        <v>0</v>
      </c>
      <c r="F4105" s="2" t="n">
        <v>45903</v>
      </c>
    </row>
    <row r="4106" customFormat="false" ht="12.75" hidden="false" customHeight="false" outlineLevel="2" collapsed="false">
      <c r="A4106" s="7" t="s">
        <v>8143</v>
      </c>
      <c r="B4106" s="7" t="s">
        <v>4943</v>
      </c>
      <c r="C4106" s="7" t="s">
        <v>8144</v>
      </c>
      <c r="D4106" s="2" t="n">
        <v>186731.1</v>
      </c>
      <c r="E4106" s="2" t="n">
        <v>0</v>
      </c>
      <c r="F4106" s="2" t="n">
        <v>186731.1</v>
      </c>
    </row>
    <row r="4107" customFormat="false" ht="12.75" hidden="false" customHeight="false" outlineLevel="2" collapsed="false">
      <c r="A4107" s="7" t="s">
        <v>8145</v>
      </c>
      <c r="B4107" s="7" t="s">
        <v>4943</v>
      </c>
      <c r="C4107" s="7" t="s">
        <v>8146</v>
      </c>
      <c r="D4107" s="2" t="n">
        <v>0</v>
      </c>
      <c r="E4107" s="2" t="n">
        <v>13520</v>
      </c>
      <c r="F4107" s="2" t="n">
        <v>13520</v>
      </c>
    </row>
    <row r="4108" customFormat="false" ht="12.75" hidden="false" customHeight="false" outlineLevel="2" collapsed="false">
      <c r="A4108" s="7" t="s">
        <v>8147</v>
      </c>
      <c r="B4108" s="7" t="s">
        <v>4943</v>
      </c>
      <c r="C4108" s="7" t="s">
        <v>8148</v>
      </c>
      <c r="D4108" s="2" t="n">
        <v>0</v>
      </c>
      <c r="E4108" s="2" t="n">
        <v>3087</v>
      </c>
      <c r="F4108" s="2" t="n">
        <v>3087</v>
      </c>
    </row>
    <row r="4109" customFormat="false" ht="12.75" hidden="false" customHeight="false" outlineLevel="2" collapsed="false">
      <c r="A4109" s="7" t="s">
        <v>8149</v>
      </c>
      <c r="B4109" s="7" t="s">
        <v>4943</v>
      </c>
      <c r="C4109" s="7" t="s">
        <v>8150</v>
      </c>
      <c r="D4109" s="2" t="n">
        <v>0</v>
      </c>
      <c r="E4109" s="2" t="n">
        <v>44531.25</v>
      </c>
      <c r="F4109" s="2" t="n">
        <v>44531.25</v>
      </c>
    </row>
    <row r="4110" customFormat="false" ht="12.75" hidden="false" customHeight="false" outlineLevel="2" collapsed="false">
      <c r="A4110" s="7" t="s">
        <v>8151</v>
      </c>
      <c r="B4110" s="7" t="s">
        <v>4943</v>
      </c>
      <c r="C4110" s="7" t="s">
        <v>8152</v>
      </c>
      <c r="D4110" s="2" t="n">
        <v>3108</v>
      </c>
      <c r="E4110" s="2" t="n">
        <v>0</v>
      </c>
      <c r="F4110" s="2" t="n">
        <v>3108</v>
      </c>
    </row>
    <row r="4111" customFormat="false" ht="12.75" hidden="false" customHeight="false" outlineLevel="2" collapsed="false">
      <c r="A4111" s="7" t="s">
        <v>8153</v>
      </c>
      <c r="B4111" s="7" t="s">
        <v>4943</v>
      </c>
      <c r="C4111" s="7" t="s">
        <v>8154</v>
      </c>
      <c r="D4111" s="2" t="n">
        <v>0</v>
      </c>
      <c r="E4111" s="2" t="n">
        <v>47167.5</v>
      </c>
      <c r="F4111" s="2" t="n">
        <v>47167.5</v>
      </c>
    </row>
    <row r="4112" customFormat="false" ht="12.75" hidden="false" customHeight="false" outlineLevel="2" collapsed="false">
      <c r="A4112" s="7" t="s">
        <v>8155</v>
      </c>
      <c r="B4112" s="7" t="s">
        <v>4943</v>
      </c>
      <c r="C4112" s="7" t="s">
        <v>8156</v>
      </c>
      <c r="D4112" s="2" t="n">
        <v>0</v>
      </c>
      <c r="E4112" s="2" t="n">
        <v>2000</v>
      </c>
      <c r="F4112" s="2" t="n">
        <v>2000</v>
      </c>
    </row>
    <row r="4113" customFormat="false" ht="12.75" hidden="false" customHeight="false" outlineLevel="2" collapsed="false">
      <c r="A4113" s="7" t="s">
        <v>8157</v>
      </c>
      <c r="B4113" s="7" t="s">
        <v>4943</v>
      </c>
      <c r="C4113" s="7" t="s">
        <v>8158</v>
      </c>
      <c r="D4113" s="2" t="n">
        <v>0</v>
      </c>
      <c r="E4113" s="2" t="n">
        <v>45239</v>
      </c>
      <c r="F4113" s="2" t="n">
        <v>45239</v>
      </c>
    </row>
    <row r="4114" customFormat="false" ht="12.75" hidden="false" customHeight="false" outlineLevel="2" collapsed="false">
      <c r="A4114" s="7" t="s">
        <v>8159</v>
      </c>
      <c r="B4114" s="7" t="s">
        <v>4943</v>
      </c>
      <c r="C4114" s="7" t="s">
        <v>8160</v>
      </c>
      <c r="D4114" s="2" t="n">
        <v>0</v>
      </c>
      <c r="E4114" s="2" t="n">
        <v>85888</v>
      </c>
      <c r="F4114" s="2" t="n">
        <v>85888</v>
      </c>
    </row>
    <row r="4115" customFormat="false" ht="12.75" hidden="false" customHeight="false" outlineLevel="2" collapsed="false">
      <c r="A4115" s="7" t="s">
        <v>8161</v>
      </c>
      <c r="B4115" s="7" t="s">
        <v>4943</v>
      </c>
      <c r="C4115" s="7" t="s">
        <v>8162</v>
      </c>
      <c r="D4115" s="2" t="n">
        <v>414173.32</v>
      </c>
      <c r="E4115" s="2" t="n">
        <v>0</v>
      </c>
      <c r="F4115" s="2" t="n">
        <v>414173.32</v>
      </c>
    </row>
    <row r="4116" customFormat="false" ht="12.75" hidden="false" customHeight="false" outlineLevel="2" collapsed="false">
      <c r="A4116" s="7" t="s">
        <v>8163</v>
      </c>
      <c r="B4116" s="7" t="s">
        <v>4943</v>
      </c>
      <c r="C4116" s="7" t="s">
        <v>8164</v>
      </c>
      <c r="D4116" s="2" t="n">
        <v>0</v>
      </c>
      <c r="E4116" s="2" t="n">
        <v>9916</v>
      </c>
      <c r="F4116" s="2" t="n">
        <v>9916</v>
      </c>
    </row>
    <row r="4117" customFormat="false" ht="12.75" hidden="false" customHeight="false" outlineLevel="2" collapsed="false">
      <c r="A4117" s="7" t="s">
        <v>8165</v>
      </c>
      <c r="B4117" s="7" t="s">
        <v>4943</v>
      </c>
      <c r="C4117" s="7" t="s">
        <v>8166</v>
      </c>
      <c r="D4117" s="2" t="n">
        <v>174763.56</v>
      </c>
      <c r="E4117" s="2" t="n">
        <v>0</v>
      </c>
      <c r="F4117" s="2" t="n">
        <v>174763.56</v>
      </c>
    </row>
    <row r="4118" customFormat="false" ht="12.75" hidden="false" customHeight="false" outlineLevel="2" collapsed="false">
      <c r="A4118" s="7" t="s">
        <v>8167</v>
      </c>
      <c r="B4118" s="7" t="s">
        <v>4943</v>
      </c>
      <c r="C4118" s="7" t="s">
        <v>8168</v>
      </c>
      <c r="D4118" s="2" t="n">
        <v>0</v>
      </c>
      <c r="E4118" s="2" t="n">
        <v>7749</v>
      </c>
      <c r="F4118" s="2" t="n">
        <v>7749</v>
      </c>
    </row>
    <row r="4119" customFormat="false" ht="12.75" hidden="false" customHeight="false" outlineLevel="2" collapsed="false">
      <c r="A4119" s="7" t="s">
        <v>8169</v>
      </c>
      <c r="B4119" s="7" t="s">
        <v>4943</v>
      </c>
      <c r="C4119" s="7" t="s">
        <v>8170</v>
      </c>
      <c r="D4119" s="2" t="n">
        <v>102934.39</v>
      </c>
      <c r="E4119" s="2" t="n">
        <v>0</v>
      </c>
      <c r="F4119" s="2" t="n">
        <v>102934.39</v>
      </c>
    </row>
    <row r="4120" customFormat="false" ht="12.75" hidden="false" customHeight="false" outlineLevel="2" collapsed="false">
      <c r="A4120" s="7" t="s">
        <v>8171</v>
      </c>
      <c r="B4120" s="7" t="s">
        <v>4943</v>
      </c>
      <c r="C4120" s="7" t="s">
        <v>8172</v>
      </c>
      <c r="D4120" s="2" t="n">
        <v>0</v>
      </c>
      <c r="E4120" s="2" t="n">
        <v>615.6</v>
      </c>
      <c r="F4120" s="2" t="n">
        <v>615.6</v>
      </c>
    </row>
    <row r="4121" customFormat="false" ht="12.75" hidden="false" customHeight="false" outlineLevel="2" collapsed="false">
      <c r="A4121" s="7" t="s">
        <v>8173</v>
      </c>
      <c r="B4121" s="7" t="s">
        <v>4943</v>
      </c>
      <c r="C4121" s="7" t="s">
        <v>8174</v>
      </c>
      <c r="D4121" s="2" t="n">
        <v>37311.2</v>
      </c>
      <c r="E4121" s="2" t="n">
        <v>0</v>
      </c>
      <c r="F4121" s="2" t="n">
        <v>37311.2</v>
      </c>
    </row>
    <row r="4122" customFormat="false" ht="12.75" hidden="false" customHeight="false" outlineLevel="2" collapsed="false">
      <c r="A4122" s="7" t="s">
        <v>8175</v>
      </c>
      <c r="B4122" s="7" t="s">
        <v>4943</v>
      </c>
      <c r="C4122" s="7" t="s">
        <v>8176</v>
      </c>
      <c r="D4122" s="2" t="n">
        <v>0</v>
      </c>
      <c r="E4122" s="2" t="n">
        <v>296086.1</v>
      </c>
      <c r="F4122" s="2" t="n">
        <v>296086.1</v>
      </c>
    </row>
    <row r="4123" customFormat="false" ht="12.75" hidden="false" customHeight="false" outlineLevel="2" collapsed="false">
      <c r="A4123" s="7" t="s">
        <v>8177</v>
      </c>
      <c r="B4123" s="7" t="s">
        <v>4943</v>
      </c>
      <c r="C4123" s="7" t="s">
        <v>8178</v>
      </c>
      <c r="D4123" s="2" t="n">
        <v>55728</v>
      </c>
      <c r="E4123" s="2" t="n">
        <v>227664</v>
      </c>
      <c r="F4123" s="2" t="n">
        <v>283392</v>
      </c>
    </row>
    <row r="4124" customFormat="false" ht="12.75" hidden="false" customHeight="false" outlineLevel="2" collapsed="false">
      <c r="A4124" s="7" t="s">
        <v>8179</v>
      </c>
      <c r="B4124" s="7" t="s">
        <v>4943</v>
      </c>
      <c r="C4124" s="7" t="s">
        <v>8180</v>
      </c>
      <c r="D4124" s="2" t="n">
        <v>23478.29</v>
      </c>
      <c r="E4124" s="2" t="n">
        <v>16668.82</v>
      </c>
      <c r="F4124" s="2" t="n">
        <v>40147.11</v>
      </c>
    </row>
    <row r="4125" customFormat="false" ht="12.75" hidden="false" customHeight="false" outlineLevel="2" collapsed="false">
      <c r="A4125" s="7" t="s">
        <v>8181</v>
      </c>
      <c r="B4125" s="7" t="s">
        <v>4943</v>
      </c>
      <c r="C4125" s="7" t="s">
        <v>8182</v>
      </c>
      <c r="D4125" s="2" t="n">
        <v>0</v>
      </c>
      <c r="E4125" s="2" t="n">
        <v>82757.96</v>
      </c>
      <c r="F4125" s="2" t="n">
        <v>82757.96</v>
      </c>
    </row>
    <row r="4126" customFormat="false" ht="12.75" hidden="false" customHeight="false" outlineLevel="2" collapsed="false">
      <c r="A4126" s="7" t="s">
        <v>8183</v>
      </c>
      <c r="B4126" s="7" t="s">
        <v>4943</v>
      </c>
      <c r="C4126" s="7" t="s">
        <v>8184</v>
      </c>
      <c r="D4126" s="2" t="n">
        <v>19055.8</v>
      </c>
      <c r="E4126" s="2" t="n">
        <v>61443.83</v>
      </c>
      <c r="F4126" s="2" t="n">
        <v>80499.63</v>
      </c>
    </row>
    <row r="4127" customFormat="false" ht="12.75" hidden="false" customHeight="false" outlineLevel="2" collapsed="false">
      <c r="A4127" s="7" t="s">
        <v>8185</v>
      </c>
      <c r="B4127" s="7" t="s">
        <v>4943</v>
      </c>
      <c r="C4127" s="7" t="s">
        <v>8186</v>
      </c>
      <c r="D4127" s="2" t="n">
        <v>0</v>
      </c>
      <c r="E4127" s="2" t="n">
        <v>14277.6</v>
      </c>
      <c r="F4127" s="2" t="n">
        <v>14277.6</v>
      </c>
    </row>
    <row r="4128" customFormat="false" ht="12.75" hidden="false" customHeight="false" outlineLevel="2" collapsed="false">
      <c r="A4128" s="7" t="s">
        <v>8187</v>
      </c>
      <c r="B4128" s="7" t="s">
        <v>4943</v>
      </c>
      <c r="C4128" s="7" t="s">
        <v>8188</v>
      </c>
      <c r="D4128" s="2" t="n">
        <v>0</v>
      </c>
      <c r="E4128" s="2" t="n">
        <v>144280.41</v>
      </c>
      <c r="F4128" s="2" t="n">
        <v>144280.41</v>
      </c>
    </row>
    <row r="4129" customFormat="false" ht="12.75" hidden="false" customHeight="false" outlineLevel="2" collapsed="false">
      <c r="A4129" s="7" t="s">
        <v>8189</v>
      </c>
      <c r="B4129" s="7" t="s">
        <v>4943</v>
      </c>
      <c r="C4129" s="7" t="s">
        <v>8190</v>
      </c>
      <c r="D4129" s="2" t="n">
        <v>0</v>
      </c>
      <c r="E4129" s="2" t="n">
        <v>29963.78</v>
      </c>
      <c r="F4129" s="2" t="n">
        <v>29963.78</v>
      </c>
    </row>
    <row r="4130" customFormat="false" ht="12.75" hidden="false" customHeight="false" outlineLevel="2" collapsed="false">
      <c r="A4130" s="7" t="s">
        <v>8191</v>
      </c>
      <c r="B4130" s="7" t="s">
        <v>4943</v>
      </c>
      <c r="C4130" s="7" t="s">
        <v>8192</v>
      </c>
      <c r="D4130" s="2" t="n">
        <v>0</v>
      </c>
      <c r="E4130" s="2" t="n">
        <v>378.34</v>
      </c>
      <c r="F4130" s="2" t="n">
        <v>378.34</v>
      </c>
    </row>
    <row r="4131" customFormat="false" ht="12.75" hidden="false" customHeight="false" outlineLevel="2" collapsed="false">
      <c r="A4131" s="7" t="s">
        <v>8193</v>
      </c>
      <c r="B4131" s="7" t="s">
        <v>4943</v>
      </c>
      <c r="C4131" s="7" t="s">
        <v>8194</v>
      </c>
      <c r="D4131" s="2" t="n">
        <v>0</v>
      </c>
      <c r="E4131" s="2" t="n">
        <v>24500</v>
      </c>
      <c r="F4131" s="2" t="n">
        <v>24500</v>
      </c>
    </row>
    <row r="4132" customFormat="false" ht="12.75" hidden="false" customHeight="false" outlineLevel="2" collapsed="false">
      <c r="A4132" s="7" t="s">
        <v>8195</v>
      </c>
      <c r="B4132" s="7" t="s">
        <v>4943</v>
      </c>
      <c r="C4132" s="7" t="s">
        <v>8196</v>
      </c>
      <c r="D4132" s="2" t="n">
        <v>21338.52</v>
      </c>
      <c r="E4132" s="2" t="n">
        <v>0</v>
      </c>
      <c r="F4132" s="2" t="n">
        <v>21338.52</v>
      </c>
    </row>
    <row r="4133" customFormat="false" ht="12.75" hidden="false" customHeight="false" outlineLevel="2" collapsed="false">
      <c r="A4133" s="7" t="s">
        <v>8197</v>
      </c>
      <c r="B4133" s="7" t="s">
        <v>4943</v>
      </c>
      <c r="C4133" s="7" t="s">
        <v>8198</v>
      </c>
      <c r="D4133" s="2" t="n">
        <v>825312.01</v>
      </c>
      <c r="E4133" s="2" t="n">
        <v>8544.9</v>
      </c>
      <c r="F4133" s="2" t="n">
        <v>833856.91</v>
      </c>
    </row>
    <row r="4134" customFormat="false" ht="12.75" hidden="false" customHeight="false" outlineLevel="2" collapsed="false">
      <c r="A4134" s="7" t="s">
        <v>8199</v>
      </c>
      <c r="B4134" s="7" t="s">
        <v>4943</v>
      </c>
      <c r="C4134" s="7" t="s">
        <v>8200</v>
      </c>
      <c r="D4134" s="2" t="n">
        <v>313750.92</v>
      </c>
      <c r="E4134" s="2" t="n">
        <v>37596.48</v>
      </c>
      <c r="F4134" s="2" t="n">
        <v>351347.4</v>
      </c>
    </row>
    <row r="4135" customFormat="false" ht="12.75" hidden="false" customHeight="false" outlineLevel="2" collapsed="false">
      <c r="A4135" s="7" t="s">
        <v>8201</v>
      </c>
      <c r="B4135" s="7" t="s">
        <v>4943</v>
      </c>
      <c r="C4135" s="7" t="s">
        <v>8202</v>
      </c>
      <c r="D4135" s="2" t="n">
        <v>0</v>
      </c>
      <c r="E4135" s="2" t="n">
        <v>7412.62</v>
      </c>
      <c r="F4135" s="2" t="n">
        <v>7412.62</v>
      </c>
    </row>
    <row r="4136" customFormat="false" ht="12.75" hidden="false" customHeight="false" outlineLevel="2" collapsed="false">
      <c r="A4136" s="7" t="s">
        <v>8203</v>
      </c>
      <c r="B4136" s="7" t="s">
        <v>4943</v>
      </c>
      <c r="C4136" s="7" t="s">
        <v>8204</v>
      </c>
      <c r="D4136" s="2" t="n">
        <v>0</v>
      </c>
      <c r="E4136" s="2" t="n">
        <v>79657.4</v>
      </c>
      <c r="F4136" s="2" t="n">
        <v>79657.4</v>
      </c>
    </row>
    <row r="4137" customFormat="false" ht="12.75" hidden="false" customHeight="false" outlineLevel="2" collapsed="false">
      <c r="A4137" s="7" t="s">
        <v>8205</v>
      </c>
      <c r="B4137" s="7" t="s">
        <v>4943</v>
      </c>
      <c r="C4137" s="7" t="s">
        <v>8206</v>
      </c>
      <c r="D4137" s="2" t="n">
        <v>0</v>
      </c>
      <c r="E4137" s="2" t="n">
        <v>9000</v>
      </c>
      <c r="F4137" s="2" t="n">
        <v>9000</v>
      </c>
    </row>
    <row r="4138" customFormat="false" ht="12.75" hidden="false" customHeight="false" outlineLevel="2" collapsed="false">
      <c r="A4138" s="7" t="s">
        <v>8207</v>
      </c>
      <c r="B4138" s="7" t="s">
        <v>4943</v>
      </c>
      <c r="C4138" s="7" t="s">
        <v>8208</v>
      </c>
      <c r="D4138" s="2" t="n">
        <v>0</v>
      </c>
      <c r="E4138" s="2" t="n">
        <v>20842.18</v>
      </c>
      <c r="F4138" s="2" t="n">
        <v>20842.18</v>
      </c>
    </row>
    <row r="4139" customFormat="false" ht="12.75" hidden="false" customHeight="false" outlineLevel="2" collapsed="false">
      <c r="A4139" s="7" t="s">
        <v>8209</v>
      </c>
      <c r="B4139" s="7" t="s">
        <v>4943</v>
      </c>
      <c r="C4139" s="7" t="s">
        <v>8210</v>
      </c>
      <c r="D4139" s="2" t="n">
        <v>0</v>
      </c>
      <c r="E4139" s="2" t="n">
        <v>3360.56</v>
      </c>
      <c r="F4139" s="2" t="n">
        <v>3360.56</v>
      </c>
    </row>
    <row r="4140" customFormat="false" ht="12.75" hidden="false" customHeight="false" outlineLevel="2" collapsed="false">
      <c r="A4140" s="7" t="s">
        <v>8211</v>
      </c>
      <c r="B4140" s="7" t="s">
        <v>4943</v>
      </c>
      <c r="C4140" s="7" t="s">
        <v>8212</v>
      </c>
      <c r="D4140" s="2" t="n">
        <v>11840130.8</v>
      </c>
      <c r="E4140" s="2" t="n">
        <v>1824474.2</v>
      </c>
      <c r="F4140" s="2" t="n">
        <v>13664605</v>
      </c>
    </row>
    <row r="4141" customFormat="false" ht="12.75" hidden="false" customHeight="false" outlineLevel="2" collapsed="false">
      <c r="A4141" s="7" t="s">
        <v>8213</v>
      </c>
      <c r="B4141" s="7" t="s">
        <v>4943</v>
      </c>
      <c r="C4141" s="7" t="s">
        <v>8214</v>
      </c>
      <c r="D4141" s="2" t="n">
        <v>0</v>
      </c>
      <c r="E4141" s="2" t="n">
        <v>66990</v>
      </c>
      <c r="F4141" s="2" t="n">
        <v>66990</v>
      </c>
    </row>
    <row r="4142" customFormat="false" ht="12.75" hidden="false" customHeight="false" outlineLevel="2" collapsed="false">
      <c r="A4142" s="7" t="s">
        <v>8215</v>
      </c>
      <c r="B4142" s="7" t="s">
        <v>4943</v>
      </c>
      <c r="C4142" s="7" t="s">
        <v>8216</v>
      </c>
      <c r="D4142" s="2" t="n">
        <v>0</v>
      </c>
      <c r="E4142" s="2" t="n">
        <v>118260</v>
      </c>
      <c r="F4142" s="2" t="n">
        <v>118260</v>
      </c>
    </row>
    <row r="4143" customFormat="false" ht="12.75" hidden="false" customHeight="false" outlineLevel="2" collapsed="false">
      <c r="A4143" s="7" t="s">
        <v>8217</v>
      </c>
      <c r="B4143" s="7" t="s">
        <v>4943</v>
      </c>
      <c r="C4143" s="7" t="s">
        <v>8218</v>
      </c>
      <c r="D4143" s="2" t="n">
        <v>0</v>
      </c>
      <c r="E4143" s="2" t="n">
        <v>10774.86</v>
      </c>
      <c r="F4143" s="2" t="n">
        <v>10774.86</v>
      </c>
    </row>
    <row r="4144" customFormat="false" ht="12.75" hidden="false" customHeight="false" outlineLevel="2" collapsed="false">
      <c r="A4144" s="7" t="s">
        <v>8219</v>
      </c>
      <c r="B4144" s="7" t="s">
        <v>4943</v>
      </c>
      <c r="C4144" s="7" t="s">
        <v>8220</v>
      </c>
      <c r="D4144" s="2" t="n">
        <v>0</v>
      </c>
      <c r="E4144" s="2" t="n">
        <v>687867.18</v>
      </c>
      <c r="F4144" s="2" t="n">
        <v>687867.18</v>
      </c>
    </row>
    <row r="4145" customFormat="false" ht="12.75" hidden="false" customHeight="false" outlineLevel="2" collapsed="false">
      <c r="A4145" s="7" t="s">
        <v>8221</v>
      </c>
      <c r="B4145" s="7" t="s">
        <v>4943</v>
      </c>
      <c r="C4145" s="7" t="s">
        <v>8222</v>
      </c>
      <c r="D4145" s="2" t="n">
        <v>0</v>
      </c>
      <c r="E4145" s="2" t="n">
        <v>63889.79</v>
      </c>
      <c r="F4145" s="2" t="n">
        <v>63889.79</v>
      </c>
    </row>
    <row r="4146" customFormat="false" ht="12.75" hidden="false" customHeight="false" outlineLevel="2" collapsed="false">
      <c r="A4146" s="7" t="s">
        <v>8223</v>
      </c>
      <c r="B4146" s="7" t="s">
        <v>4943</v>
      </c>
      <c r="C4146" s="7" t="s">
        <v>8224</v>
      </c>
      <c r="D4146" s="2" t="n">
        <v>0</v>
      </c>
      <c r="E4146" s="2" t="n">
        <v>13500</v>
      </c>
      <c r="F4146" s="2" t="n">
        <v>13500</v>
      </c>
    </row>
    <row r="4147" customFormat="false" ht="12.75" hidden="false" customHeight="false" outlineLevel="2" collapsed="false">
      <c r="A4147" s="7" t="s">
        <v>8225</v>
      </c>
      <c r="B4147" s="7" t="s">
        <v>4943</v>
      </c>
      <c r="C4147" s="7" t="s">
        <v>8226</v>
      </c>
      <c r="D4147" s="2" t="n">
        <v>8124</v>
      </c>
      <c r="E4147" s="2" t="n">
        <v>0</v>
      </c>
      <c r="F4147" s="2" t="n">
        <v>8124</v>
      </c>
    </row>
    <row r="4148" customFormat="false" ht="12.75" hidden="false" customHeight="false" outlineLevel="2" collapsed="false">
      <c r="A4148" s="7" t="s">
        <v>8227</v>
      </c>
      <c r="B4148" s="7" t="s">
        <v>4943</v>
      </c>
      <c r="C4148" s="7" t="s">
        <v>8228</v>
      </c>
      <c r="D4148" s="2" t="n">
        <v>0</v>
      </c>
      <c r="E4148" s="2" t="n">
        <v>3784</v>
      </c>
      <c r="F4148" s="2" t="n">
        <v>3784</v>
      </c>
    </row>
    <row r="4149" customFormat="false" ht="12.75" hidden="false" customHeight="false" outlineLevel="2" collapsed="false">
      <c r="A4149" s="7" t="s">
        <v>8229</v>
      </c>
      <c r="B4149" s="7" t="s">
        <v>4943</v>
      </c>
      <c r="C4149" s="7" t="s">
        <v>8230</v>
      </c>
      <c r="D4149" s="2" t="n">
        <v>0</v>
      </c>
      <c r="E4149" s="2" t="n">
        <v>17595.73</v>
      </c>
      <c r="F4149" s="2" t="n">
        <v>17595.73</v>
      </c>
    </row>
    <row r="4150" customFormat="false" ht="12.75" hidden="false" customHeight="false" outlineLevel="2" collapsed="false">
      <c r="A4150" s="7" t="s">
        <v>8231</v>
      </c>
      <c r="B4150" s="7" t="s">
        <v>4943</v>
      </c>
      <c r="C4150" s="7" t="s">
        <v>8232</v>
      </c>
      <c r="D4150" s="2" t="n">
        <v>0</v>
      </c>
      <c r="E4150" s="2" t="n">
        <v>9218</v>
      </c>
      <c r="F4150" s="2" t="n">
        <v>9218</v>
      </c>
    </row>
    <row r="4151" customFormat="false" ht="12.75" hidden="false" customHeight="false" outlineLevel="2" collapsed="false">
      <c r="A4151" s="7" t="s">
        <v>8233</v>
      </c>
      <c r="B4151" s="7" t="s">
        <v>4943</v>
      </c>
      <c r="C4151" s="7" t="s">
        <v>8234</v>
      </c>
      <c r="D4151" s="2" t="n">
        <v>783.52</v>
      </c>
      <c r="E4151" s="2" t="n">
        <v>0</v>
      </c>
      <c r="F4151" s="2" t="n">
        <v>783.52</v>
      </c>
    </row>
    <row r="4152" customFormat="false" ht="12.75" hidden="false" customHeight="false" outlineLevel="2" collapsed="false">
      <c r="A4152" s="7" t="s">
        <v>8235</v>
      </c>
      <c r="B4152" s="7" t="s">
        <v>4943</v>
      </c>
      <c r="C4152" s="7" t="s">
        <v>8236</v>
      </c>
      <c r="D4152" s="2" t="n">
        <v>27771.24</v>
      </c>
      <c r="E4152" s="2" t="n">
        <v>0</v>
      </c>
      <c r="F4152" s="2" t="n">
        <v>27771.24</v>
      </c>
    </row>
    <row r="4153" customFormat="false" ht="12.75" hidden="false" customHeight="false" outlineLevel="2" collapsed="false">
      <c r="A4153" s="7" t="s">
        <v>8237</v>
      </c>
      <c r="B4153" s="7" t="s">
        <v>4943</v>
      </c>
      <c r="C4153" s="7" t="s">
        <v>8238</v>
      </c>
      <c r="D4153" s="2" t="n">
        <v>21200</v>
      </c>
      <c r="E4153" s="2" t="n">
        <v>19189.1</v>
      </c>
      <c r="F4153" s="2" t="n">
        <v>40389.1</v>
      </c>
    </row>
    <row r="4154" customFormat="false" ht="12.75" hidden="false" customHeight="false" outlineLevel="2" collapsed="false">
      <c r="A4154" s="7" t="s">
        <v>8239</v>
      </c>
      <c r="B4154" s="7" t="s">
        <v>4943</v>
      </c>
      <c r="C4154" s="7" t="s">
        <v>8240</v>
      </c>
      <c r="D4154" s="2" t="n">
        <v>0</v>
      </c>
      <c r="E4154" s="2" t="n">
        <v>7897.5</v>
      </c>
      <c r="F4154" s="2" t="n">
        <v>7897.5</v>
      </c>
    </row>
    <row r="4155" customFormat="false" ht="12.75" hidden="false" customHeight="false" outlineLevel="2" collapsed="false">
      <c r="A4155" s="7" t="s">
        <v>8241</v>
      </c>
      <c r="B4155" s="7" t="s">
        <v>4943</v>
      </c>
      <c r="C4155" s="7" t="s">
        <v>8242</v>
      </c>
      <c r="D4155" s="2" t="n">
        <v>0</v>
      </c>
      <c r="E4155" s="2" t="n">
        <v>2937.6</v>
      </c>
      <c r="F4155" s="2" t="n">
        <v>2937.6</v>
      </c>
    </row>
    <row r="4156" customFormat="false" ht="12.75" hidden="false" customHeight="false" outlineLevel="2" collapsed="false">
      <c r="A4156" s="7" t="s">
        <v>8243</v>
      </c>
      <c r="B4156" s="7" t="s">
        <v>4943</v>
      </c>
      <c r="C4156" s="7" t="s">
        <v>8244</v>
      </c>
      <c r="D4156" s="2" t="n">
        <v>2116.6</v>
      </c>
      <c r="E4156" s="2" t="n">
        <v>0</v>
      </c>
      <c r="F4156" s="2" t="n">
        <v>2116.6</v>
      </c>
    </row>
    <row r="4157" customFormat="false" ht="12.75" hidden="false" customHeight="false" outlineLevel="2" collapsed="false">
      <c r="A4157" s="7" t="s">
        <v>8245</v>
      </c>
      <c r="B4157" s="7" t="s">
        <v>4943</v>
      </c>
      <c r="C4157" s="7" t="s">
        <v>8246</v>
      </c>
      <c r="D4157" s="2" t="n">
        <v>0</v>
      </c>
      <c r="E4157" s="2" t="n">
        <v>4320.4</v>
      </c>
      <c r="F4157" s="2" t="n">
        <v>4320.4</v>
      </c>
    </row>
    <row r="4158" customFormat="false" ht="12.75" hidden="false" customHeight="false" outlineLevel="2" collapsed="false">
      <c r="A4158" s="7" t="s">
        <v>8247</v>
      </c>
      <c r="B4158" s="7" t="s">
        <v>4943</v>
      </c>
      <c r="C4158" s="7" t="s">
        <v>8248</v>
      </c>
      <c r="D4158" s="2" t="n">
        <v>523050.66</v>
      </c>
      <c r="E4158" s="2" t="n">
        <v>77292</v>
      </c>
      <c r="F4158" s="2" t="n">
        <v>600342.66</v>
      </c>
    </row>
    <row r="4159" customFormat="false" ht="12.75" hidden="false" customHeight="false" outlineLevel="2" collapsed="false">
      <c r="A4159" s="7" t="s">
        <v>8249</v>
      </c>
      <c r="B4159" s="7" t="s">
        <v>4943</v>
      </c>
      <c r="C4159" s="7" t="s">
        <v>8250</v>
      </c>
      <c r="D4159" s="2" t="n">
        <v>20970.6</v>
      </c>
      <c r="E4159" s="2" t="n">
        <v>5351.68</v>
      </c>
      <c r="F4159" s="2" t="n">
        <v>26322.28</v>
      </c>
    </row>
    <row r="4160" customFormat="false" ht="12.75" hidden="false" customHeight="false" outlineLevel="2" collapsed="false">
      <c r="A4160" s="7" t="s">
        <v>8251</v>
      </c>
      <c r="B4160" s="7" t="s">
        <v>4943</v>
      </c>
      <c r="C4160" s="7" t="s">
        <v>8252</v>
      </c>
      <c r="D4160" s="2" t="n">
        <v>21450</v>
      </c>
      <c r="E4160" s="2" t="n">
        <v>2550</v>
      </c>
      <c r="F4160" s="2" t="n">
        <v>24000</v>
      </c>
    </row>
    <row r="4161" customFormat="false" ht="12.75" hidden="false" customHeight="false" outlineLevel="2" collapsed="false">
      <c r="A4161" s="7" t="s">
        <v>8253</v>
      </c>
      <c r="B4161" s="7" t="s">
        <v>4943</v>
      </c>
      <c r="C4161" s="7" t="s">
        <v>8254</v>
      </c>
      <c r="D4161" s="2" t="n">
        <v>52301.6</v>
      </c>
      <c r="E4161" s="2" t="n">
        <v>21179</v>
      </c>
      <c r="F4161" s="2" t="n">
        <v>73480.6</v>
      </c>
    </row>
    <row r="4162" customFormat="false" ht="12.75" hidden="false" customHeight="false" outlineLevel="2" collapsed="false">
      <c r="A4162" s="7" t="s">
        <v>8255</v>
      </c>
      <c r="B4162" s="7" t="s">
        <v>4943</v>
      </c>
      <c r="C4162" s="7" t="s">
        <v>8256</v>
      </c>
      <c r="D4162" s="2" t="n">
        <v>0</v>
      </c>
      <c r="E4162" s="2" t="n">
        <v>603977.29</v>
      </c>
      <c r="F4162" s="2" t="n">
        <v>603977.29</v>
      </c>
    </row>
    <row r="4163" customFormat="false" ht="12.75" hidden="false" customHeight="false" outlineLevel="2" collapsed="false">
      <c r="A4163" s="7" t="s">
        <v>8257</v>
      </c>
      <c r="B4163" s="7" t="s">
        <v>4943</v>
      </c>
      <c r="C4163" s="7" t="s">
        <v>8258</v>
      </c>
      <c r="D4163" s="2" t="n">
        <v>29655.5</v>
      </c>
      <c r="E4163" s="2" t="n">
        <v>0</v>
      </c>
      <c r="F4163" s="2" t="n">
        <v>29655.5</v>
      </c>
    </row>
    <row r="4164" customFormat="false" ht="12.75" hidden="false" customHeight="false" outlineLevel="2" collapsed="false">
      <c r="A4164" s="7" t="s">
        <v>8259</v>
      </c>
      <c r="B4164" s="7" t="s">
        <v>4943</v>
      </c>
      <c r="C4164" s="7" t="s">
        <v>8260</v>
      </c>
      <c r="D4164" s="2" t="n">
        <v>0</v>
      </c>
      <c r="E4164" s="2" t="n">
        <v>56738.4</v>
      </c>
      <c r="F4164" s="2" t="n">
        <v>56738.4</v>
      </c>
    </row>
    <row r="4165" customFormat="false" ht="12.75" hidden="false" customHeight="false" outlineLevel="2" collapsed="false">
      <c r="A4165" s="7" t="s">
        <v>8261</v>
      </c>
      <c r="B4165" s="7" t="s">
        <v>4943</v>
      </c>
      <c r="C4165" s="7" t="s">
        <v>8262</v>
      </c>
      <c r="D4165" s="2" t="n">
        <v>2370702.6</v>
      </c>
      <c r="E4165" s="2" t="n">
        <v>0</v>
      </c>
      <c r="F4165" s="2" t="n">
        <v>2370702.6</v>
      </c>
    </row>
    <row r="4166" customFormat="false" ht="12.75" hidden="false" customHeight="false" outlineLevel="2" collapsed="false">
      <c r="A4166" s="7" t="s">
        <v>8263</v>
      </c>
      <c r="B4166" s="7" t="s">
        <v>4943</v>
      </c>
      <c r="C4166" s="7" t="s">
        <v>8264</v>
      </c>
      <c r="D4166" s="2" t="n">
        <v>219592.49</v>
      </c>
      <c r="E4166" s="2" t="n">
        <v>0</v>
      </c>
      <c r="F4166" s="2" t="n">
        <v>219592.49</v>
      </c>
    </row>
    <row r="4167" customFormat="false" ht="12.75" hidden="false" customHeight="false" outlineLevel="2" collapsed="false">
      <c r="A4167" s="7" t="s">
        <v>8265</v>
      </c>
      <c r="B4167" s="7" t="s">
        <v>4943</v>
      </c>
      <c r="C4167" s="7" t="s">
        <v>8266</v>
      </c>
      <c r="D4167" s="2" t="n">
        <v>33095.2</v>
      </c>
      <c r="E4167" s="2" t="n">
        <v>0</v>
      </c>
      <c r="F4167" s="2" t="n">
        <v>33095.2</v>
      </c>
    </row>
    <row r="4168" customFormat="false" ht="12.75" hidden="false" customHeight="false" outlineLevel="2" collapsed="false">
      <c r="A4168" s="7" t="s">
        <v>8267</v>
      </c>
      <c r="B4168" s="7" t="s">
        <v>4943</v>
      </c>
      <c r="C4168" s="7" t="s">
        <v>8268</v>
      </c>
      <c r="D4168" s="2" t="n">
        <v>3741.7</v>
      </c>
      <c r="E4168" s="2" t="n">
        <v>0</v>
      </c>
      <c r="F4168" s="2" t="n">
        <v>3741.7</v>
      </c>
    </row>
    <row r="4169" customFormat="false" ht="12.75" hidden="false" customHeight="false" outlineLevel="2" collapsed="false">
      <c r="A4169" s="7" t="s">
        <v>8269</v>
      </c>
      <c r="B4169" s="7" t="s">
        <v>4943</v>
      </c>
      <c r="C4169" s="7" t="s">
        <v>8270</v>
      </c>
      <c r="D4169" s="2" t="n">
        <v>0</v>
      </c>
      <c r="E4169" s="2" t="n">
        <v>1400</v>
      </c>
      <c r="F4169" s="2" t="n">
        <v>1400</v>
      </c>
    </row>
    <row r="4170" customFormat="false" ht="12.75" hidden="false" customHeight="false" outlineLevel="2" collapsed="false">
      <c r="A4170" s="7" t="s">
        <v>8271</v>
      </c>
      <c r="B4170" s="7" t="s">
        <v>4943</v>
      </c>
      <c r="C4170" s="7" t="s">
        <v>8272</v>
      </c>
      <c r="D4170" s="2" t="n">
        <v>0</v>
      </c>
      <c r="E4170" s="2" t="n">
        <v>5071.05</v>
      </c>
      <c r="F4170" s="2" t="n">
        <v>5071.05</v>
      </c>
    </row>
    <row r="4171" customFormat="false" ht="12.75" hidden="false" customHeight="false" outlineLevel="2" collapsed="false">
      <c r="A4171" s="7" t="s">
        <v>8273</v>
      </c>
      <c r="B4171" s="7" t="s">
        <v>4943</v>
      </c>
      <c r="C4171" s="7" t="s">
        <v>8274</v>
      </c>
      <c r="D4171" s="2" t="n">
        <v>0</v>
      </c>
      <c r="E4171" s="2" t="n">
        <v>31278.1</v>
      </c>
      <c r="F4171" s="2" t="n">
        <v>31278.1</v>
      </c>
    </row>
    <row r="4172" customFormat="false" ht="12.75" hidden="false" customHeight="false" outlineLevel="2" collapsed="false">
      <c r="A4172" s="7" t="s">
        <v>8275</v>
      </c>
      <c r="B4172" s="7" t="s">
        <v>4943</v>
      </c>
      <c r="C4172" s="7" t="s">
        <v>8276</v>
      </c>
      <c r="D4172" s="2" t="n">
        <v>216947.35</v>
      </c>
      <c r="E4172" s="2" t="n">
        <v>0</v>
      </c>
      <c r="F4172" s="2" t="n">
        <v>216947.35</v>
      </c>
    </row>
    <row r="4173" customFormat="false" ht="12.75" hidden="false" customHeight="false" outlineLevel="2" collapsed="false">
      <c r="A4173" s="7" t="s">
        <v>8277</v>
      </c>
      <c r="B4173" s="7" t="s">
        <v>4943</v>
      </c>
      <c r="C4173" s="7" t="s">
        <v>8278</v>
      </c>
      <c r="D4173" s="2" t="n">
        <v>0</v>
      </c>
      <c r="E4173" s="2" t="n">
        <v>235547.39</v>
      </c>
      <c r="F4173" s="2" t="n">
        <v>235547.39</v>
      </c>
    </row>
    <row r="4174" customFormat="false" ht="12.75" hidden="false" customHeight="false" outlineLevel="2" collapsed="false">
      <c r="A4174" s="7" t="s">
        <v>8279</v>
      </c>
      <c r="B4174" s="7" t="s">
        <v>4943</v>
      </c>
      <c r="C4174" s="7" t="s">
        <v>8280</v>
      </c>
      <c r="D4174" s="2" t="n">
        <v>0</v>
      </c>
      <c r="E4174" s="2" t="n">
        <v>9067.5</v>
      </c>
      <c r="F4174" s="2" t="n">
        <v>9067.5</v>
      </c>
    </row>
    <row r="4175" customFormat="false" ht="12.75" hidden="false" customHeight="false" outlineLevel="2" collapsed="false">
      <c r="A4175" s="7" t="s">
        <v>8281</v>
      </c>
      <c r="B4175" s="7" t="s">
        <v>4943</v>
      </c>
      <c r="C4175" s="7" t="s">
        <v>8282</v>
      </c>
      <c r="D4175" s="2" t="n">
        <v>124577.88</v>
      </c>
      <c r="E4175" s="2" t="n">
        <v>26717.32</v>
      </c>
      <c r="F4175" s="2" t="n">
        <v>151295.2</v>
      </c>
    </row>
    <row r="4176" customFormat="false" ht="12.75" hidden="false" customHeight="false" outlineLevel="2" collapsed="false">
      <c r="A4176" s="7" t="s">
        <v>8283</v>
      </c>
      <c r="B4176" s="7" t="s">
        <v>4943</v>
      </c>
      <c r="C4176" s="7" t="s">
        <v>8284</v>
      </c>
      <c r="D4176" s="2" t="n">
        <v>0</v>
      </c>
      <c r="E4176" s="2" t="n">
        <v>5850</v>
      </c>
      <c r="F4176" s="2" t="n">
        <v>5850</v>
      </c>
    </row>
    <row r="4177" customFormat="false" ht="12.75" hidden="false" customHeight="false" outlineLevel="2" collapsed="false">
      <c r="A4177" s="7" t="s">
        <v>8285</v>
      </c>
      <c r="B4177" s="7" t="s">
        <v>4943</v>
      </c>
      <c r="C4177" s="7" t="s">
        <v>8286</v>
      </c>
      <c r="D4177" s="2" t="n">
        <v>33482</v>
      </c>
      <c r="E4177" s="2" t="n">
        <v>0</v>
      </c>
      <c r="F4177" s="2" t="n">
        <v>33482</v>
      </c>
    </row>
    <row r="4178" customFormat="false" ht="12.75" hidden="false" customHeight="false" outlineLevel="2" collapsed="false">
      <c r="A4178" s="7" t="s">
        <v>8287</v>
      </c>
      <c r="B4178" s="7" t="s">
        <v>4943</v>
      </c>
      <c r="C4178" s="7" t="s">
        <v>8288</v>
      </c>
      <c r="D4178" s="2" t="n">
        <v>0</v>
      </c>
      <c r="E4178" s="2" t="n">
        <v>6275.5</v>
      </c>
      <c r="F4178" s="2" t="n">
        <v>6275.5</v>
      </c>
    </row>
    <row r="4179" customFormat="false" ht="12.75" hidden="false" customHeight="false" outlineLevel="2" collapsed="false">
      <c r="A4179" s="7" t="s">
        <v>8289</v>
      </c>
      <c r="B4179" s="7" t="s">
        <v>4943</v>
      </c>
      <c r="C4179" s="7" t="s">
        <v>8290</v>
      </c>
      <c r="D4179" s="2" t="n">
        <v>0</v>
      </c>
      <c r="E4179" s="2" t="n">
        <v>14820</v>
      </c>
      <c r="F4179" s="2" t="n">
        <v>14820</v>
      </c>
    </row>
    <row r="4180" customFormat="false" ht="12.75" hidden="false" customHeight="false" outlineLevel="2" collapsed="false">
      <c r="A4180" s="7" t="s">
        <v>8291</v>
      </c>
      <c r="B4180" s="7" t="s">
        <v>4943</v>
      </c>
      <c r="C4180" s="7" t="s">
        <v>8292</v>
      </c>
      <c r="D4180" s="2" t="n">
        <v>32377.8</v>
      </c>
      <c r="E4180" s="2" t="n">
        <v>0</v>
      </c>
      <c r="F4180" s="2" t="n">
        <v>32377.8</v>
      </c>
    </row>
    <row r="4181" customFormat="false" ht="12.75" hidden="false" customHeight="false" outlineLevel="2" collapsed="false">
      <c r="A4181" s="7" t="s">
        <v>8293</v>
      </c>
      <c r="B4181" s="7" t="s">
        <v>4943</v>
      </c>
      <c r="C4181" s="7" t="s">
        <v>8294</v>
      </c>
      <c r="D4181" s="2" t="n">
        <v>0</v>
      </c>
      <c r="E4181" s="2" t="n">
        <v>2469.76</v>
      </c>
      <c r="F4181" s="2" t="n">
        <v>2469.76</v>
      </c>
    </row>
    <row r="4182" customFormat="false" ht="12.75" hidden="false" customHeight="false" outlineLevel="2" collapsed="false">
      <c r="A4182" s="7" t="s">
        <v>8295</v>
      </c>
      <c r="B4182" s="7" t="s">
        <v>4943</v>
      </c>
      <c r="C4182" s="7" t="s">
        <v>8296</v>
      </c>
      <c r="D4182" s="2" t="n">
        <v>0</v>
      </c>
      <c r="E4182" s="2" t="n">
        <v>43210.8</v>
      </c>
      <c r="F4182" s="2" t="n">
        <v>43210.8</v>
      </c>
    </row>
    <row r="4183" customFormat="false" ht="12.75" hidden="false" customHeight="false" outlineLevel="2" collapsed="false">
      <c r="A4183" s="7" t="s">
        <v>8297</v>
      </c>
      <c r="B4183" s="7" t="s">
        <v>4943</v>
      </c>
      <c r="C4183" s="7" t="s">
        <v>8298</v>
      </c>
      <c r="D4183" s="2" t="n">
        <v>0</v>
      </c>
      <c r="E4183" s="2" t="n">
        <v>53451.4</v>
      </c>
      <c r="F4183" s="2" t="n">
        <v>53451.4</v>
      </c>
    </row>
    <row r="4184" customFormat="false" ht="12.75" hidden="false" customHeight="false" outlineLevel="2" collapsed="false">
      <c r="A4184" s="7" t="s">
        <v>8299</v>
      </c>
      <c r="B4184" s="7" t="s">
        <v>4943</v>
      </c>
      <c r="C4184" s="7" t="s">
        <v>8300</v>
      </c>
      <c r="D4184" s="2" t="n">
        <v>26316</v>
      </c>
      <c r="E4184" s="2" t="n">
        <v>2380</v>
      </c>
      <c r="F4184" s="2" t="n">
        <v>28696</v>
      </c>
    </row>
    <row r="4185" customFormat="false" ht="12.75" hidden="false" customHeight="false" outlineLevel="2" collapsed="false">
      <c r="A4185" s="7" t="s">
        <v>8301</v>
      </c>
      <c r="B4185" s="7" t="s">
        <v>4943</v>
      </c>
      <c r="C4185" s="7" t="s">
        <v>8302</v>
      </c>
      <c r="D4185" s="2" t="n">
        <v>0</v>
      </c>
      <c r="E4185" s="2" t="n">
        <v>25500</v>
      </c>
      <c r="F4185" s="2" t="n">
        <v>25500</v>
      </c>
    </row>
    <row r="4186" customFormat="false" ht="12.75" hidden="false" customHeight="false" outlineLevel="2" collapsed="false">
      <c r="A4186" s="7" t="s">
        <v>8303</v>
      </c>
      <c r="B4186" s="7" t="s">
        <v>4943</v>
      </c>
      <c r="C4186" s="7" t="s">
        <v>8304</v>
      </c>
      <c r="D4186" s="2" t="n">
        <v>1325780</v>
      </c>
      <c r="E4186" s="2" t="n">
        <v>0</v>
      </c>
      <c r="F4186" s="2" t="n">
        <v>1325780</v>
      </c>
    </row>
    <row r="4187" customFormat="false" ht="12.75" hidden="false" customHeight="false" outlineLevel="2" collapsed="false">
      <c r="A4187" s="7" t="s">
        <v>8305</v>
      </c>
      <c r="B4187" s="7" t="s">
        <v>4943</v>
      </c>
      <c r="C4187" s="7" t="s">
        <v>8306</v>
      </c>
      <c r="D4187" s="2" t="n">
        <v>0</v>
      </c>
      <c r="E4187" s="2" t="n">
        <v>40000</v>
      </c>
      <c r="F4187" s="2" t="n">
        <v>40000</v>
      </c>
    </row>
    <row r="4188" customFormat="false" ht="12.75" hidden="false" customHeight="false" outlineLevel="2" collapsed="false">
      <c r="A4188" s="7" t="s">
        <v>8307</v>
      </c>
      <c r="B4188" s="7" t="s">
        <v>4943</v>
      </c>
      <c r="C4188" s="7" t="s">
        <v>8308</v>
      </c>
      <c r="D4188" s="2" t="n">
        <v>1371451.9</v>
      </c>
      <c r="E4188" s="2" t="n">
        <v>0</v>
      </c>
      <c r="F4188" s="2" t="n">
        <v>1371451.9</v>
      </c>
    </row>
    <row r="4189" customFormat="false" ht="12.75" hidden="false" customHeight="false" outlineLevel="2" collapsed="false">
      <c r="A4189" s="7" t="s">
        <v>8309</v>
      </c>
      <c r="B4189" s="7" t="s">
        <v>4943</v>
      </c>
      <c r="C4189" s="7" t="s">
        <v>8310</v>
      </c>
      <c r="D4189" s="2" t="n">
        <v>0</v>
      </c>
      <c r="E4189" s="2" t="n">
        <v>398350.88</v>
      </c>
      <c r="F4189" s="2" t="n">
        <v>398350.88</v>
      </c>
    </row>
    <row r="4190" customFormat="false" ht="12.75" hidden="false" customHeight="false" outlineLevel="2" collapsed="false">
      <c r="A4190" s="7" t="s">
        <v>8311</v>
      </c>
      <c r="B4190" s="7" t="s">
        <v>4943</v>
      </c>
      <c r="C4190" s="7" t="s">
        <v>8312</v>
      </c>
      <c r="D4190" s="2" t="n">
        <v>25333.92</v>
      </c>
      <c r="E4190" s="2" t="n">
        <v>0</v>
      </c>
      <c r="F4190" s="2" t="n">
        <v>25333.92</v>
      </c>
    </row>
    <row r="4191" customFormat="false" ht="12.75" hidden="false" customHeight="false" outlineLevel="2" collapsed="false">
      <c r="A4191" s="7" t="s">
        <v>8313</v>
      </c>
      <c r="B4191" s="7" t="s">
        <v>4943</v>
      </c>
      <c r="C4191" s="7" t="s">
        <v>8314</v>
      </c>
      <c r="D4191" s="2" t="n">
        <v>0</v>
      </c>
      <c r="E4191" s="2" t="n">
        <v>22554.4</v>
      </c>
      <c r="F4191" s="2" t="n">
        <v>22554.4</v>
      </c>
    </row>
    <row r="4192" customFormat="false" ht="12.75" hidden="false" customHeight="false" outlineLevel="2" collapsed="false">
      <c r="A4192" s="7" t="s">
        <v>8315</v>
      </c>
      <c r="B4192" s="7" t="s">
        <v>4943</v>
      </c>
      <c r="C4192" s="7" t="s">
        <v>8316</v>
      </c>
      <c r="D4192" s="2" t="n">
        <v>483198.2</v>
      </c>
      <c r="E4192" s="2" t="n">
        <v>0</v>
      </c>
      <c r="F4192" s="2" t="n">
        <v>483198.2</v>
      </c>
    </row>
    <row r="4193" customFormat="false" ht="12.75" hidden="false" customHeight="false" outlineLevel="2" collapsed="false">
      <c r="A4193" s="7" t="s">
        <v>8317</v>
      </c>
      <c r="B4193" s="7" t="s">
        <v>4943</v>
      </c>
      <c r="C4193" s="7" t="s">
        <v>8318</v>
      </c>
      <c r="D4193" s="2" t="n">
        <v>0</v>
      </c>
      <c r="E4193" s="2" t="n">
        <v>13037.71</v>
      </c>
      <c r="F4193" s="2" t="n">
        <v>13037.71</v>
      </c>
    </row>
    <row r="4194" customFormat="false" ht="12.75" hidden="false" customHeight="false" outlineLevel="2" collapsed="false">
      <c r="A4194" s="7" t="s">
        <v>8319</v>
      </c>
      <c r="B4194" s="7" t="s">
        <v>4943</v>
      </c>
      <c r="C4194" s="7" t="s">
        <v>8320</v>
      </c>
      <c r="D4194" s="2" t="n">
        <v>4085.6</v>
      </c>
      <c r="E4194" s="2" t="n">
        <v>0</v>
      </c>
      <c r="F4194" s="2" t="n">
        <v>4085.6</v>
      </c>
    </row>
    <row r="4195" customFormat="false" ht="12.75" hidden="false" customHeight="false" outlineLevel="2" collapsed="false">
      <c r="A4195" s="7" t="s">
        <v>8321</v>
      </c>
      <c r="B4195" s="7" t="s">
        <v>4943</v>
      </c>
      <c r="C4195" s="7" t="s">
        <v>8322</v>
      </c>
      <c r="D4195" s="2" t="n">
        <v>82420.2</v>
      </c>
      <c r="E4195" s="2" t="n">
        <v>0</v>
      </c>
      <c r="F4195" s="2" t="n">
        <v>82420.2</v>
      </c>
    </row>
    <row r="4196" customFormat="false" ht="12.75" hidden="false" customHeight="false" outlineLevel="2" collapsed="false">
      <c r="A4196" s="7" t="s">
        <v>8323</v>
      </c>
      <c r="B4196" s="7" t="s">
        <v>4943</v>
      </c>
      <c r="C4196" s="7" t="s">
        <v>8324</v>
      </c>
      <c r="D4196" s="2" t="n">
        <v>97217.25</v>
      </c>
      <c r="E4196" s="2" t="n">
        <v>5148.8</v>
      </c>
      <c r="F4196" s="2" t="n">
        <v>102366.05</v>
      </c>
    </row>
    <row r="4197" customFormat="false" ht="12.75" hidden="false" customHeight="false" outlineLevel="2" collapsed="false">
      <c r="A4197" s="7" t="s">
        <v>8325</v>
      </c>
      <c r="B4197" s="7" t="s">
        <v>4943</v>
      </c>
      <c r="C4197" s="7" t="s">
        <v>8326</v>
      </c>
      <c r="D4197" s="2" t="n">
        <v>66608.5</v>
      </c>
      <c r="E4197" s="2" t="n">
        <v>0</v>
      </c>
      <c r="F4197" s="2" t="n">
        <v>66608.5</v>
      </c>
    </row>
    <row r="4198" customFormat="false" ht="12.75" hidden="false" customHeight="false" outlineLevel="2" collapsed="false">
      <c r="A4198" s="7" t="s">
        <v>8327</v>
      </c>
      <c r="B4198" s="7" t="s">
        <v>4943</v>
      </c>
      <c r="C4198" s="7" t="s">
        <v>8328</v>
      </c>
      <c r="D4198" s="2" t="n">
        <v>0</v>
      </c>
      <c r="E4198" s="2" t="n">
        <v>1192.5</v>
      </c>
      <c r="F4198" s="2" t="n">
        <v>1192.5</v>
      </c>
    </row>
    <row r="4199" customFormat="false" ht="12.75" hidden="false" customHeight="false" outlineLevel="2" collapsed="false">
      <c r="A4199" s="7" t="s">
        <v>8329</v>
      </c>
      <c r="B4199" s="7" t="s">
        <v>4943</v>
      </c>
      <c r="C4199" s="7" t="s">
        <v>8330</v>
      </c>
      <c r="D4199" s="2" t="n">
        <v>42004.8</v>
      </c>
      <c r="E4199" s="2" t="n">
        <v>0</v>
      </c>
      <c r="F4199" s="2" t="n">
        <v>42004.8</v>
      </c>
    </row>
    <row r="4200" customFormat="false" ht="12.75" hidden="false" customHeight="false" outlineLevel="2" collapsed="false">
      <c r="A4200" s="7" t="s">
        <v>8331</v>
      </c>
      <c r="B4200" s="7" t="s">
        <v>4943</v>
      </c>
      <c r="C4200" s="7" t="s">
        <v>8332</v>
      </c>
      <c r="D4200" s="2" t="n">
        <v>0</v>
      </c>
      <c r="E4200" s="2" t="n">
        <v>47239.2</v>
      </c>
      <c r="F4200" s="2" t="n">
        <v>47239.2</v>
      </c>
    </row>
    <row r="4201" customFormat="false" ht="12.75" hidden="false" customHeight="false" outlineLevel="2" collapsed="false">
      <c r="A4201" s="7" t="s">
        <v>8333</v>
      </c>
      <c r="B4201" s="7" t="s">
        <v>4943</v>
      </c>
      <c r="C4201" s="7" t="s">
        <v>8334</v>
      </c>
      <c r="D4201" s="2" t="n">
        <v>0</v>
      </c>
      <c r="E4201" s="2" t="n">
        <v>2384.53</v>
      </c>
      <c r="F4201" s="2" t="n">
        <v>2384.53</v>
      </c>
    </row>
    <row r="4202" customFormat="false" ht="12.75" hidden="false" customHeight="false" outlineLevel="2" collapsed="false">
      <c r="A4202" s="7" t="s">
        <v>8335</v>
      </c>
      <c r="B4202" s="7" t="s">
        <v>4943</v>
      </c>
      <c r="C4202" s="7" t="s">
        <v>8336</v>
      </c>
      <c r="D4202" s="2" t="n">
        <v>22400</v>
      </c>
      <c r="E4202" s="2" t="n">
        <v>0</v>
      </c>
      <c r="F4202" s="2" t="n">
        <v>22400</v>
      </c>
    </row>
    <row r="4203" customFormat="false" ht="12.75" hidden="false" customHeight="false" outlineLevel="2" collapsed="false">
      <c r="A4203" s="7" t="s">
        <v>8337</v>
      </c>
      <c r="B4203" s="7" t="s">
        <v>4943</v>
      </c>
      <c r="C4203" s="7" t="s">
        <v>8338</v>
      </c>
      <c r="D4203" s="2" t="n">
        <v>0</v>
      </c>
      <c r="E4203" s="2" t="n">
        <v>103500</v>
      </c>
      <c r="F4203" s="2" t="n">
        <v>103500</v>
      </c>
    </row>
    <row r="4204" customFormat="false" ht="12.75" hidden="false" customHeight="false" outlineLevel="2" collapsed="false">
      <c r="A4204" s="7" t="s">
        <v>8339</v>
      </c>
      <c r="B4204" s="7" t="s">
        <v>4943</v>
      </c>
      <c r="C4204" s="7" t="s">
        <v>8340</v>
      </c>
      <c r="D4204" s="2" t="n">
        <v>1074314.05</v>
      </c>
      <c r="E4204" s="2" t="n">
        <v>376566.7</v>
      </c>
      <c r="F4204" s="2" t="n">
        <v>1450880.75</v>
      </c>
    </row>
    <row r="4205" customFormat="false" ht="12.75" hidden="false" customHeight="false" outlineLevel="2" collapsed="false">
      <c r="A4205" s="7" t="s">
        <v>8341</v>
      </c>
      <c r="B4205" s="7" t="s">
        <v>4943</v>
      </c>
      <c r="C4205" s="7" t="s">
        <v>8342</v>
      </c>
      <c r="D4205" s="2" t="n">
        <v>43582.15</v>
      </c>
      <c r="E4205" s="2" t="n">
        <v>0</v>
      </c>
      <c r="F4205" s="2" t="n">
        <v>43582.15</v>
      </c>
    </row>
    <row r="4206" customFormat="false" ht="12.75" hidden="false" customHeight="false" outlineLevel="2" collapsed="false">
      <c r="A4206" s="7" t="s">
        <v>8343</v>
      </c>
      <c r="B4206" s="7" t="s">
        <v>4943</v>
      </c>
      <c r="C4206" s="7" t="s">
        <v>8344</v>
      </c>
      <c r="D4206" s="2" t="n">
        <v>0</v>
      </c>
      <c r="E4206" s="2" t="n">
        <v>2882.3</v>
      </c>
      <c r="F4206" s="2" t="n">
        <v>2882.3</v>
      </c>
    </row>
    <row r="4207" customFormat="false" ht="12.75" hidden="false" customHeight="false" outlineLevel="2" collapsed="false">
      <c r="A4207" s="7" t="s">
        <v>8345</v>
      </c>
      <c r="B4207" s="7" t="s">
        <v>4943</v>
      </c>
      <c r="C4207" s="7" t="s">
        <v>8346</v>
      </c>
      <c r="D4207" s="2" t="n">
        <v>6416.33</v>
      </c>
      <c r="E4207" s="2" t="n">
        <v>73717.95</v>
      </c>
      <c r="F4207" s="2" t="n">
        <v>80134.28</v>
      </c>
    </row>
    <row r="4208" customFormat="false" ht="12.75" hidden="false" customHeight="false" outlineLevel="2" collapsed="false">
      <c r="A4208" s="7" t="s">
        <v>8347</v>
      </c>
      <c r="B4208" s="7" t="s">
        <v>4943</v>
      </c>
      <c r="C4208" s="7" t="s">
        <v>8348</v>
      </c>
      <c r="D4208" s="2" t="n">
        <v>0</v>
      </c>
      <c r="E4208" s="2" t="n">
        <v>39868.03</v>
      </c>
      <c r="F4208" s="2" t="n">
        <v>39868.03</v>
      </c>
    </row>
    <row r="4209" customFormat="false" ht="12.75" hidden="false" customHeight="false" outlineLevel="2" collapsed="false">
      <c r="A4209" s="7" t="s">
        <v>8349</v>
      </c>
      <c r="B4209" s="7" t="s">
        <v>4943</v>
      </c>
      <c r="C4209" s="7" t="s">
        <v>8350</v>
      </c>
      <c r="D4209" s="2" t="n">
        <v>0</v>
      </c>
      <c r="E4209" s="2" t="n">
        <v>1355.89</v>
      </c>
      <c r="F4209" s="2" t="n">
        <v>1355.89</v>
      </c>
    </row>
    <row r="4210" customFormat="false" ht="12.75" hidden="false" customHeight="false" outlineLevel="2" collapsed="false">
      <c r="A4210" s="7" t="s">
        <v>8351</v>
      </c>
      <c r="B4210" s="7" t="s">
        <v>4943</v>
      </c>
      <c r="C4210" s="7" t="s">
        <v>8352</v>
      </c>
      <c r="D4210" s="2" t="n">
        <v>46438</v>
      </c>
      <c r="E4210" s="2" t="n">
        <v>0</v>
      </c>
      <c r="F4210" s="2" t="n">
        <v>46438</v>
      </c>
    </row>
    <row r="4211" customFormat="false" ht="12.75" hidden="false" customHeight="false" outlineLevel="2" collapsed="false">
      <c r="A4211" s="7" t="s">
        <v>8353</v>
      </c>
      <c r="B4211" s="7" t="s">
        <v>4943</v>
      </c>
      <c r="C4211" s="7" t="s">
        <v>8354</v>
      </c>
      <c r="D4211" s="2" t="n">
        <v>0</v>
      </c>
      <c r="E4211" s="2" t="n">
        <v>8818.4</v>
      </c>
      <c r="F4211" s="2" t="n">
        <v>8818.4</v>
      </c>
    </row>
    <row r="4212" customFormat="false" ht="12.75" hidden="false" customHeight="false" outlineLevel="2" collapsed="false">
      <c r="A4212" s="7" t="s">
        <v>8355</v>
      </c>
      <c r="B4212" s="7" t="s">
        <v>4943</v>
      </c>
      <c r="C4212" s="7" t="s">
        <v>8356</v>
      </c>
      <c r="D4212" s="2" t="n">
        <v>0</v>
      </c>
      <c r="E4212" s="2" t="n">
        <v>20504.8</v>
      </c>
      <c r="F4212" s="2" t="n">
        <v>20504.8</v>
      </c>
    </row>
    <row r="4213" customFormat="false" ht="12.75" hidden="false" customHeight="false" outlineLevel="2" collapsed="false">
      <c r="A4213" s="7" t="s">
        <v>8357</v>
      </c>
      <c r="B4213" s="7" t="s">
        <v>4943</v>
      </c>
      <c r="C4213" s="7" t="s">
        <v>8358</v>
      </c>
      <c r="D4213" s="2" t="n">
        <v>0</v>
      </c>
      <c r="E4213" s="2" t="n">
        <v>31846.8</v>
      </c>
      <c r="F4213" s="2" t="n">
        <v>31846.8</v>
      </c>
    </row>
    <row r="4214" customFormat="false" ht="12.75" hidden="false" customHeight="false" outlineLevel="2" collapsed="false">
      <c r="A4214" s="7" t="s">
        <v>8359</v>
      </c>
      <c r="B4214" s="7" t="s">
        <v>4943</v>
      </c>
      <c r="C4214" s="7" t="s">
        <v>8360</v>
      </c>
      <c r="D4214" s="2" t="n">
        <v>6637.8</v>
      </c>
      <c r="E4214" s="2" t="n">
        <v>0</v>
      </c>
      <c r="F4214" s="2" t="n">
        <v>6637.8</v>
      </c>
    </row>
    <row r="4215" customFormat="false" ht="12.75" hidden="false" customHeight="false" outlineLevel="2" collapsed="false">
      <c r="A4215" s="7" t="s">
        <v>8361</v>
      </c>
      <c r="B4215" s="7" t="s">
        <v>4943</v>
      </c>
      <c r="C4215" s="7" t="s">
        <v>8362</v>
      </c>
      <c r="D4215" s="2" t="n">
        <v>0</v>
      </c>
      <c r="E4215" s="2" t="n">
        <v>18918.56</v>
      </c>
      <c r="F4215" s="2" t="n">
        <v>18918.56</v>
      </c>
    </row>
    <row r="4216" customFormat="false" ht="12.75" hidden="false" customHeight="false" outlineLevel="2" collapsed="false">
      <c r="A4216" s="7" t="s">
        <v>8363</v>
      </c>
      <c r="B4216" s="7" t="s">
        <v>4943</v>
      </c>
      <c r="C4216" s="7" t="s">
        <v>8364</v>
      </c>
      <c r="D4216" s="2" t="n">
        <v>47758.72</v>
      </c>
      <c r="E4216" s="2" t="n">
        <v>0</v>
      </c>
      <c r="F4216" s="2" t="n">
        <v>47758.72</v>
      </c>
    </row>
    <row r="4217" customFormat="false" ht="12.75" hidden="false" customHeight="false" outlineLevel="2" collapsed="false">
      <c r="A4217" s="7" t="s">
        <v>8365</v>
      </c>
      <c r="B4217" s="7" t="s">
        <v>4943</v>
      </c>
      <c r="C4217" s="7" t="s">
        <v>8366</v>
      </c>
      <c r="D4217" s="2" t="n">
        <v>0</v>
      </c>
      <c r="E4217" s="2" t="n">
        <v>8736</v>
      </c>
      <c r="F4217" s="2" t="n">
        <v>8736</v>
      </c>
    </row>
    <row r="4218" customFormat="false" ht="12.75" hidden="false" customHeight="false" outlineLevel="2" collapsed="false">
      <c r="A4218" s="7" t="s">
        <v>8367</v>
      </c>
      <c r="B4218" s="7" t="s">
        <v>4943</v>
      </c>
      <c r="C4218" s="7" t="s">
        <v>8368</v>
      </c>
      <c r="D4218" s="2" t="n">
        <v>0</v>
      </c>
      <c r="E4218" s="2" t="n">
        <v>7050</v>
      </c>
      <c r="F4218" s="2" t="n">
        <v>7050</v>
      </c>
    </row>
    <row r="4219" customFormat="false" ht="12.75" hidden="false" customHeight="false" outlineLevel="2" collapsed="false">
      <c r="A4219" s="7" t="s">
        <v>8369</v>
      </c>
      <c r="B4219" s="7" t="s">
        <v>4943</v>
      </c>
      <c r="C4219" s="7" t="s">
        <v>8370</v>
      </c>
      <c r="D4219" s="2" t="n">
        <v>209045.92</v>
      </c>
      <c r="E4219" s="2" t="n">
        <v>0</v>
      </c>
      <c r="F4219" s="2" t="n">
        <v>209045.92</v>
      </c>
    </row>
    <row r="4220" customFormat="false" ht="12.75" hidden="false" customHeight="false" outlineLevel="2" collapsed="false">
      <c r="A4220" s="7" t="s">
        <v>8371</v>
      </c>
      <c r="B4220" s="7" t="s">
        <v>4943</v>
      </c>
      <c r="C4220" s="7" t="s">
        <v>8372</v>
      </c>
      <c r="D4220" s="2" t="n">
        <v>1517.6</v>
      </c>
      <c r="E4220" s="2" t="n">
        <v>0</v>
      </c>
      <c r="F4220" s="2" t="n">
        <v>1517.6</v>
      </c>
    </row>
    <row r="4221" customFormat="false" ht="12.75" hidden="false" customHeight="false" outlineLevel="2" collapsed="false">
      <c r="A4221" s="7" t="s">
        <v>8373</v>
      </c>
      <c r="B4221" s="7" t="s">
        <v>4943</v>
      </c>
      <c r="C4221" s="7" t="s">
        <v>8374</v>
      </c>
      <c r="D4221" s="2" t="n">
        <v>3055.2</v>
      </c>
      <c r="E4221" s="2" t="n">
        <v>0</v>
      </c>
      <c r="F4221" s="2" t="n">
        <v>3055.2</v>
      </c>
    </row>
    <row r="4222" customFormat="false" ht="12.75" hidden="false" customHeight="false" outlineLevel="2" collapsed="false">
      <c r="A4222" s="7" t="s">
        <v>8375</v>
      </c>
      <c r="B4222" s="7" t="s">
        <v>4943</v>
      </c>
      <c r="C4222" s="7" t="s">
        <v>8376</v>
      </c>
      <c r="D4222" s="2" t="n">
        <v>44865</v>
      </c>
      <c r="E4222" s="2" t="n">
        <v>0</v>
      </c>
      <c r="F4222" s="2" t="n">
        <v>44865</v>
      </c>
    </row>
    <row r="4223" customFormat="false" ht="12.75" hidden="false" customHeight="false" outlineLevel="2" collapsed="false">
      <c r="A4223" s="7" t="s">
        <v>8377</v>
      </c>
      <c r="B4223" s="7" t="s">
        <v>4943</v>
      </c>
      <c r="C4223" s="7" t="s">
        <v>8378</v>
      </c>
      <c r="D4223" s="2" t="n">
        <v>0</v>
      </c>
      <c r="E4223" s="2" t="n">
        <v>139.2</v>
      </c>
      <c r="F4223" s="2" t="n">
        <v>139.2</v>
      </c>
    </row>
    <row r="4224" customFormat="false" ht="12.75" hidden="false" customHeight="false" outlineLevel="2" collapsed="false">
      <c r="A4224" s="7" t="s">
        <v>8379</v>
      </c>
      <c r="B4224" s="7" t="s">
        <v>4943</v>
      </c>
      <c r="C4224" s="7" t="s">
        <v>8380</v>
      </c>
      <c r="D4224" s="2" t="n">
        <v>0</v>
      </c>
      <c r="E4224" s="2" t="n">
        <v>7994.52</v>
      </c>
      <c r="F4224" s="2" t="n">
        <v>7994.52</v>
      </c>
    </row>
    <row r="4225" customFormat="false" ht="12.75" hidden="false" customHeight="false" outlineLevel="2" collapsed="false">
      <c r="A4225" s="7" t="s">
        <v>8381</v>
      </c>
      <c r="B4225" s="7" t="s">
        <v>4943</v>
      </c>
      <c r="C4225" s="7" t="s">
        <v>8382</v>
      </c>
      <c r="D4225" s="2" t="n">
        <v>0</v>
      </c>
      <c r="E4225" s="2" t="n">
        <v>110774.8</v>
      </c>
      <c r="F4225" s="2" t="n">
        <v>110774.8</v>
      </c>
    </row>
    <row r="4226" customFormat="false" ht="12.75" hidden="false" customHeight="false" outlineLevel="2" collapsed="false">
      <c r="A4226" s="7" t="s">
        <v>8383</v>
      </c>
      <c r="B4226" s="7" t="s">
        <v>4943</v>
      </c>
      <c r="C4226" s="7" t="s">
        <v>8384</v>
      </c>
      <c r="D4226" s="2" t="n">
        <v>0</v>
      </c>
      <c r="E4226" s="2" t="n">
        <v>2520</v>
      </c>
      <c r="F4226" s="2" t="n">
        <v>2520</v>
      </c>
    </row>
    <row r="4227" customFormat="false" ht="12.75" hidden="false" customHeight="false" outlineLevel="2" collapsed="false">
      <c r="A4227" s="7" t="s">
        <v>8385</v>
      </c>
      <c r="B4227" s="7" t="s">
        <v>4943</v>
      </c>
      <c r="C4227" s="7" t="s">
        <v>8386</v>
      </c>
      <c r="D4227" s="2" t="n">
        <v>12320</v>
      </c>
      <c r="E4227" s="2" t="n">
        <v>0</v>
      </c>
      <c r="F4227" s="2" t="n">
        <v>12320</v>
      </c>
    </row>
    <row r="4228" customFormat="false" ht="12.75" hidden="false" customHeight="false" outlineLevel="2" collapsed="false">
      <c r="A4228" s="7" t="s">
        <v>8387</v>
      </c>
      <c r="B4228" s="7" t="s">
        <v>4943</v>
      </c>
      <c r="C4228" s="7" t="s">
        <v>8388</v>
      </c>
      <c r="D4228" s="2" t="n">
        <v>0</v>
      </c>
      <c r="E4228" s="2" t="n">
        <v>14308</v>
      </c>
      <c r="F4228" s="2" t="n">
        <v>14308</v>
      </c>
    </row>
    <row r="4229" customFormat="false" ht="12.75" hidden="false" customHeight="false" outlineLevel="2" collapsed="false">
      <c r="A4229" s="7" t="s">
        <v>8389</v>
      </c>
      <c r="B4229" s="7" t="s">
        <v>4943</v>
      </c>
      <c r="C4229" s="7" t="s">
        <v>8390</v>
      </c>
      <c r="D4229" s="2" t="n">
        <v>41244.9</v>
      </c>
      <c r="E4229" s="2" t="n">
        <v>0</v>
      </c>
      <c r="F4229" s="2" t="n">
        <v>41244.9</v>
      </c>
    </row>
    <row r="4230" customFormat="false" ht="12.75" hidden="false" customHeight="false" outlineLevel="2" collapsed="false">
      <c r="A4230" s="7" t="s">
        <v>8391</v>
      </c>
      <c r="B4230" s="7" t="s">
        <v>4943</v>
      </c>
      <c r="C4230" s="7" t="s">
        <v>8392</v>
      </c>
      <c r="D4230" s="2" t="n">
        <v>0</v>
      </c>
      <c r="E4230" s="2" t="n">
        <v>14105.6</v>
      </c>
      <c r="F4230" s="2" t="n">
        <v>14105.6</v>
      </c>
    </row>
    <row r="4231" customFormat="false" ht="12.75" hidden="false" customHeight="false" outlineLevel="2" collapsed="false">
      <c r="A4231" s="7" t="s">
        <v>8393</v>
      </c>
      <c r="B4231" s="7" t="s">
        <v>4943</v>
      </c>
      <c r="C4231" s="7" t="s">
        <v>8394</v>
      </c>
      <c r="D4231" s="2" t="n">
        <v>0</v>
      </c>
      <c r="E4231" s="2" t="n">
        <v>6560</v>
      </c>
      <c r="F4231" s="2" t="n">
        <v>6560</v>
      </c>
    </row>
    <row r="4232" customFormat="false" ht="12.75" hidden="false" customHeight="false" outlineLevel="2" collapsed="false">
      <c r="A4232" s="7" t="s">
        <v>8395</v>
      </c>
      <c r="B4232" s="7" t="s">
        <v>4943</v>
      </c>
      <c r="C4232" s="7" t="s">
        <v>8396</v>
      </c>
      <c r="D4232" s="2" t="n">
        <v>0</v>
      </c>
      <c r="E4232" s="2" t="n">
        <v>24927.2</v>
      </c>
      <c r="F4232" s="2" t="n">
        <v>24927.2</v>
      </c>
    </row>
    <row r="4233" customFormat="false" ht="12.75" hidden="false" customHeight="false" outlineLevel="2" collapsed="false">
      <c r="A4233" s="7" t="s">
        <v>8397</v>
      </c>
      <c r="B4233" s="7" t="s">
        <v>4943</v>
      </c>
      <c r="C4233" s="7" t="s">
        <v>8398</v>
      </c>
      <c r="D4233" s="2" t="n">
        <v>3118.87</v>
      </c>
      <c r="E4233" s="2" t="n">
        <v>0</v>
      </c>
      <c r="F4233" s="2" t="n">
        <v>3118.87</v>
      </c>
    </row>
    <row r="4234" customFormat="false" ht="12.75" hidden="false" customHeight="false" outlineLevel="2" collapsed="false">
      <c r="A4234" s="7" t="s">
        <v>8399</v>
      </c>
      <c r="B4234" s="7" t="s">
        <v>4943</v>
      </c>
      <c r="C4234" s="7" t="s">
        <v>8400</v>
      </c>
      <c r="D4234" s="2" t="n">
        <v>127392</v>
      </c>
      <c r="E4234" s="2" t="n">
        <v>0</v>
      </c>
      <c r="F4234" s="2" t="n">
        <v>127392</v>
      </c>
    </row>
    <row r="4235" customFormat="false" ht="12.75" hidden="false" customHeight="false" outlineLevel="2" collapsed="false">
      <c r="A4235" s="7" t="s">
        <v>8401</v>
      </c>
      <c r="B4235" s="7" t="s">
        <v>4943</v>
      </c>
      <c r="C4235" s="7" t="s">
        <v>8402</v>
      </c>
      <c r="D4235" s="2" t="n">
        <v>0</v>
      </c>
      <c r="E4235" s="2" t="n">
        <v>108000</v>
      </c>
      <c r="F4235" s="2" t="n">
        <v>108000</v>
      </c>
    </row>
    <row r="4236" customFormat="false" ht="12.75" hidden="false" customHeight="false" outlineLevel="2" collapsed="false">
      <c r="A4236" s="7" t="s">
        <v>8403</v>
      </c>
      <c r="B4236" s="7" t="s">
        <v>4943</v>
      </c>
      <c r="C4236" s="7" t="s">
        <v>8404</v>
      </c>
      <c r="D4236" s="2" t="n">
        <v>91926.32</v>
      </c>
      <c r="E4236" s="2" t="n">
        <v>0</v>
      </c>
      <c r="F4236" s="2" t="n">
        <v>91926.32</v>
      </c>
    </row>
    <row r="4237" customFormat="false" ht="12.75" hidden="false" customHeight="false" outlineLevel="2" collapsed="false">
      <c r="A4237" s="7" t="s">
        <v>8405</v>
      </c>
      <c r="B4237" s="7" t="s">
        <v>4943</v>
      </c>
      <c r="C4237" s="7" t="s">
        <v>8406</v>
      </c>
      <c r="D4237" s="2" t="n">
        <v>819945</v>
      </c>
      <c r="E4237" s="2" t="n">
        <v>8068.5</v>
      </c>
      <c r="F4237" s="2" t="n">
        <v>828013.5</v>
      </c>
    </row>
    <row r="4238" customFormat="false" ht="12.75" hidden="false" customHeight="false" outlineLevel="2" collapsed="false">
      <c r="A4238" s="7" t="s">
        <v>8407</v>
      </c>
      <c r="B4238" s="7" t="s">
        <v>4943</v>
      </c>
      <c r="C4238" s="7" t="s">
        <v>8408</v>
      </c>
      <c r="D4238" s="2" t="n">
        <v>0</v>
      </c>
      <c r="E4238" s="2" t="n">
        <v>1516.51</v>
      </c>
      <c r="F4238" s="2" t="n">
        <v>1516.51</v>
      </c>
    </row>
    <row r="4239" customFormat="false" ht="12.75" hidden="false" customHeight="false" outlineLevel="2" collapsed="false">
      <c r="A4239" s="7" t="s">
        <v>8409</v>
      </c>
      <c r="B4239" s="7" t="s">
        <v>4943</v>
      </c>
      <c r="C4239" s="7" t="s">
        <v>8410</v>
      </c>
      <c r="D4239" s="2" t="n">
        <v>0</v>
      </c>
      <c r="E4239" s="2" t="n">
        <v>53905</v>
      </c>
      <c r="F4239" s="2" t="n">
        <v>53905</v>
      </c>
    </row>
    <row r="4240" customFormat="false" ht="12.75" hidden="false" customHeight="false" outlineLevel="2" collapsed="false">
      <c r="A4240" s="7" t="s">
        <v>8411</v>
      </c>
      <c r="B4240" s="7" t="s">
        <v>4943</v>
      </c>
      <c r="C4240" s="7" t="s">
        <v>8412</v>
      </c>
      <c r="D4240" s="2" t="n">
        <v>93542.39</v>
      </c>
      <c r="E4240" s="2" t="n">
        <v>0</v>
      </c>
      <c r="F4240" s="2" t="n">
        <v>93542.39</v>
      </c>
    </row>
    <row r="4241" customFormat="false" ht="12.75" hidden="false" customHeight="false" outlineLevel="2" collapsed="false">
      <c r="A4241" s="7" t="s">
        <v>8413</v>
      </c>
      <c r="B4241" s="7" t="s">
        <v>4943</v>
      </c>
      <c r="C4241" s="7" t="s">
        <v>8414</v>
      </c>
      <c r="D4241" s="2" t="n">
        <v>122215.5</v>
      </c>
      <c r="E4241" s="2" t="n">
        <v>0</v>
      </c>
      <c r="F4241" s="2" t="n">
        <v>122215.5</v>
      </c>
    </row>
    <row r="4242" customFormat="false" ht="12.75" hidden="false" customHeight="false" outlineLevel="2" collapsed="false">
      <c r="A4242" s="7" t="s">
        <v>8415</v>
      </c>
      <c r="B4242" s="7" t="s">
        <v>4943</v>
      </c>
      <c r="C4242" s="7" t="s">
        <v>8416</v>
      </c>
      <c r="D4242" s="2" t="n">
        <v>697261.12</v>
      </c>
      <c r="E4242" s="2" t="n">
        <v>0</v>
      </c>
      <c r="F4242" s="2" t="n">
        <v>697261.12</v>
      </c>
    </row>
    <row r="4243" customFormat="false" ht="12.75" hidden="false" customHeight="false" outlineLevel="2" collapsed="false">
      <c r="A4243" s="7" t="s">
        <v>8417</v>
      </c>
      <c r="B4243" s="7" t="s">
        <v>4943</v>
      </c>
      <c r="C4243" s="7" t="s">
        <v>8418</v>
      </c>
      <c r="D4243" s="2" t="n">
        <v>21963.92</v>
      </c>
      <c r="E4243" s="2" t="n">
        <v>0</v>
      </c>
      <c r="F4243" s="2" t="n">
        <v>21963.92</v>
      </c>
    </row>
    <row r="4244" customFormat="false" ht="12.75" hidden="false" customHeight="false" outlineLevel="2" collapsed="false">
      <c r="A4244" s="7" t="s">
        <v>8419</v>
      </c>
      <c r="B4244" s="7" t="s">
        <v>4943</v>
      </c>
      <c r="C4244" s="7" t="s">
        <v>8420</v>
      </c>
      <c r="D4244" s="2" t="n">
        <v>0</v>
      </c>
      <c r="E4244" s="2" t="n">
        <v>3200</v>
      </c>
      <c r="F4244" s="2" t="n">
        <v>3200</v>
      </c>
    </row>
    <row r="4245" customFormat="false" ht="12.75" hidden="false" customHeight="false" outlineLevel="2" collapsed="false">
      <c r="A4245" s="7" t="s">
        <v>8421</v>
      </c>
      <c r="B4245" s="7" t="s">
        <v>4943</v>
      </c>
      <c r="C4245" s="7" t="s">
        <v>8422</v>
      </c>
      <c r="D4245" s="2" t="n">
        <v>0</v>
      </c>
      <c r="E4245" s="2" t="n">
        <v>5795.2</v>
      </c>
      <c r="F4245" s="2" t="n">
        <v>5795.2</v>
      </c>
    </row>
    <row r="4246" customFormat="false" ht="12.75" hidden="false" customHeight="false" outlineLevel="2" collapsed="false">
      <c r="A4246" s="7" t="s">
        <v>8423</v>
      </c>
      <c r="B4246" s="7" t="s">
        <v>4943</v>
      </c>
      <c r="C4246" s="7" t="s">
        <v>8424</v>
      </c>
      <c r="D4246" s="2" t="n">
        <v>0</v>
      </c>
      <c r="E4246" s="2" t="n">
        <v>24130</v>
      </c>
      <c r="F4246" s="2" t="n">
        <v>24130</v>
      </c>
    </row>
    <row r="4247" customFormat="false" ht="12.75" hidden="false" customHeight="false" outlineLevel="2" collapsed="false">
      <c r="A4247" s="7" t="s">
        <v>8425</v>
      </c>
      <c r="B4247" s="7" t="s">
        <v>4943</v>
      </c>
      <c r="C4247" s="7" t="s">
        <v>8426</v>
      </c>
      <c r="D4247" s="2" t="n">
        <v>0</v>
      </c>
      <c r="E4247" s="2" t="n">
        <v>64869.64</v>
      </c>
      <c r="F4247" s="2" t="n">
        <v>64869.64</v>
      </c>
    </row>
    <row r="4248" customFormat="false" ht="12.75" hidden="false" customHeight="false" outlineLevel="2" collapsed="false">
      <c r="A4248" s="7" t="s">
        <v>8427</v>
      </c>
      <c r="B4248" s="7" t="s">
        <v>4943</v>
      </c>
      <c r="C4248" s="7" t="s">
        <v>8428</v>
      </c>
      <c r="D4248" s="2" t="n">
        <v>12171.61</v>
      </c>
      <c r="E4248" s="2" t="n">
        <v>0</v>
      </c>
      <c r="F4248" s="2" t="n">
        <v>12171.61</v>
      </c>
    </row>
    <row r="4249" customFormat="false" ht="12.75" hidden="false" customHeight="false" outlineLevel="2" collapsed="false">
      <c r="A4249" s="7" t="s">
        <v>8429</v>
      </c>
      <c r="B4249" s="7" t="s">
        <v>4943</v>
      </c>
      <c r="C4249" s="7" t="s">
        <v>8430</v>
      </c>
      <c r="D4249" s="2" t="n">
        <v>143314.94</v>
      </c>
      <c r="E4249" s="2" t="n">
        <v>0</v>
      </c>
      <c r="F4249" s="2" t="n">
        <v>143314.94</v>
      </c>
    </row>
    <row r="4250" customFormat="false" ht="12.75" hidden="false" customHeight="false" outlineLevel="2" collapsed="false">
      <c r="A4250" s="7" t="s">
        <v>8431</v>
      </c>
      <c r="B4250" s="7" t="s">
        <v>4943</v>
      </c>
      <c r="C4250" s="7" t="s">
        <v>8432</v>
      </c>
      <c r="D4250" s="2" t="n">
        <v>92605.85</v>
      </c>
      <c r="E4250" s="2" t="n">
        <v>0</v>
      </c>
      <c r="F4250" s="2" t="n">
        <v>92605.85</v>
      </c>
    </row>
    <row r="4251" customFormat="false" ht="12.75" hidden="false" customHeight="false" outlineLevel="2" collapsed="false">
      <c r="A4251" s="7" t="s">
        <v>8433</v>
      </c>
      <c r="B4251" s="7" t="s">
        <v>4943</v>
      </c>
      <c r="C4251" s="7" t="s">
        <v>8434</v>
      </c>
      <c r="D4251" s="2" t="n">
        <v>228040</v>
      </c>
      <c r="E4251" s="2" t="n">
        <v>0</v>
      </c>
      <c r="F4251" s="2" t="n">
        <v>228040</v>
      </c>
    </row>
    <row r="4252" customFormat="false" ht="12.75" hidden="false" customHeight="false" outlineLevel="2" collapsed="false">
      <c r="A4252" s="7" t="s">
        <v>8435</v>
      </c>
      <c r="B4252" s="7" t="s">
        <v>4943</v>
      </c>
      <c r="C4252" s="7" t="s">
        <v>8436</v>
      </c>
      <c r="D4252" s="2" t="n">
        <v>0</v>
      </c>
      <c r="E4252" s="2" t="n">
        <v>34180.5</v>
      </c>
      <c r="F4252" s="2" t="n">
        <v>34180.5</v>
      </c>
    </row>
    <row r="4253" customFormat="false" ht="12.75" hidden="false" customHeight="false" outlineLevel="2" collapsed="false">
      <c r="A4253" s="7" t="s">
        <v>8437</v>
      </c>
      <c r="B4253" s="7" t="s">
        <v>4943</v>
      </c>
      <c r="C4253" s="7" t="s">
        <v>8438</v>
      </c>
      <c r="D4253" s="2" t="n">
        <v>19578.6</v>
      </c>
      <c r="E4253" s="2" t="n">
        <v>0</v>
      </c>
      <c r="F4253" s="2" t="n">
        <v>19578.6</v>
      </c>
    </row>
    <row r="4254" customFormat="false" ht="12.75" hidden="false" customHeight="false" outlineLevel="2" collapsed="false">
      <c r="A4254" s="7" t="s">
        <v>8439</v>
      </c>
      <c r="B4254" s="7" t="s">
        <v>4943</v>
      </c>
      <c r="C4254" s="7" t="s">
        <v>8440</v>
      </c>
      <c r="D4254" s="2" t="n">
        <v>0</v>
      </c>
      <c r="E4254" s="2" t="n">
        <v>38580.84</v>
      </c>
      <c r="F4254" s="2" t="n">
        <v>38580.84</v>
      </c>
    </row>
    <row r="4255" customFormat="false" ht="12.75" hidden="false" customHeight="false" outlineLevel="2" collapsed="false">
      <c r="A4255" s="7" t="s">
        <v>8441</v>
      </c>
      <c r="B4255" s="7" t="s">
        <v>4943</v>
      </c>
      <c r="C4255" s="7" t="s">
        <v>8442</v>
      </c>
      <c r="D4255" s="2" t="n">
        <v>0</v>
      </c>
      <c r="E4255" s="2" t="n">
        <v>59335.1999999999</v>
      </c>
      <c r="F4255" s="2" t="n">
        <v>59335.1999999999</v>
      </c>
    </row>
    <row r="4256" customFormat="false" ht="12.75" hidden="false" customHeight="false" outlineLevel="2" collapsed="false">
      <c r="A4256" s="7" t="s">
        <v>8443</v>
      </c>
      <c r="B4256" s="7" t="s">
        <v>4943</v>
      </c>
      <c r="C4256" s="7" t="s">
        <v>5547</v>
      </c>
      <c r="D4256" s="2" t="n">
        <v>0</v>
      </c>
      <c r="E4256" s="2" t="n">
        <v>4440</v>
      </c>
      <c r="F4256" s="2" t="n">
        <v>4440</v>
      </c>
    </row>
    <row r="4257" customFormat="false" ht="12.75" hidden="false" customHeight="false" outlineLevel="2" collapsed="false">
      <c r="A4257" s="7" t="s">
        <v>8444</v>
      </c>
      <c r="B4257" s="7" t="s">
        <v>4943</v>
      </c>
      <c r="C4257" s="7" t="s">
        <v>8445</v>
      </c>
      <c r="D4257" s="2" t="n">
        <v>0</v>
      </c>
      <c r="E4257" s="2" t="n">
        <v>94770</v>
      </c>
      <c r="F4257" s="2" t="n">
        <v>94770</v>
      </c>
    </row>
    <row r="4258" customFormat="false" ht="12.75" hidden="false" customHeight="false" outlineLevel="2" collapsed="false">
      <c r="A4258" s="7" t="s">
        <v>8446</v>
      </c>
      <c r="B4258" s="7" t="s">
        <v>4943</v>
      </c>
      <c r="C4258" s="7" t="s">
        <v>8447</v>
      </c>
      <c r="D4258" s="2" t="n">
        <v>0</v>
      </c>
      <c r="E4258" s="2" t="n">
        <v>36000</v>
      </c>
      <c r="F4258" s="2" t="n">
        <v>36000</v>
      </c>
    </row>
    <row r="4259" customFormat="false" ht="12.75" hidden="false" customHeight="false" outlineLevel="2" collapsed="false">
      <c r="A4259" s="7" t="s">
        <v>8448</v>
      </c>
      <c r="B4259" s="7" t="s">
        <v>4943</v>
      </c>
      <c r="C4259" s="7" t="s">
        <v>8449</v>
      </c>
      <c r="D4259" s="2" t="n">
        <v>0</v>
      </c>
      <c r="E4259" s="2" t="n">
        <v>20592</v>
      </c>
      <c r="F4259" s="2" t="n">
        <v>20592</v>
      </c>
    </row>
    <row r="4260" customFormat="false" ht="12.75" hidden="false" customHeight="false" outlineLevel="2" collapsed="false">
      <c r="A4260" s="7" t="s">
        <v>8450</v>
      </c>
      <c r="B4260" s="7" t="s">
        <v>4943</v>
      </c>
      <c r="C4260" s="7" t="s">
        <v>8451</v>
      </c>
      <c r="D4260" s="2" t="n">
        <v>0</v>
      </c>
      <c r="E4260" s="2" t="n">
        <v>107490.3</v>
      </c>
      <c r="F4260" s="2" t="n">
        <v>107490.3</v>
      </c>
    </row>
    <row r="4261" customFormat="false" ht="12.75" hidden="false" customHeight="false" outlineLevel="2" collapsed="false">
      <c r="A4261" s="7" t="s">
        <v>8452</v>
      </c>
      <c r="B4261" s="7" t="s">
        <v>4943</v>
      </c>
      <c r="C4261" s="7" t="s">
        <v>8453</v>
      </c>
      <c r="D4261" s="2" t="n">
        <v>0</v>
      </c>
      <c r="E4261" s="2" t="n">
        <v>34893.9</v>
      </c>
      <c r="F4261" s="2" t="n">
        <v>34893.9</v>
      </c>
    </row>
    <row r="4262" customFormat="false" ht="12.75" hidden="false" customHeight="false" outlineLevel="2" collapsed="false">
      <c r="A4262" s="7" t="s">
        <v>8454</v>
      </c>
      <c r="B4262" s="7" t="s">
        <v>4943</v>
      </c>
      <c r="C4262" s="7" t="s">
        <v>8455</v>
      </c>
      <c r="D4262" s="2" t="n">
        <v>0</v>
      </c>
      <c r="E4262" s="2" t="n">
        <v>1149130.8</v>
      </c>
      <c r="F4262" s="2" t="n">
        <v>1149130.8</v>
      </c>
    </row>
    <row r="4263" customFormat="false" ht="12.75" hidden="false" customHeight="false" outlineLevel="2" collapsed="false">
      <c r="A4263" s="7" t="s">
        <v>8456</v>
      </c>
      <c r="B4263" s="7" t="s">
        <v>4943</v>
      </c>
      <c r="C4263" s="7" t="s">
        <v>8457</v>
      </c>
      <c r="D4263" s="2" t="n">
        <v>24524.75</v>
      </c>
      <c r="E4263" s="2" t="n">
        <v>0</v>
      </c>
      <c r="F4263" s="2" t="n">
        <v>24524.75</v>
      </c>
    </row>
    <row r="4264" customFormat="false" ht="12.75" hidden="false" customHeight="false" outlineLevel="2" collapsed="false">
      <c r="A4264" s="7" t="s">
        <v>8458</v>
      </c>
      <c r="B4264" s="7" t="s">
        <v>4943</v>
      </c>
      <c r="C4264" s="7" t="s">
        <v>8459</v>
      </c>
      <c r="D4264" s="2" t="n">
        <v>0</v>
      </c>
      <c r="E4264" s="2" t="n">
        <v>378569.48</v>
      </c>
      <c r="F4264" s="2" t="n">
        <v>378569.48</v>
      </c>
    </row>
    <row r="4265" customFormat="false" ht="12.75" hidden="false" customHeight="false" outlineLevel="2" collapsed="false">
      <c r="A4265" s="7" t="s">
        <v>8460</v>
      </c>
      <c r="B4265" s="7" t="s">
        <v>4943</v>
      </c>
      <c r="C4265" s="7" t="s">
        <v>8461</v>
      </c>
      <c r="D4265" s="2" t="n">
        <v>16434.4</v>
      </c>
      <c r="E4265" s="2" t="n">
        <v>0</v>
      </c>
      <c r="F4265" s="2" t="n">
        <v>16434.4</v>
      </c>
    </row>
    <row r="4266" customFormat="false" ht="12.75" hidden="false" customHeight="false" outlineLevel="2" collapsed="false">
      <c r="A4266" s="7" t="s">
        <v>8462</v>
      </c>
      <c r="B4266" s="7" t="s">
        <v>4943</v>
      </c>
      <c r="C4266" s="7" t="s">
        <v>8463</v>
      </c>
      <c r="D4266" s="2" t="n">
        <v>0</v>
      </c>
      <c r="E4266" s="2" t="n">
        <v>6681.1</v>
      </c>
      <c r="F4266" s="2" t="n">
        <v>6681.1</v>
      </c>
    </row>
    <row r="4267" customFormat="false" ht="12.75" hidden="false" customHeight="false" outlineLevel="2" collapsed="false">
      <c r="A4267" s="7" t="s">
        <v>8464</v>
      </c>
      <c r="B4267" s="7" t="s">
        <v>4943</v>
      </c>
      <c r="C4267" s="7" t="s">
        <v>8465</v>
      </c>
      <c r="D4267" s="2" t="n">
        <v>0</v>
      </c>
      <c r="E4267" s="2" t="n">
        <v>22432.5</v>
      </c>
      <c r="F4267" s="2" t="n">
        <v>22432.5</v>
      </c>
    </row>
    <row r="4268" customFormat="false" ht="12.75" hidden="false" customHeight="false" outlineLevel="2" collapsed="false">
      <c r="A4268" s="7" t="s">
        <v>8466</v>
      </c>
      <c r="B4268" s="7" t="s">
        <v>4943</v>
      </c>
      <c r="C4268" s="7" t="s">
        <v>8467</v>
      </c>
      <c r="D4268" s="2" t="n">
        <v>151331.61</v>
      </c>
      <c r="E4268" s="2" t="n">
        <v>0</v>
      </c>
      <c r="F4268" s="2" t="n">
        <v>151331.61</v>
      </c>
    </row>
    <row r="4269" customFormat="false" ht="12.75" hidden="false" customHeight="false" outlineLevel="2" collapsed="false">
      <c r="A4269" s="7" t="s">
        <v>8468</v>
      </c>
      <c r="B4269" s="7" t="s">
        <v>4943</v>
      </c>
      <c r="C4269" s="7" t="s">
        <v>8469</v>
      </c>
      <c r="D4269" s="2" t="n">
        <v>0</v>
      </c>
      <c r="E4269" s="2" t="n">
        <v>12869.08</v>
      </c>
      <c r="F4269" s="2" t="n">
        <v>12869.08</v>
      </c>
    </row>
    <row r="4270" customFormat="false" ht="12.75" hidden="false" customHeight="false" outlineLevel="2" collapsed="false">
      <c r="A4270" s="7" t="s">
        <v>8470</v>
      </c>
      <c r="B4270" s="7" t="s">
        <v>4943</v>
      </c>
      <c r="C4270" s="7" t="s">
        <v>8471</v>
      </c>
      <c r="D4270" s="2" t="n">
        <v>28000</v>
      </c>
      <c r="E4270" s="2" t="n">
        <v>0</v>
      </c>
      <c r="F4270" s="2" t="n">
        <v>28000</v>
      </c>
    </row>
    <row r="4271" customFormat="false" ht="12.75" hidden="false" customHeight="false" outlineLevel="2" collapsed="false">
      <c r="A4271" s="7" t="s">
        <v>8472</v>
      </c>
      <c r="B4271" s="7" t="s">
        <v>4943</v>
      </c>
      <c r="C4271" s="7" t="s">
        <v>8473</v>
      </c>
      <c r="D4271" s="2" t="n">
        <v>0</v>
      </c>
      <c r="E4271" s="2" t="n">
        <v>5221.6</v>
      </c>
      <c r="F4271" s="2" t="n">
        <v>5221.6</v>
      </c>
    </row>
    <row r="4272" customFormat="false" ht="12.75" hidden="false" customHeight="false" outlineLevel="2" collapsed="false">
      <c r="A4272" s="7" t="s">
        <v>8474</v>
      </c>
      <c r="B4272" s="7" t="s">
        <v>4943</v>
      </c>
      <c r="C4272" s="7" t="s">
        <v>8475</v>
      </c>
      <c r="D4272" s="2" t="n">
        <v>0</v>
      </c>
      <c r="E4272" s="2" t="n">
        <v>26817.39</v>
      </c>
      <c r="F4272" s="2" t="n">
        <v>26817.39</v>
      </c>
    </row>
    <row r="4273" customFormat="false" ht="12.75" hidden="false" customHeight="false" outlineLevel="2" collapsed="false">
      <c r="A4273" s="7" t="s">
        <v>8476</v>
      </c>
      <c r="B4273" s="7" t="s">
        <v>4943</v>
      </c>
      <c r="C4273" s="7" t="s">
        <v>8477</v>
      </c>
      <c r="D4273" s="2" t="n">
        <v>0</v>
      </c>
      <c r="E4273" s="2" t="n">
        <v>9247.84</v>
      </c>
      <c r="F4273" s="2" t="n">
        <v>9247.84</v>
      </c>
    </row>
    <row r="4274" customFormat="false" ht="12.75" hidden="false" customHeight="false" outlineLevel="2" collapsed="false">
      <c r="A4274" s="7" t="s">
        <v>8478</v>
      </c>
      <c r="B4274" s="7" t="s">
        <v>4943</v>
      </c>
      <c r="C4274" s="7" t="s">
        <v>8479</v>
      </c>
      <c r="D4274" s="2" t="n">
        <v>0</v>
      </c>
      <c r="E4274" s="2" t="n">
        <v>393186.6</v>
      </c>
      <c r="F4274" s="2" t="n">
        <v>393186.6</v>
      </c>
    </row>
    <row r="4275" customFormat="false" ht="12.75" hidden="false" customHeight="false" outlineLevel="2" collapsed="false">
      <c r="A4275" s="7" t="s">
        <v>8480</v>
      </c>
      <c r="B4275" s="7" t="s">
        <v>4943</v>
      </c>
      <c r="C4275" s="7" t="s">
        <v>8481</v>
      </c>
      <c r="D4275" s="2" t="n">
        <v>0</v>
      </c>
      <c r="E4275" s="2" t="n">
        <v>155.48</v>
      </c>
      <c r="F4275" s="2" t="n">
        <v>155.48</v>
      </c>
    </row>
    <row r="4276" customFormat="false" ht="12.75" hidden="false" customHeight="false" outlineLevel="2" collapsed="false">
      <c r="A4276" s="7" t="s">
        <v>8482</v>
      </c>
      <c r="B4276" s="7" t="s">
        <v>4943</v>
      </c>
      <c r="C4276" s="7" t="s">
        <v>8483</v>
      </c>
      <c r="D4276" s="2" t="n">
        <v>0</v>
      </c>
      <c r="E4276" s="2" t="n">
        <v>53760</v>
      </c>
      <c r="F4276" s="2" t="n">
        <v>53760</v>
      </c>
    </row>
    <row r="4277" customFormat="false" ht="12.75" hidden="false" customHeight="false" outlineLevel="2" collapsed="false">
      <c r="A4277" s="7" t="s">
        <v>8484</v>
      </c>
      <c r="B4277" s="7" t="s">
        <v>4943</v>
      </c>
      <c r="C4277" s="7" t="s">
        <v>8485</v>
      </c>
      <c r="D4277" s="2" t="n">
        <v>22842</v>
      </c>
      <c r="E4277" s="2" t="n">
        <v>0</v>
      </c>
      <c r="F4277" s="2" t="n">
        <v>22842</v>
      </c>
    </row>
    <row r="4278" customFormat="false" ht="12.75" hidden="false" customHeight="false" outlineLevel="2" collapsed="false">
      <c r="A4278" s="7" t="s">
        <v>8486</v>
      </c>
      <c r="B4278" s="7" t="s">
        <v>4943</v>
      </c>
      <c r="C4278" s="7" t="s">
        <v>8487</v>
      </c>
      <c r="D4278" s="2" t="n">
        <v>35759</v>
      </c>
      <c r="E4278" s="2" t="n">
        <v>0</v>
      </c>
      <c r="F4278" s="2" t="n">
        <v>35759</v>
      </c>
    </row>
    <row r="4279" customFormat="false" ht="12.75" hidden="false" customHeight="false" outlineLevel="2" collapsed="false">
      <c r="A4279" s="7" t="s">
        <v>8488</v>
      </c>
      <c r="B4279" s="7" t="s">
        <v>4943</v>
      </c>
      <c r="C4279" s="7" t="s">
        <v>8489</v>
      </c>
      <c r="D4279" s="2" t="n">
        <v>8962.4</v>
      </c>
      <c r="E4279" s="2" t="n">
        <v>37349.6</v>
      </c>
      <c r="F4279" s="2" t="n">
        <v>46312</v>
      </c>
    </row>
    <row r="4280" customFormat="false" ht="12.75" hidden="false" customHeight="false" outlineLevel="2" collapsed="false">
      <c r="A4280" s="7" t="s">
        <v>8490</v>
      </c>
      <c r="B4280" s="7" t="s">
        <v>4943</v>
      </c>
      <c r="C4280" s="7" t="s">
        <v>8491</v>
      </c>
      <c r="D4280" s="2" t="n">
        <v>3376.74</v>
      </c>
      <c r="E4280" s="2" t="n">
        <v>0</v>
      </c>
      <c r="F4280" s="2" t="n">
        <v>3376.74</v>
      </c>
    </row>
    <row r="4281" customFormat="false" ht="12.75" hidden="false" customHeight="false" outlineLevel="2" collapsed="false">
      <c r="A4281" s="7" t="s">
        <v>8492</v>
      </c>
      <c r="B4281" s="7" t="s">
        <v>4943</v>
      </c>
      <c r="C4281" s="7" t="s">
        <v>8493</v>
      </c>
      <c r="D4281" s="2" t="n">
        <v>0</v>
      </c>
      <c r="E4281" s="2" t="n">
        <v>14040</v>
      </c>
      <c r="F4281" s="2" t="n">
        <v>14040</v>
      </c>
    </row>
    <row r="4282" customFormat="false" ht="12.75" hidden="false" customHeight="false" outlineLevel="2" collapsed="false">
      <c r="A4282" s="7" t="s">
        <v>8494</v>
      </c>
      <c r="B4282" s="7" t="s">
        <v>4943</v>
      </c>
      <c r="C4282" s="7" t="s">
        <v>8495</v>
      </c>
      <c r="D4282" s="2" t="n">
        <v>0</v>
      </c>
      <c r="E4282" s="2" t="n">
        <v>19440</v>
      </c>
      <c r="F4282" s="2" t="n">
        <v>19440</v>
      </c>
    </row>
    <row r="4283" customFormat="false" ht="12.75" hidden="false" customHeight="false" outlineLevel="2" collapsed="false">
      <c r="A4283" s="7" t="s">
        <v>8496</v>
      </c>
      <c r="B4283" s="7" t="s">
        <v>4943</v>
      </c>
      <c r="C4283" s="7" t="s">
        <v>8497</v>
      </c>
      <c r="D4283" s="2" t="n">
        <v>0</v>
      </c>
      <c r="E4283" s="2" t="n">
        <v>2975.71</v>
      </c>
      <c r="F4283" s="2" t="n">
        <v>2975.71</v>
      </c>
    </row>
    <row r="4284" customFormat="false" ht="12.75" hidden="false" customHeight="false" outlineLevel="2" collapsed="false">
      <c r="A4284" s="7" t="s">
        <v>8498</v>
      </c>
      <c r="B4284" s="7" t="s">
        <v>4943</v>
      </c>
      <c r="C4284" s="7" t="s">
        <v>8499</v>
      </c>
      <c r="D4284" s="2" t="n">
        <v>0</v>
      </c>
      <c r="E4284" s="2" t="n">
        <v>11803.2</v>
      </c>
      <c r="F4284" s="2" t="n">
        <v>11803.2</v>
      </c>
    </row>
    <row r="4285" customFormat="false" ht="12.75" hidden="false" customHeight="false" outlineLevel="2" collapsed="false">
      <c r="A4285" s="7" t="s">
        <v>8500</v>
      </c>
      <c r="B4285" s="7" t="s">
        <v>4943</v>
      </c>
      <c r="C4285" s="7" t="s">
        <v>8501</v>
      </c>
      <c r="D4285" s="2" t="n">
        <v>0</v>
      </c>
      <c r="E4285" s="2" t="n">
        <v>1540</v>
      </c>
      <c r="F4285" s="2" t="n">
        <v>1540</v>
      </c>
    </row>
    <row r="4286" customFormat="false" ht="12.75" hidden="false" customHeight="false" outlineLevel="2" collapsed="false">
      <c r="A4286" s="7" t="s">
        <v>8502</v>
      </c>
      <c r="B4286" s="7" t="s">
        <v>4943</v>
      </c>
      <c r="C4286" s="7" t="s">
        <v>8503</v>
      </c>
      <c r="D4286" s="2" t="n">
        <v>0</v>
      </c>
      <c r="E4286" s="2" t="n">
        <v>8829.24</v>
      </c>
      <c r="F4286" s="2" t="n">
        <v>8829.24</v>
      </c>
    </row>
    <row r="4287" customFormat="false" ht="12.75" hidden="false" customHeight="false" outlineLevel="2" collapsed="false">
      <c r="A4287" s="7" t="s">
        <v>8504</v>
      </c>
      <c r="B4287" s="7" t="s">
        <v>4943</v>
      </c>
      <c r="C4287" s="7" t="s">
        <v>8505</v>
      </c>
      <c r="D4287" s="2" t="n">
        <v>0</v>
      </c>
      <c r="E4287" s="2" t="n">
        <v>764.8</v>
      </c>
      <c r="F4287" s="2" t="n">
        <v>764.8</v>
      </c>
    </row>
    <row r="4288" customFormat="false" ht="12.75" hidden="false" customHeight="false" outlineLevel="2" collapsed="false">
      <c r="A4288" s="7" t="s">
        <v>8506</v>
      </c>
      <c r="B4288" s="7" t="s">
        <v>4943</v>
      </c>
      <c r="C4288" s="7" t="s">
        <v>8507</v>
      </c>
      <c r="D4288" s="2" t="n">
        <v>2362.62</v>
      </c>
      <c r="E4288" s="2" t="n">
        <v>0</v>
      </c>
      <c r="F4288" s="2" t="n">
        <v>2362.62</v>
      </c>
    </row>
    <row r="4289" customFormat="false" ht="12.75" hidden="false" customHeight="false" outlineLevel="2" collapsed="false">
      <c r="A4289" s="7" t="s">
        <v>8508</v>
      </c>
      <c r="B4289" s="7" t="s">
        <v>4943</v>
      </c>
      <c r="C4289" s="7" t="s">
        <v>8509</v>
      </c>
      <c r="D4289" s="2" t="n">
        <v>0</v>
      </c>
      <c r="E4289" s="2" t="n">
        <v>961.49</v>
      </c>
      <c r="F4289" s="2" t="n">
        <v>961.49</v>
      </c>
    </row>
    <row r="4290" customFormat="false" ht="12.75" hidden="false" customHeight="false" outlineLevel="2" collapsed="false">
      <c r="A4290" s="7" t="s">
        <v>8510</v>
      </c>
      <c r="B4290" s="7" t="s">
        <v>4943</v>
      </c>
      <c r="C4290" s="7" t="s">
        <v>8511</v>
      </c>
      <c r="D4290" s="2" t="n">
        <v>0</v>
      </c>
      <c r="E4290" s="2" t="n">
        <v>67619.85</v>
      </c>
      <c r="F4290" s="2" t="n">
        <v>67619.85</v>
      </c>
    </row>
    <row r="4291" customFormat="false" ht="12.75" hidden="false" customHeight="false" outlineLevel="2" collapsed="false">
      <c r="A4291" s="7" t="s">
        <v>8512</v>
      </c>
      <c r="B4291" s="7" t="s">
        <v>4943</v>
      </c>
      <c r="C4291" s="7" t="s">
        <v>8513</v>
      </c>
      <c r="D4291" s="2" t="n">
        <v>0</v>
      </c>
      <c r="E4291" s="2" t="n">
        <v>27929.52</v>
      </c>
      <c r="F4291" s="2" t="n">
        <v>27929.52</v>
      </c>
    </row>
    <row r="4292" customFormat="false" ht="12.75" hidden="false" customHeight="false" outlineLevel="2" collapsed="false">
      <c r="A4292" s="7" t="s">
        <v>8514</v>
      </c>
      <c r="B4292" s="7" t="s">
        <v>4943</v>
      </c>
      <c r="C4292" s="7" t="s">
        <v>8515</v>
      </c>
      <c r="D4292" s="2" t="n">
        <v>0</v>
      </c>
      <c r="E4292" s="2" t="n">
        <v>103500</v>
      </c>
      <c r="F4292" s="2" t="n">
        <v>103500</v>
      </c>
    </row>
    <row r="4293" customFormat="false" ht="12.75" hidden="false" customHeight="false" outlineLevel="2" collapsed="false">
      <c r="A4293" s="7" t="s">
        <v>8516</v>
      </c>
      <c r="B4293" s="7" t="s">
        <v>4943</v>
      </c>
      <c r="C4293" s="7" t="s">
        <v>8517</v>
      </c>
      <c r="D4293" s="2" t="n">
        <v>0</v>
      </c>
      <c r="E4293" s="2" t="n">
        <v>598.5</v>
      </c>
      <c r="F4293" s="2" t="n">
        <v>598.5</v>
      </c>
    </row>
    <row r="4294" customFormat="false" ht="12.75" hidden="false" customHeight="false" outlineLevel="2" collapsed="false">
      <c r="A4294" s="7" t="s">
        <v>8518</v>
      </c>
      <c r="B4294" s="7" t="s">
        <v>4943</v>
      </c>
      <c r="C4294" s="7" t="s">
        <v>8519</v>
      </c>
      <c r="D4294" s="2" t="n">
        <v>0</v>
      </c>
      <c r="E4294" s="2" t="n">
        <v>53190</v>
      </c>
      <c r="F4294" s="2" t="n">
        <v>53190</v>
      </c>
    </row>
    <row r="4295" customFormat="false" ht="12.75" hidden="false" customHeight="false" outlineLevel="2" collapsed="false">
      <c r="A4295" s="7" t="s">
        <v>8520</v>
      </c>
      <c r="B4295" s="7" t="s">
        <v>4943</v>
      </c>
      <c r="C4295" s="7" t="s">
        <v>8521</v>
      </c>
      <c r="D4295" s="2" t="n">
        <v>100397.27</v>
      </c>
      <c r="E4295" s="2" t="n">
        <v>25853.4</v>
      </c>
      <c r="F4295" s="2" t="n">
        <v>126250.67</v>
      </c>
    </row>
    <row r="4296" customFormat="false" ht="12.75" hidden="false" customHeight="false" outlineLevel="2" collapsed="false">
      <c r="A4296" s="7" t="s">
        <v>8522</v>
      </c>
      <c r="B4296" s="7" t="s">
        <v>4943</v>
      </c>
      <c r="C4296" s="7" t="s">
        <v>8523</v>
      </c>
      <c r="D4296" s="2" t="n">
        <v>5328</v>
      </c>
      <c r="E4296" s="2" t="n">
        <v>15675.13</v>
      </c>
      <c r="F4296" s="2" t="n">
        <v>21003.13</v>
      </c>
    </row>
    <row r="4297" customFormat="false" ht="12.75" hidden="false" customHeight="false" outlineLevel="2" collapsed="false">
      <c r="A4297" s="7" t="s">
        <v>8524</v>
      </c>
      <c r="B4297" s="7" t="s">
        <v>4943</v>
      </c>
      <c r="C4297" s="7" t="s">
        <v>8525</v>
      </c>
      <c r="D4297" s="2" t="n">
        <v>0</v>
      </c>
      <c r="E4297" s="2" t="n">
        <v>1032</v>
      </c>
      <c r="F4297" s="2" t="n">
        <v>1032</v>
      </c>
    </row>
    <row r="4298" customFormat="false" ht="12.75" hidden="false" customHeight="false" outlineLevel="2" collapsed="false">
      <c r="A4298" s="7" t="s">
        <v>8526</v>
      </c>
      <c r="B4298" s="7" t="s">
        <v>4943</v>
      </c>
      <c r="C4298" s="7" t="s">
        <v>8527</v>
      </c>
      <c r="D4298" s="2" t="n">
        <v>0</v>
      </c>
      <c r="E4298" s="2" t="n">
        <v>1425</v>
      </c>
      <c r="F4298" s="2" t="n">
        <v>1425</v>
      </c>
    </row>
    <row r="4299" customFormat="false" ht="12.75" hidden="false" customHeight="false" outlineLevel="2" collapsed="false">
      <c r="A4299" s="7" t="s">
        <v>8528</v>
      </c>
      <c r="B4299" s="7" t="s">
        <v>4943</v>
      </c>
      <c r="C4299" s="7" t="s">
        <v>8529</v>
      </c>
      <c r="D4299" s="2" t="n">
        <v>20052.9</v>
      </c>
      <c r="E4299" s="2" t="n">
        <v>0</v>
      </c>
      <c r="F4299" s="2" t="n">
        <v>20052.9</v>
      </c>
    </row>
    <row r="4300" customFormat="false" ht="12.75" hidden="false" customHeight="false" outlineLevel="2" collapsed="false">
      <c r="A4300" s="7" t="s">
        <v>8530</v>
      </c>
      <c r="B4300" s="7" t="s">
        <v>4943</v>
      </c>
      <c r="C4300" s="7" t="s">
        <v>8531</v>
      </c>
      <c r="D4300" s="2" t="n">
        <v>0</v>
      </c>
      <c r="E4300" s="2" t="n">
        <v>123087.65</v>
      </c>
      <c r="F4300" s="2" t="n">
        <v>123087.65</v>
      </c>
    </row>
    <row r="4301" customFormat="false" ht="12.75" hidden="false" customHeight="false" outlineLevel="2" collapsed="false">
      <c r="A4301" s="7" t="s">
        <v>8532</v>
      </c>
      <c r="B4301" s="7" t="s">
        <v>4943</v>
      </c>
      <c r="C4301" s="7" t="s">
        <v>8533</v>
      </c>
      <c r="D4301" s="2" t="n">
        <v>0</v>
      </c>
      <c r="E4301" s="2" t="n">
        <v>16940.94</v>
      </c>
      <c r="F4301" s="2" t="n">
        <v>16940.94</v>
      </c>
    </row>
    <row r="4302" customFormat="false" ht="12.75" hidden="false" customHeight="false" outlineLevel="2" collapsed="false">
      <c r="A4302" s="7" t="s">
        <v>8534</v>
      </c>
      <c r="B4302" s="7" t="s">
        <v>4943</v>
      </c>
      <c r="C4302" s="7" t="s">
        <v>8535</v>
      </c>
      <c r="D4302" s="2" t="n">
        <v>0</v>
      </c>
      <c r="E4302" s="2" t="n">
        <v>581.85</v>
      </c>
      <c r="F4302" s="2" t="n">
        <v>581.85</v>
      </c>
    </row>
    <row r="4303" customFormat="false" ht="12.75" hidden="false" customHeight="false" outlineLevel="2" collapsed="false">
      <c r="A4303" s="7" t="s">
        <v>8536</v>
      </c>
      <c r="B4303" s="7" t="s">
        <v>4943</v>
      </c>
      <c r="C4303" s="7" t="s">
        <v>8537</v>
      </c>
      <c r="D4303" s="2" t="n">
        <v>0</v>
      </c>
      <c r="E4303" s="2" t="n">
        <v>12160</v>
      </c>
      <c r="F4303" s="2" t="n">
        <v>12160</v>
      </c>
    </row>
    <row r="4304" customFormat="false" ht="12.75" hidden="false" customHeight="false" outlineLevel="2" collapsed="false">
      <c r="A4304" s="7" t="s">
        <v>8538</v>
      </c>
      <c r="B4304" s="7" t="s">
        <v>4943</v>
      </c>
      <c r="C4304" s="7" t="s">
        <v>8539</v>
      </c>
      <c r="D4304" s="2" t="n">
        <v>0</v>
      </c>
      <c r="E4304" s="2" t="n">
        <v>5313</v>
      </c>
      <c r="F4304" s="2" t="n">
        <v>5313</v>
      </c>
    </row>
    <row r="4305" customFormat="false" ht="12.75" hidden="false" customHeight="false" outlineLevel="2" collapsed="false">
      <c r="A4305" s="7" t="s">
        <v>8540</v>
      </c>
      <c r="B4305" s="7" t="s">
        <v>4943</v>
      </c>
      <c r="C4305" s="7" t="s">
        <v>8541</v>
      </c>
      <c r="D4305" s="2" t="n">
        <v>0</v>
      </c>
      <c r="E4305" s="2" t="n">
        <v>40999.98</v>
      </c>
      <c r="F4305" s="2" t="n">
        <v>40999.98</v>
      </c>
    </row>
    <row r="4306" customFormat="false" ht="12.75" hidden="false" customHeight="false" outlineLevel="2" collapsed="false">
      <c r="A4306" s="7" t="s">
        <v>8542</v>
      </c>
      <c r="B4306" s="7" t="s">
        <v>4943</v>
      </c>
      <c r="C4306" s="7" t="s">
        <v>6447</v>
      </c>
      <c r="D4306" s="2" t="n">
        <v>5573.18</v>
      </c>
      <c r="E4306" s="2" t="n">
        <v>0</v>
      </c>
      <c r="F4306" s="2" t="n">
        <v>5573.18</v>
      </c>
    </row>
    <row r="4307" customFormat="false" ht="12.75" hidden="false" customHeight="false" outlineLevel="2" collapsed="false">
      <c r="A4307" s="7" t="s">
        <v>8543</v>
      </c>
      <c r="B4307" s="7" t="s">
        <v>4943</v>
      </c>
      <c r="C4307" s="7" t="s">
        <v>8544</v>
      </c>
      <c r="D4307" s="2" t="n">
        <v>0</v>
      </c>
      <c r="E4307" s="2" t="n">
        <v>23311.46</v>
      </c>
      <c r="F4307" s="2" t="n">
        <v>23311.46</v>
      </c>
    </row>
    <row r="4308" customFormat="false" ht="12.75" hidden="false" customHeight="false" outlineLevel="2" collapsed="false">
      <c r="A4308" s="7" t="s">
        <v>8545</v>
      </c>
      <c r="B4308" s="7" t="s">
        <v>4943</v>
      </c>
      <c r="C4308" s="7" t="s">
        <v>8546</v>
      </c>
      <c r="D4308" s="2" t="n">
        <v>3756</v>
      </c>
      <c r="E4308" s="2" t="n">
        <v>0</v>
      </c>
      <c r="F4308" s="2" t="n">
        <v>3756</v>
      </c>
    </row>
    <row r="4309" customFormat="false" ht="12.75" hidden="false" customHeight="false" outlineLevel="2" collapsed="false">
      <c r="A4309" s="7" t="s">
        <v>8547</v>
      </c>
      <c r="B4309" s="7" t="s">
        <v>4943</v>
      </c>
      <c r="C4309" s="7" t="s">
        <v>8548</v>
      </c>
      <c r="D4309" s="2" t="n">
        <v>96312.39</v>
      </c>
      <c r="E4309" s="2" t="n">
        <v>0</v>
      </c>
      <c r="F4309" s="2" t="n">
        <v>96312.39</v>
      </c>
    </row>
    <row r="4310" customFormat="false" ht="12.75" hidden="false" customHeight="false" outlineLevel="2" collapsed="false">
      <c r="A4310" s="7" t="s">
        <v>8549</v>
      </c>
      <c r="B4310" s="7" t="s">
        <v>4943</v>
      </c>
      <c r="C4310" s="7" t="s">
        <v>8550</v>
      </c>
      <c r="D4310" s="2" t="n">
        <v>0</v>
      </c>
      <c r="E4310" s="2" t="n">
        <v>782718.3</v>
      </c>
      <c r="F4310" s="2" t="n">
        <v>782718.3</v>
      </c>
    </row>
    <row r="4311" customFormat="false" ht="12.75" hidden="false" customHeight="false" outlineLevel="2" collapsed="false">
      <c r="A4311" s="7" t="s">
        <v>8551</v>
      </c>
      <c r="B4311" s="7" t="s">
        <v>4943</v>
      </c>
      <c r="C4311" s="7" t="s">
        <v>8552</v>
      </c>
      <c r="D4311" s="2" t="n">
        <v>0</v>
      </c>
      <c r="E4311" s="2" t="n">
        <v>2146.2</v>
      </c>
      <c r="F4311" s="2" t="n">
        <v>2146.2</v>
      </c>
    </row>
    <row r="4312" customFormat="false" ht="12.75" hidden="false" customHeight="false" outlineLevel="2" collapsed="false">
      <c r="A4312" s="7" t="s">
        <v>8553</v>
      </c>
      <c r="B4312" s="7" t="s">
        <v>4943</v>
      </c>
      <c r="C4312" s="7" t="s">
        <v>8554</v>
      </c>
      <c r="D4312" s="2" t="n">
        <v>0</v>
      </c>
      <c r="E4312" s="2" t="n">
        <v>5654.4</v>
      </c>
      <c r="F4312" s="2" t="n">
        <v>5654.4</v>
      </c>
    </row>
    <row r="4313" customFormat="false" ht="12.75" hidden="false" customHeight="false" outlineLevel="2" collapsed="false">
      <c r="A4313" s="7" t="s">
        <v>8555</v>
      </c>
      <c r="B4313" s="7" t="s">
        <v>4943</v>
      </c>
      <c r="C4313" s="7" t="s">
        <v>8556</v>
      </c>
      <c r="D4313" s="2" t="n">
        <v>0</v>
      </c>
      <c r="E4313" s="2" t="n">
        <v>916102.1</v>
      </c>
      <c r="F4313" s="2" t="n">
        <v>916102.1</v>
      </c>
    </row>
    <row r="4314" customFormat="false" ht="12.75" hidden="false" customHeight="false" outlineLevel="2" collapsed="false">
      <c r="A4314" s="7" t="s">
        <v>8557</v>
      </c>
      <c r="B4314" s="7" t="s">
        <v>4943</v>
      </c>
      <c r="C4314" s="7" t="s">
        <v>8558</v>
      </c>
      <c r="D4314" s="2" t="n">
        <v>21013.2</v>
      </c>
      <c r="E4314" s="2" t="n">
        <v>0</v>
      </c>
      <c r="F4314" s="2" t="n">
        <v>21013.2</v>
      </c>
    </row>
    <row r="4315" customFormat="false" ht="12.75" hidden="false" customHeight="false" outlineLevel="2" collapsed="false">
      <c r="A4315" s="7" t="s">
        <v>8559</v>
      </c>
      <c r="B4315" s="7" t="s">
        <v>4943</v>
      </c>
      <c r="C4315" s="7" t="s">
        <v>8560</v>
      </c>
      <c r="D4315" s="2" t="n">
        <v>19995.2</v>
      </c>
      <c r="E4315" s="2" t="n">
        <v>0</v>
      </c>
      <c r="F4315" s="2" t="n">
        <v>19995.2</v>
      </c>
    </row>
    <row r="4316" customFormat="false" ht="12.75" hidden="false" customHeight="false" outlineLevel="2" collapsed="false">
      <c r="A4316" s="7" t="s">
        <v>8561</v>
      </c>
      <c r="B4316" s="7" t="s">
        <v>4943</v>
      </c>
      <c r="C4316" s="7" t="s">
        <v>8562</v>
      </c>
      <c r="D4316" s="2" t="n">
        <v>0</v>
      </c>
      <c r="E4316" s="2" t="n">
        <v>6780.24</v>
      </c>
      <c r="F4316" s="2" t="n">
        <v>6780.24</v>
      </c>
    </row>
    <row r="4317" customFormat="false" ht="12.75" hidden="false" customHeight="false" outlineLevel="2" collapsed="false">
      <c r="A4317" s="7" t="s">
        <v>8563</v>
      </c>
      <c r="B4317" s="7" t="s">
        <v>4943</v>
      </c>
      <c r="C4317" s="7" t="s">
        <v>8564</v>
      </c>
      <c r="D4317" s="2" t="n">
        <v>2159.5</v>
      </c>
      <c r="E4317" s="2" t="n">
        <v>0</v>
      </c>
      <c r="F4317" s="2" t="n">
        <v>2159.5</v>
      </c>
    </row>
    <row r="4318" customFormat="false" ht="12.75" hidden="false" customHeight="false" outlineLevel="2" collapsed="false">
      <c r="A4318" s="7" t="s">
        <v>8565</v>
      </c>
      <c r="B4318" s="7" t="s">
        <v>4943</v>
      </c>
      <c r="C4318" s="7" t="s">
        <v>5351</v>
      </c>
      <c r="D4318" s="2" t="n">
        <v>142905.8</v>
      </c>
      <c r="E4318" s="2" t="n">
        <v>0</v>
      </c>
      <c r="F4318" s="2" t="n">
        <v>142905.8</v>
      </c>
    </row>
    <row r="4319" customFormat="false" ht="12.75" hidden="false" customHeight="false" outlineLevel="2" collapsed="false">
      <c r="A4319" s="7" t="s">
        <v>8566</v>
      </c>
      <c r="B4319" s="7" t="s">
        <v>4943</v>
      </c>
      <c r="C4319" s="7" t="s">
        <v>8567</v>
      </c>
      <c r="D4319" s="2" t="n">
        <v>160363.9</v>
      </c>
      <c r="E4319" s="2" t="n">
        <v>0</v>
      </c>
      <c r="F4319" s="2" t="n">
        <v>160363.9</v>
      </c>
    </row>
    <row r="4320" customFormat="false" ht="12.75" hidden="false" customHeight="false" outlineLevel="2" collapsed="false">
      <c r="A4320" s="7" t="s">
        <v>8568</v>
      </c>
      <c r="B4320" s="7" t="s">
        <v>4943</v>
      </c>
      <c r="C4320" s="7" t="s">
        <v>8569</v>
      </c>
      <c r="D4320" s="2" t="n">
        <v>70877.26</v>
      </c>
      <c r="E4320" s="2" t="n">
        <v>1080</v>
      </c>
      <c r="F4320" s="2" t="n">
        <v>71957.26</v>
      </c>
    </row>
    <row r="4321" customFormat="false" ht="12.75" hidden="false" customHeight="false" outlineLevel="2" collapsed="false">
      <c r="A4321" s="7" t="s">
        <v>8570</v>
      </c>
      <c r="B4321" s="7" t="s">
        <v>4943</v>
      </c>
      <c r="C4321" s="7" t="s">
        <v>8571</v>
      </c>
      <c r="D4321" s="2" t="n">
        <v>0</v>
      </c>
      <c r="E4321" s="2" t="n">
        <v>1071586.26</v>
      </c>
      <c r="F4321" s="2" t="n">
        <v>1071586.26</v>
      </c>
    </row>
    <row r="4322" customFormat="false" ht="12.75" hidden="false" customHeight="false" outlineLevel="2" collapsed="false">
      <c r="A4322" s="7" t="s">
        <v>8572</v>
      </c>
      <c r="B4322" s="7" t="s">
        <v>4943</v>
      </c>
      <c r="C4322" s="7" t="s">
        <v>8573</v>
      </c>
      <c r="D4322" s="2" t="n">
        <v>0</v>
      </c>
      <c r="E4322" s="2" t="n">
        <v>7284.8</v>
      </c>
      <c r="F4322" s="2" t="n">
        <v>7284.8</v>
      </c>
    </row>
    <row r="4323" customFormat="false" ht="12.75" hidden="false" customHeight="false" outlineLevel="2" collapsed="false">
      <c r="A4323" s="7" t="s">
        <v>8574</v>
      </c>
      <c r="B4323" s="7" t="s">
        <v>4943</v>
      </c>
      <c r="C4323" s="7" t="s">
        <v>8575</v>
      </c>
      <c r="D4323" s="2" t="n">
        <v>320611.16</v>
      </c>
      <c r="E4323" s="2" t="n">
        <v>9765.89</v>
      </c>
      <c r="F4323" s="2" t="n">
        <v>330377.05</v>
      </c>
    </row>
    <row r="4324" customFormat="false" ht="12.75" hidden="false" customHeight="false" outlineLevel="2" collapsed="false">
      <c r="A4324" s="7" t="s">
        <v>8576</v>
      </c>
      <c r="B4324" s="7" t="s">
        <v>4943</v>
      </c>
      <c r="C4324" s="7" t="s">
        <v>8577</v>
      </c>
      <c r="D4324" s="2" t="n">
        <v>0</v>
      </c>
      <c r="E4324" s="2" t="n">
        <v>33354.43</v>
      </c>
      <c r="F4324" s="2" t="n">
        <v>33354.43</v>
      </c>
    </row>
    <row r="4325" customFormat="false" ht="12.75" hidden="false" customHeight="false" outlineLevel="2" collapsed="false">
      <c r="A4325" s="7" t="s">
        <v>8578</v>
      </c>
      <c r="B4325" s="7" t="s">
        <v>4943</v>
      </c>
      <c r="C4325" s="7" t="s">
        <v>8579</v>
      </c>
      <c r="D4325" s="2" t="n">
        <v>0</v>
      </c>
      <c r="E4325" s="2" t="n">
        <v>11517.8</v>
      </c>
      <c r="F4325" s="2" t="n">
        <v>11517.8</v>
      </c>
    </row>
    <row r="4326" customFormat="false" ht="12.75" hidden="false" customHeight="false" outlineLevel="2" collapsed="false">
      <c r="A4326" s="7" t="s">
        <v>8580</v>
      </c>
      <c r="B4326" s="7" t="s">
        <v>4943</v>
      </c>
      <c r="C4326" s="7" t="s">
        <v>8581</v>
      </c>
      <c r="D4326" s="2" t="n">
        <v>0</v>
      </c>
      <c r="E4326" s="2" t="n">
        <v>11263</v>
      </c>
      <c r="F4326" s="2" t="n">
        <v>11263</v>
      </c>
    </row>
    <row r="4327" customFormat="false" ht="12.75" hidden="false" customHeight="false" outlineLevel="2" collapsed="false">
      <c r="A4327" s="7" t="s">
        <v>8582</v>
      </c>
      <c r="B4327" s="7" t="s">
        <v>4943</v>
      </c>
      <c r="C4327" s="7" t="s">
        <v>8583</v>
      </c>
      <c r="D4327" s="2" t="n">
        <v>0</v>
      </c>
      <c r="E4327" s="2" t="n">
        <v>8824.5</v>
      </c>
      <c r="F4327" s="2" t="n">
        <v>8824.5</v>
      </c>
    </row>
    <row r="4328" customFormat="false" ht="12.75" hidden="false" customHeight="false" outlineLevel="2" collapsed="false">
      <c r="A4328" s="7" t="s">
        <v>8584</v>
      </c>
      <c r="B4328" s="7" t="s">
        <v>4943</v>
      </c>
      <c r="C4328" s="7" t="s">
        <v>8585</v>
      </c>
      <c r="D4328" s="2" t="n">
        <v>0</v>
      </c>
      <c r="E4328" s="2" t="n">
        <v>6314</v>
      </c>
      <c r="F4328" s="2" t="n">
        <v>6314</v>
      </c>
    </row>
    <row r="4329" customFormat="false" ht="12.75" hidden="false" customHeight="false" outlineLevel="2" collapsed="false">
      <c r="A4329" s="7" t="s">
        <v>8586</v>
      </c>
      <c r="B4329" s="7" t="s">
        <v>4943</v>
      </c>
      <c r="C4329" s="7" t="s">
        <v>8587</v>
      </c>
      <c r="D4329" s="2" t="n">
        <v>0</v>
      </c>
      <c r="E4329" s="2" t="n">
        <v>6750</v>
      </c>
      <c r="F4329" s="2" t="n">
        <v>6750</v>
      </c>
    </row>
    <row r="4330" customFormat="false" ht="12.75" hidden="false" customHeight="false" outlineLevel="2" collapsed="false">
      <c r="A4330" s="7" t="s">
        <v>8588</v>
      </c>
      <c r="B4330" s="7" t="s">
        <v>4943</v>
      </c>
      <c r="C4330" s="7" t="s">
        <v>8589</v>
      </c>
      <c r="D4330" s="2" t="n">
        <v>34376.3</v>
      </c>
      <c r="E4330" s="2" t="n">
        <v>317462.42</v>
      </c>
      <c r="F4330" s="2" t="n">
        <v>351838.72</v>
      </c>
    </row>
    <row r="4331" customFormat="false" ht="12.75" hidden="false" customHeight="false" outlineLevel="2" collapsed="false">
      <c r="A4331" s="7" t="s">
        <v>8590</v>
      </c>
      <c r="B4331" s="7" t="s">
        <v>4943</v>
      </c>
      <c r="C4331" s="7" t="s">
        <v>8591</v>
      </c>
      <c r="D4331" s="2" t="n">
        <v>0</v>
      </c>
      <c r="E4331" s="2" t="n">
        <v>8233.6</v>
      </c>
      <c r="F4331" s="2" t="n">
        <v>8233.6</v>
      </c>
    </row>
    <row r="4332" customFormat="false" ht="12.75" hidden="false" customHeight="false" outlineLevel="2" collapsed="false">
      <c r="A4332" s="7" t="s">
        <v>8592</v>
      </c>
      <c r="B4332" s="7" t="s">
        <v>4943</v>
      </c>
      <c r="C4332" s="7" t="s">
        <v>8593</v>
      </c>
      <c r="D4332" s="2" t="n">
        <v>0</v>
      </c>
      <c r="E4332" s="2" t="n">
        <v>3120</v>
      </c>
      <c r="F4332" s="2" t="n">
        <v>3120</v>
      </c>
    </row>
    <row r="4333" customFormat="false" ht="12.75" hidden="false" customHeight="false" outlineLevel="2" collapsed="false">
      <c r="A4333" s="7" t="s">
        <v>8594</v>
      </c>
      <c r="B4333" s="7" t="s">
        <v>4943</v>
      </c>
      <c r="C4333" s="7" t="s">
        <v>8595</v>
      </c>
      <c r="D4333" s="2" t="n">
        <v>0</v>
      </c>
      <c r="E4333" s="2" t="n">
        <v>12267.5</v>
      </c>
      <c r="F4333" s="2" t="n">
        <v>12267.5</v>
      </c>
    </row>
    <row r="4334" customFormat="false" ht="12.75" hidden="false" customHeight="false" outlineLevel="2" collapsed="false">
      <c r="A4334" s="7" t="s">
        <v>8596</v>
      </c>
      <c r="B4334" s="7" t="s">
        <v>4943</v>
      </c>
      <c r="C4334" s="7" t="s">
        <v>8597</v>
      </c>
      <c r="D4334" s="2" t="n">
        <v>0</v>
      </c>
      <c r="E4334" s="2" t="n">
        <v>44500</v>
      </c>
      <c r="F4334" s="2" t="n">
        <v>44500</v>
      </c>
    </row>
    <row r="4335" customFormat="false" ht="12.75" hidden="false" customHeight="false" outlineLevel="2" collapsed="false">
      <c r="A4335" s="7" t="s">
        <v>8598</v>
      </c>
      <c r="B4335" s="7" t="s">
        <v>4943</v>
      </c>
      <c r="C4335" s="7" t="s">
        <v>8599</v>
      </c>
      <c r="D4335" s="2" t="n">
        <v>0</v>
      </c>
      <c r="E4335" s="2" t="n">
        <v>135121.44</v>
      </c>
      <c r="F4335" s="2" t="n">
        <v>135121.44</v>
      </c>
    </row>
    <row r="4336" customFormat="false" ht="12.75" hidden="false" customHeight="false" outlineLevel="2" collapsed="false">
      <c r="A4336" s="7" t="s">
        <v>8600</v>
      </c>
      <c r="B4336" s="7" t="s">
        <v>4943</v>
      </c>
      <c r="C4336" s="7" t="s">
        <v>8601</v>
      </c>
      <c r="D4336" s="2" t="n">
        <v>31215.48</v>
      </c>
      <c r="E4336" s="2" t="n">
        <v>0</v>
      </c>
      <c r="F4336" s="2" t="n">
        <v>31215.48</v>
      </c>
    </row>
    <row r="4337" customFormat="false" ht="12.75" hidden="false" customHeight="false" outlineLevel="2" collapsed="false">
      <c r="A4337" s="7" t="s">
        <v>8602</v>
      </c>
      <c r="B4337" s="7" t="s">
        <v>4943</v>
      </c>
      <c r="C4337" s="7" t="s">
        <v>8603</v>
      </c>
      <c r="D4337" s="2" t="n">
        <v>77333.28</v>
      </c>
      <c r="E4337" s="2" t="n">
        <v>0</v>
      </c>
      <c r="F4337" s="2" t="n">
        <v>77333.28</v>
      </c>
    </row>
    <row r="4338" customFormat="false" ht="12.75" hidden="false" customHeight="false" outlineLevel="2" collapsed="false">
      <c r="A4338" s="7" t="s">
        <v>8604</v>
      </c>
      <c r="B4338" s="7" t="s">
        <v>4943</v>
      </c>
      <c r="C4338" s="7" t="s">
        <v>8605</v>
      </c>
      <c r="D4338" s="2" t="n">
        <v>0</v>
      </c>
      <c r="E4338" s="2" t="n">
        <v>139328</v>
      </c>
      <c r="F4338" s="2" t="n">
        <v>139328</v>
      </c>
    </row>
    <row r="4339" customFormat="false" ht="12.75" hidden="false" customHeight="false" outlineLevel="2" collapsed="false">
      <c r="A4339" s="7" t="s">
        <v>8606</v>
      </c>
      <c r="B4339" s="7" t="s">
        <v>4943</v>
      </c>
      <c r="C4339" s="7" t="s">
        <v>8607</v>
      </c>
      <c r="D4339" s="2" t="n">
        <v>20147</v>
      </c>
      <c r="E4339" s="2" t="n">
        <v>0</v>
      </c>
      <c r="F4339" s="2" t="n">
        <v>20147</v>
      </c>
    </row>
    <row r="4340" customFormat="false" ht="12.75" hidden="false" customHeight="false" outlineLevel="2" collapsed="false">
      <c r="A4340" s="7" t="s">
        <v>8608</v>
      </c>
      <c r="B4340" s="7" t="s">
        <v>4943</v>
      </c>
      <c r="C4340" s="7" t="s">
        <v>8609</v>
      </c>
      <c r="D4340" s="2" t="n">
        <v>4721.4</v>
      </c>
      <c r="E4340" s="2" t="n">
        <v>0</v>
      </c>
      <c r="F4340" s="2" t="n">
        <v>4721.4</v>
      </c>
    </row>
    <row r="4341" customFormat="false" ht="12.75" hidden="false" customHeight="false" outlineLevel="2" collapsed="false">
      <c r="A4341" s="7" t="s">
        <v>8610</v>
      </c>
      <c r="B4341" s="7" t="s">
        <v>4943</v>
      </c>
      <c r="C4341" s="7" t="s">
        <v>8611</v>
      </c>
      <c r="D4341" s="2" t="n">
        <v>30578.66</v>
      </c>
      <c r="E4341" s="2" t="n">
        <v>0</v>
      </c>
      <c r="F4341" s="2" t="n">
        <v>30578.66</v>
      </c>
    </row>
    <row r="4342" customFormat="false" ht="12.75" hidden="false" customHeight="false" outlineLevel="2" collapsed="false">
      <c r="A4342" s="7" t="s">
        <v>8612</v>
      </c>
      <c r="B4342" s="7" t="s">
        <v>4943</v>
      </c>
      <c r="C4342" s="7" t="s">
        <v>8613</v>
      </c>
      <c r="D4342" s="2" t="n">
        <v>529237.6</v>
      </c>
      <c r="E4342" s="2" t="n">
        <v>0</v>
      </c>
      <c r="F4342" s="2" t="n">
        <v>529237.6</v>
      </c>
    </row>
    <row r="4343" customFormat="false" ht="12.75" hidden="false" customHeight="false" outlineLevel="2" collapsed="false">
      <c r="A4343" s="7" t="s">
        <v>8614</v>
      </c>
      <c r="B4343" s="7" t="s">
        <v>4943</v>
      </c>
      <c r="C4343" s="7" t="s">
        <v>8615</v>
      </c>
      <c r="D4343" s="2" t="n">
        <v>0</v>
      </c>
      <c r="E4343" s="2" t="n">
        <v>21553.7</v>
      </c>
      <c r="F4343" s="2" t="n">
        <v>21553.7</v>
      </c>
    </row>
    <row r="4344" customFormat="false" ht="12.75" hidden="false" customHeight="false" outlineLevel="2" collapsed="false">
      <c r="A4344" s="7" t="s">
        <v>8616</v>
      </c>
      <c r="B4344" s="7" t="s">
        <v>4943</v>
      </c>
      <c r="C4344" s="7" t="s">
        <v>8617</v>
      </c>
      <c r="D4344" s="2" t="n">
        <v>0</v>
      </c>
      <c r="E4344" s="2" t="n">
        <v>6955.2</v>
      </c>
      <c r="F4344" s="2" t="n">
        <v>6955.2</v>
      </c>
    </row>
    <row r="4345" customFormat="false" ht="12.75" hidden="false" customHeight="false" outlineLevel="2" collapsed="false">
      <c r="A4345" s="7" t="s">
        <v>8618</v>
      </c>
      <c r="B4345" s="7" t="s">
        <v>4943</v>
      </c>
      <c r="C4345" s="7" t="s">
        <v>8619</v>
      </c>
      <c r="D4345" s="2" t="n">
        <v>27126.97</v>
      </c>
      <c r="E4345" s="2" t="n">
        <v>0</v>
      </c>
      <c r="F4345" s="2" t="n">
        <v>27126.97</v>
      </c>
    </row>
    <row r="4346" customFormat="false" ht="12.75" hidden="false" customHeight="false" outlineLevel="2" collapsed="false">
      <c r="A4346" s="7" t="s">
        <v>8620</v>
      </c>
      <c r="B4346" s="7" t="s">
        <v>4943</v>
      </c>
      <c r="C4346" s="7" t="s">
        <v>8621</v>
      </c>
      <c r="D4346" s="2" t="n">
        <v>0</v>
      </c>
      <c r="E4346" s="2" t="n">
        <v>12411.7</v>
      </c>
      <c r="F4346" s="2" t="n">
        <v>12411.7</v>
      </c>
    </row>
    <row r="4347" customFormat="false" ht="12.75" hidden="false" customHeight="false" outlineLevel="2" collapsed="false">
      <c r="A4347" s="7" t="s">
        <v>8622</v>
      </c>
      <c r="B4347" s="7" t="s">
        <v>4943</v>
      </c>
      <c r="C4347" s="7" t="s">
        <v>8623</v>
      </c>
      <c r="D4347" s="2" t="n">
        <v>9815.2</v>
      </c>
      <c r="E4347" s="2" t="n">
        <v>0</v>
      </c>
      <c r="F4347" s="2" t="n">
        <v>9815.2</v>
      </c>
    </row>
    <row r="4348" customFormat="false" ht="12.75" hidden="false" customHeight="false" outlineLevel="2" collapsed="false">
      <c r="A4348" s="7" t="s">
        <v>8624</v>
      </c>
      <c r="B4348" s="7" t="s">
        <v>4943</v>
      </c>
      <c r="C4348" s="7" t="s">
        <v>8625</v>
      </c>
      <c r="D4348" s="2" t="n">
        <v>0</v>
      </c>
      <c r="E4348" s="2" t="n">
        <v>42337.44</v>
      </c>
      <c r="F4348" s="2" t="n">
        <v>42337.44</v>
      </c>
    </row>
    <row r="4349" customFormat="false" ht="12.75" hidden="false" customHeight="false" outlineLevel="2" collapsed="false">
      <c r="A4349" s="7" t="s">
        <v>8626</v>
      </c>
      <c r="B4349" s="7" t="s">
        <v>4943</v>
      </c>
      <c r="C4349" s="7" t="s">
        <v>8627</v>
      </c>
      <c r="D4349" s="2" t="n">
        <v>671968.95</v>
      </c>
      <c r="E4349" s="2" t="n">
        <v>0</v>
      </c>
      <c r="F4349" s="2" t="n">
        <v>671968.95</v>
      </c>
    </row>
    <row r="4350" customFormat="false" ht="12.75" hidden="false" customHeight="false" outlineLevel="2" collapsed="false">
      <c r="A4350" s="7" t="s">
        <v>8628</v>
      </c>
      <c r="B4350" s="7" t="s">
        <v>4943</v>
      </c>
      <c r="C4350" s="7" t="s">
        <v>8629</v>
      </c>
      <c r="D4350" s="2" t="n">
        <v>0</v>
      </c>
      <c r="E4350" s="2" t="n">
        <v>1728.67</v>
      </c>
      <c r="F4350" s="2" t="n">
        <v>1728.67</v>
      </c>
    </row>
    <row r="4351" customFormat="false" ht="12.75" hidden="false" customHeight="false" outlineLevel="2" collapsed="false">
      <c r="A4351" s="7" t="s">
        <v>8630</v>
      </c>
      <c r="B4351" s="7" t="s">
        <v>4943</v>
      </c>
      <c r="C4351" s="7" t="s">
        <v>8631</v>
      </c>
      <c r="D4351" s="2" t="n">
        <v>0</v>
      </c>
      <c r="E4351" s="2" t="n">
        <v>4627</v>
      </c>
      <c r="F4351" s="2" t="n">
        <v>4627</v>
      </c>
    </row>
    <row r="4352" customFormat="false" ht="12.75" hidden="false" customHeight="false" outlineLevel="2" collapsed="false">
      <c r="A4352" s="7" t="s">
        <v>8632</v>
      </c>
      <c r="B4352" s="7" t="s">
        <v>4943</v>
      </c>
      <c r="C4352" s="7" t="s">
        <v>8633</v>
      </c>
      <c r="D4352" s="2" t="n">
        <v>1635.9</v>
      </c>
      <c r="E4352" s="2" t="n">
        <v>0</v>
      </c>
      <c r="F4352" s="2" t="n">
        <v>1635.9</v>
      </c>
    </row>
    <row r="4353" customFormat="false" ht="12.75" hidden="false" customHeight="false" outlineLevel="2" collapsed="false">
      <c r="A4353" s="7" t="s">
        <v>8634</v>
      </c>
      <c r="B4353" s="7" t="s">
        <v>4943</v>
      </c>
      <c r="C4353" s="7" t="s">
        <v>8635</v>
      </c>
      <c r="D4353" s="2" t="n">
        <v>75384</v>
      </c>
      <c r="E4353" s="2" t="n">
        <v>751958.3</v>
      </c>
      <c r="F4353" s="2" t="n">
        <v>827342.3</v>
      </c>
    </row>
    <row r="4354" customFormat="false" ht="12.75" hidden="false" customHeight="false" outlineLevel="2" collapsed="false">
      <c r="A4354" s="7" t="s">
        <v>8636</v>
      </c>
      <c r="B4354" s="7" t="s">
        <v>4943</v>
      </c>
      <c r="C4354" s="7" t="s">
        <v>8637</v>
      </c>
      <c r="D4354" s="2" t="n">
        <v>0</v>
      </c>
      <c r="E4354" s="2" t="n">
        <v>274568.8</v>
      </c>
      <c r="F4354" s="2" t="n">
        <v>274568.8</v>
      </c>
    </row>
    <row r="4355" customFormat="false" ht="12.75" hidden="false" customHeight="false" outlineLevel="2" collapsed="false">
      <c r="A4355" s="7" t="s">
        <v>8638</v>
      </c>
      <c r="B4355" s="7" t="s">
        <v>4943</v>
      </c>
      <c r="C4355" s="7" t="s">
        <v>8639</v>
      </c>
      <c r="D4355" s="2" t="n">
        <v>1740</v>
      </c>
      <c r="E4355" s="2" t="n">
        <v>0</v>
      </c>
      <c r="F4355" s="2" t="n">
        <v>1740</v>
      </c>
    </row>
    <row r="4356" customFormat="false" ht="12.75" hidden="false" customHeight="false" outlineLevel="2" collapsed="false">
      <c r="A4356" s="7" t="s">
        <v>8640</v>
      </c>
      <c r="B4356" s="7" t="s">
        <v>4943</v>
      </c>
      <c r="C4356" s="7" t="s">
        <v>8641</v>
      </c>
      <c r="D4356" s="2" t="n">
        <v>0</v>
      </c>
      <c r="E4356" s="2" t="n">
        <v>20160</v>
      </c>
      <c r="F4356" s="2" t="n">
        <v>20160</v>
      </c>
    </row>
    <row r="4357" customFormat="false" ht="12.75" hidden="false" customHeight="false" outlineLevel="2" collapsed="false">
      <c r="A4357" s="7" t="s">
        <v>8642</v>
      </c>
      <c r="B4357" s="7" t="s">
        <v>4943</v>
      </c>
      <c r="C4357" s="7" t="s">
        <v>8643</v>
      </c>
      <c r="D4357" s="2" t="n">
        <v>9910.4</v>
      </c>
      <c r="E4357" s="2" t="n">
        <v>0</v>
      </c>
      <c r="F4357" s="2" t="n">
        <v>9910.4</v>
      </c>
    </row>
    <row r="4358" customFormat="false" ht="12.75" hidden="false" customHeight="false" outlineLevel="2" collapsed="false">
      <c r="A4358" s="7" t="s">
        <v>8644</v>
      </c>
      <c r="B4358" s="7" t="s">
        <v>4943</v>
      </c>
      <c r="C4358" s="7" t="s">
        <v>8645</v>
      </c>
      <c r="D4358" s="2" t="n">
        <v>0</v>
      </c>
      <c r="E4358" s="2" t="n">
        <v>7664.3</v>
      </c>
      <c r="F4358" s="2" t="n">
        <v>7664.3</v>
      </c>
    </row>
    <row r="4359" customFormat="false" ht="12.75" hidden="false" customHeight="false" outlineLevel="2" collapsed="false">
      <c r="A4359" s="7" t="s">
        <v>8646</v>
      </c>
      <c r="B4359" s="7" t="s">
        <v>4943</v>
      </c>
      <c r="C4359" s="7" t="s">
        <v>8647</v>
      </c>
      <c r="D4359" s="2" t="n">
        <v>0</v>
      </c>
      <c r="E4359" s="2" t="n">
        <v>482739.94</v>
      </c>
      <c r="F4359" s="2" t="n">
        <v>482739.94</v>
      </c>
    </row>
    <row r="4360" customFormat="false" ht="12.75" hidden="false" customHeight="false" outlineLevel="2" collapsed="false">
      <c r="A4360" s="7" t="s">
        <v>8648</v>
      </c>
      <c r="B4360" s="7" t="s">
        <v>4943</v>
      </c>
      <c r="C4360" s="7" t="s">
        <v>8649</v>
      </c>
      <c r="D4360" s="2" t="n">
        <v>0</v>
      </c>
      <c r="E4360" s="2" t="n">
        <v>6817.5</v>
      </c>
      <c r="F4360" s="2" t="n">
        <v>6817.5</v>
      </c>
    </row>
    <row r="4361" customFormat="false" ht="12.75" hidden="false" customHeight="false" outlineLevel="2" collapsed="false">
      <c r="A4361" s="7" t="s">
        <v>8650</v>
      </c>
      <c r="B4361" s="7" t="s">
        <v>4943</v>
      </c>
      <c r="C4361" s="7" t="s">
        <v>8651</v>
      </c>
      <c r="D4361" s="2" t="n">
        <v>0</v>
      </c>
      <c r="E4361" s="2" t="n">
        <v>17179.33</v>
      </c>
      <c r="F4361" s="2" t="n">
        <v>17179.33</v>
      </c>
    </row>
    <row r="4362" customFormat="false" ht="12.75" hidden="false" customHeight="false" outlineLevel="2" collapsed="false">
      <c r="A4362" s="7" t="s">
        <v>8652</v>
      </c>
      <c r="B4362" s="7" t="s">
        <v>4943</v>
      </c>
      <c r="C4362" s="7" t="s">
        <v>8653</v>
      </c>
      <c r="D4362" s="2" t="n">
        <v>41913.93</v>
      </c>
      <c r="E4362" s="2" t="n">
        <v>0</v>
      </c>
      <c r="F4362" s="2" t="n">
        <v>41913.93</v>
      </c>
    </row>
    <row r="4363" customFormat="false" ht="12.75" hidden="false" customHeight="false" outlineLevel="2" collapsed="false">
      <c r="A4363" s="7" t="s">
        <v>8654</v>
      </c>
      <c r="B4363" s="7" t="s">
        <v>4943</v>
      </c>
      <c r="C4363" s="7" t="s">
        <v>8655</v>
      </c>
      <c r="D4363" s="2" t="n">
        <v>15102.4</v>
      </c>
      <c r="E4363" s="2" t="n">
        <v>6529.6</v>
      </c>
      <c r="F4363" s="2" t="n">
        <v>21632</v>
      </c>
    </row>
    <row r="4364" customFormat="false" ht="12.75" hidden="false" customHeight="false" outlineLevel="2" collapsed="false">
      <c r="A4364" s="7" t="s">
        <v>8656</v>
      </c>
      <c r="B4364" s="7" t="s">
        <v>4943</v>
      </c>
      <c r="C4364" s="7" t="s">
        <v>8657</v>
      </c>
      <c r="D4364" s="2" t="n">
        <v>5039.58</v>
      </c>
      <c r="E4364" s="2" t="n">
        <v>2738</v>
      </c>
      <c r="F4364" s="2" t="n">
        <v>7777.58</v>
      </c>
    </row>
    <row r="4365" customFormat="false" ht="12.75" hidden="false" customHeight="false" outlineLevel="2" collapsed="false">
      <c r="A4365" s="7" t="s">
        <v>8658</v>
      </c>
      <c r="B4365" s="7" t="s">
        <v>4943</v>
      </c>
      <c r="C4365" s="7" t="s">
        <v>8659</v>
      </c>
      <c r="D4365" s="2" t="n">
        <v>0</v>
      </c>
      <c r="E4365" s="2" t="n">
        <v>3728.83</v>
      </c>
      <c r="F4365" s="2" t="n">
        <v>3728.83</v>
      </c>
    </row>
    <row r="4366" customFormat="false" ht="12.75" hidden="false" customHeight="false" outlineLevel="2" collapsed="false">
      <c r="A4366" s="7" t="s">
        <v>8660</v>
      </c>
      <c r="B4366" s="7" t="s">
        <v>4943</v>
      </c>
      <c r="C4366" s="7" t="s">
        <v>8661</v>
      </c>
      <c r="D4366" s="2" t="n">
        <v>7938</v>
      </c>
      <c r="E4366" s="2" t="n">
        <v>0</v>
      </c>
      <c r="F4366" s="2" t="n">
        <v>7938</v>
      </c>
    </row>
    <row r="4367" customFormat="false" ht="12.75" hidden="false" customHeight="false" outlineLevel="2" collapsed="false">
      <c r="A4367" s="7" t="s">
        <v>8662</v>
      </c>
      <c r="B4367" s="7" t="s">
        <v>4943</v>
      </c>
      <c r="C4367" s="7" t="s">
        <v>8663</v>
      </c>
      <c r="D4367" s="2" t="n">
        <v>0</v>
      </c>
      <c r="E4367" s="2" t="n">
        <v>6480</v>
      </c>
      <c r="F4367" s="2" t="n">
        <v>6480</v>
      </c>
    </row>
    <row r="4368" customFormat="false" ht="12.75" hidden="false" customHeight="false" outlineLevel="2" collapsed="false">
      <c r="A4368" s="7" t="s">
        <v>8664</v>
      </c>
      <c r="B4368" s="7" t="s">
        <v>4943</v>
      </c>
      <c r="C4368" s="7" t="s">
        <v>8665</v>
      </c>
      <c r="D4368" s="2" t="n">
        <v>267942.4</v>
      </c>
      <c r="E4368" s="2" t="n">
        <v>0</v>
      </c>
      <c r="F4368" s="2" t="n">
        <v>267942.4</v>
      </c>
    </row>
    <row r="4369" customFormat="false" ht="12.75" hidden="false" customHeight="false" outlineLevel="2" collapsed="false">
      <c r="A4369" s="7" t="s">
        <v>8666</v>
      </c>
      <c r="B4369" s="7" t="s">
        <v>4943</v>
      </c>
      <c r="C4369" s="7" t="s">
        <v>8667</v>
      </c>
      <c r="D4369" s="2" t="n">
        <v>0</v>
      </c>
      <c r="E4369" s="2" t="n">
        <v>66519.1</v>
      </c>
      <c r="F4369" s="2" t="n">
        <v>66519.1</v>
      </c>
    </row>
    <row r="4370" customFormat="false" ht="12.75" hidden="false" customHeight="false" outlineLevel="2" collapsed="false">
      <c r="A4370" s="7" t="s">
        <v>8668</v>
      </c>
      <c r="B4370" s="7" t="s">
        <v>4943</v>
      </c>
      <c r="C4370" s="7" t="s">
        <v>8669</v>
      </c>
      <c r="D4370" s="2" t="n">
        <v>74245.72</v>
      </c>
      <c r="E4370" s="2" t="n">
        <v>0</v>
      </c>
      <c r="F4370" s="2" t="n">
        <v>74245.72</v>
      </c>
    </row>
    <row r="4371" customFormat="false" ht="12.75" hidden="false" customHeight="false" outlineLevel="2" collapsed="false">
      <c r="A4371" s="7" t="s">
        <v>8670</v>
      </c>
      <c r="B4371" s="7" t="s">
        <v>4943</v>
      </c>
      <c r="C4371" s="7" t="s">
        <v>8671</v>
      </c>
      <c r="D4371" s="2" t="n">
        <v>0</v>
      </c>
      <c r="E4371" s="2" t="n">
        <v>1487.43</v>
      </c>
      <c r="F4371" s="2" t="n">
        <v>1487.43</v>
      </c>
    </row>
    <row r="4372" customFormat="false" ht="12.75" hidden="false" customHeight="false" outlineLevel="2" collapsed="false">
      <c r="A4372" s="7" t="s">
        <v>8672</v>
      </c>
      <c r="B4372" s="7" t="s">
        <v>4943</v>
      </c>
      <c r="C4372" s="7" t="s">
        <v>8673</v>
      </c>
      <c r="D4372" s="2" t="n">
        <v>0</v>
      </c>
      <c r="E4372" s="2" t="n">
        <v>16650</v>
      </c>
      <c r="F4372" s="2" t="n">
        <v>16650</v>
      </c>
    </row>
    <row r="4373" customFormat="false" ht="12.75" hidden="false" customHeight="false" outlineLevel="2" collapsed="false">
      <c r="A4373" s="7" t="s">
        <v>8674</v>
      </c>
      <c r="B4373" s="7" t="s">
        <v>4943</v>
      </c>
      <c r="C4373" s="7" t="s">
        <v>8675</v>
      </c>
      <c r="D4373" s="2" t="n">
        <v>0</v>
      </c>
      <c r="E4373" s="2" t="n">
        <v>49395</v>
      </c>
      <c r="F4373" s="2" t="n">
        <v>49395</v>
      </c>
    </row>
    <row r="4374" customFormat="false" ht="12.75" hidden="false" customHeight="false" outlineLevel="2" collapsed="false">
      <c r="A4374" s="7" t="s">
        <v>8676</v>
      </c>
      <c r="B4374" s="7" t="s">
        <v>4943</v>
      </c>
      <c r="C4374" s="7" t="s">
        <v>8677</v>
      </c>
      <c r="D4374" s="2" t="n">
        <v>26201.25</v>
      </c>
      <c r="E4374" s="2" t="n">
        <v>8088.75</v>
      </c>
      <c r="F4374" s="2" t="n">
        <v>34290</v>
      </c>
    </row>
    <row r="4375" customFormat="false" ht="12.75" hidden="false" customHeight="false" outlineLevel="2" collapsed="false">
      <c r="A4375" s="7" t="s">
        <v>8678</v>
      </c>
      <c r="B4375" s="7" t="s">
        <v>4943</v>
      </c>
      <c r="C4375" s="7" t="s">
        <v>8679</v>
      </c>
      <c r="D4375" s="2" t="n">
        <v>43452.95</v>
      </c>
      <c r="E4375" s="2" t="n">
        <v>0</v>
      </c>
      <c r="F4375" s="2" t="n">
        <v>43452.95</v>
      </c>
    </row>
    <row r="4376" customFormat="false" ht="12.75" hidden="false" customHeight="false" outlineLevel="2" collapsed="false">
      <c r="A4376" s="7" t="s">
        <v>8680</v>
      </c>
      <c r="B4376" s="7" t="s">
        <v>4943</v>
      </c>
      <c r="C4376" s="7" t="s">
        <v>8681</v>
      </c>
      <c r="D4376" s="2" t="n">
        <v>0</v>
      </c>
      <c r="E4376" s="2" t="n">
        <v>741.96</v>
      </c>
      <c r="F4376" s="2" t="n">
        <v>741.96</v>
      </c>
    </row>
    <row r="4377" customFormat="false" ht="12.75" hidden="false" customHeight="false" outlineLevel="2" collapsed="false">
      <c r="A4377" s="7" t="s">
        <v>8682</v>
      </c>
      <c r="B4377" s="7" t="s">
        <v>4943</v>
      </c>
      <c r="C4377" s="7" t="s">
        <v>8683</v>
      </c>
      <c r="D4377" s="2" t="n">
        <v>0</v>
      </c>
      <c r="E4377" s="2" t="n">
        <v>4185.27</v>
      </c>
      <c r="F4377" s="2" t="n">
        <v>4185.27</v>
      </c>
    </row>
    <row r="4378" customFormat="false" ht="12.75" hidden="false" customHeight="false" outlineLevel="2" collapsed="false">
      <c r="A4378" s="7" t="s">
        <v>8684</v>
      </c>
      <c r="B4378" s="7" t="s">
        <v>4943</v>
      </c>
      <c r="C4378" s="7" t="s">
        <v>8685</v>
      </c>
      <c r="D4378" s="2" t="n">
        <v>0</v>
      </c>
      <c r="E4378" s="2" t="n">
        <v>37465.82</v>
      </c>
      <c r="F4378" s="2" t="n">
        <v>37465.82</v>
      </c>
    </row>
    <row r="4379" customFormat="false" ht="12.75" hidden="false" customHeight="false" outlineLevel="2" collapsed="false">
      <c r="A4379" s="7" t="s">
        <v>8686</v>
      </c>
      <c r="B4379" s="7" t="s">
        <v>4943</v>
      </c>
      <c r="C4379" s="7" t="s">
        <v>8687</v>
      </c>
      <c r="D4379" s="2" t="n">
        <v>229926.79</v>
      </c>
      <c r="E4379" s="2" t="n">
        <v>0</v>
      </c>
      <c r="F4379" s="2" t="n">
        <v>229926.79</v>
      </c>
    </row>
    <row r="4380" customFormat="false" ht="12.75" hidden="false" customHeight="false" outlineLevel="2" collapsed="false">
      <c r="A4380" s="7" t="s">
        <v>8688</v>
      </c>
      <c r="B4380" s="7" t="s">
        <v>4943</v>
      </c>
      <c r="C4380" s="7" t="s">
        <v>8689</v>
      </c>
      <c r="D4380" s="2" t="n">
        <v>2289</v>
      </c>
      <c r="E4380" s="2" t="n">
        <v>0</v>
      </c>
      <c r="F4380" s="2" t="n">
        <v>2289</v>
      </c>
    </row>
    <row r="4381" customFormat="false" ht="12.75" hidden="false" customHeight="false" outlineLevel="2" collapsed="false">
      <c r="A4381" s="7" t="s">
        <v>8690</v>
      </c>
      <c r="B4381" s="7" t="s">
        <v>4943</v>
      </c>
      <c r="C4381" s="7" t="s">
        <v>8691</v>
      </c>
      <c r="D4381" s="2" t="n">
        <v>0</v>
      </c>
      <c r="E4381" s="2" t="n">
        <v>118027.7</v>
      </c>
      <c r="F4381" s="2" t="n">
        <v>118027.7</v>
      </c>
    </row>
    <row r="4382" customFormat="false" ht="12.75" hidden="false" customHeight="false" outlineLevel="2" collapsed="false">
      <c r="A4382" s="7" t="s">
        <v>8692</v>
      </c>
      <c r="B4382" s="7" t="s">
        <v>4943</v>
      </c>
      <c r="C4382" s="7" t="s">
        <v>8693</v>
      </c>
      <c r="D4382" s="2" t="n">
        <v>0</v>
      </c>
      <c r="E4382" s="2" t="n">
        <v>4129.25</v>
      </c>
      <c r="F4382" s="2" t="n">
        <v>4129.25</v>
      </c>
    </row>
    <row r="4383" customFormat="false" ht="12.75" hidden="false" customHeight="false" outlineLevel="2" collapsed="false">
      <c r="A4383" s="7" t="s">
        <v>8694</v>
      </c>
      <c r="B4383" s="7" t="s">
        <v>4943</v>
      </c>
      <c r="C4383" s="7" t="s">
        <v>8695</v>
      </c>
      <c r="D4383" s="2" t="n">
        <v>11796159.78</v>
      </c>
      <c r="E4383" s="2" t="n">
        <v>0</v>
      </c>
      <c r="F4383" s="2" t="n">
        <v>11796159.78</v>
      </c>
    </row>
    <row r="4384" customFormat="false" ht="12.75" hidden="false" customHeight="false" outlineLevel="2" collapsed="false">
      <c r="A4384" s="7" t="s">
        <v>8696</v>
      </c>
      <c r="B4384" s="7" t="s">
        <v>4943</v>
      </c>
      <c r="C4384" s="7" t="s">
        <v>8697</v>
      </c>
      <c r="D4384" s="2" t="n">
        <v>0</v>
      </c>
      <c r="E4384" s="2" t="n">
        <v>46844.82</v>
      </c>
      <c r="F4384" s="2" t="n">
        <v>46844.82</v>
      </c>
    </row>
    <row r="4385" customFormat="false" ht="12.75" hidden="false" customHeight="false" outlineLevel="2" collapsed="false">
      <c r="A4385" s="7" t="s">
        <v>8698</v>
      </c>
      <c r="B4385" s="7" t="s">
        <v>4943</v>
      </c>
      <c r="C4385" s="7" t="s">
        <v>8699</v>
      </c>
      <c r="D4385" s="2" t="n">
        <v>0</v>
      </c>
      <c r="E4385" s="2" t="n">
        <v>3309.52</v>
      </c>
      <c r="F4385" s="2" t="n">
        <v>3309.52</v>
      </c>
    </row>
    <row r="4386" customFormat="false" ht="12.75" hidden="false" customHeight="false" outlineLevel="2" collapsed="false">
      <c r="A4386" s="7" t="s">
        <v>8700</v>
      </c>
      <c r="B4386" s="7" t="s">
        <v>4943</v>
      </c>
      <c r="C4386" s="7" t="s">
        <v>8701</v>
      </c>
      <c r="D4386" s="2" t="n">
        <v>0</v>
      </c>
      <c r="E4386" s="2" t="n">
        <v>2765.42</v>
      </c>
      <c r="F4386" s="2" t="n">
        <v>2765.42</v>
      </c>
    </row>
    <row r="4387" customFormat="false" ht="12.75" hidden="false" customHeight="false" outlineLevel="2" collapsed="false">
      <c r="A4387" s="7" t="s">
        <v>8702</v>
      </c>
      <c r="B4387" s="7" t="s">
        <v>4943</v>
      </c>
      <c r="C4387" s="7" t="s">
        <v>8703</v>
      </c>
      <c r="D4387" s="2" t="n">
        <v>59441.91</v>
      </c>
      <c r="E4387" s="2" t="n">
        <v>0</v>
      </c>
      <c r="F4387" s="2" t="n">
        <v>59441.91</v>
      </c>
    </row>
    <row r="4388" customFormat="false" ht="12.75" hidden="false" customHeight="false" outlineLevel="2" collapsed="false">
      <c r="A4388" s="7" t="s">
        <v>8704</v>
      </c>
      <c r="B4388" s="7" t="s">
        <v>4943</v>
      </c>
      <c r="C4388" s="7" t="s">
        <v>8705</v>
      </c>
      <c r="D4388" s="2" t="n">
        <v>0</v>
      </c>
      <c r="E4388" s="2" t="n">
        <v>4079.6</v>
      </c>
      <c r="F4388" s="2" t="n">
        <v>4079.6</v>
      </c>
    </row>
    <row r="4389" customFormat="false" ht="12.75" hidden="false" customHeight="false" outlineLevel="2" collapsed="false">
      <c r="A4389" s="7" t="s">
        <v>8706</v>
      </c>
      <c r="B4389" s="7" t="s">
        <v>4943</v>
      </c>
      <c r="C4389" s="7" t="s">
        <v>8707</v>
      </c>
      <c r="D4389" s="2" t="n">
        <v>130434.2</v>
      </c>
      <c r="E4389" s="2" t="n">
        <v>42114</v>
      </c>
      <c r="F4389" s="2" t="n">
        <v>172548.2</v>
      </c>
    </row>
    <row r="4390" customFormat="false" ht="12.75" hidden="false" customHeight="false" outlineLevel="2" collapsed="false">
      <c r="A4390" s="7" t="s">
        <v>8708</v>
      </c>
      <c r="B4390" s="7" t="s">
        <v>4943</v>
      </c>
      <c r="C4390" s="7" t="s">
        <v>8709</v>
      </c>
      <c r="D4390" s="2" t="n">
        <v>0</v>
      </c>
      <c r="E4390" s="2" t="n">
        <v>27078.47</v>
      </c>
      <c r="F4390" s="2" t="n">
        <v>27078.47</v>
      </c>
    </row>
    <row r="4391" customFormat="false" ht="12.75" hidden="false" customHeight="false" outlineLevel="2" collapsed="false">
      <c r="A4391" s="7" t="s">
        <v>8710</v>
      </c>
      <c r="B4391" s="7" t="s">
        <v>4943</v>
      </c>
      <c r="C4391" s="7" t="s">
        <v>8711</v>
      </c>
      <c r="D4391" s="2" t="n">
        <v>0</v>
      </c>
      <c r="E4391" s="2" t="n">
        <v>2534.39</v>
      </c>
      <c r="F4391" s="2" t="n">
        <v>2534.39</v>
      </c>
    </row>
    <row r="4392" customFormat="false" ht="12.75" hidden="false" customHeight="false" outlineLevel="2" collapsed="false">
      <c r="A4392" s="7" t="s">
        <v>8712</v>
      </c>
      <c r="B4392" s="7" t="s">
        <v>4943</v>
      </c>
      <c r="C4392" s="7" t="s">
        <v>8713</v>
      </c>
      <c r="D4392" s="2" t="n">
        <v>55706.37</v>
      </c>
      <c r="E4392" s="2" t="n">
        <v>146675.36</v>
      </c>
      <c r="F4392" s="2" t="n">
        <v>202381.73</v>
      </c>
    </row>
    <row r="4393" customFormat="false" ht="12.75" hidden="false" customHeight="false" outlineLevel="2" collapsed="false">
      <c r="A4393" s="7" t="s">
        <v>8714</v>
      </c>
      <c r="B4393" s="7" t="s">
        <v>4943</v>
      </c>
      <c r="C4393" s="7" t="s">
        <v>8715</v>
      </c>
      <c r="D4393" s="2" t="n">
        <v>0</v>
      </c>
      <c r="E4393" s="2" t="n">
        <v>15400</v>
      </c>
      <c r="F4393" s="2" t="n">
        <v>15400</v>
      </c>
    </row>
    <row r="4394" customFormat="false" ht="12.75" hidden="false" customHeight="false" outlineLevel="2" collapsed="false">
      <c r="A4394" s="7" t="s">
        <v>8716</v>
      </c>
      <c r="B4394" s="7" t="s">
        <v>4943</v>
      </c>
      <c r="C4394" s="7" t="s">
        <v>8717</v>
      </c>
      <c r="D4394" s="2" t="n">
        <v>0</v>
      </c>
      <c r="E4394" s="2" t="n">
        <v>116962.4</v>
      </c>
      <c r="F4394" s="2" t="n">
        <v>116962.4</v>
      </c>
    </row>
    <row r="4395" customFormat="false" ht="12.75" hidden="false" customHeight="false" outlineLevel="2" collapsed="false">
      <c r="A4395" s="7" t="s">
        <v>8718</v>
      </c>
      <c r="B4395" s="7" t="s">
        <v>4943</v>
      </c>
      <c r="C4395" s="7" t="s">
        <v>8719</v>
      </c>
      <c r="D4395" s="2" t="n">
        <v>3600</v>
      </c>
      <c r="E4395" s="2" t="n">
        <v>0</v>
      </c>
      <c r="F4395" s="2" t="n">
        <v>3600</v>
      </c>
    </row>
    <row r="4396" customFormat="false" ht="12.75" hidden="false" customHeight="false" outlineLevel="2" collapsed="false">
      <c r="A4396" s="7" t="s">
        <v>8720</v>
      </c>
      <c r="B4396" s="7" t="s">
        <v>4943</v>
      </c>
      <c r="C4396" s="7" t="s">
        <v>8721</v>
      </c>
      <c r="D4396" s="2" t="n">
        <v>289.98</v>
      </c>
      <c r="E4396" s="2" t="n">
        <v>1246.14</v>
      </c>
      <c r="F4396" s="2" t="n">
        <v>1536.12</v>
      </c>
    </row>
    <row r="4397" customFormat="false" ht="12.75" hidden="false" customHeight="false" outlineLevel="2" collapsed="false">
      <c r="A4397" s="7" t="s">
        <v>8722</v>
      </c>
      <c r="B4397" s="7" t="s">
        <v>4943</v>
      </c>
      <c r="C4397" s="7" t="s">
        <v>8723</v>
      </c>
      <c r="D4397" s="2" t="n">
        <v>0</v>
      </c>
      <c r="E4397" s="2" t="n">
        <v>816.92</v>
      </c>
      <c r="F4397" s="2" t="n">
        <v>816.92</v>
      </c>
    </row>
    <row r="4398" customFormat="false" ht="12.75" hidden="false" customHeight="false" outlineLevel="2" collapsed="false">
      <c r="A4398" s="7" t="s">
        <v>8724</v>
      </c>
      <c r="B4398" s="7" t="s">
        <v>4943</v>
      </c>
      <c r="C4398" s="7" t="s">
        <v>8725</v>
      </c>
      <c r="D4398" s="2" t="n">
        <v>9352.5</v>
      </c>
      <c r="E4398" s="2" t="n">
        <v>0</v>
      </c>
      <c r="F4398" s="2" t="n">
        <v>9352.5</v>
      </c>
    </row>
    <row r="4399" customFormat="false" ht="12.75" hidden="false" customHeight="false" outlineLevel="2" collapsed="false">
      <c r="A4399" s="7" t="s">
        <v>8726</v>
      </c>
      <c r="B4399" s="7" t="s">
        <v>4943</v>
      </c>
      <c r="C4399" s="7" t="s">
        <v>8727</v>
      </c>
      <c r="D4399" s="2" t="n">
        <v>49200</v>
      </c>
      <c r="E4399" s="2" t="n">
        <v>7200</v>
      </c>
      <c r="F4399" s="2" t="n">
        <v>56400</v>
      </c>
    </row>
    <row r="4400" customFormat="false" ht="12.75" hidden="false" customHeight="false" outlineLevel="2" collapsed="false">
      <c r="A4400" s="7" t="s">
        <v>8728</v>
      </c>
      <c r="B4400" s="7" t="s">
        <v>4943</v>
      </c>
      <c r="C4400" s="7" t="s">
        <v>8729</v>
      </c>
      <c r="D4400" s="2" t="n">
        <v>0</v>
      </c>
      <c r="E4400" s="2" t="n">
        <v>90580</v>
      </c>
      <c r="F4400" s="2" t="n">
        <v>90580</v>
      </c>
    </row>
    <row r="4401" customFormat="false" ht="12.75" hidden="false" customHeight="false" outlineLevel="2" collapsed="false">
      <c r="A4401" s="7" t="s">
        <v>8730</v>
      </c>
      <c r="B4401" s="7" t="s">
        <v>4943</v>
      </c>
      <c r="C4401" s="7" t="s">
        <v>8731</v>
      </c>
      <c r="D4401" s="2" t="n">
        <v>13125.2</v>
      </c>
      <c r="E4401" s="2" t="n">
        <v>0</v>
      </c>
      <c r="F4401" s="2" t="n">
        <v>13125.2</v>
      </c>
    </row>
    <row r="4402" customFormat="false" ht="12.75" hidden="false" customHeight="false" outlineLevel="2" collapsed="false">
      <c r="A4402" s="7" t="s">
        <v>8732</v>
      </c>
      <c r="B4402" s="7" t="s">
        <v>4943</v>
      </c>
      <c r="C4402" s="7" t="s">
        <v>8733</v>
      </c>
      <c r="D4402" s="2" t="n">
        <v>0</v>
      </c>
      <c r="E4402" s="2" t="n">
        <v>134385.8</v>
      </c>
      <c r="F4402" s="2" t="n">
        <v>134385.8</v>
      </c>
    </row>
    <row r="4403" customFormat="false" ht="12.75" hidden="false" customHeight="false" outlineLevel="2" collapsed="false">
      <c r="A4403" s="7" t="s">
        <v>8734</v>
      </c>
      <c r="B4403" s="7" t="s">
        <v>4943</v>
      </c>
      <c r="C4403" s="7" t="s">
        <v>8735</v>
      </c>
      <c r="D4403" s="2" t="n">
        <v>0</v>
      </c>
      <c r="E4403" s="2" t="n">
        <v>31917.19</v>
      </c>
      <c r="F4403" s="2" t="n">
        <v>31917.19</v>
      </c>
    </row>
    <row r="4404" customFormat="false" ht="12.75" hidden="false" customHeight="false" outlineLevel="2" collapsed="false">
      <c r="A4404" s="7" t="s">
        <v>8736</v>
      </c>
      <c r="B4404" s="7" t="s">
        <v>4943</v>
      </c>
      <c r="C4404" s="7" t="s">
        <v>8737</v>
      </c>
      <c r="D4404" s="2" t="n">
        <v>0</v>
      </c>
      <c r="E4404" s="2" t="n">
        <v>1375.5</v>
      </c>
      <c r="F4404" s="2" t="n">
        <v>1375.5</v>
      </c>
    </row>
    <row r="4405" customFormat="false" ht="12.75" hidden="false" customHeight="false" outlineLevel="2" collapsed="false">
      <c r="A4405" s="7" t="s">
        <v>8738</v>
      </c>
      <c r="B4405" s="7" t="s">
        <v>4943</v>
      </c>
      <c r="C4405" s="7" t="s">
        <v>8739</v>
      </c>
      <c r="D4405" s="2" t="n">
        <v>2625</v>
      </c>
      <c r="E4405" s="2" t="n">
        <v>0</v>
      </c>
      <c r="F4405" s="2" t="n">
        <v>2625</v>
      </c>
    </row>
    <row r="4406" customFormat="false" ht="12.75" hidden="false" customHeight="false" outlineLevel="2" collapsed="false">
      <c r="A4406" s="7" t="s">
        <v>8740</v>
      </c>
      <c r="B4406" s="7" t="s">
        <v>4943</v>
      </c>
      <c r="C4406" s="7" t="s">
        <v>8741</v>
      </c>
      <c r="D4406" s="2" t="n">
        <v>0</v>
      </c>
      <c r="E4406" s="2" t="n">
        <v>13617.85</v>
      </c>
      <c r="F4406" s="2" t="n">
        <v>13617.85</v>
      </c>
    </row>
    <row r="4407" customFormat="false" ht="12.75" hidden="false" customHeight="false" outlineLevel="2" collapsed="false">
      <c r="A4407" s="7" t="s">
        <v>8742</v>
      </c>
      <c r="B4407" s="7" t="s">
        <v>4943</v>
      </c>
      <c r="C4407" s="7" t="s">
        <v>8743</v>
      </c>
      <c r="D4407" s="2" t="n">
        <v>0</v>
      </c>
      <c r="E4407" s="2" t="n">
        <v>34800</v>
      </c>
      <c r="F4407" s="2" t="n">
        <v>34800</v>
      </c>
    </row>
    <row r="4408" customFormat="false" ht="12.75" hidden="false" customHeight="false" outlineLevel="2" collapsed="false">
      <c r="A4408" s="7" t="s">
        <v>8744</v>
      </c>
      <c r="B4408" s="7" t="s">
        <v>4943</v>
      </c>
      <c r="C4408" s="7" t="s">
        <v>8745</v>
      </c>
      <c r="D4408" s="2" t="n">
        <v>0</v>
      </c>
      <c r="E4408" s="2" t="n">
        <v>120289.4</v>
      </c>
      <c r="F4408" s="2" t="n">
        <v>120289.4</v>
      </c>
    </row>
    <row r="4409" customFormat="false" ht="12.75" hidden="false" customHeight="false" outlineLevel="2" collapsed="false">
      <c r="A4409" s="7" t="s">
        <v>8746</v>
      </c>
      <c r="B4409" s="7" t="s">
        <v>4943</v>
      </c>
      <c r="C4409" s="7" t="s">
        <v>8747</v>
      </c>
      <c r="D4409" s="2" t="n">
        <v>0</v>
      </c>
      <c r="E4409" s="2" t="n">
        <v>82771.57</v>
      </c>
      <c r="F4409" s="2" t="n">
        <v>82771.57</v>
      </c>
    </row>
    <row r="4410" customFormat="false" ht="12.75" hidden="false" customHeight="false" outlineLevel="2" collapsed="false">
      <c r="A4410" s="7" t="s">
        <v>8748</v>
      </c>
      <c r="B4410" s="7" t="s">
        <v>4943</v>
      </c>
      <c r="C4410" s="7" t="s">
        <v>8749</v>
      </c>
      <c r="D4410" s="2" t="n">
        <v>0</v>
      </c>
      <c r="E4410" s="2" t="n">
        <v>2322</v>
      </c>
      <c r="F4410" s="2" t="n">
        <v>2322</v>
      </c>
    </row>
    <row r="4411" customFormat="false" ht="12.75" hidden="false" customHeight="false" outlineLevel="2" collapsed="false">
      <c r="A4411" s="7" t="s">
        <v>8750</v>
      </c>
      <c r="B4411" s="7" t="s">
        <v>4943</v>
      </c>
      <c r="C4411" s="7" t="s">
        <v>8751</v>
      </c>
      <c r="D4411" s="2" t="n">
        <v>0</v>
      </c>
      <c r="E4411" s="2" t="n">
        <v>8806.66</v>
      </c>
      <c r="F4411" s="2" t="n">
        <v>8806.66</v>
      </c>
    </row>
    <row r="4412" customFormat="false" ht="12.75" hidden="false" customHeight="false" outlineLevel="2" collapsed="false">
      <c r="A4412" s="7" t="s">
        <v>8752</v>
      </c>
      <c r="B4412" s="7" t="s">
        <v>4943</v>
      </c>
      <c r="C4412" s="7" t="s">
        <v>8753</v>
      </c>
      <c r="D4412" s="2" t="n">
        <v>0</v>
      </c>
      <c r="E4412" s="2" t="n">
        <v>186.04</v>
      </c>
      <c r="F4412" s="2" t="n">
        <v>186.04</v>
      </c>
    </row>
    <row r="4413" customFormat="false" ht="12.75" hidden="false" customHeight="false" outlineLevel="2" collapsed="false">
      <c r="A4413" s="7" t="s">
        <v>8754</v>
      </c>
      <c r="B4413" s="7" t="s">
        <v>4943</v>
      </c>
      <c r="C4413" s="7" t="s">
        <v>8755</v>
      </c>
      <c r="D4413" s="2" t="n">
        <v>0</v>
      </c>
      <c r="E4413" s="2" t="n">
        <v>75.2</v>
      </c>
      <c r="F4413" s="2" t="n">
        <v>75.2</v>
      </c>
    </row>
    <row r="4414" customFormat="false" ht="12.75" hidden="false" customHeight="false" outlineLevel="2" collapsed="false">
      <c r="A4414" s="7" t="s">
        <v>8756</v>
      </c>
      <c r="B4414" s="7" t="s">
        <v>4943</v>
      </c>
      <c r="C4414" s="7" t="s">
        <v>8757</v>
      </c>
      <c r="D4414" s="2" t="n">
        <v>14265.6</v>
      </c>
      <c r="E4414" s="2" t="n">
        <v>0</v>
      </c>
      <c r="F4414" s="2" t="n">
        <v>14265.6</v>
      </c>
    </row>
    <row r="4415" customFormat="false" ht="12.75" hidden="false" customHeight="false" outlineLevel="2" collapsed="false">
      <c r="A4415" s="7" t="s">
        <v>8758</v>
      </c>
      <c r="B4415" s="7" t="s">
        <v>4943</v>
      </c>
      <c r="C4415" s="7" t="s">
        <v>8759</v>
      </c>
      <c r="D4415" s="2" t="n">
        <v>0</v>
      </c>
      <c r="E4415" s="2" t="n">
        <v>17951.78</v>
      </c>
      <c r="F4415" s="2" t="n">
        <v>17951.78</v>
      </c>
    </row>
    <row r="4416" customFormat="false" ht="12.75" hidden="false" customHeight="false" outlineLevel="2" collapsed="false">
      <c r="A4416" s="7" t="s">
        <v>8760</v>
      </c>
      <c r="B4416" s="7" t="s">
        <v>4943</v>
      </c>
      <c r="C4416" s="7" t="s">
        <v>8761</v>
      </c>
      <c r="D4416" s="2" t="n">
        <v>0</v>
      </c>
      <c r="E4416" s="2" t="n">
        <v>1740.17</v>
      </c>
      <c r="F4416" s="2" t="n">
        <v>1740.17</v>
      </c>
    </row>
    <row r="4417" customFormat="false" ht="12.75" hidden="false" customHeight="false" outlineLevel="2" collapsed="false">
      <c r="A4417" s="7" t="s">
        <v>8762</v>
      </c>
      <c r="B4417" s="7" t="s">
        <v>4943</v>
      </c>
      <c r="C4417" s="7" t="s">
        <v>8763</v>
      </c>
      <c r="D4417" s="2" t="n">
        <v>99316</v>
      </c>
      <c r="E4417" s="2" t="n">
        <v>0</v>
      </c>
      <c r="F4417" s="2" t="n">
        <v>99316</v>
      </c>
    </row>
    <row r="4418" customFormat="false" ht="12.75" hidden="false" customHeight="false" outlineLevel="2" collapsed="false">
      <c r="A4418" s="7" t="s">
        <v>8764</v>
      </c>
      <c r="B4418" s="7" t="s">
        <v>4943</v>
      </c>
      <c r="C4418" s="7" t="s">
        <v>8765</v>
      </c>
      <c r="D4418" s="2" t="n">
        <v>0</v>
      </c>
      <c r="E4418" s="2" t="n">
        <v>16200</v>
      </c>
      <c r="F4418" s="2" t="n">
        <v>16200</v>
      </c>
    </row>
    <row r="4419" customFormat="false" ht="12.75" hidden="false" customHeight="false" outlineLevel="2" collapsed="false">
      <c r="A4419" s="7" t="s">
        <v>8766</v>
      </c>
      <c r="B4419" s="7" t="s">
        <v>4943</v>
      </c>
      <c r="C4419" s="7" t="s">
        <v>8767</v>
      </c>
      <c r="D4419" s="2" t="n">
        <v>0</v>
      </c>
      <c r="E4419" s="2" t="n">
        <v>5850</v>
      </c>
      <c r="F4419" s="2" t="n">
        <v>5850</v>
      </c>
    </row>
    <row r="4420" customFormat="false" ht="12.75" hidden="false" customHeight="false" outlineLevel="2" collapsed="false">
      <c r="A4420" s="7" t="s">
        <v>8768</v>
      </c>
      <c r="B4420" s="7" t="s">
        <v>4943</v>
      </c>
      <c r="C4420" s="7" t="s">
        <v>8769</v>
      </c>
      <c r="D4420" s="2" t="n">
        <v>0</v>
      </c>
      <c r="E4420" s="2" t="n">
        <v>2610</v>
      </c>
      <c r="F4420" s="2" t="n">
        <v>2610</v>
      </c>
    </row>
    <row r="4421" customFormat="false" ht="12.75" hidden="false" customHeight="false" outlineLevel="2" collapsed="false">
      <c r="A4421" s="7" t="s">
        <v>8770</v>
      </c>
      <c r="B4421" s="7" t="s">
        <v>4943</v>
      </c>
      <c r="C4421" s="7" t="s">
        <v>8771</v>
      </c>
      <c r="D4421" s="2" t="n">
        <v>3629.67</v>
      </c>
      <c r="E4421" s="2" t="n">
        <v>6925.53</v>
      </c>
      <c r="F4421" s="2" t="n">
        <v>10555.2</v>
      </c>
    </row>
    <row r="4422" customFormat="false" ht="12.75" hidden="false" customHeight="false" outlineLevel="2" collapsed="false">
      <c r="A4422" s="7" t="s">
        <v>8772</v>
      </c>
      <c r="B4422" s="7" t="s">
        <v>4943</v>
      </c>
      <c r="C4422" s="7" t="s">
        <v>8773</v>
      </c>
      <c r="D4422" s="2" t="n">
        <v>0</v>
      </c>
      <c r="E4422" s="2" t="n">
        <v>3602.9</v>
      </c>
      <c r="F4422" s="2" t="n">
        <v>3602.9</v>
      </c>
    </row>
    <row r="4423" customFormat="false" ht="12.75" hidden="false" customHeight="false" outlineLevel="2" collapsed="false">
      <c r="A4423" s="7" t="s">
        <v>8774</v>
      </c>
      <c r="B4423" s="7" t="s">
        <v>4943</v>
      </c>
      <c r="C4423" s="7" t="s">
        <v>8775</v>
      </c>
      <c r="D4423" s="2" t="n">
        <v>0</v>
      </c>
      <c r="E4423" s="2" t="n">
        <v>14490</v>
      </c>
      <c r="F4423" s="2" t="n">
        <v>14490</v>
      </c>
    </row>
    <row r="4424" customFormat="false" ht="12.75" hidden="false" customHeight="false" outlineLevel="2" collapsed="false">
      <c r="A4424" s="7" t="s">
        <v>8776</v>
      </c>
      <c r="B4424" s="7" t="s">
        <v>4943</v>
      </c>
      <c r="C4424" s="7" t="s">
        <v>8777</v>
      </c>
      <c r="D4424" s="2" t="n">
        <v>0</v>
      </c>
      <c r="E4424" s="2" t="n">
        <v>64.8</v>
      </c>
      <c r="F4424" s="2" t="n">
        <v>64.8</v>
      </c>
    </row>
    <row r="4425" customFormat="false" ht="12.75" hidden="false" customHeight="false" outlineLevel="2" collapsed="false">
      <c r="A4425" s="7" t="s">
        <v>8778</v>
      </c>
      <c r="B4425" s="7" t="s">
        <v>4943</v>
      </c>
      <c r="C4425" s="7" t="s">
        <v>8779</v>
      </c>
      <c r="D4425" s="2" t="n">
        <v>0</v>
      </c>
      <c r="E4425" s="2" t="n">
        <v>700</v>
      </c>
      <c r="F4425" s="2" t="n">
        <v>700</v>
      </c>
    </row>
    <row r="4426" customFormat="false" ht="12.75" hidden="false" customHeight="false" outlineLevel="2" collapsed="false">
      <c r="A4426" s="7" t="s">
        <v>8780</v>
      </c>
      <c r="B4426" s="7" t="s">
        <v>4943</v>
      </c>
      <c r="C4426" s="7" t="s">
        <v>8781</v>
      </c>
      <c r="D4426" s="2" t="n">
        <v>0</v>
      </c>
      <c r="E4426" s="2" t="n">
        <v>212.1</v>
      </c>
      <c r="F4426" s="2" t="n">
        <v>212.1</v>
      </c>
    </row>
    <row r="4427" customFormat="false" ht="12.75" hidden="false" customHeight="false" outlineLevel="2" collapsed="false">
      <c r="A4427" s="7" t="s">
        <v>8782</v>
      </c>
      <c r="B4427" s="7" t="s">
        <v>4943</v>
      </c>
      <c r="C4427" s="7" t="s">
        <v>5808</v>
      </c>
      <c r="D4427" s="2" t="n">
        <v>0</v>
      </c>
      <c r="E4427" s="2" t="n">
        <v>2482.57</v>
      </c>
      <c r="F4427" s="2" t="n">
        <v>2482.57</v>
      </c>
    </row>
    <row r="4428" customFormat="false" ht="12.75" hidden="false" customHeight="false" outlineLevel="2" collapsed="false">
      <c r="A4428" s="7" t="s">
        <v>8783</v>
      </c>
      <c r="B4428" s="7" t="s">
        <v>4943</v>
      </c>
      <c r="C4428" s="7" t="s">
        <v>8784</v>
      </c>
      <c r="D4428" s="2" t="n">
        <v>0</v>
      </c>
      <c r="E4428" s="2" t="n">
        <v>3700</v>
      </c>
      <c r="F4428" s="2" t="n">
        <v>3700</v>
      </c>
    </row>
    <row r="4429" customFormat="false" ht="12.75" hidden="false" customHeight="false" outlineLevel="2" collapsed="false">
      <c r="A4429" s="7" t="s">
        <v>8785</v>
      </c>
      <c r="B4429" s="7" t="s">
        <v>4943</v>
      </c>
      <c r="C4429" s="7" t="s">
        <v>8786</v>
      </c>
      <c r="D4429" s="2" t="n">
        <v>0</v>
      </c>
      <c r="E4429" s="2" t="n">
        <v>432</v>
      </c>
      <c r="F4429" s="2" t="n">
        <v>432</v>
      </c>
    </row>
    <row r="4430" customFormat="false" ht="12.75" hidden="false" customHeight="false" outlineLevel="2" collapsed="false">
      <c r="A4430" s="7" t="s">
        <v>8787</v>
      </c>
      <c r="B4430" s="7" t="s">
        <v>4943</v>
      </c>
      <c r="C4430" s="7" t="s">
        <v>8788</v>
      </c>
      <c r="D4430" s="2" t="n">
        <v>4137.04</v>
      </c>
      <c r="E4430" s="2" t="n">
        <v>0</v>
      </c>
      <c r="F4430" s="2" t="n">
        <v>4137.04</v>
      </c>
    </row>
    <row r="4431" customFormat="false" ht="12.75" hidden="false" customHeight="false" outlineLevel="2" collapsed="false">
      <c r="A4431" s="7" t="s">
        <v>8789</v>
      </c>
      <c r="B4431" s="7" t="s">
        <v>4943</v>
      </c>
      <c r="C4431" s="7" t="s">
        <v>5481</v>
      </c>
      <c r="D4431" s="2" t="n">
        <v>22016</v>
      </c>
      <c r="E4431" s="2" t="n">
        <v>4357.6</v>
      </c>
      <c r="F4431" s="2" t="n">
        <v>26373.6</v>
      </c>
    </row>
    <row r="4432" customFormat="false" ht="12.75" hidden="false" customHeight="false" outlineLevel="2" collapsed="false">
      <c r="A4432" s="7" t="s">
        <v>8790</v>
      </c>
      <c r="B4432" s="7" t="s">
        <v>4943</v>
      </c>
      <c r="C4432" s="7" t="s">
        <v>8791</v>
      </c>
      <c r="D4432" s="2" t="n">
        <v>0</v>
      </c>
      <c r="E4432" s="2" t="n">
        <v>6395</v>
      </c>
      <c r="F4432" s="2" t="n">
        <v>6395</v>
      </c>
    </row>
    <row r="4433" customFormat="false" ht="12.75" hidden="false" customHeight="false" outlineLevel="2" collapsed="false">
      <c r="A4433" s="7" t="s">
        <v>8792</v>
      </c>
      <c r="B4433" s="7" t="s">
        <v>4943</v>
      </c>
      <c r="C4433" s="7" t="s">
        <v>8793</v>
      </c>
      <c r="D4433" s="2" t="n">
        <v>0</v>
      </c>
      <c r="E4433" s="2" t="n">
        <v>6300</v>
      </c>
      <c r="F4433" s="2" t="n">
        <v>6300</v>
      </c>
    </row>
    <row r="4434" customFormat="false" ht="12.75" hidden="false" customHeight="false" outlineLevel="2" collapsed="false">
      <c r="A4434" s="7" t="s">
        <v>8794</v>
      </c>
      <c r="B4434" s="7" t="s">
        <v>4943</v>
      </c>
      <c r="C4434" s="7" t="s">
        <v>8795</v>
      </c>
      <c r="D4434" s="2" t="n">
        <v>0</v>
      </c>
      <c r="E4434" s="2" t="n">
        <v>4177.6</v>
      </c>
      <c r="F4434" s="2" t="n">
        <v>4177.6</v>
      </c>
    </row>
    <row r="4435" customFormat="false" ht="12.75" hidden="false" customHeight="false" outlineLevel="2" collapsed="false">
      <c r="A4435" s="7" t="s">
        <v>8796</v>
      </c>
      <c r="B4435" s="7" t="s">
        <v>4943</v>
      </c>
      <c r="C4435" s="7" t="s">
        <v>8797</v>
      </c>
      <c r="D4435" s="2" t="n">
        <v>0</v>
      </c>
      <c r="E4435" s="2" t="n">
        <v>3503.85</v>
      </c>
      <c r="F4435" s="2" t="n">
        <v>3503.85</v>
      </c>
    </row>
    <row r="4436" customFormat="false" ht="12.75" hidden="false" customHeight="false" outlineLevel="2" collapsed="false">
      <c r="A4436" s="7" t="s">
        <v>8798</v>
      </c>
      <c r="B4436" s="7" t="s">
        <v>4943</v>
      </c>
      <c r="C4436" s="7" t="s">
        <v>5686</v>
      </c>
      <c r="D4436" s="2" t="n">
        <v>0</v>
      </c>
      <c r="E4436" s="2" t="n">
        <v>16100</v>
      </c>
      <c r="F4436" s="2" t="n">
        <v>16100</v>
      </c>
    </row>
    <row r="4437" customFormat="false" ht="12.75" hidden="false" customHeight="false" outlineLevel="2" collapsed="false">
      <c r="A4437" s="7" t="s">
        <v>8799</v>
      </c>
      <c r="B4437" s="7" t="s">
        <v>4943</v>
      </c>
      <c r="C4437" s="7" t="s">
        <v>8800</v>
      </c>
      <c r="D4437" s="2" t="n">
        <v>0</v>
      </c>
      <c r="E4437" s="2" t="n">
        <v>161.97</v>
      </c>
      <c r="F4437" s="2" t="n">
        <v>161.97</v>
      </c>
    </row>
    <row r="4438" customFormat="false" ht="12.75" hidden="false" customHeight="false" outlineLevel="2" collapsed="false">
      <c r="A4438" s="7" t="s">
        <v>8801</v>
      </c>
      <c r="B4438" s="7" t="s">
        <v>4943</v>
      </c>
      <c r="C4438" s="7" t="s">
        <v>8802</v>
      </c>
      <c r="D4438" s="2" t="n">
        <v>5689.8</v>
      </c>
      <c r="E4438" s="2" t="n">
        <v>0</v>
      </c>
      <c r="F4438" s="2" t="n">
        <v>5689.8</v>
      </c>
    </row>
    <row r="4439" customFormat="false" ht="12.75" hidden="false" customHeight="false" outlineLevel="2" collapsed="false">
      <c r="A4439" s="7" t="s">
        <v>8803</v>
      </c>
      <c r="B4439" s="7" t="s">
        <v>4943</v>
      </c>
      <c r="C4439" s="7" t="s">
        <v>8804</v>
      </c>
      <c r="D4439" s="2" t="n">
        <v>0</v>
      </c>
      <c r="E4439" s="2" t="n">
        <v>2989.58</v>
      </c>
      <c r="F4439" s="2" t="n">
        <v>2989.58</v>
      </c>
    </row>
    <row r="4440" customFormat="false" ht="12.75" hidden="false" customHeight="false" outlineLevel="2" collapsed="false">
      <c r="A4440" s="7" t="s">
        <v>8805</v>
      </c>
      <c r="B4440" s="7" t="s">
        <v>4943</v>
      </c>
      <c r="C4440" s="7" t="s">
        <v>8806</v>
      </c>
      <c r="D4440" s="2" t="n">
        <v>0</v>
      </c>
      <c r="E4440" s="2" t="n">
        <v>61725.72</v>
      </c>
      <c r="F4440" s="2" t="n">
        <v>61725.72</v>
      </c>
    </row>
    <row r="4441" customFormat="false" ht="12.75" hidden="false" customHeight="false" outlineLevel="2" collapsed="false">
      <c r="A4441" s="7" t="s">
        <v>8807</v>
      </c>
      <c r="B4441" s="7" t="s">
        <v>4943</v>
      </c>
      <c r="C4441" s="7" t="s">
        <v>8808</v>
      </c>
      <c r="D4441" s="2" t="n">
        <v>2660</v>
      </c>
      <c r="E4441" s="2" t="n">
        <v>0</v>
      </c>
      <c r="F4441" s="2" t="n">
        <v>2660</v>
      </c>
    </row>
    <row r="4442" customFormat="false" ht="12.75" hidden="false" customHeight="false" outlineLevel="2" collapsed="false">
      <c r="A4442" s="7" t="s">
        <v>8809</v>
      </c>
      <c r="B4442" s="7" t="s">
        <v>4943</v>
      </c>
      <c r="C4442" s="7" t="s">
        <v>8810</v>
      </c>
      <c r="D4442" s="2" t="n">
        <v>0</v>
      </c>
      <c r="E4442" s="2" t="n">
        <v>1533.6</v>
      </c>
      <c r="F4442" s="2" t="n">
        <v>1533.6</v>
      </c>
    </row>
    <row r="4443" customFormat="false" ht="12.75" hidden="false" customHeight="false" outlineLevel="2" collapsed="false">
      <c r="A4443" s="7" t="s">
        <v>8811</v>
      </c>
      <c r="B4443" s="7" t="s">
        <v>4943</v>
      </c>
      <c r="C4443" s="7" t="s">
        <v>8812</v>
      </c>
      <c r="D4443" s="2" t="n">
        <v>0</v>
      </c>
      <c r="E4443" s="2" t="n">
        <v>2415</v>
      </c>
      <c r="F4443" s="2" t="n">
        <v>2415</v>
      </c>
    </row>
    <row r="4444" customFormat="false" ht="12.75" hidden="false" customHeight="false" outlineLevel="2" collapsed="false">
      <c r="A4444" s="7" t="s">
        <v>8813</v>
      </c>
      <c r="B4444" s="7" t="s">
        <v>4943</v>
      </c>
      <c r="C4444" s="7" t="s">
        <v>8814</v>
      </c>
      <c r="D4444" s="2" t="n">
        <v>0</v>
      </c>
      <c r="E4444" s="2" t="n">
        <v>10507.5</v>
      </c>
      <c r="F4444" s="2" t="n">
        <v>10507.5</v>
      </c>
    </row>
    <row r="4445" customFormat="false" ht="12.75" hidden="false" customHeight="false" outlineLevel="2" collapsed="false">
      <c r="A4445" s="7" t="s">
        <v>8815</v>
      </c>
      <c r="B4445" s="7" t="s">
        <v>4943</v>
      </c>
      <c r="C4445" s="7" t="s">
        <v>8816</v>
      </c>
      <c r="D4445" s="2" t="n">
        <v>0</v>
      </c>
      <c r="E4445" s="2" t="n">
        <v>5688.8</v>
      </c>
      <c r="F4445" s="2" t="n">
        <v>5688.8</v>
      </c>
    </row>
    <row r="4446" customFormat="false" ht="12.75" hidden="false" customHeight="false" outlineLevel="2" collapsed="false">
      <c r="A4446" s="7" t="s">
        <v>8817</v>
      </c>
      <c r="B4446" s="7" t="s">
        <v>4943</v>
      </c>
      <c r="C4446" s="7" t="s">
        <v>8818</v>
      </c>
      <c r="D4446" s="2" t="n">
        <v>0</v>
      </c>
      <c r="E4446" s="2" t="n">
        <v>576</v>
      </c>
      <c r="F4446" s="2" t="n">
        <v>576</v>
      </c>
    </row>
    <row r="4447" customFormat="false" ht="12.75" hidden="false" customHeight="false" outlineLevel="2" collapsed="false">
      <c r="A4447" s="7" t="s">
        <v>8819</v>
      </c>
      <c r="B4447" s="7" t="s">
        <v>4943</v>
      </c>
      <c r="C4447" s="7" t="s">
        <v>8820</v>
      </c>
      <c r="D4447" s="2" t="n">
        <v>0</v>
      </c>
      <c r="E4447" s="2" t="n">
        <v>88707.2</v>
      </c>
      <c r="F4447" s="2" t="n">
        <v>88707.2</v>
      </c>
    </row>
    <row r="4448" customFormat="false" ht="12.75" hidden="false" customHeight="false" outlineLevel="2" collapsed="false">
      <c r="A4448" s="7" t="s">
        <v>8821</v>
      </c>
      <c r="B4448" s="7" t="s">
        <v>4943</v>
      </c>
      <c r="C4448" s="7" t="s">
        <v>8822</v>
      </c>
      <c r="D4448" s="2" t="n">
        <v>0</v>
      </c>
      <c r="E4448" s="2" t="n">
        <v>144000</v>
      </c>
      <c r="F4448" s="2" t="n">
        <v>144000</v>
      </c>
    </row>
    <row r="4449" customFormat="false" ht="12.75" hidden="false" customHeight="false" outlineLevel="2" collapsed="false">
      <c r="A4449" s="7" t="s">
        <v>8823</v>
      </c>
      <c r="B4449" s="7" t="s">
        <v>4943</v>
      </c>
      <c r="C4449" s="7" t="s">
        <v>8824</v>
      </c>
      <c r="D4449" s="2" t="n">
        <v>0</v>
      </c>
      <c r="E4449" s="2" t="n">
        <v>3600</v>
      </c>
      <c r="F4449" s="2" t="n">
        <v>3600</v>
      </c>
    </row>
    <row r="4450" customFormat="false" ht="12.75" hidden="false" customHeight="false" outlineLevel="2" collapsed="false">
      <c r="A4450" s="7" t="s">
        <v>8825</v>
      </c>
      <c r="B4450" s="7" t="s">
        <v>4943</v>
      </c>
      <c r="C4450" s="7" t="s">
        <v>8826</v>
      </c>
      <c r="D4450" s="2" t="n">
        <v>0</v>
      </c>
      <c r="E4450" s="2" t="n">
        <v>2585.34</v>
      </c>
      <c r="F4450" s="2" t="n">
        <v>2585.34</v>
      </c>
    </row>
    <row r="4451" customFormat="false" ht="12.75" hidden="false" customHeight="false" outlineLevel="2" collapsed="false">
      <c r="A4451" s="7" t="s">
        <v>8827</v>
      </c>
      <c r="B4451" s="7" t="s">
        <v>4943</v>
      </c>
      <c r="C4451" s="7" t="s">
        <v>8828</v>
      </c>
      <c r="D4451" s="2" t="n">
        <v>698.6</v>
      </c>
      <c r="E4451" s="2" t="n">
        <v>0</v>
      </c>
      <c r="F4451" s="2" t="n">
        <v>698.6</v>
      </c>
    </row>
    <row r="4452" customFormat="false" ht="12.75" hidden="false" customHeight="false" outlineLevel="2" collapsed="false">
      <c r="A4452" s="7" t="s">
        <v>8829</v>
      </c>
      <c r="B4452" s="7" t="s">
        <v>4943</v>
      </c>
      <c r="C4452" s="7" t="s">
        <v>8830</v>
      </c>
      <c r="D4452" s="2" t="n">
        <v>0</v>
      </c>
      <c r="E4452" s="2" t="n">
        <v>1738</v>
      </c>
      <c r="F4452" s="2" t="n">
        <v>1738</v>
      </c>
    </row>
    <row r="4453" customFormat="false" ht="12.75" hidden="false" customHeight="false" outlineLevel="2" collapsed="false">
      <c r="A4453" s="7" t="s">
        <v>8831</v>
      </c>
      <c r="B4453" s="7" t="s">
        <v>4943</v>
      </c>
      <c r="C4453" s="7" t="s">
        <v>8832</v>
      </c>
      <c r="D4453" s="2" t="n">
        <v>0</v>
      </c>
      <c r="E4453" s="2" t="n">
        <v>3921.92</v>
      </c>
      <c r="F4453" s="2" t="n">
        <v>3921.92</v>
      </c>
    </row>
    <row r="4454" customFormat="false" ht="12.75" hidden="false" customHeight="false" outlineLevel="2" collapsed="false">
      <c r="A4454" s="7" t="s">
        <v>8833</v>
      </c>
      <c r="B4454" s="7" t="s">
        <v>4943</v>
      </c>
      <c r="C4454" s="7" t="s">
        <v>8834</v>
      </c>
      <c r="D4454" s="2" t="n">
        <v>9676.8</v>
      </c>
      <c r="E4454" s="2" t="n">
        <v>0</v>
      </c>
      <c r="F4454" s="2" t="n">
        <v>9676.8</v>
      </c>
    </row>
    <row r="4455" customFormat="false" ht="12.75" hidden="false" customHeight="false" outlineLevel="2" collapsed="false">
      <c r="A4455" s="7" t="s">
        <v>8835</v>
      </c>
      <c r="B4455" s="7" t="s">
        <v>4943</v>
      </c>
      <c r="C4455" s="7" t="s">
        <v>8836</v>
      </c>
      <c r="D4455" s="2" t="n">
        <v>0</v>
      </c>
      <c r="E4455" s="2" t="n">
        <v>1096</v>
      </c>
      <c r="F4455" s="2" t="n">
        <v>1096</v>
      </c>
    </row>
    <row r="4456" customFormat="false" ht="12.75" hidden="false" customHeight="false" outlineLevel="2" collapsed="false">
      <c r="A4456" s="7" t="s">
        <v>8837</v>
      </c>
      <c r="B4456" s="7" t="s">
        <v>4943</v>
      </c>
      <c r="C4456" s="7" t="s">
        <v>8838</v>
      </c>
      <c r="D4456" s="2" t="n">
        <v>0</v>
      </c>
      <c r="E4456" s="2" t="n">
        <v>2048</v>
      </c>
      <c r="F4456" s="2" t="n">
        <v>2048</v>
      </c>
    </row>
    <row r="4457" customFormat="false" ht="12.75" hidden="false" customHeight="false" outlineLevel="2" collapsed="false">
      <c r="A4457" s="7" t="s">
        <v>8839</v>
      </c>
      <c r="B4457" s="7" t="s">
        <v>4943</v>
      </c>
      <c r="C4457" s="7" t="s">
        <v>8840</v>
      </c>
      <c r="D4457" s="2" t="n">
        <v>116106.07</v>
      </c>
      <c r="E4457" s="2" t="n">
        <v>0</v>
      </c>
      <c r="F4457" s="2" t="n">
        <v>116106.07</v>
      </c>
    </row>
    <row r="4458" customFormat="false" ht="12.75" hidden="false" customHeight="false" outlineLevel="2" collapsed="false">
      <c r="A4458" s="7" t="s">
        <v>8841</v>
      </c>
      <c r="B4458" s="7" t="s">
        <v>4943</v>
      </c>
      <c r="C4458" s="7" t="s">
        <v>8842</v>
      </c>
      <c r="D4458" s="2" t="n">
        <v>0</v>
      </c>
      <c r="E4458" s="2" t="n">
        <v>24940.8</v>
      </c>
      <c r="F4458" s="2" t="n">
        <v>24940.8</v>
      </c>
    </row>
    <row r="4459" customFormat="false" ht="12.75" hidden="false" customHeight="false" outlineLevel="2" collapsed="false">
      <c r="A4459" s="7" t="s">
        <v>8843</v>
      </c>
      <c r="B4459" s="7" t="s">
        <v>4943</v>
      </c>
      <c r="C4459" s="7" t="s">
        <v>8844</v>
      </c>
      <c r="D4459" s="2" t="n">
        <v>0</v>
      </c>
      <c r="E4459" s="2" t="n">
        <v>1310.4</v>
      </c>
      <c r="F4459" s="2" t="n">
        <v>1310.4</v>
      </c>
    </row>
    <row r="4460" customFormat="false" ht="12.75" hidden="false" customHeight="false" outlineLevel="2" collapsed="false">
      <c r="A4460" s="7" t="s">
        <v>8845</v>
      </c>
      <c r="B4460" s="7" t="s">
        <v>4943</v>
      </c>
      <c r="C4460" s="7" t="s">
        <v>8846</v>
      </c>
      <c r="D4460" s="2" t="n">
        <v>571013.3</v>
      </c>
      <c r="E4460" s="2" t="n">
        <v>0</v>
      </c>
      <c r="F4460" s="2" t="n">
        <v>571013.3</v>
      </c>
    </row>
    <row r="4461" customFormat="false" ht="12.75" hidden="false" customHeight="false" outlineLevel="2" collapsed="false">
      <c r="A4461" s="7" t="s">
        <v>8847</v>
      </c>
      <c r="B4461" s="7" t="s">
        <v>4943</v>
      </c>
      <c r="C4461" s="7" t="s">
        <v>8848</v>
      </c>
      <c r="D4461" s="2" t="n">
        <v>0</v>
      </c>
      <c r="E4461" s="2" t="n">
        <v>1371.9</v>
      </c>
      <c r="F4461" s="2" t="n">
        <v>1371.9</v>
      </c>
    </row>
    <row r="4462" customFormat="false" ht="12.75" hidden="false" customHeight="false" outlineLevel="2" collapsed="false">
      <c r="A4462" s="7" t="s">
        <v>8849</v>
      </c>
      <c r="B4462" s="7" t="s">
        <v>4943</v>
      </c>
      <c r="C4462" s="7" t="s">
        <v>8850</v>
      </c>
      <c r="D4462" s="2" t="n">
        <v>0</v>
      </c>
      <c r="E4462" s="2" t="n">
        <v>85217.5</v>
      </c>
      <c r="F4462" s="2" t="n">
        <v>85217.5</v>
      </c>
    </row>
    <row r="4463" customFormat="false" ht="12.75" hidden="false" customHeight="false" outlineLevel="2" collapsed="false">
      <c r="A4463" s="7" t="s">
        <v>8851</v>
      </c>
      <c r="B4463" s="7" t="s">
        <v>4943</v>
      </c>
      <c r="C4463" s="7" t="s">
        <v>8852</v>
      </c>
      <c r="D4463" s="2" t="n">
        <v>17940.28</v>
      </c>
      <c r="E4463" s="2" t="n">
        <v>0</v>
      </c>
      <c r="F4463" s="2" t="n">
        <v>17940.28</v>
      </c>
    </row>
    <row r="4464" customFormat="false" ht="12.75" hidden="false" customHeight="false" outlineLevel="2" collapsed="false">
      <c r="A4464" s="7" t="s">
        <v>8853</v>
      </c>
      <c r="B4464" s="7" t="s">
        <v>4943</v>
      </c>
      <c r="C4464" s="7" t="s">
        <v>8854</v>
      </c>
      <c r="D4464" s="2" t="n">
        <v>0</v>
      </c>
      <c r="E4464" s="2" t="n">
        <v>5677.5</v>
      </c>
      <c r="F4464" s="2" t="n">
        <v>5677.5</v>
      </c>
    </row>
    <row r="4465" customFormat="false" ht="12.75" hidden="false" customHeight="false" outlineLevel="2" collapsed="false">
      <c r="A4465" s="7" t="s">
        <v>8855</v>
      </c>
      <c r="B4465" s="7" t="s">
        <v>4943</v>
      </c>
      <c r="C4465" s="7" t="s">
        <v>5259</v>
      </c>
      <c r="D4465" s="2" t="n">
        <v>0</v>
      </c>
      <c r="E4465" s="2" t="n">
        <v>10149.28</v>
      </c>
      <c r="F4465" s="2" t="n">
        <v>10149.28</v>
      </c>
    </row>
    <row r="4466" customFormat="false" ht="12.75" hidden="false" customHeight="false" outlineLevel="2" collapsed="false">
      <c r="A4466" s="7" t="s">
        <v>8856</v>
      </c>
      <c r="B4466" s="7" t="s">
        <v>4943</v>
      </c>
      <c r="C4466" s="7" t="s">
        <v>8857</v>
      </c>
      <c r="D4466" s="2" t="n">
        <v>1336050.36</v>
      </c>
      <c r="E4466" s="2" t="n">
        <v>0</v>
      </c>
      <c r="F4466" s="2" t="n">
        <v>1336050.36</v>
      </c>
    </row>
    <row r="4467" customFormat="false" ht="12.75" hidden="false" customHeight="false" outlineLevel="2" collapsed="false">
      <c r="A4467" s="7" t="s">
        <v>8858</v>
      </c>
      <c r="B4467" s="7" t="s">
        <v>4943</v>
      </c>
      <c r="C4467" s="7" t="s">
        <v>8859</v>
      </c>
      <c r="D4467" s="2" t="n">
        <v>0</v>
      </c>
      <c r="E4467" s="2" t="n">
        <v>399.6</v>
      </c>
      <c r="F4467" s="2" t="n">
        <v>399.6</v>
      </c>
    </row>
    <row r="4468" customFormat="false" ht="12.75" hidden="false" customHeight="false" outlineLevel="2" collapsed="false">
      <c r="A4468" s="7" t="s">
        <v>8860</v>
      </c>
      <c r="B4468" s="7" t="s">
        <v>4943</v>
      </c>
      <c r="C4468" s="7" t="s">
        <v>8861</v>
      </c>
      <c r="D4468" s="2" t="n">
        <v>39921.75</v>
      </c>
      <c r="E4468" s="2" t="n">
        <v>0</v>
      </c>
      <c r="F4468" s="2" t="n">
        <v>39921.75</v>
      </c>
    </row>
    <row r="4469" customFormat="false" ht="12.75" hidden="false" customHeight="false" outlineLevel="2" collapsed="false">
      <c r="A4469" s="7" t="s">
        <v>8862</v>
      </c>
      <c r="B4469" s="7" t="s">
        <v>4943</v>
      </c>
      <c r="C4469" s="7" t="s">
        <v>8863</v>
      </c>
      <c r="D4469" s="2" t="n">
        <v>0</v>
      </c>
      <c r="E4469" s="2" t="n">
        <v>209578.4</v>
      </c>
      <c r="F4469" s="2" t="n">
        <v>209578.4</v>
      </c>
    </row>
    <row r="4470" customFormat="false" ht="12.75" hidden="false" customHeight="false" outlineLevel="2" collapsed="false">
      <c r="A4470" s="7" t="s">
        <v>8864</v>
      </c>
      <c r="B4470" s="7" t="s">
        <v>4943</v>
      </c>
      <c r="C4470" s="7" t="s">
        <v>8865</v>
      </c>
      <c r="D4470" s="2" t="n">
        <v>17568.29</v>
      </c>
      <c r="E4470" s="2" t="n">
        <v>0</v>
      </c>
      <c r="F4470" s="2" t="n">
        <v>17568.29</v>
      </c>
    </row>
    <row r="4471" customFormat="false" ht="12.75" hidden="false" customHeight="false" outlineLevel="2" collapsed="false">
      <c r="A4471" s="7" t="s">
        <v>8866</v>
      </c>
      <c r="B4471" s="7" t="s">
        <v>4943</v>
      </c>
      <c r="C4471" s="7" t="s">
        <v>8867</v>
      </c>
      <c r="D4471" s="2" t="n">
        <v>0</v>
      </c>
      <c r="E4471" s="2" t="n">
        <v>10178</v>
      </c>
      <c r="F4471" s="2" t="n">
        <v>10178</v>
      </c>
    </row>
    <row r="4472" customFormat="false" ht="12.75" hidden="false" customHeight="false" outlineLevel="2" collapsed="false">
      <c r="A4472" s="7" t="s">
        <v>8868</v>
      </c>
      <c r="B4472" s="7" t="s">
        <v>4943</v>
      </c>
      <c r="C4472" s="7" t="s">
        <v>8869</v>
      </c>
      <c r="D4472" s="2" t="n">
        <v>0</v>
      </c>
      <c r="E4472" s="2" t="n">
        <v>1512</v>
      </c>
      <c r="F4472" s="2" t="n">
        <v>1512</v>
      </c>
    </row>
    <row r="4473" customFormat="false" ht="12.75" hidden="false" customHeight="false" outlineLevel="2" collapsed="false">
      <c r="A4473" s="7" t="s">
        <v>8870</v>
      </c>
      <c r="B4473" s="7" t="s">
        <v>4943</v>
      </c>
      <c r="C4473" s="7" t="s">
        <v>8871</v>
      </c>
      <c r="D4473" s="2" t="n">
        <v>0</v>
      </c>
      <c r="E4473" s="2" t="n">
        <v>90542.2</v>
      </c>
      <c r="F4473" s="2" t="n">
        <v>90542.2</v>
      </c>
    </row>
    <row r="4474" customFormat="false" ht="12.75" hidden="false" customHeight="false" outlineLevel="2" collapsed="false">
      <c r="A4474" s="7" t="s">
        <v>8872</v>
      </c>
      <c r="B4474" s="7" t="s">
        <v>4943</v>
      </c>
      <c r="C4474" s="7" t="s">
        <v>8873</v>
      </c>
      <c r="D4474" s="2" t="n">
        <v>0</v>
      </c>
      <c r="E4474" s="2" t="n">
        <v>220528.08</v>
      </c>
      <c r="F4474" s="2" t="n">
        <v>220528.08</v>
      </c>
    </row>
    <row r="4475" customFormat="false" ht="12.75" hidden="false" customHeight="false" outlineLevel="2" collapsed="false">
      <c r="A4475" s="7" t="s">
        <v>8874</v>
      </c>
      <c r="B4475" s="7" t="s">
        <v>4943</v>
      </c>
      <c r="C4475" s="7" t="s">
        <v>8875</v>
      </c>
      <c r="D4475" s="2" t="n">
        <v>0</v>
      </c>
      <c r="E4475" s="2" t="n">
        <v>1243612.28</v>
      </c>
      <c r="F4475" s="2" t="n">
        <v>1243612.28</v>
      </c>
    </row>
    <row r="4476" customFormat="false" ht="12.75" hidden="false" customHeight="false" outlineLevel="2" collapsed="false">
      <c r="A4476" s="7" t="s">
        <v>8876</v>
      </c>
      <c r="B4476" s="7" t="s">
        <v>4943</v>
      </c>
      <c r="C4476" s="7" t="s">
        <v>8877</v>
      </c>
      <c r="D4476" s="2" t="n">
        <v>0</v>
      </c>
      <c r="E4476" s="2" t="n">
        <v>1345.5</v>
      </c>
      <c r="F4476" s="2" t="n">
        <v>1345.5</v>
      </c>
    </row>
    <row r="4477" customFormat="false" ht="12.75" hidden="false" customHeight="false" outlineLevel="2" collapsed="false">
      <c r="A4477" s="7" t="s">
        <v>8878</v>
      </c>
      <c r="B4477" s="7" t="s">
        <v>4943</v>
      </c>
      <c r="C4477" s="7" t="s">
        <v>8879</v>
      </c>
      <c r="D4477" s="2" t="n">
        <v>0</v>
      </c>
      <c r="E4477" s="2" t="n">
        <v>234442.4</v>
      </c>
      <c r="F4477" s="2" t="n">
        <v>234442.4</v>
      </c>
    </row>
    <row r="4478" customFormat="false" ht="12.75" hidden="false" customHeight="false" outlineLevel="2" collapsed="false">
      <c r="A4478" s="7" t="s">
        <v>8880</v>
      </c>
      <c r="B4478" s="7" t="s">
        <v>4943</v>
      </c>
      <c r="C4478" s="7" t="s">
        <v>8881</v>
      </c>
      <c r="D4478" s="2" t="n">
        <v>0</v>
      </c>
      <c r="E4478" s="2" t="n">
        <v>43200</v>
      </c>
      <c r="F4478" s="2" t="n">
        <v>43200</v>
      </c>
    </row>
    <row r="4479" customFormat="false" ht="12.75" hidden="false" customHeight="false" outlineLevel="2" collapsed="false">
      <c r="A4479" s="7" t="s">
        <v>8882</v>
      </c>
      <c r="B4479" s="7" t="s">
        <v>4943</v>
      </c>
      <c r="C4479" s="7" t="s">
        <v>8883</v>
      </c>
      <c r="D4479" s="2" t="n">
        <v>0</v>
      </c>
      <c r="E4479" s="2" t="n">
        <v>53797.5</v>
      </c>
      <c r="F4479" s="2" t="n">
        <v>53797.5</v>
      </c>
    </row>
    <row r="4480" customFormat="false" ht="12.75" hidden="false" customHeight="false" outlineLevel="2" collapsed="false">
      <c r="A4480" s="7" t="s">
        <v>8884</v>
      </c>
      <c r="B4480" s="7" t="s">
        <v>4943</v>
      </c>
      <c r="C4480" s="7" t="s">
        <v>8885</v>
      </c>
      <c r="D4480" s="2" t="n">
        <v>5600</v>
      </c>
      <c r="E4480" s="2" t="n">
        <v>6000</v>
      </c>
      <c r="F4480" s="2" t="n">
        <v>11600</v>
      </c>
    </row>
    <row r="4481" customFormat="false" ht="12.75" hidden="false" customHeight="false" outlineLevel="2" collapsed="false">
      <c r="A4481" s="7" t="s">
        <v>8886</v>
      </c>
      <c r="B4481" s="7" t="s">
        <v>4943</v>
      </c>
      <c r="C4481" s="7" t="s">
        <v>8887</v>
      </c>
      <c r="D4481" s="2" t="n">
        <v>0</v>
      </c>
      <c r="E4481" s="2" t="n">
        <v>7499.61</v>
      </c>
      <c r="F4481" s="2" t="n">
        <v>7499.61</v>
      </c>
    </row>
    <row r="4482" customFormat="false" ht="12.75" hidden="false" customHeight="false" outlineLevel="2" collapsed="false">
      <c r="A4482" s="7" t="s">
        <v>8888</v>
      </c>
      <c r="B4482" s="7" t="s">
        <v>4943</v>
      </c>
      <c r="C4482" s="7" t="s">
        <v>8889</v>
      </c>
      <c r="D4482" s="2" t="n">
        <v>0</v>
      </c>
      <c r="E4482" s="2" t="n">
        <v>12390.21</v>
      </c>
      <c r="F4482" s="2" t="n">
        <v>12390.21</v>
      </c>
    </row>
    <row r="4483" customFormat="false" ht="12.75" hidden="false" customHeight="false" outlineLevel="2" collapsed="false">
      <c r="A4483" s="7" t="s">
        <v>8890</v>
      </c>
      <c r="B4483" s="7" t="s">
        <v>4943</v>
      </c>
      <c r="C4483" s="7" t="s">
        <v>8891</v>
      </c>
      <c r="D4483" s="2" t="n">
        <v>38333.48</v>
      </c>
      <c r="E4483" s="2" t="n">
        <v>0</v>
      </c>
      <c r="F4483" s="2" t="n">
        <v>38333.48</v>
      </c>
    </row>
    <row r="4484" customFormat="false" ht="12.75" hidden="false" customHeight="false" outlineLevel="2" collapsed="false">
      <c r="A4484" s="7" t="s">
        <v>8892</v>
      </c>
      <c r="B4484" s="7" t="s">
        <v>4943</v>
      </c>
      <c r="C4484" s="7" t="s">
        <v>8893</v>
      </c>
      <c r="D4484" s="2" t="n">
        <v>0</v>
      </c>
      <c r="E4484" s="2" t="n">
        <v>3206.65</v>
      </c>
      <c r="F4484" s="2" t="n">
        <v>3206.65</v>
      </c>
    </row>
    <row r="4485" customFormat="false" ht="12.75" hidden="false" customHeight="false" outlineLevel="2" collapsed="false">
      <c r="A4485" s="7" t="s">
        <v>8894</v>
      </c>
      <c r="B4485" s="7" t="s">
        <v>4943</v>
      </c>
      <c r="C4485" s="7" t="s">
        <v>8895</v>
      </c>
      <c r="D4485" s="2" t="n">
        <v>0</v>
      </c>
      <c r="E4485" s="2" t="n">
        <v>108800</v>
      </c>
      <c r="F4485" s="2" t="n">
        <v>108800</v>
      </c>
    </row>
    <row r="4486" customFormat="false" ht="12.75" hidden="false" customHeight="false" outlineLevel="2" collapsed="false">
      <c r="A4486" s="7" t="s">
        <v>8896</v>
      </c>
      <c r="B4486" s="7" t="s">
        <v>4943</v>
      </c>
      <c r="C4486" s="7" t="s">
        <v>8897</v>
      </c>
      <c r="D4486" s="2" t="n">
        <v>0</v>
      </c>
      <c r="E4486" s="2" t="n">
        <v>1400</v>
      </c>
      <c r="F4486" s="2" t="n">
        <v>1400</v>
      </c>
    </row>
    <row r="4487" customFormat="false" ht="12.75" hidden="false" customHeight="false" outlineLevel="2" collapsed="false">
      <c r="A4487" s="7" t="s">
        <v>8898</v>
      </c>
      <c r="B4487" s="7" t="s">
        <v>4943</v>
      </c>
      <c r="C4487" s="7" t="s">
        <v>8899</v>
      </c>
      <c r="D4487" s="2" t="n">
        <v>69579.8</v>
      </c>
      <c r="E4487" s="2" t="n">
        <v>0</v>
      </c>
      <c r="F4487" s="2" t="n">
        <v>69579.8</v>
      </c>
    </row>
    <row r="4488" customFormat="false" ht="12.75" hidden="false" customHeight="false" outlineLevel="2" collapsed="false">
      <c r="A4488" s="7" t="s">
        <v>8900</v>
      </c>
      <c r="B4488" s="7" t="s">
        <v>4943</v>
      </c>
      <c r="C4488" s="7" t="s">
        <v>8901</v>
      </c>
      <c r="D4488" s="2" t="n">
        <v>976.32</v>
      </c>
      <c r="E4488" s="2" t="n">
        <v>5503.68</v>
      </c>
      <c r="F4488" s="2" t="n">
        <v>6480</v>
      </c>
    </row>
    <row r="4489" customFormat="false" ht="12.75" hidden="false" customHeight="false" outlineLevel="2" collapsed="false">
      <c r="A4489" s="7" t="s">
        <v>8902</v>
      </c>
      <c r="B4489" s="7" t="s">
        <v>4943</v>
      </c>
      <c r="C4489" s="7" t="s">
        <v>8903</v>
      </c>
      <c r="D4489" s="2" t="n">
        <v>0</v>
      </c>
      <c r="E4489" s="2" t="n">
        <v>22500</v>
      </c>
      <c r="F4489" s="2" t="n">
        <v>22500</v>
      </c>
    </row>
    <row r="4490" customFormat="false" ht="12.75" hidden="false" customHeight="false" outlineLevel="2" collapsed="false">
      <c r="A4490" s="7" t="s">
        <v>8904</v>
      </c>
      <c r="B4490" s="7" t="s">
        <v>4943</v>
      </c>
      <c r="C4490" s="7" t="s">
        <v>8905</v>
      </c>
      <c r="D4490" s="2" t="n">
        <v>0</v>
      </c>
      <c r="E4490" s="2" t="n">
        <v>56000</v>
      </c>
      <c r="F4490" s="2" t="n">
        <v>56000</v>
      </c>
    </row>
    <row r="4491" customFormat="false" ht="12.75" hidden="false" customHeight="false" outlineLevel="2" collapsed="false">
      <c r="A4491" s="7" t="s">
        <v>8906</v>
      </c>
      <c r="B4491" s="7" t="s">
        <v>4943</v>
      </c>
      <c r="C4491" s="7" t="s">
        <v>8907</v>
      </c>
      <c r="D4491" s="2" t="n">
        <v>9121.08</v>
      </c>
      <c r="E4491" s="2" t="n">
        <v>0</v>
      </c>
      <c r="F4491" s="2" t="n">
        <v>9121.08</v>
      </c>
    </row>
    <row r="4492" customFormat="false" ht="12.75" hidden="false" customHeight="false" outlineLevel="2" collapsed="false">
      <c r="A4492" s="7" t="s">
        <v>8908</v>
      </c>
      <c r="B4492" s="7" t="s">
        <v>4943</v>
      </c>
      <c r="C4492" s="7" t="s">
        <v>8909</v>
      </c>
      <c r="D4492" s="2" t="n">
        <v>0</v>
      </c>
      <c r="E4492" s="2" t="n">
        <v>17496</v>
      </c>
      <c r="F4492" s="2" t="n">
        <v>17496</v>
      </c>
    </row>
    <row r="4493" customFormat="false" ht="12.75" hidden="false" customHeight="false" outlineLevel="2" collapsed="false">
      <c r="A4493" s="7" t="s">
        <v>8910</v>
      </c>
      <c r="B4493" s="7" t="s">
        <v>4943</v>
      </c>
      <c r="C4493" s="7" t="s">
        <v>8911</v>
      </c>
      <c r="D4493" s="2" t="n">
        <v>2849.25</v>
      </c>
      <c r="E4493" s="2" t="n">
        <v>0</v>
      </c>
      <c r="F4493" s="2" t="n">
        <v>2849.25</v>
      </c>
    </row>
    <row r="4494" customFormat="false" ht="12.75" hidden="false" customHeight="false" outlineLevel="2" collapsed="false">
      <c r="A4494" s="7" t="s">
        <v>8912</v>
      </c>
      <c r="B4494" s="7" t="s">
        <v>4943</v>
      </c>
      <c r="C4494" s="7" t="s">
        <v>8913</v>
      </c>
      <c r="D4494" s="2" t="n">
        <v>0</v>
      </c>
      <c r="E4494" s="2" t="n">
        <v>10788.7</v>
      </c>
      <c r="F4494" s="2" t="n">
        <v>10788.7</v>
      </c>
    </row>
    <row r="4495" customFormat="false" ht="12.75" hidden="false" customHeight="false" outlineLevel="2" collapsed="false">
      <c r="A4495" s="7" t="s">
        <v>8914</v>
      </c>
      <c r="B4495" s="7" t="s">
        <v>4943</v>
      </c>
      <c r="C4495" s="7" t="s">
        <v>8915</v>
      </c>
      <c r="D4495" s="2" t="n">
        <v>0</v>
      </c>
      <c r="E4495" s="2" t="n">
        <v>2116.42</v>
      </c>
      <c r="F4495" s="2" t="n">
        <v>2116.42</v>
      </c>
    </row>
    <row r="4496" customFormat="false" ht="12.75" hidden="false" customHeight="false" outlineLevel="2" collapsed="false">
      <c r="A4496" s="7" t="s">
        <v>8916</v>
      </c>
      <c r="B4496" s="7" t="s">
        <v>4943</v>
      </c>
      <c r="C4496" s="7" t="s">
        <v>8917</v>
      </c>
      <c r="D4496" s="2" t="n">
        <v>0</v>
      </c>
      <c r="E4496" s="2" t="n">
        <v>3094.4</v>
      </c>
      <c r="F4496" s="2" t="n">
        <v>3094.4</v>
      </c>
    </row>
    <row r="4497" customFormat="false" ht="12.75" hidden="false" customHeight="false" outlineLevel="2" collapsed="false">
      <c r="A4497" s="7" t="s">
        <v>8918</v>
      </c>
      <c r="B4497" s="7" t="s">
        <v>4943</v>
      </c>
      <c r="C4497" s="7" t="s">
        <v>8919</v>
      </c>
      <c r="D4497" s="2" t="n">
        <v>18409.14</v>
      </c>
      <c r="E4497" s="2" t="n">
        <v>0</v>
      </c>
      <c r="F4497" s="2" t="n">
        <v>18409.14</v>
      </c>
    </row>
    <row r="4498" customFormat="false" ht="12.75" hidden="false" customHeight="false" outlineLevel="2" collapsed="false">
      <c r="A4498" s="7" t="s">
        <v>8920</v>
      </c>
      <c r="B4498" s="7" t="s">
        <v>4943</v>
      </c>
      <c r="C4498" s="7" t="s">
        <v>8921</v>
      </c>
      <c r="D4498" s="2" t="n">
        <v>0</v>
      </c>
      <c r="E4498" s="2" t="n">
        <v>63072</v>
      </c>
      <c r="F4498" s="2" t="n">
        <v>63072</v>
      </c>
    </row>
    <row r="4499" customFormat="false" ht="12.75" hidden="false" customHeight="false" outlineLevel="2" collapsed="false">
      <c r="A4499" s="7" t="s">
        <v>8922</v>
      </c>
      <c r="B4499" s="7" t="s">
        <v>4943</v>
      </c>
      <c r="C4499" s="7" t="s">
        <v>8923</v>
      </c>
      <c r="D4499" s="2" t="n">
        <v>0</v>
      </c>
      <c r="E4499" s="2" t="n">
        <v>174069</v>
      </c>
      <c r="F4499" s="2" t="n">
        <v>174069</v>
      </c>
    </row>
    <row r="4500" customFormat="false" ht="12.75" hidden="false" customHeight="false" outlineLevel="2" collapsed="false">
      <c r="A4500" s="7" t="s">
        <v>8924</v>
      </c>
      <c r="B4500" s="7" t="s">
        <v>4943</v>
      </c>
      <c r="C4500" s="7" t="s">
        <v>8925</v>
      </c>
      <c r="D4500" s="2" t="n">
        <v>18090.88</v>
      </c>
      <c r="E4500" s="2" t="n">
        <v>0</v>
      </c>
      <c r="F4500" s="2" t="n">
        <v>18090.88</v>
      </c>
    </row>
    <row r="4501" customFormat="false" ht="12.75" hidden="false" customHeight="false" outlineLevel="2" collapsed="false">
      <c r="A4501" s="7" t="s">
        <v>8926</v>
      </c>
      <c r="B4501" s="7" t="s">
        <v>4943</v>
      </c>
      <c r="C4501" s="7" t="s">
        <v>8927</v>
      </c>
      <c r="D4501" s="2" t="n">
        <v>3019.8</v>
      </c>
      <c r="E4501" s="2" t="n">
        <v>0</v>
      </c>
      <c r="F4501" s="2" t="n">
        <v>3019.8</v>
      </c>
    </row>
    <row r="4502" customFormat="false" ht="12.75" hidden="false" customHeight="false" outlineLevel="2" collapsed="false">
      <c r="A4502" s="7" t="s">
        <v>8928</v>
      </c>
      <c r="B4502" s="7" t="s">
        <v>4943</v>
      </c>
      <c r="C4502" s="7" t="s">
        <v>8929</v>
      </c>
      <c r="D4502" s="2" t="n">
        <v>15688.8</v>
      </c>
      <c r="E4502" s="2" t="n">
        <v>0</v>
      </c>
      <c r="F4502" s="2" t="n">
        <v>15688.8</v>
      </c>
    </row>
    <row r="4503" customFormat="false" ht="12.75" hidden="false" customHeight="false" outlineLevel="2" collapsed="false">
      <c r="A4503" s="7" t="s">
        <v>8930</v>
      </c>
      <c r="B4503" s="7" t="s">
        <v>4943</v>
      </c>
      <c r="C4503" s="7" t="s">
        <v>8931</v>
      </c>
      <c r="D4503" s="2" t="n">
        <v>0</v>
      </c>
      <c r="E4503" s="2" t="n">
        <v>83748.6</v>
      </c>
      <c r="F4503" s="2" t="n">
        <v>83748.6</v>
      </c>
    </row>
    <row r="4504" customFormat="false" ht="12.75" hidden="false" customHeight="false" outlineLevel="2" collapsed="false">
      <c r="A4504" s="7" t="s">
        <v>8932</v>
      </c>
      <c r="B4504" s="7" t="s">
        <v>4943</v>
      </c>
      <c r="C4504" s="7" t="s">
        <v>8933</v>
      </c>
      <c r="D4504" s="2" t="n">
        <v>0</v>
      </c>
      <c r="E4504" s="2" t="n">
        <v>18982.86</v>
      </c>
      <c r="F4504" s="2" t="n">
        <v>18982.86</v>
      </c>
    </row>
    <row r="4505" customFormat="false" ht="12.75" hidden="false" customHeight="false" outlineLevel="2" collapsed="false">
      <c r="A4505" s="7" t="s">
        <v>8934</v>
      </c>
      <c r="B4505" s="7" t="s">
        <v>4943</v>
      </c>
      <c r="C4505" s="7" t="s">
        <v>8935</v>
      </c>
      <c r="D4505" s="2" t="n">
        <v>0</v>
      </c>
      <c r="E4505" s="2" t="n">
        <v>518.4</v>
      </c>
      <c r="F4505" s="2" t="n">
        <v>518.4</v>
      </c>
    </row>
    <row r="4506" customFormat="false" ht="12.75" hidden="false" customHeight="false" outlineLevel="2" collapsed="false">
      <c r="A4506" s="7" t="s">
        <v>8936</v>
      </c>
      <c r="B4506" s="7" t="s">
        <v>4943</v>
      </c>
      <c r="C4506" s="7" t="s">
        <v>8937</v>
      </c>
      <c r="D4506" s="2" t="n">
        <v>0</v>
      </c>
      <c r="E4506" s="2" t="n">
        <v>675</v>
      </c>
      <c r="F4506" s="2" t="n">
        <v>675</v>
      </c>
    </row>
    <row r="4507" customFormat="false" ht="12.75" hidden="false" customHeight="false" outlineLevel="2" collapsed="false">
      <c r="A4507" s="7" t="s">
        <v>8938</v>
      </c>
      <c r="B4507" s="7" t="s">
        <v>4943</v>
      </c>
      <c r="C4507" s="7" t="s">
        <v>8939</v>
      </c>
      <c r="D4507" s="2" t="n">
        <v>418.5</v>
      </c>
      <c r="E4507" s="2" t="n">
        <v>20398.96</v>
      </c>
      <c r="F4507" s="2" t="n">
        <v>20817.46</v>
      </c>
    </row>
    <row r="4508" customFormat="false" ht="12.75" hidden="false" customHeight="false" outlineLevel="2" collapsed="false">
      <c r="A4508" s="7" t="s">
        <v>8940</v>
      </c>
      <c r="B4508" s="7" t="s">
        <v>4943</v>
      </c>
      <c r="C4508" s="7" t="s">
        <v>8941</v>
      </c>
      <c r="D4508" s="2" t="n">
        <v>2741.25</v>
      </c>
      <c r="E4508" s="2" t="n">
        <v>0</v>
      </c>
      <c r="F4508" s="2" t="n">
        <v>2741.25</v>
      </c>
    </row>
    <row r="4509" customFormat="false" ht="12.75" hidden="false" customHeight="false" outlineLevel="2" collapsed="false">
      <c r="A4509" s="7" t="s">
        <v>8942</v>
      </c>
      <c r="B4509" s="7" t="s">
        <v>4943</v>
      </c>
      <c r="C4509" s="7" t="s">
        <v>8943</v>
      </c>
      <c r="D4509" s="2" t="n">
        <v>0</v>
      </c>
      <c r="E4509" s="2" t="n">
        <v>2189.25</v>
      </c>
      <c r="F4509" s="2" t="n">
        <v>2189.25</v>
      </c>
    </row>
    <row r="4510" customFormat="false" ht="12.75" hidden="false" customHeight="false" outlineLevel="2" collapsed="false">
      <c r="A4510" s="7" t="s">
        <v>8944</v>
      </c>
      <c r="B4510" s="7" t="s">
        <v>4943</v>
      </c>
      <c r="C4510" s="7" t="s">
        <v>8945</v>
      </c>
      <c r="D4510" s="2" t="n">
        <v>0</v>
      </c>
      <c r="E4510" s="2" t="n">
        <v>9151.2</v>
      </c>
      <c r="F4510" s="2" t="n">
        <v>9151.2</v>
      </c>
    </row>
    <row r="4511" customFormat="false" ht="12.75" hidden="false" customHeight="false" outlineLevel="2" collapsed="false">
      <c r="A4511" s="7" t="s">
        <v>8946</v>
      </c>
      <c r="B4511" s="7" t="s">
        <v>4943</v>
      </c>
      <c r="C4511" s="7" t="s">
        <v>8947</v>
      </c>
      <c r="D4511" s="2" t="n">
        <v>0</v>
      </c>
      <c r="E4511" s="2" t="n">
        <v>135441.9</v>
      </c>
      <c r="F4511" s="2" t="n">
        <v>135441.9</v>
      </c>
    </row>
    <row r="4512" customFormat="false" ht="12.75" hidden="false" customHeight="false" outlineLevel="2" collapsed="false">
      <c r="A4512" s="7" t="s">
        <v>8948</v>
      </c>
      <c r="B4512" s="7" t="s">
        <v>4943</v>
      </c>
      <c r="C4512" s="7" t="s">
        <v>8949</v>
      </c>
      <c r="D4512" s="2" t="n">
        <v>0</v>
      </c>
      <c r="E4512" s="2" t="n">
        <v>6336</v>
      </c>
      <c r="F4512" s="2" t="n">
        <v>6336</v>
      </c>
    </row>
    <row r="4513" customFormat="false" ht="12.75" hidden="false" customHeight="false" outlineLevel="2" collapsed="false">
      <c r="A4513" s="7" t="s">
        <v>8950</v>
      </c>
      <c r="B4513" s="7" t="s">
        <v>4943</v>
      </c>
      <c r="C4513" s="7" t="s">
        <v>8951</v>
      </c>
      <c r="D4513" s="2" t="n">
        <v>4246.5</v>
      </c>
      <c r="E4513" s="2" t="n">
        <v>0</v>
      </c>
      <c r="F4513" s="2" t="n">
        <v>4246.5</v>
      </c>
    </row>
    <row r="4514" customFormat="false" ht="12.75" hidden="false" customHeight="false" outlineLevel="2" collapsed="false">
      <c r="A4514" s="7" t="s">
        <v>8952</v>
      </c>
      <c r="B4514" s="7" t="s">
        <v>4943</v>
      </c>
      <c r="C4514" s="7" t="s">
        <v>8953</v>
      </c>
      <c r="D4514" s="2" t="n">
        <v>0</v>
      </c>
      <c r="E4514" s="2" t="n">
        <v>140</v>
      </c>
      <c r="F4514" s="2" t="n">
        <v>140</v>
      </c>
    </row>
    <row r="4515" customFormat="false" ht="12.75" hidden="false" customHeight="false" outlineLevel="2" collapsed="false">
      <c r="A4515" s="7" t="s">
        <v>8954</v>
      </c>
      <c r="B4515" s="7" t="s">
        <v>4943</v>
      </c>
      <c r="C4515" s="7" t="s">
        <v>8955</v>
      </c>
      <c r="D4515" s="2" t="n">
        <v>0</v>
      </c>
      <c r="E4515" s="2" t="n">
        <v>3600</v>
      </c>
      <c r="F4515" s="2" t="n">
        <v>3600</v>
      </c>
    </row>
    <row r="4516" customFormat="false" ht="12.75" hidden="false" customHeight="false" outlineLevel="2" collapsed="false">
      <c r="A4516" s="7" t="s">
        <v>8956</v>
      </c>
      <c r="B4516" s="7" t="s">
        <v>4943</v>
      </c>
      <c r="C4516" s="7" t="s">
        <v>8957</v>
      </c>
      <c r="D4516" s="2" t="n">
        <v>0</v>
      </c>
      <c r="E4516" s="2" t="n">
        <v>17028.9</v>
      </c>
      <c r="F4516" s="2" t="n">
        <v>17028.9</v>
      </c>
    </row>
    <row r="4517" customFormat="false" ht="12.75" hidden="false" customHeight="false" outlineLevel="2" collapsed="false">
      <c r="A4517" s="7" t="s">
        <v>8958</v>
      </c>
      <c r="B4517" s="7" t="s">
        <v>4943</v>
      </c>
      <c r="C4517" s="7" t="s">
        <v>8959</v>
      </c>
      <c r="D4517" s="2" t="n">
        <v>0</v>
      </c>
      <c r="E4517" s="2" t="n">
        <v>27432.3</v>
      </c>
      <c r="F4517" s="2" t="n">
        <v>27432.3</v>
      </c>
    </row>
    <row r="4518" customFormat="false" ht="12.75" hidden="false" customHeight="false" outlineLevel="2" collapsed="false">
      <c r="A4518" s="7" t="s">
        <v>8960</v>
      </c>
      <c r="B4518" s="7" t="s">
        <v>4943</v>
      </c>
      <c r="C4518" s="7" t="s">
        <v>8961</v>
      </c>
      <c r="D4518" s="2" t="n">
        <v>0</v>
      </c>
      <c r="E4518" s="2" t="n">
        <v>42853.88</v>
      </c>
      <c r="F4518" s="2" t="n">
        <v>42853.88</v>
      </c>
    </row>
    <row r="4519" customFormat="false" ht="12.75" hidden="false" customHeight="false" outlineLevel="2" collapsed="false">
      <c r="A4519" s="7" t="s">
        <v>8962</v>
      </c>
      <c r="B4519" s="7" t="s">
        <v>4943</v>
      </c>
      <c r="C4519" s="7" t="s">
        <v>8963</v>
      </c>
      <c r="D4519" s="2" t="n">
        <v>0</v>
      </c>
      <c r="E4519" s="2" t="n">
        <v>3346.92</v>
      </c>
      <c r="F4519" s="2" t="n">
        <v>3346.92</v>
      </c>
    </row>
    <row r="4520" customFormat="false" ht="12.75" hidden="false" customHeight="false" outlineLevel="2" collapsed="false">
      <c r="A4520" s="7" t="s">
        <v>8964</v>
      </c>
      <c r="B4520" s="7" t="s">
        <v>4943</v>
      </c>
      <c r="C4520" s="7" t="s">
        <v>8965</v>
      </c>
      <c r="D4520" s="2" t="n">
        <v>0</v>
      </c>
      <c r="E4520" s="2" t="n">
        <v>17064</v>
      </c>
      <c r="F4520" s="2" t="n">
        <v>17064</v>
      </c>
    </row>
    <row r="4521" customFormat="false" ht="12.75" hidden="false" customHeight="false" outlineLevel="2" collapsed="false">
      <c r="A4521" s="7" t="s">
        <v>8966</v>
      </c>
      <c r="B4521" s="7" t="s">
        <v>4943</v>
      </c>
      <c r="C4521" s="7" t="s">
        <v>8967</v>
      </c>
      <c r="D4521" s="2" t="n">
        <v>19016.01</v>
      </c>
      <c r="E4521" s="2" t="n">
        <v>0</v>
      </c>
      <c r="F4521" s="2" t="n">
        <v>19016.01</v>
      </c>
    </row>
    <row r="4522" customFormat="false" ht="12.75" hidden="false" customHeight="false" outlineLevel="2" collapsed="false">
      <c r="A4522" s="7" t="s">
        <v>8968</v>
      </c>
      <c r="B4522" s="7" t="s">
        <v>4943</v>
      </c>
      <c r="C4522" s="7" t="s">
        <v>8969</v>
      </c>
      <c r="D4522" s="2" t="n">
        <v>0</v>
      </c>
      <c r="E4522" s="2" t="n">
        <v>1821.6</v>
      </c>
      <c r="F4522" s="2" t="n">
        <v>1821.6</v>
      </c>
    </row>
    <row r="4523" customFormat="false" ht="12.75" hidden="false" customHeight="false" outlineLevel="2" collapsed="false">
      <c r="A4523" s="7" t="s">
        <v>8970</v>
      </c>
      <c r="B4523" s="7" t="s">
        <v>4943</v>
      </c>
      <c r="C4523" s="7" t="s">
        <v>8971</v>
      </c>
      <c r="D4523" s="2" t="n">
        <v>0</v>
      </c>
      <c r="E4523" s="2" t="n">
        <v>89542.85</v>
      </c>
      <c r="F4523" s="2" t="n">
        <v>89542.85</v>
      </c>
    </row>
    <row r="4524" customFormat="false" ht="12.75" hidden="false" customHeight="false" outlineLevel="2" collapsed="false">
      <c r="A4524" s="7" t="s">
        <v>8972</v>
      </c>
      <c r="B4524" s="7" t="s">
        <v>4943</v>
      </c>
      <c r="C4524" s="7" t="s">
        <v>8973</v>
      </c>
      <c r="D4524" s="2" t="n">
        <v>20773.61</v>
      </c>
      <c r="E4524" s="2" t="n">
        <v>0</v>
      </c>
      <c r="F4524" s="2" t="n">
        <v>20773.61</v>
      </c>
    </row>
    <row r="4525" customFormat="false" ht="12.75" hidden="false" customHeight="false" outlineLevel="2" collapsed="false">
      <c r="A4525" s="7" t="s">
        <v>8974</v>
      </c>
      <c r="B4525" s="7" t="s">
        <v>4943</v>
      </c>
      <c r="C4525" s="7" t="s">
        <v>8975</v>
      </c>
      <c r="D4525" s="2" t="n">
        <v>12915</v>
      </c>
      <c r="E4525" s="2" t="n">
        <v>0</v>
      </c>
      <c r="F4525" s="2" t="n">
        <v>12915</v>
      </c>
    </row>
    <row r="4526" customFormat="false" ht="12.75" hidden="false" customHeight="false" outlineLevel="2" collapsed="false">
      <c r="A4526" s="7" t="s">
        <v>8976</v>
      </c>
      <c r="B4526" s="7" t="s">
        <v>4943</v>
      </c>
      <c r="C4526" s="7" t="s">
        <v>8977</v>
      </c>
      <c r="D4526" s="2" t="n">
        <v>0</v>
      </c>
      <c r="E4526" s="2" t="n">
        <v>79732.8</v>
      </c>
      <c r="F4526" s="2" t="n">
        <v>79732.8</v>
      </c>
    </row>
    <row r="4527" customFormat="false" ht="12.75" hidden="false" customHeight="false" outlineLevel="2" collapsed="false">
      <c r="A4527" s="7" t="s">
        <v>8978</v>
      </c>
      <c r="B4527" s="7" t="s">
        <v>4943</v>
      </c>
      <c r="C4527" s="7" t="s">
        <v>8979</v>
      </c>
      <c r="D4527" s="2" t="n">
        <v>0</v>
      </c>
      <c r="E4527" s="2" t="n">
        <v>41213.2</v>
      </c>
      <c r="F4527" s="2" t="n">
        <v>41213.2</v>
      </c>
    </row>
    <row r="4528" customFormat="false" ht="12.75" hidden="false" customHeight="false" outlineLevel="2" collapsed="false">
      <c r="A4528" s="7" t="s">
        <v>8980</v>
      </c>
      <c r="B4528" s="7" t="s">
        <v>4943</v>
      </c>
      <c r="C4528" s="7" t="s">
        <v>8981</v>
      </c>
      <c r="D4528" s="2" t="n">
        <v>0</v>
      </c>
      <c r="E4528" s="2" t="n">
        <v>146463.1</v>
      </c>
      <c r="F4528" s="2" t="n">
        <v>146463.1</v>
      </c>
    </row>
    <row r="4529" customFormat="false" ht="12.75" hidden="false" customHeight="false" outlineLevel="2" collapsed="false">
      <c r="A4529" s="7" t="s">
        <v>8982</v>
      </c>
      <c r="B4529" s="7" t="s">
        <v>4943</v>
      </c>
      <c r="C4529" s="7" t="s">
        <v>8983</v>
      </c>
      <c r="D4529" s="2" t="n">
        <v>1643.27</v>
      </c>
      <c r="E4529" s="2" t="n">
        <v>0</v>
      </c>
      <c r="F4529" s="2" t="n">
        <v>1643.27</v>
      </c>
    </row>
    <row r="4530" customFormat="false" ht="12.75" hidden="false" customHeight="false" outlineLevel="2" collapsed="false">
      <c r="A4530" s="7" t="s">
        <v>8984</v>
      </c>
      <c r="B4530" s="7" t="s">
        <v>4943</v>
      </c>
      <c r="C4530" s="7" t="s">
        <v>8985</v>
      </c>
      <c r="D4530" s="2" t="n">
        <v>0</v>
      </c>
      <c r="E4530" s="2" t="n">
        <v>1039.5</v>
      </c>
      <c r="F4530" s="2" t="n">
        <v>1039.5</v>
      </c>
    </row>
    <row r="4531" customFormat="false" ht="12.75" hidden="false" customHeight="false" outlineLevel="2" collapsed="false">
      <c r="A4531" s="7" t="s">
        <v>8986</v>
      </c>
      <c r="B4531" s="7" t="s">
        <v>4943</v>
      </c>
      <c r="C4531" s="7" t="s">
        <v>8987</v>
      </c>
      <c r="D4531" s="2" t="n">
        <v>0</v>
      </c>
      <c r="E4531" s="2" t="n">
        <v>129</v>
      </c>
      <c r="F4531" s="2" t="n">
        <v>129</v>
      </c>
    </row>
    <row r="4532" customFormat="false" ht="12.75" hidden="false" customHeight="false" outlineLevel="2" collapsed="false">
      <c r="A4532" s="7" t="s">
        <v>8988</v>
      </c>
      <c r="B4532" s="7" t="s">
        <v>4943</v>
      </c>
      <c r="C4532" s="7" t="s">
        <v>8989</v>
      </c>
      <c r="D4532" s="2" t="n">
        <v>0</v>
      </c>
      <c r="E4532" s="2" t="n">
        <v>77750</v>
      </c>
      <c r="F4532" s="2" t="n">
        <v>77750</v>
      </c>
    </row>
    <row r="4533" customFormat="false" ht="12.75" hidden="false" customHeight="false" outlineLevel="2" collapsed="false">
      <c r="A4533" s="7" t="s">
        <v>8990</v>
      </c>
      <c r="B4533" s="7" t="s">
        <v>4943</v>
      </c>
      <c r="C4533" s="7" t="s">
        <v>8991</v>
      </c>
      <c r="D4533" s="2" t="n">
        <v>0</v>
      </c>
      <c r="E4533" s="2" t="n">
        <v>64800</v>
      </c>
      <c r="F4533" s="2" t="n">
        <v>64800</v>
      </c>
    </row>
    <row r="4534" customFormat="false" ht="12.75" hidden="false" customHeight="false" outlineLevel="2" collapsed="false">
      <c r="A4534" s="7" t="s">
        <v>8992</v>
      </c>
      <c r="B4534" s="7" t="s">
        <v>4943</v>
      </c>
      <c r="C4534" s="7" t="s">
        <v>8993</v>
      </c>
      <c r="D4534" s="2" t="n">
        <v>0</v>
      </c>
      <c r="E4534" s="2" t="n">
        <v>14211.56</v>
      </c>
      <c r="F4534" s="2" t="n">
        <v>14211.56</v>
      </c>
    </row>
    <row r="4535" customFormat="false" ht="12.75" hidden="false" customHeight="false" outlineLevel="2" collapsed="false">
      <c r="A4535" s="7" t="s">
        <v>8994</v>
      </c>
      <c r="B4535" s="7" t="s">
        <v>4943</v>
      </c>
      <c r="C4535" s="7" t="s">
        <v>8995</v>
      </c>
      <c r="D4535" s="2" t="n">
        <v>0</v>
      </c>
      <c r="E4535" s="2" t="n">
        <v>3010</v>
      </c>
      <c r="F4535" s="2" t="n">
        <v>3010</v>
      </c>
    </row>
    <row r="4536" customFormat="false" ht="12.75" hidden="false" customHeight="false" outlineLevel="2" collapsed="false">
      <c r="A4536" s="7" t="s">
        <v>8996</v>
      </c>
      <c r="B4536" s="7" t="s">
        <v>4943</v>
      </c>
      <c r="C4536" s="7" t="s">
        <v>8997</v>
      </c>
      <c r="D4536" s="2" t="n">
        <v>0</v>
      </c>
      <c r="E4536" s="2" t="n">
        <v>629428.8</v>
      </c>
      <c r="F4536" s="2" t="n">
        <v>629428.8</v>
      </c>
    </row>
    <row r="4537" customFormat="false" ht="12.75" hidden="false" customHeight="false" outlineLevel="2" collapsed="false">
      <c r="A4537" s="7" t="s">
        <v>8998</v>
      </c>
      <c r="B4537" s="7" t="s">
        <v>4943</v>
      </c>
      <c r="C4537" s="7" t="s">
        <v>8999</v>
      </c>
      <c r="D4537" s="2" t="n">
        <v>0</v>
      </c>
      <c r="E4537" s="2" t="n">
        <v>38358.58</v>
      </c>
      <c r="F4537" s="2" t="n">
        <v>38358.58</v>
      </c>
    </row>
    <row r="4538" customFormat="false" ht="12.75" hidden="false" customHeight="false" outlineLevel="2" collapsed="false">
      <c r="A4538" s="7" t="s">
        <v>9000</v>
      </c>
      <c r="B4538" s="7" t="s">
        <v>4943</v>
      </c>
      <c r="C4538" s="7" t="s">
        <v>9001</v>
      </c>
      <c r="D4538" s="2" t="n">
        <v>230.75</v>
      </c>
      <c r="E4538" s="2" t="n">
        <v>8076.25</v>
      </c>
      <c r="F4538" s="2" t="n">
        <v>8307</v>
      </c>
    </row>
    <row r="4539" customFormat="false" ht="12.75" hidden="false" customHeight="false" outlineLevel="2" collapsed="false">
      <c r="A4539" s="7" t="s">
        <v>9002</v>
      </c>
      <c r="B4539" s="7" t="s">
        <v>4943</v>
      </c>
      <c r="C4539" s="7" t="s">
        <v>9003</v>
      </c>
      <c r="D4539" s="2" t="n">
        <v>0</v>
      </c>
      <c r="E4539" s="2" t="n">
        <v>4038</v>
      </c>
      <c r="F4539" s="2" t="n">
        <v>4038</v>
      </c>
    </row>
    <row r="4540" customFormat="false" ht="12.75" hidden="false" customHeight="false" outlineLevel="2" collapsed="false">
      <c r="A4540" s="7" t="s">
        <v>9004</v>
      </c>
      <c r="B4540" s="7" t="s">
        <v>4943</v>
      </c>
      <c r="C4540" s="7" t="s">
        <v>9005</v>
      </c>
      <c r="D4540" s="2" t="n">
        <v>0</v>
      </c>
      <c r="E4540" s="2" t="n">
        <v>91446.86</v>
      </c>
      <c r="F4540" s="2" t="n">
        <v>91446.86</v>
      </c>
    </row>
    <row r="4541" customFormat="false" ht="12.75" hidden="false" customHeight="false" outlineLevel="2" collapsed="false">
      <c r="A4541" s="7" t="s">
        <v>9006</v>
      </c>
      <c r="B4541" s="7" t="s">
        <v>4943</v>
      </c>
      <c r="C4541" s="7" t="s">
        <v>9007</v>
      </c>
      <c r="D4541" s="2" t="n">
        <v>0</v>
      </c>
      <c r="E4541" s="2" t="n">
        <v>1197.9</v>
      </c>
      <c r="F4541" s="2" t="n">
        <v>1197.9</v>
      </c>
    </row>
    <row r="4542" customFormat="false" ht="12.75" hidden="false" customHeight="false" outlineLevel="2" collapsed="false">
      <c r="A4542" s="7" t="s">
        <v>9008</v>
      </c>
      <c r="B4542" s="7" t="s">
        <v>4943</v>
      </c>
      <c r="C4542" s="7" t="s">
        <v>9009</v>
      </c>
      <c r="D4542" s="2" t="n">
        <v>0</v>
      </c>
      <c r="E4542" s="2" t="n">
        <v>15200.03</v>
      </c>
      <c r="F4542" s="2" t="n">
        <v>15200.03</v>
      </c>
    </row>
    <row r="4543" customFormat="false" ht="12.75" hidden="false" customHeight="false" outlineLevel="2" collapsed="false">
      <c r="A4543" s="7" t="s">
        <v>9010</v>
      </c>
      <c r="B4543" s="7" t="s">
        <v>4943</v>
      </c>
      <c r="C4543" s="7" t="s">
        <v>9011</v>
      </c>
      <c r="D4543" s="2" t="n">
        <v>4414.04</v>
      </c>
      <c r="E4543" s="2" t="n">
        <v>0</v>
      </c>
      <c r="F4543" s="2" t="n">
        <v>4414.04</v>
      </c>
    </row>
    <row r="4544" customFormat="false" ht="12.75" hidden="false" customHeight="false" outlineLevel="2" collapsed="false">
      <c r="A4544" s="7" t="s">
        <v>9012</v>
      </c>
      <c r="B4544" s="7" t="s">
        <v>4943</v>
      </c>
      <c r="C4544" s="7" t="s">
        <v>9013</v>
      </c>
      <c r="D4544" s="2" t="n">
        <v>0</v>
      </c>
      <c r="E4544" s="2" t="n">
        <v>112000</v>
      </c>
      <c r="F4544" s="2" t="n">
        <v>112000</v>
      </c>
    </row>
    <row r="4545" customFormat="false" ht="12.75" hidden="false" customHeight="false" outlineLevel="2" collapsed="false">
      <c r="A4545" s="7" t="s">
        <v>9014</v>
      </c>
      <c r="B4545" s="7" t="s">
        <v>4943</v>
      </c>
      <c r="C4545" s="7" t="s">
        <v>9015</v>
      </c>
      <c r="D4545" s="2" t="n">
        <v>9057.3</v>
      </c>
      <c r="E4545" s="2" t="n">
        <v>0</v>
      </c>
      <c r="F4545" s="2" t="n">
        <v>9057.3</v>
      </c>
    </row>
    <row r="4546" customFormat="false" ht="12.75" hidden="false" customHeight="false" outlineLevel="2" collapsed="false">
      <c r="A4546" s="7" t="s">
        <v>9016</v>
      </c>
      <c r="B4546" s="7" t="s">
        <v>4943</v>
      </c>
      <c r="C4546" s="7" t="s">
        <v>9017</v>
      </c>
      <c r="D4546" s="2" t="n">
        <v>0</v>
      </c>
      <c r="E4546" s="2" t="n">
        <v>7560</v>
      </c>
      <c r="F4546" s="2" t="n">
        <v>7560</v>
      </c>
    </row>
    <row r="4547" customFormat="false" ht="12.75" hidden="false" customHeight="false" outlineLevel="2" collapsed="false">
      <c r="A4547" s="7" t="s">
        <v>9018</v>
      </c>
      <c r="B4547" s="7" t="s">
        <v>4943</v>
      </c>
      <c r="C4547" s="7" t="s">
        <v>9019</v>
      </c>
      <c r="D4547" s="2" t="n">
        <v>0</v>
      </c>
      <c r="E4547" s="2" t="n">
        <v>166.8</v>
      </c>
      <c r="F4547" s="2" t="n">
        <v>166.8</v>
      </c>
    </row>
    <row r="4548" customFormat="false" ht="12.75" hidden="false" customHeight="false" outlineLevel="2" collapsed="false">
      <c r="A4548" s="7" t="s">
        <v>9020</v>
      </c>
      <c r="B4548" s="7" t="s">
        <v>4943</v>
      </c>
      <c r="C4548" s="7" t="s">
        <v>9021</v>
      </c>
      <c r="D4548" s="2" t="n">
        <v>0</v>
      </c>
      <c r="E4548" s="2" t="n">
        <v>56000</v>
      </c>
      <c r="F4548" s="2" t="n">
        <v>56000</v>
      </c>
    </row>
    <row r="4549" customFormat="false" ht="12.75" hidden="false" customHeight="false" outlineLevel="2" collapsed="false">
      <c r="A4549" s="7" t="s">
        <v>9022</v>
      </c>
      <c r="B4549" s="7" t="s">
        <v>4943</v>
      </c>
      <c r="C4549" s="7" t="s">
        <v>9023</v>
      </c>
      <c r="D4549" s="2" t="n">
        <v>24840</v>
      </c>
      <c r="E4549" s="2" t="n">
        <v>0</v>
      </c>
      <c r="F4549" s="2" t="n">
        <v>24840</v>
      </c>
    </row>
    <row r="4550" customFormat="false" ht="12.75" hidden="false" customHeight="false" outlineLevel="2" collapsed="false">
      <c r="A4550" s="7" t="s">
        <v>9024</v>
      </c>
      <c r="B4550" s="7" t="s">
        <v>4943</v>
      </c>
      <c r="C4550" s="7" t="s">
        <v>9025</v>
      </c>
      <c r="D4550" s="2" t="n">
        <v>0</v>
      </c>
      <c r="E4550" s="2" t="n">
        <v>8093.6</v>
      </c>
      <c r="F4550" s="2" t="n">
        <v>8093.6</v>
      </c>
    </row>
    <row r="4551" customFormat="false" ht="12.75" hidden="false" customHeight="false" outlineLevel="2" collapsed="false">
      <c r="A4551" s="7" t="s">
        <v>9026</v>
      </c>
      <c r="B4551" s="7" t="s">
        <v>4943</v>
      </c>
      <c r="C4551" s="7" t="s">
        <v>9027</v>
      </c>
      <c r="D4551" s="2" t="n">
        <v>0</v>
      </c>
      <c r="E4551" s="2" t="n">
        <v>6773.2</v>
      </c>
      <c r="F4551" s="2" t="n">
        <v>6773.2</v>
      </c>
    </row>
    <row r="4552" customFormat="false" ht="12.75" hidden="false" customHeight="false" outlineLevel="2" collapsed="false">
      <c r="A4552" s="7" t="s">
        <v>9028</v>
      </c>
      <c r="B4552" s="7" t="s">
        <v>4943</v>
      </c>
      <c r="C4552" s="7" t="s">
        <v>9029</v>
      </c>
      <c r="D4552" s="2" t="n">
        <v>0</v>
      </c>
      <c r="E4552" s="2" t="n">
        <v>1119.98</v>
      </c>
      <c r="F4552" s="2" t="n">
        <v>1119.98</v>
      </c>
    </row>
    <row r="4553" customFormat="false" ht="12.75" hidden="false" customHeight="false" outlineLevel="2" collapsed="false">
      <c r="A4553" s="7" t="s">
        <v>9030</v>
      </c>
      <c r="B4553" s="7" t="s">
        <v>4943</v>
      </c>
      <c r="C4553" s="7" t="s">
        <v>9031</v>
      </c>
      <c r="D4553" s="2" t="n">
        <v>0</v>
      </c>
      <c r="E4553" s="2" t="n">
        <v>646.42</v>
      </c>
      <c r="F4553" s="2" t="n">
        <v>646.42</v>
      </c>
    </row>
    <row r="4554" customFormat="false" ht="12.75" hidden="false" customHeight="false" outlineLevel="2" collapsed="false">
      <c r="A4554" s="7" t="s">
        <v>9032</v>
      </c>
      <c r="B4554" s="7" t="s">
        <v>4943</v>
      </c>
      <c r="C4554" s="7" t="s">
        <v>9033</v>
      </c>
      <c r="D4554" s="2" t="n">
        <v>5053.31</v>
      </c>
      <c r="E4554" s="2" t="n">
        <v>0</v>
      </c>
      <c r="F4554" s="2" t="n">
        <v>5053.31</v>
      </c>
    </row>
    <row r="4555" customFormat="false" ht="12.75" hidden="false" customHeight="false" outlineLevel="2" collapsed="false">
      <c r="A4555" s="7" t="s">
        <v>9034</v>
      </c>
      <c r="B4555" s="7" t="s">
        <v>4943</v>
      </c>
      <c r="C4555" s="7" t="s">
        <v>9035</v>
      </c>
      <c r="D4555" s="2" t="n">
        <v>0</v>
      </c>
      <c r="E4555" s="2" t="n">
        <v>168000</v>
      </c>
      <c r="F4555" s="2" t="n">
        <v>168000</v>
      </c>
    </row>
    <row r="4556" customFormat="false" ht="12.75" hidden="false" customHeight="false" outlineLevel="2" collapsed="false">
      <c r="A4556" s="7" t="s">
        <v>9036</v>
      </c>
      <c r="B4556" s="7" t="s">
        <v>4943</v>
      </c>
      <c r="C4556" s="7" t="s">
        <v>9037</v>
      </c>
      <c r="D4556" s="2" t="n">
        <v>0</v>
      </c>
      <c r="E4556" s="2" t="n">
        <v>27508.64</v>
      </c>
      <c r="F4556" s="2" t="n">
        <v>27508.64</v>
      </c>
    </row>
    <row r="4557" customFormat="false" ht="12.75" hidden="false" customHeight="false" outlineLevel="2" collapsed="false">
      <c r="A4557" s="7" t="s">
        <v>9038</v>
      </c>
      <c r="B4557" s="7" t="s">
        <v>4943</v>
      </c>
      <c r="C4557" s="7" t="s">
        <v>9039</v>
      </c>
      <c r="D4557" s="2" t="n">
        <v>0</v>
      </c>
      <c r="E4557" s="2" t="n">
        <v>639.1</v>
      </c>
      <c r="F4557" s="2" t="n">
        <v>639.1</v>
      </c>
    </row>
    <row r="4558" customFormat="false" ht="12.75" hidden="false" customHeight="false" outlineLevel="2" collapsed="false">
      <c r="A4558" s="7" t="s">
        <v>9040</v>
      </c>
      <c r="B4558" s="7" t="s">
        <v>4943</v>
      </c>
      <c r="C4558" s="7" t="s">
        <v>9041</v>
      </c>
      <c r="D4558" s="2" t="n">
        <v>0</v>
      </c>
      <c r="E4558" s="2" t="n">
        <v>27715.36</v>
      </c>
      <c r="F4558" s="2" t="n">
        <v>27715.36</v>
      </c>
    </row>
    <row r="4559" customFormat="false" ht="12.75" hidden="false" customHeight="false" outlineLevel="2" collapsed="false">
      <c r="A4559" s="7" t="s">
        <v>9042</v>
      </c>
      <c r="B4559" s="7" t="s">
        <v>4943</v>
      </c>
      <c r="C4559" s="7" t="s">
        <v>6324</v>
      </c>
      <c r="D4559" s="2" t="n">
        <v>0</v>
      </c>
      <c r="E4559" s="2" t="n">
        <v>6240</v>
      </c>
      <c r="F4559" s="2" t="n">
        <v>6240</v>
      </c>
    </row>
    <row r="4560" customFormat="false" ht="12.75" hidden="false" customHeight="false" outlineLevel="2" collapsed="false">
      <c r="A4560" s="7" t="s">
        <v>9043</v>
      </c>
      <c r="B4560" s="7" t="s">
        <v>4943</v>
      </c>
      <c r="C4560" s="7" t="s">
        <v>9044</v>
      </c>
      <c r="D4560" s="2" t="n">
        <v>0</v>
      </c>
      <c r="E4560" s="2" t="n">
        <v>5853.62</v>
      </c>
      <c r="F4560" s="2" t="n">
        <v>5853.62</v>
      </c>
    </row>
    <row r="4561" customFormat="false" ht="12.75" hidden="false" customHeight="false" outlineLevel="2" collapsed="false">
      <c r="A4561" s="7" t="s">
        <v>9045</v>
      </c>
      <c r="B4561" s="7" t="s">
        <v>4943</v>
      </c>
      <c r="C4561" s="7" t="s">
        <v>9046</v>
      </c>
      <c r="D4561" s="2" t="n">
        <v>0</v>
      </c>
      <c r="E4561" s="2" t="n">
        <v>7956</v>
      </c>
      <c r="F4561" s="2" t="n">
        <v>7956</v>
      </c>
    </row>
    <row r="4562" customFormat="false" ht="12.75" hidden="false" customHeight="false" outlineLevel="2" collapsed="false">
      <c r="A4562" s="7" t="s">
        <v>9047</v>
      </c>
      <c r="B4562" s="7" t="s">
        <v>4943</v>
      </c>
      <c r="C4562" s="7" t="s">
        <v>9048</v>
      </c>
      <c r="D4562" s="2" t="n">
        <v>0</v>
      </c>
      <c r="E4562" s="2" t="n">
        <v>1528.84</v>
      </c>
      <c r="F4562" s="2" t="n">
        <v>1528.84</v>
      </c>
    </row>
    <row r="4563" customFormat="false" ht="12.75" hidden="false" customHeight="false" outlineLevel="2" collapsed="false">
      <c r="A4563" s="7" t="s">
        <v>9049</v>
      </c>
      <c r="B4563" s="7" t="s">
        <v>4943</v>
      </c>
      <c r="C4563" s="7" t="s">
        <v>9050</v>
      </c>
      <c r="D4563" s="2" t="n">
        <v>0</v>
      </c>
      <c r="E4563" s="2" t="n">
        <v>63000</v>
      </c>
      <c r="F4563" s="2" t="n">
        <v>63000</v>
      </c>
    </row>
    <row r="4564" customFormat="false" ht="12.75" hidden="false" customHeight="false" outlineLevel="2" collapsed="false">
      <c r="A4564" s="7" t="s">
        <v>9051</v>
      </c>
      <c r="B4564" s="7" t="s">
        <v>4943</v>
      </c>
      <c r="C4564" s="7" t="s">
        <v>9052</v>
      </c>
      <c r="D4564" s="2" t="n">
        <v>0</v>
      </c>
      <c r="E4564" s="2" t="n">
        <v>3101</v>
      </c>
      <c r="F4564" s="2" t="n">
        <v>3101</v>
      </c>
    </row>
    <row r="4565" customFormat="false" ht="12.75" hidden="false" customHeight="false" outlineLevel="2" collapsed="false">
      <c r="A4565" s="7" t="s">
        <v>9053</v>
      </c>
      <c r="B4565" s="7" t="s">
        <v>4943</v>
      </c>
      <c r="C4565" s="7" t="s">
        <v>9054</v>
      </c>
      <c r="D4565" s="2" t="n">
        <v>0</v>
      </c>
      <c r="E4565" s="2" t="n">
        <v>5200</v>
      </c>
      <c r="F4565" s="2" t="n">
        <v>5200</v>
      </c>
    </row>
    <row r="4566" customFormat="false" ht="12.75" hidden="false" customHeight="false" outlineLevel="2" collapsed="false">
      <c r="A4566" s="7" t="s">
        <v>9055</v>
      </c>
      <c r="B4566" s="7" t="s">
        <v>4943</v>
      </c>
      <c r="C4566" s="7" t="s">
        <v>7624</v>
      </c>
      <c r="D4566" s="2" t="n">
        <v>27297.02</v>
      </c>
      <c r="E4566" s="2" t="n">
        <v>0</v>
      </c>
      <c r="F4566" s="2" t="n">
        <v>27297.02</v>
      </c>
    </row>
    <row r="4567" customFormat="false" ht="12.75" hidden="false" customHeight="false" outlineLevel="2" collapsed="false">
      <c r="A4567" s="7" t="s">
        <v>9056</v>
      </c>
      <c r="B4567" s="7" t="s">
        <v>4943</v>
      </c>
      <c r="C4567" s="7" t="s">
        <v>9057</v>
      </c>
      <c r="D4567" s="2" t="n">
        <v>0</v>
      </c>
      <c r="E4567" s="2" t="n">
        <v>2565.25</v>
      </c>
      <c r="F4567" s="2" t="n">
        <v>2565.25</v>
      </c>
    </row>
    <row r="4568" customFormat="false" ht="12.75" hidden="false" customHeight="false" outlineLevel="2" collapsed="false">
      <c r="A4568" s="7" t="s">
        <v>9058</v>
      </c>
      <c r="B4568" s="7" t="s">
        <v>4943</v>
      </c>
      <c r="C4568" s="7" t="s">
        <v>9059</v>
      </c>
      <c r="D4568" s="2" t="n">
        <v>0</v>
      </c>
      <c r="E4568" s="2" t="n">
        <v>1284.94</v>
      </c>
      <c r="F4568" s="2" t="n">
        <v>1284.94</v>
      </c>
    </row>
    <row r="4569" customFormat="false" ht="12.75" hidden="false" customHeight="false" outlineLevel="2" collapsed="false">
      <c r="A4569" s="7" t="s">
        <v>9060</v>
      </c>
      <c r="B4569" s="7" t="s">
        <v>4943</v>
      </c>
      <c r="C4569" s="7" t="s">
        <v>9061</v>
      </c>
      <c r="D4569" s="2" t="n">
        <v>0</v>
      </c>
      <c r="E4569" s="2" t="n">
        <v>827.99</v>
      </c>
      <c r="F4569" s="2" t="n">
        <v>827.99</v>
      </c>
    </row>
    <row r="4570" customFormat="false" ht="12.75" hidden="false" customHeight="false" outlineLevel="2" collapsed="false">
      <c r="A4570" s="7" t="s">
        <v>9062</v>
      </c>
      <c r="B4570" s="7" t="s">
        <v>4943</v>
      </c>
      <c r="C4570" s="7" t="s">
        <v>9063</v>
      </c>
      <c r="D4570" s="2" t="n">
        <v>0</v>
      </c>
      <c r="E4570" s="2" t="n">
        <v>767.56</v>
      </c>
      <c r="F4570" s="2" t="n">
        <v>767.56</v>
      </c>
    </row>
    <row r="4571" customFormat="false" ht="12.75" hidden="false" customHeight="false" outlineLevel="2" collapsed="false">
      <c r="A4571" s="7" t="s">
        <v>9064</v>
      </c>
      <c r="B4571" s="7" t="s">
        <v>4943</v>
      </c>
      <c r="C4571" s="7" t="s">
        <v>9065</v>
      </c>
      <c r="D4571" s="2" t="n">
        <v>0</v>
      </c>
      <c r="E4571" s="2" t="n">
        <v>93740</v>
      </c>
      <c r="F4571" s="2" t="n">
        <v>93740</v>
      </c>
    </row>
    <row r="4572" customFormat="false" ht="12.75" hidden="false" customHeight="false" outlineLevel="2" collapsed="false">
      <c r="A4572" s="7" t="s">
        <v>9066</v>
      </c>
      <c r="B4572" s="7" t="s">
        <v>4943</v>
      </c>
      <c r="C4572" s="7" t="s">
        <v>9067</v>
      </c>
      <c r="D4572" s="2" t="n">
        <v>0</v>
      </c>
      <c r="E4572" s="2" t="n">
        <v>5338.26</v>
      </c>
      <c r="F4572" s="2" t="n">
        <v>5338.26</v>
      </c>
    </row>
    <row r="4573" customFormat="false" ht="12.75" hidden="false" customHeight="false" outlineLevel="2" collapsed="false">
      <c r="A4573" s="7" t="s">
        <v>9068</v>
      </c>
      <c r="B4573" s="7" t="s">
        <v>4943</v>
      </c>
      <c r="C4573" s="7" t="s">
        <v>9069</v>
      </c>
      <c r="D4573" s="2" t="n">
        <v>86337.92</v>
      </c>
      <c r="E4573" s="2" t="n">
        <v>0</v>
      </c>
      <c r="F4573" s="2" t="n">
        <v>86337.92</v>
      </c>
    </row>
    <row r="4574" customFormat="false" ht="12.75" hidden="false" customHeight="false" outlineLevel="2" collapsed="false">
      <c r="A4574" s="7" t="s">
        <v>9070</v>
      </c>
      <c r="B4574" s="7" t="s">
        <v>4943</v>
      </c>
      <c r="C4574" s="7" t="s">
        <v>9071</v>
      </c>
      <c r="D4574" s="2" t="n">
        <v>0</v>
      </c>
      <c r="E4574" s="2" t="n">
        <v>4225.72</v>
      </c>
      <c r="F4574" s="2" t="n">
        <v>4225.72</v>
      </c>
    </row>
    <row r="4575" customFormat="false" ht="12.75" hidden="false" customHeight="false" outlineLevel="2" collapsed="false">
      <c r="A4575" s="7" t="s">
        <v>9072</v>
      </c>
      <c r="B4575" s="7" t="s">
        <v>4943</v>
      </c>
      <c r="C4575" s="7" t="s">
        <v>9073</v>
      </c>
      <c r="D4575" s="2" t="n">
        <v>0</v>
      </c>
      <c r="E4575" s="2" t="n">
        <v>344591.28</v>
      </c>
      <c r="F4575" s="2" t="n">
        <v>344591.28</v>
      </c>
    </row>
    <row r="4576" customFormat="false" ht="12.75" hidden="false" customHeight="false" outlineLevel="2" collapsed="false">
      <c r="A4576" s="7" t="s">
        <v>9074</v>
      </c>
      <c r="B4576" s="7" t="s">
        <v>4943</v>
      </c>
      <c r="C4576" s="7" t="s">
        <v>9075</v>
      </c>
      <c r="D4576" s="2" t="n">
        <v>0</v>
      </c>
      <c r="E4576" s="2" t="n">
        <v>9225</v>
      </c>
      <c r="F4576" s="2" t="n">
        <v>9225</v>
      </c>
    </row>
    <row r="4577" customFormat="false" ht="12.75" hidden="false" customHeight="false" outlineLevel="2" collapsed="false">
      <c r="A4577" s="7" t="s">
        <v>9076</v>
      </c>
      <c r="B4577" s="7" t="s">
        <v>4943</v>
      </c>
      <c r="C4577" s="7" t="s">
        <v>9077</v>
      </c>
      <c r="D4577" s="2" t="n">
        <v>0</v>
      </c>
      <c r="E4577" s="2" t="n">
        <v>3480</v>
      </c>
      <c r="F4577" s="2" t="n">
        <v>3480</v>
      </c>
    </row>
    <row r="4578" customFormat="false" ht="12.75" hidden="false" customHeight="false" outlineLevel="2" collapsed="false">
      <c r="A4578" s="7" t="s">
        <v>9078</v>
      </c>
      <c r="B4578" s="7" t="s">
        <v>4943</v>
      </c>
      <c r="C4578" s="7" t="s">
        <v>9079</v>
      </c>
      <c r="D4578" s="2" t="n">
        <v>58400</v>
      </c>
      <c r="E4578" s="2" t="n">
        <v>0</v>
      </c>
      <c r="F4578" s="2" t="n">
        <v>58400</v>
      </c>
    </row>
    <row r="4579" customFormat="false" ht="12.75" hidden="false" customHeight="false" outlineLevel="2" collapsed="false">
      <c r="A4579" s="7" t="s">
        <v>9080</v>
      </c>
      <c r="B4579" s="7" t="s">
        <v>4943</v>
      </c>
      <c r="C4579" s="7" t="s">
        <v>9081</v>
      </c>
      <c r="D4579" s="2" t="n">
        <v>510049.86</v>
      </c>
      <c r="E4579" s="2" t="n">
        <v>0</v>
      </c>
      <c r="F4579" s="2" t="n">
        <v>510049.86</v>
      </c>
    </row>
    <row r="4580" customFormat="false" ht="12.75" hidden="false" customHeight="false" outlineLevel="2" collapsed="false">
      <c r="A4580" s="7" t="s">
        <v>9082</v>
      </c>
      <c r="B4580" s="7" t="s">
        <v>4943</v>
      </c>
      <c r="C4580" s="7" t="s">
        <v>9083</v>
      </c>
      <c r="D4580" s="2" t="n">
        <v>0</v>
      </c>
      <c r="E4580" s="2" t="n">
        <v>350722.44</v>
      </c>
      <c r="F4580" s="2" t="n">
        <v>350722.44</v>
      </c>
    </row>
    <row r="4581" customFormat="false" ht="12.75" hidden="false" customHeight="false" outlineLevel="2" collapsed="false">
      <c r="A4581" s="7" t="s">
        <v>9084</v>
      </c>
      <c r="B4581" s="7" t="s">
        <v>4943</v>
      </c>
      <c r="C4581" s="7" t="s">
        <v>9085</v>
      </c>
      <c r="D4581" s="2" t="n">
        <v>372715.84</v>
      </c>
      <c r="E4581" s="2" t="n">
        <v>556729.86</v>
      </c>
      <c r="F4581" s="2" t="n">
        <v>929445.7</v>
      </c>
    </row>
    <row r="4582" customFormat="false" ht="12.75" hidden="false" customHeight="false" outlineLevel="2" collapsed="false">
      <c r="A4582" s="7" t="s">
        <v>9086</v>
      </c>
      <c r="B4582" s="7" t="s">
        <v>4943</v>
      </c>
      <c r="C4582" s="7" t="s">
        <v>9087</v>
      </c>
      <c r="D4582" s="2" t="n">
        <v>0</v>
      </c>
      <c r="E4582" s="2" t="n">
        <v>19725.6</v>
      </c>
      <c r="F4582" s="2" t="n">
        <v>19725.6</v>
      </c>
    </row>
    <row r="4583" customFormat="false" ht="12.75" hidden="false" customHeight="false" outlineLevel="2" collapsed="false">
      <c r="A4583" s="7" t="s">
        <v>9088</v>
      </c>
      <c r="B4583" s="7" t="s">
        <v>4943</v>
      </c>
      <c r="C4583" s="7" t="s">
        <v>9089</v>
      </c>
      <c r="D4583" s="2" t="n">
        <v>801565.49</v>
      </c>
      <c r="E4583" s="2" t="n">
        <v>1946809.35</v>
      </c>
      <c r="F4583" s="2" t="n">
        <v>2748374.84</v>
      </c>
    </row>
    <row r="4584" customFormat="false" ht="12.75" hidden="false" customHeight="false" outlineLevel="2" collapsed="false">
      <c r="A4584" s="7" t="s">
        <v>9090</v>
      </c>
      <c r="B4584" s="7" t="s">
        <v>4943</v>
      </c>
      <c r="C4584" s="7" t="s">
        <v>9091</v>
      </c>
      <c r="D4584" s="2" t="n">
        <v>0</v>
      </c>
      <c r="E4584" s="2" t="n">
        <v>160984.02</v>
      </c>
      <c r="F4584" s="2" t="n">
        <v>160984.02</v>
      </c>
    </row>
    <row r="4585" customFormat="false" ht="12.75" hidden="false" customHeight="false" outlineLevel="2" collapsed="false">
      <c r="A4585" s="7" t="s">
        <v>9092</v>
      </c>
      <c r="B4585" s="7" t="s">
        <v>4943</v>
      </c>
      <c r="C4585" s="7" t="s">
        <v>9093</v>
      </c>
      <c r="D4585" s="2" t="n">
        <v>123970.4</v>
      </c>
      <c r="E4585" s="2" t="n">
        <v>0</v>
      </c>
      <c r="F4585" s="2" t="n">
        <v>123970.4</v>
      </c>
    </row>
    <row r="4586" customFormat="false" ht="12.75" hidden="false" customHeight="false" outlineLevel="2" collapsed="false">
      <c r="A4586" s="7" t="s">
        <v>9094</v>
      </c>
      <c r="B4586" s="7" t="s">
        <v>4943</v>
      </c>
      <c r="C4586" s="7" t="s">
        <v>9095</v>
      </c>
      <c r="D4586" s="2" t="n">
        <v>0</v>
      </c>
      <c r="E4586" s="2" t="n">
        <v>17374.7</v>
      </c>
      <c r="F4586" s="2" t="n">
        <v>17374.7</v>
      </c>
    </row>
    <row r="4587" customFormat="false" ht="12.75" hidden="false" customHeight="false" outlineLevel="2" collapsed="false">
      <c r="A4587" s="7" t="s">
        <v>9096</v>
      </c>
      <c r="B4587" s="7" t="s">
        <v>4943</v>
      </c>
      <c r="C4587" s="7" t="s">
        <v>9097</v>
      </c>
      <c r="D4587" s="2" t="n">
        <v>69391.61</v>
      </c>
      <c r="E4587" s="2" t="n">
        <v>0</v>
      </c>
      <c r="F4587" s="2" t="n">
        <v>69391.61</v>
      </c>
    </row>
    <row r="4588" customFormat="false" ht="12.75" hidden="false" customHeight="false" outlineLevel="2" collapsed="false">
      <c r="A4588" s="7" t="s">
        <v>9098</v>
      </c>
      <c r="B4588" s="7" t="s">
        <v>4943</v>
      </c>
      <c r="C4588" s="7" t="s">
        <v>9099</v>
      </c>
      <c r="D4588" s="2" t="n">
        <v>0</v>
      </c>
      <c r="E4588" s="2" t="n">
        <v>6160</v>
      </c>
      <c r="F4588" s="2" t="n">
        <v>6160</v>
      </c>
    </row>
    <row r="4589" customFormat="false" ht="12.75" hidden="false" customHeight="false" outlineLevel="2" collapsed="false">
      <c r="A4589" s="7" t="s">
        <v>9100</v>
      </c>
      <c r="B4589" s="7" t="s">
        <v>4943</v>
      </c>
      <c r="C4589" s="7" t="s">
        <v>9101</v>
      </c>
      <c r="D4589" s="2" t="n">
        <v>17676227.8000001</v>
      </c>
      <c r="E4589" s="2" t="n">
        <v>167190.84</v>
      </c>
      <c r="F4589" s="2" t="n">
        <v>17843418.6400001</v>
      </c>
    </row>
    <row r="4590" customFormat="false" ht="12.75" hidden="false" customHeight="false" outlineLevel="2" collapsed="false">
      <c r="A4590" s="7" t="s">
        <v>9102</v>
      </c>
      <c r="B4590" s="7" t="s">
        <v>4943</v>
      </c>
      <c r="C4590" s="7" t="s">
        <v>9103</v>
      </c>
      <c r="D4590" s="2" t="n">
        <v>0</v>
      </c>
      <c r="E4590" s="2" t="n">
        <v>12474</v>
      </c>
      <c r="F4590" s="2" t="n">
        <v>12474</v>
      </c>
    </row>
    <row r="4591" customFormat="false" ht="12.75" hidden="false" customHeight="false" outlineLevel="2" collapsed="false">
      <c r="A4591" s="7" t="s">
        <v>9104</v>
      </c>
      <c r="B4591" s="7" t="s">
        <v>4943</v>
      </c>
      <c r="C4591" s="7" t="s">
        <v>9105</v>
      </c>
      <c r="D4591" s="2" t="n">
        <v>0</v>
      </c>
      <c r="E4591" s="2" t="n">
        <v>192152</v>
      </c>
      <c r="F4591" s="2" t="n">
        <v>192152</v>
      </c>
    </row>
    <row r="4592" customFormat="false" ht="12.75" hidden="false" customHeight="false" outlineLevel="2" collapsed="false">
      <c r="A4592" s="7" t="s">
        <v>9106</v>
      </c>
      <c r="B4592" s="7" t="s">
        <v>4943</v>
      </c>
      <c r="C4592" s="7" t="s">
        <v>9107</v>
      </c>
      <c r="D4592" s="2" t="n">
        <v>58598.98</v>
      </c>
      <c r="E4592" s="2" t="n">
        <v>0</v>
      </c>
      <c r="F4592" s="2" t="n">
        <v>58598.98</v>
      </c>
    </row>
    <row r="4593" customFormat="false" ht="12.75" hidden="false" customHeight="false" outlineLevel="2" collapsed="false">
      <c r="A4593" s="7" t="s">
        <v>9108</v>
      </c>
      <c r="B4593" s="7" t="s">
        <v>4943</v>
      </c>
      <c r="C4593" s="7" t="s">
        <v>9109</v>
      </c>
      <c r="D4593" s="2" t="n">
        <v>0</v>
      </c>
      <c r="E4593" s="2" t="n">
        <v>10504</v>
      </c>
      <c r="F4593" s="2" t="n">
        <v>10504</v>
      </c>
    </row>
    <row r="4594" customFormat="false" ht="12.75" hidden="false" customHeight="false" outlineLevel="2" collapsed="false">
      <c r="A4594" s="7" t="s">
        <v>9110</v>
      </c>
      <c r="B4594" s="7" t="s">
        <v>4943</v>
      </c>
      <c r="C4594" s="7" t="s">
        <v>9111</v>
      </c>
      <c r="D4594" s="2" t="n">
        <v>76125.47</v>
      </c>
      <c r="E4594" s="2" t="n">
        <v>0</v>
      </c>
      <c r="F4594" s="2" t="n">
        <v>76125.47</v>
      </c>
    </row>
    <row r="4595" customFormat="false" ht="12.75" hidden="false" customHeight="false" outlineLevel="2" collapsed="false">
      <c r="A4595" s="7"/>
      <c r="B4595" s="8" t="str">
        <f aca="false">CONCATENATE(B4594," Total")</f>
        <v>NTP Total</v>
      </c>
      <c r="C4595" s="7"/>
      <c r="D4595" s="9" t="n">
        <f aca="false">SUM(D2494:D4594)</f>
        <v>470881323.430001</v>
      </c>
      <c r="E4595" s="9" t="n">
        <f aca="false">SUM(E2494:E4594)</f>
        <v>220797324.92</v>
      </c>
      <c r="F4595" s="9" t="n">
        <f aca="false">SUM(F2494:F4594)</f>
        <v>691678648.350001</v>
      </c>
    </row>
    <row r="4596" customFormat="false" ht="12.75" hidden="false" customHeight="false" outlineLevel="2" collapsed="false">
      <c r="A4596" s="7" t="s">
        <v>9112</v>
      </c>
      <c r="B4596" s="7" t="s">
        <v>9113</v>
      </c>
      <c r="C4596" s="7" t="s">
        <v>9114</v>
      </c>
      <c r="D4596" s="2" t="n">
        <v>0</v>
      </c>
      <c r="E4596" s="2" t="n">
        <v>8746.87</v>
      </c>
      <c r="F4596" s="2" t="n">
        <v>8746.87</v>
      </c>
    </row>
    <row r="4597" customFormat="false" ht="12.75" hidden="false" customHeight="false" outlineLevel="2" collapsed="false">
      <c r="A4597" s="7" t="s">
        <v>9115</v>
      </c>
      <c r="B4597" s="7" t="s">
        <v>9113</v>
      </c>
      <c r="C4597" s="7" t="s">
        <v>9116</v>
      </c>
      <c r="D4597" s="2" t="n">
        <v>0</v>
      </c>
      <c r="E4597" s="2" t="n">
        <v>11282.27</v>
      </c>
      <c r="F4597" s="2" t="n">
        <v>11282.27</v>
      </c>
    </row>
    <row r="4598" customFormat="false" ht="12.75" hidden="false" customHeight="false" outlineLevel="2" collapsed="false">
      <c r="A4598" s="7" t="s">
        <v>9117</v>
      </c>
      <c r="B4598" s="7" t="s">
        <v>9113</v>
      </c>
      <c r="C4598" s="7" t="s">
        <v>9118</v>
      </c>
      <c r="D4598" s="2" t="n">
        <v>0</v>
      </c>
      <c r="E4598" s="2" t="n">
        <v>9181.77</v>
      </c>
      <c r="F4598" s="2" t="n">
        <v>9181.77</v>
      </c>
    </row>
    <row r="4599" customFormat="false" ht="12.75" hidden="false" customHeight="false" outlineLevel="2" collapsed="false">
      <c r="A4599" s="7" t="s">
        <v>9119</v>
      </c>
      <c r="B4599" s="7" t="s">
        <v>9113</v>
      </c>
      <c r="C4599" s="7" t="s">
        <v>9120</v>
      </c>
      <c r="D4599" s="2" t="n">
        <v>0</v>
      </c>
      <c r="E4599" s="2" t="n">
        <v>6467.93</v>
      </c>
      <c r="F4599" s="2" t="n">
        <v>6467.93</v>
      </c>
    </row>
    <row r="4600" customFormat="false" ht="12.75" hidden="false" customHeight="false" outlineLevel="2" collapsed="false">
      <c r="A4600" s="7"/>
      <c r="B4600" s="8" t="str">
        <f aca="false">CONCATENATE(B4599," Total")</f>
        <v>OSP Total</v>
      </c>
      <c r="C4600" s="7"/>
      <c r="D4600" s="9" t="n">
        <f aca="false">SUM(D4596:D4599)</f>
        <v>0</v>
      </c>
      <c r="E4600" s="9" t="n">
        <f aca="false">SUM(E4596:E4599)</f>
        <v>35678.84</v>
      </c>
      <c r="F4600" s="9" t="n">
        <f aca="false">SUM(F4596:F4599)</f>
        <v>35678.84</v>
      </c>
    </row>
    <row r="4601" customFormat="false" ht="12.75" hidden="false" customHeight="false" outlineLevel="2" collapsed="false">
      <c r="A4601" s="7" t="s">
        <v>9121</v>
      </c>
      <c r="B4601" s="7" t="s">
        <v>9122</v>
      </c>
      <c r="C4601" s="7" t="s">
        <v>9123</v>
      </c>
      <c r="D4601" s="2" t="n">
        <v>0</v>
      </c>
      <c r="E4601" s="2" t="n">
        <v>6814.47</v>
      </c>
      <c r="F4601" s="2" t="n">
        <v>6814.47</v>
      </c>
    </row>
    <row r="4602" customFormat="false" ht="12.75" hidden="false" customHeight="false" outlineLevel="2" collapsed="false">
      <c r="A4602" s="7" t="s">
        <v>9124</v>
      </c>
      <c r="B4602" s="7" t="s">
        <v>9122</v>
      </c>
      <c r="C4602" s="7" t="s">
        <v>9125</v>
      </c>
      <c r="D4602" s="2" t="n">
        <v>0</v>
      </c>
      <c r="E4602" s="2" t="n">
        <v>236.4</v>
      </c>
      <c r="F4602" s="2" t="n">
        <v>236.4</v>
      </c>
    </row>
    <row r="4603" customFormat="false" ht="12.75" hidden="false" customHeight="false" outlineLevel="2" collapsed="false">
      <c r="A4603" s="7" t="s">
        <v>9126</v>
      </c>
      <c r="B4603" s="7" t="s">
        <v>9122</v>
      </c>
      <c r="C4603" s="7" t="s">
        <v>9127</v>
      </c>
      <c r="D4603" s="2" t="n">
        <v>0</v>
      </c>
      <c r="E4603" s="2" t="n">
        <v>106711.44</v>
      </c>
      <c r="F4603" s="2" t="n">
        <v>106711.44</v>
      </c>
    </row>
    <row r="4604" customFormat="false" ht="12.75" hidden="false" customHeight="false" outlineLevel="2" collapsed="false">
      <c r="A4604" s="7" t="s">
        <v>9128</v>
      </c>
      <c r="B4604" s="7" t="s">
        <v>9122</v>
      </c>
      <c r="C4604" s="7" t="s">
        <v>9129</v>
      </c>
      <c r="D4604" s="2" t="n">
        <v>428061.03</v>
      </c>
      <c r="E4604" s="2" t="n">
        <v>0</v>
      </c>
      <c r="F4604" s="2" t="n">
        <v>428061.03</v>
      </c>
    </row>
    <row r="4605" customFormat="false" ht="12.75" hidden="false" customHeight="false" outlineLevel="2" collapsed="false">
      <c r="A4605" s="7" t="s">
        <v>9130</v>
      </c>
      <c r="B4605" s="7" t="s">
        <v>9122</v>
      </c>
      <c r="C4605" s="7" t="s">
        <v>2605</v>
      </c>
      <c r="D4605" s="2" t="n">
        <v>0</v>
      </c>
      <c r="E4605" s="2" t="n">
        <v>1511.72</v>
      </c>
      <c r="F4605" s="2" t="n">
        <v>1511.72</v>
      </c>
    </row>
    <row r="4606" customFormat="false" ht="12.75" hidden="false" customHeight="false" outlineLevel="2" collapsed="false">
      <c r="A4606" s="7" t="s">
        <v>9131</v>
      </c>
      <c r="B4606" s="7" t="s">
        <v>9122</v>
      </c>
      <c r="C4606" s="7" t="s">
        <v>9132</v>
      </c>
      <c r="D4606" s="2" t="n">
        <v>4697191.36</v>
      </c>
      <c r="E4606" s="2" t="n">
        <v>1728125.21</v>
      </c>
      <c r="F4606" s="2" t="n">
        <v>6425316.57000001</v>
      </c>
    </row>
    <row r="4607" customFormat="false" ht="12.75" hidden="false" customHeight="false" outlineLevel="2" collapsed="false">
      <c r="A4607" s="7" t="s">
        <v>9133</v>
      </c>
      <c r="B4607" s="7" t="s">
        <v>9122</v>
      </c>
      <c r="C4607" s="7" t="s">
        <v>9134</v>
      </c>
      <c r="D4607" s="2" t="n">
        <v>5381.04</v>
      </c>
      <c r="E4607" s="2" t="n">
        <v>0</v>
      </c>
      <c r="F4607" s="2" t="n">
        <v>5381.04</v>
      </c>
    </row>
    <row r="4608" customFormat="false" ht="12.75" hidden="false" customHeight="false" outlineLevel="2" collapsed="false">
      <c r="A4608" s="7" t="s">
        <v>9135</v>
      </c>
      <c r="B4608" s="7" t="s">
        <v>9122</v>
      </c>
      <c r="C4608" s="7" t="s">
        <v>9136</v>
      </c>
      <c r="D4608" s="2" t="n">
        <v>125427.69</v>
      </c>
      <c r="E4608" s="2" t="n">
        <v>303318.95</v>
      </c>
      <c r="F4608" s="2" t="n">
        <v>428746.64</v>
      </c>
    </row>
    <row r="4609" customFormat="false" ht="12.75" hidden="false" customHeight="false" outlineLevel="2" collapsed="false">
      <c r="A4609" s="7" t="s">
        <v>9137</v>
      </c>
      <c r="B4609" s="7" t="s">
        <v>9122</v>
      </c>
      <c r="C4609" s="7" t="s">
        <v>9138</v>
      </c>
      <c r="D4609" s="2" t="n">
        <v>600</v>
      </c>
      <c r="E4609" s="2" t="n">
        <v>51853.5</v>
      </c>
      <c r="F4609" s="2" t="n">
        <v>52453.5</v>
      </c>
    </row>
    <row r="4610" customFormat="false" ht="12.75" hidden="false" customHeight="false" outlineLevel="2" collapsed="false">
      <c r="A4610" s="7" t="s">
        <v>9139</v>
      </c>
      <c r="B4610" s="7" t="s">
        <v>9122</v>
      </c>
      <c r="C4610" s="7" t="s">
        <v>9140</v>
      </c>
      <c r="D4610" s="2" t="n">
        <v>4195.8</v>
      </c>
      <c r="E4610" s="2" t="n">
        <v>7942.86</v>
      </c>
      <c r="F4610" s="2" t="n">
        <v>12138.66</v>
      </c>
    </row>
    <row r="4611" customFormat="false" ht="12.75" hidden="false" customHeight="false" outlineLevel="2" collapsed="false">
      <c r="A4611" s="7" t="s">
        <v>9141</v>
      </c>
      <c r="B4611" s="7" t="s">
        <v>9122</v>
      </c>
      <c r="C4611" s="7" t="s">
        <v>9142</v>
      </c>
      <c r="D4611" s="2" t="n">
        <v>6012</v>
      </c>
      <c r="E4611" s="2" t="n">
        <v>192741.75</v>
      </c>
      <c r="F4611" s="2" t="n">
        <v>198753.75</v>
      </c>
    </row>
    <row r="4612" customFormat="false" ht="12.75" hidden="false" customHeight="false" outlineLevel="2" collapsed="false">
      <c r="A4612" s="7" t="s">
        <v>9143</v>
      </c>
      <c r="B4612" s="7" t="s">
        <v>9122</v>
      </c>
      <c r="C4612" s="7" t="s">
        <v>9144</v>
      </c>
      <c r="D4612" s="2" t="n">
        <v>227522.7</v>
      </c>
      <c r="E4612" s="2" t="n">
        <v>0</v>
      </c>
      <c r="F4612" s="2" t="n">
        <v>227522.7</v>
      </c>
    </row>
    <row r="4613" customFormat="false" ht="12.75" hidden="false" customHeight="false" outlineLevel="2" collapsed="false">
      <c r="A4613" s="7" t="s">
        <v>9145</v>
      </c>
      <c r="B4613" s="7" t="s">
        <v>9122</v>
      </c>
      <c r="C4613" s="7" t="s">
        <v>9146</v>
      </c>
      <c r="D4613" s="2" t="n">
        <v>0</v>
      </c>
      <c r="E4613" s="2" t="n">
        <v>69873.9</v>
      </c>
      <c r="F4613" s="2" t="n">
        <v>69873.9</v>
      </c>
    </row>
    <row r="4614" customFormat="false" ht="12.75" hidden="false" customHeight="false" outlineLevel="2" collapsed="false">
      <c r="A4614" s="7" t="s">
        <v>9147</v>
      </c>
      <c r="B4614" s="7" t="s">
        <v>9122</v>
      </c>
      <c r="C4614" s="7" t="s">
        <v>9148</v>
      </c>
      <c r="D4614" s="2" t="n">
        <v>0</v>
      </c>
      <c r="E4614" s="2" t="n">
        <v>150423.8</v>
      </c>
      <c r="F4614" s="2" t="n">
        <v>150423.8</v>
      </c>
    </row>
    <row r="4615" customFormat="false" ht="12.75" hidden="false" customHeight="false" outlineLevel="2" collapsed="false">
      <c r="A4615" s="7" t="s">
        <v>9149</v>
      </c>
      <c r="B4615" s="7" t="s">
        <v>9122</v>
      </c>
      <c r="C4615" s="7" t="s">
        <v>9150</v>
      </c>
      <c r="D4615" s="2" t="n">
        <v>265529.62</v>
      </c>
      <c r="E4615" s="2" t="n">
        <v>4199.2</v>
      </c>
      <c r="F4615" s="2" t="n">
        <v>269728.82</v>
      </c>
    </row>
    <row r="4616" customFormat="false" ht="12.75" hidden="false" customHeight="false" outlineLevel="2" collapsed="false">
      <c r="A4616" s="7" t="s">
        <v>9151</v>
      </c>
      <c r="B4616" s="7" t="s">
        <v>9122</v>
      </c>
      <c r="C4616" s="7" t="s">
        <v>9152</v>
      </c>
      <c r="D4616" s="2" t="n">
        <v>0</v>
      </c>
      <c r="E4616" s="2" t="n">
        <v>13815</v>
      </c>
      <c r="F4616" s="2" t="n">
        <v>13815</v>
      </c>
    </row>
    <row r="4617" customFormat="false" ht="12.75" hidden="false" customHeight="false" outlineLevel="2" collapsed="false">
      <c r="A4617" s="7" t="s">
        <v>9153</v>
      </c>
      <c r="B4617" s="7" t="s">
        <v>9122</v>
      </c>
      <c r="C4617" s="7" t="s">
        <v>9154</v>
      </c>
      <c r="D4617" s="2" t="n">
        <v>0</v>
      </c>
      <c r="E4617" s="2" t="n">
        <v>276810</v>
      </c>
      <c r="F4617" s="2" t="n">
        <v>276810</v>
      </c>
    </row>
    <row r="4618" customFormat="false" ht="12.75" hidden="false" customHeight="false" outlineLevel="2" collapsed="false">
      <c r="A4618" s="7" t="s">
        <v>9155</v>
      </c>
      <c r="B4618" s="7" t="s">
        <v>9122</v>
      </c>
      <c r="C4618" s="7" t="s">
        <v>9156</v>
      </c>
      <c r="D4618" s="2" t="n">
        <v>0</v>
      </c>
      <c r="E4618" s="2" t="n">
        <v>252</v>
      </c>
      <c r="F4618" s="2" t="n">
        <v>252</v>
      </c>
    </row>
    <row r="4619" customFormat="false" ht="12.75" hidden="false" customHeight="false" outlineLevel="2" collapsed="false">
      <c r="A4619" s="7" t="s">
        <v>9157</v>
      </c>
      <c r="B4619" s="7" t="s">
        <v>9122</v>
      </c>
      <c r="C4619" s="7" t="s">
        <v>9158</v>
      </c>
      <c r="D4619" s="2" t="n">
        <v>0</v>
      </c>
      <c r="E4619" s="2" t="n">
        <v>1443.96</v>
      </c>
      <c r="F4619" s="2" t="n">
        <v>1443.96</v>
      </c>
    </row>
    <row r="4620" customFormat="false" ht="12.75" hidden="false" customHeight="false" outlineLevel="2" collapsed="false">
      <c r="A4620" s="7" t="s">
        <v>9159</v>
      </c>
      <c r="B4620" s="7" t="s">
        <v>9122</v>
      </c>
      <c r="C4620" s="7" t="s">
        <v>9160</v>
      </c>
      <c r="D4620" s="2" t="n">
        <v>638589.44</v>
      </c>
      <c r="E4620" s="2" t="n">
        <v>0</v>
      </c>
      <c r="F4620" s="2" t="n">
        <v>638589.44</v>
      </c>
    </row>
    <row r="4621" customFormat="false" ht="12.75" hidden="false" customHeight="false" outlineLevel="2" collapsed="false">
      <c r="A4621" s="7" t="s">
        <v>9161</v>
      </c>
      <c r="B4621" s="7" t="s">
        <v>9122</v>
      </c>
      <c r="C4621" s="7" t="s">
        <v>9162</v>
      </c>
      <c r="D4621" s="2" t="n">
        <v>0</v>
      </c>
      <c r="E4621" s="2" t="n">
        <v>1395.2</v>
      </c>
      <c r="F4621" s="2" t="n">
        <v>1395.2</v>
      </c>
    </row>
    <row r="4622" customFormat="false" ht="12.75" hidden="false" customHeight="false" outlineLevel="2" collapsed="false">
      <c r="A4622" s="7" t="s">
        <v>9163</v>
      </c>
      <c r="B4622" s="7" t="s">
        <v>9122</v>
      </c>
      <c r="C4622" s="7" t="s">
        <v>9164</v>
      </c>
      <c r="D4622" s="2" t="n">
        <v>0</v>
      </c>
      <c r="E4622" s="2" t="n">
        <v>325</v>
      </c>
      <c r="F4622" s="2" t="n">
        <v>325</v>
      </c>
    </row>
    <row r="4623" customFormat="false" ht="12.75" hidden="false" customHeight="false" outlineLevel="2" collapsed="false">
      <c r="A4623" s="7" t="s">
        <v>9165</v>
      </c>
      <c r="B4623" s="7" t="s">
        <v>9122</v>
      </c>
      <c r="C4623" s="7" t="s">
        <v>5686</v>
      </c>
      <c r="D4623" s="2" t="n">
        <v>83626.8</v>
      </c>
      <c r="E4623" s="2" t="n">
        <v>5195.12</v>
      </c>
      <c r="F4623" s="2" t="n">
        <v>88821.92</v>
      </c>
    </row>
    <row r="4624" customFormat="false" ht="12.75" hidden="false" customHeight="false" outlineLevel="2" collapsed="false">
      <c r="A4624" s="7" t="s">
        <v>9166</v>
      </c>
      <c r="B4624" s="7" t="s">
        <v>9122</v>
      </c>
      <c r="C4624" s="7" t="s">
        <v>9167</v>
      </c>
      <c r="D4624" s="2" t="n">
        <v>147684.77</v>
      </c>
      <c r="E4624" s="2" t="n">
        <v>0</v>
      </c>
      <c r="F4624" s="2" t="n">
        <v>147684.77</v>
      </c>
    </row>
    <row r="4625" customFormat="false" ht="12.75" hidden="false" customHeight="false" outlineLevel="2" collapsed="false">
      <c r="A4625" s="7" t="s">
        <v>9168</v>
      </c>
      <c r="B4625" s="7" t="s">
        <v>9122</v>
      </c>
      <c r="C4625" s="7" t="s">
        <v>9169</v>
      </c>
      <c r="D4625" s="2" t="n">
        <v>682456.44</v>
      </c>
      <c r="E4625" s="2" t="n">
        <v>0</v>
      </c>
      <c r="F4625" s="2" t="n">
        <v>682456.44</v>
      </c>
    </row>
    <row r="4626" customFormat="false" ht="12.75" hidden="false" customHeight="false" outlineLevel="2" collapsed="false">
      <c r="A4626" s="7" t="s">
        <v>9170</v>
      </c>
      <c r="B4626" s="7" t="s">
        <v>9122</v>
      </c>
      <c r="C4626" s="7" t="s">
        <v>9171</v>
      </c>
      <c r="D4626" s="2" t="n">
        <v>6771.65</v>
      </c>
      <c r="E4626" s="2" t="n">
        <v>11630.86</v>
      </c>
      <c r="F4626" s="2" t="n">
        <v>18402.51</v>
      </c>
    </row>
    <row r="4627" customFormat="false" ht="12.75" hidden="false" customHeight="false" outlineLevel="2" collapsed="false">
      <c r="A4627" s="7" t="s">
        <v>9172</v>
      </c>
      <c r="B4627" s="7" t="s">
        <v>9122</v>
      </c>
      <c r="C4627" s="7" t="s">
        <v>9173</v>
      </c>
      <c r="D4627" s="2" t="n">
        <v>0</v>
      </c>
      <c r="E4627" s="2" t="n">
        <v>13749.6</v>
      </c>
      <c r="F4627" s="2" t="n">
        <v>13749.6</v>
      </c>
    </row>
    <row r="4628" customFormat="false" ht="12.75" hidden="false" customHeight="false" outlineLevel="2" collapsed="false">
      <c r="A4628" s="7" t="s">
        <v>9174</v>
      </c>
      <c r="B4628" s="7" t="s">
        <v>9122</v>
      </c>
      <c r="C4628" s="7" t="s">
        <v>9175</v>
      </c>
      <c r="D4628" s="2" t="n">
        <v>0</v>
      </c>
      <c r="E4628" s="2" t="n">
        <v>12132.73</v>
      </c>
      <c r="F4628" s="2" t="n">
        <v>12132.73</v>
      </c>
    </row>
    <row r="4629" customFormat="false" ht="12.75" hidden="false" customHeight="false" outlineLevel="2" collapsed="false">
      <c r="A4629" s="7" t="s">
        <v>9176</v>
      </c>
      <c r="B4629" s="7" t="s">
        <v>9122</v>
      </c>
      <c r="C4629" s="7" t="s">
        <v>9177</v>
      </c>
      <c r="D4629" s="2" t="n">
        <v>0</v>
      </c>
      <c r="E4629" s="2" t="n">
        <v>61255.92</v>
      </c>
      <c r="F4629" s="2" t="n">
        <v>61255.92</v>
      </c>
    </row>
    <row r="4630" customFormat="false" ht="12.75" hidden="false" customHeight="false" outlineLevel="2" collapsed="false">
      <c r="A4630" s="7" t="s">
        <v>9178</v>
      </c>
      <c r="B4630" s="7" t="s">
        <v>9122</v>
      </c>
      <c r="C4630" s="7" t="s">
        <v>9179</v>
      </c>
      <c r="D4630" s="2" t="n">
        <v>0</v>
      </c>
      <c r="E4630" s="2" t="n">
        <v>17925.53</v>
      </c>
      <c r="F4630" s="2" t="n">
        <v>17925.53</v>
      </c>
    </row>
    <row r="4631" customFormat="false" ht="12.75" hidden="false" customHeight="false" outlineLevel="2" collapsed="false">
      <c r="A4631" s="7" t="s">
        <v>9180</v>
      </c>
      <c r="B4631" s="7" t="s">
        <v>9122</v>
      </c>
      <c r="C4631" s="7" t="s">
        <v>9181</v>
      </c>
      <c r="D4631" s="2" t="n">
        <v>99749.19</v>
      </c>
      <c r="E4631" s="2" t="n">
        <v>178157.87</v>
      </c>
      <c r="F4631" s="2" t="n">
        <v>277907.06</v>
      </c>
    </row>
    <row r="4632" customFormat="false" ht="12.75" hidden="false" customHeight="false" outlineLevel="2" collapsed="false">
      <c r="A4632" s="7" t="s">
        <v>9182</v>
      </c>
      <c r="B4632" s="7" t="s">
        <v>9122</v>
      </c>
      <c r="C4632" s="7" t="s">
        <v>9183</v>
      </c>
      <c r="D4632" s="2" t="n">
        <v>24544.84</v>
      </c>
      <c r="E4632" s="2" t="n">
        <v>244273.62</v>
      </c>
      <c r="F4632" s="2" t="n">
        <v>268818.46</v>
      </c>
    </row>
    <row r="4633" customFormat="false" ht="12.75" hidden="false" customHeight="false" outlineLevel="2" collapsed="false">
      <c r="A4633" s="7" t="s">
        <v>9184</v>
      </c>
      <c r="B4633" s="7" t="s">
        <v>9122</v>
      </c>
      <c r="C4633" s="7" t="s">
        <v>9185</v>
      </c>
      <c r="D4633" s="2" t="n">
        <v>0</v>
      </c>
      <c r="E4633" s="2" t="n">
        <v>33244.2</v>
      </c>
      <c r="F4633" s="2" t="n">
        <v>33244.2</v>
      </c>
    </row>
    <row r="4634" customFormat="false" ht="12.75" hidden="false" customHeight="false" outlineLevel="2" collapsed="false">
      <c r="A4634" s="7" t="s">
        <v>9186</v>
      </c>
      <c r="B4634" s="7" t="s">
        <v>9122</v>
      </c>
      <c r="C4634" s="7" t="s">
        <v>9187</v>
      </c>
      <c r="D4634" s="2" t="n">
        <v>0</v>
      </c>
      <c r="E4634" s="2" t="n">
        <v>111010.66</v>
      </c>
      <c r="F4634" s="2" t="n">
        <v>111010.66</v>
      </c>
    </row>
    <row r="4635" customFormat="false" ht="12.75" hidden="false" customHeight="false" outlineLevel="2" collapsed="false">
      <c r="A4635" s="7" t="s">
        <v>9188</v>
      </c>
      <c r="B4635" s="7" t="s">
        <v>9122</v>
      </c>
      <c r="C4635" s="7" t="s">
        <v>9189</v>
      </c>
      <c r="D4635" s="2" t="n">
        <v>0</v>
      </c>
      <c r="E4635" s="2" t="n">
        <v>27427.5</v>
      </c>
      <c r="F4635" s="2" t="n">
        <v>27427.5</v>
      </c>
    </row>
    <row r="4636" customFormat="false" ht="12.75" hidden="false" customHeight="false" outlineLevel="2" collapsed="false">
      <c r="A4636" s="7" t="s">
        <v>9190</v>
      </c>
      <c r="B4636" s="7" t="s">
        <v>9122</v>
      </c>
      <c r="C4636" s="7" t="s">
        <v>9191</v>
      </c>
      <c r="D4636" s="2" t="n">
        <v>13020</v>
      </c>
      <c r="E4636" s="2" t="n">
        <v>0</v>
      </c>
      <c r="F4636" s="2" t="n">
        <v>13020</v>
      </c>
    </row>
    <row r="4637" customFormat="false" ht="12.75" hidden="false" customHeight="false" outlineLevel="2" collapsed="false">
      <c r="A4637" s="7" t="s">
        <v>9192</v>
      </c>
      <c r="B4637" s="7" t="s">
        <v>9122</v>
      </c>
      <c r="C4637" s="7" t="s">
        <v>9193</v>
      </c>
      <c r="D4637" s="2" t="n">
        <v>0</v>
      </c>
      <c r="E4637" s="2" t="n">
        <v>16800</v>
      </c>
      <c r="F4637" s="2" t="n">
        <v>16800</v>
      </c>
    </row>
    <row r="4638" customFormat="false" ht="12.75" hidden="false" customHeight="false" outlineLevel="2" collapsed="false">
      <c r="A4638" s="7" t="s">
        <v>9194</v>
      </c>
      <c r="B4638" s="7" t="s">
        <v>9122</v>
      </c>
      <c r="C4638" s="7" t="s">
        <v>9195</v>
      </c>
      <c r="D4638" s="2" t="n">
        <v>0</v>
      </c>
      <c r="E4638" s="2" t="n">
        <v>29909.52</v>
      </c>
      <c r="F4638" s="2" t="n">
        <v>29909.52</v>
      </c>
    </row>
    <row r="4639" customFormat="false" ht="12.75" hidden="false" customHeight="false" outlineLevel="2" collapsed="false">
      <c r="A4639" s="7" t="s">
        <v>9196</v>
      </c>
      <c r="B4639" s="7" t="s">
        <v>9122</v>
      </c>
      <c r="C4639" s="7" t="s">
        <v>9197</v>
      </c>
      <c r="D4639" s="2" t="n">
        <v>142178.6</v>
      </c>
      <c r="E4639" s="2" t="n">
        <v>93352.5</v>
      </c>
      <c r="F4639" s="2" t="n">
        <v>235531.1</v>
      </c>
    </row>
    <row r="4640" customFormat="false" ht="12.75" hidden="false" customHeight="false" outlineLevel="2" collapsed="false">
      <c r="A4640" s="7" t="s">
        <v>9198</v>
      </c>
      <c r="B4640" s="7" t="s">
        <v>9122</v>
      </c>
      <c r="C4640" s="7" t="s">
        <v>9199</v>
      </c>
      <c r="D4640" s="2" t="n">
        <v>0</v>
      </c>
      <c r="E4640" s="2" t="n">
        <v>20646.4</v>
      </c>
      <c r="F4640" s="2" t="n">
        <v>20646.4</v>
      </c>
    </row>
    <row r="4641" customFormat="false" ht="12.75" hidden="false" customHeight="false" outlineLevel="2" collapsed="false">
      <c r="A4641" s="7" t="s">
        <v>9200</v>
      </c>
      <c r="B4641" s="7" t="s">
        <v>9122</v>
      </c>
      <c r="C4641" s="7" t="s">
        <v>9146</v>
      </c>
      <c r="D4641" s="2" t="n">
        <v>62695.5</v>
      </c>
      <c r="E4641" s="2" t="n">
        <v>0</v>
      </c>
      <c r="F4641" s="2" t="n">
        <v>62695.5</v>
      </c>
    </row>
    <row r="4642" customFormat="false" ht="12.75" hidden="false" customHeight="false" outlineLevel="2" collapsed="false">
      <c r="A4642" s="7" t="s">
        <v>9201</v>
      </c>
      <c r="B4642" s="7" t="s">
        <v>9122</v>
      </c>
      <c r="C4642" s="7" t="s">
        <v>9202</v>
      </c>
      <c r="D4642" s="2" t="n">
        <v>30535.2</v>
      </c>
      <c r="E4642" s="2" t="n">
        <v>0</v>
      </c>
      <c r="F4642" s="2" t="n">
        <v>30535.2</v>
      </c>
    </row>
    <row r="4643" customFormat="false" ht="12.75" hidden="false" customHeight="false" outlineLevel="2" collapsed="false">
      <c r="A4643" s="7" t="s">
        <v>9203</v>
      </c>
      <c r="B4643" s="7" t="s">
        <v>9122</v>
      </c>
      <c r="C4643" s="7" t="s">
        <v>9204</v>
      </c>
      <c r="D4643" s="2" t="n">
        <v>70180</v>
      </c>
      <c r="E4643" s="2" t="n">
        <v>0</v>
      </c>
      <c r="F4643" s="2" t="n">
        <v>70180</v>
      </c>
    </row>
    <row r="4644" customFormat="false" ht="12.75" hidden="false" customHeight="false" outlineLevel="2" collapsed="false">
      <c r="A4644" s="7" t="s">
        <v>9205</v>
      </c>
      <c r="B4644" s="7" t="s">
        <v>9122</v>
      </c>
      <c r="C4644" s="7" t="s">
        <v>9206</v>
      </c>
      <c r="D4644" s="2" t="n">
        <v>0</v>
      </c>
      <c r="E4644" s="2" t="n">
        <v>3417.72</v>
      </c>
      <c r="F4644" s="2" t="n">
        <v>3417.72</v>
      </c>
    </row>
    <row r="4645" customFormat="false" ht="12.75" hidden="false" customHeight="false" outlineLevel="2" collapsed="false">
      <c r="A4645" s="7" t="s">
        <v>9207</v>
      </c>
      <c r="B4645" s="7" t="s">
        <v>9122</v>
      </c>
      <c r="C4645" s="7" t="s">
        <v>9208</v>
      </c>
      <c r="D4645" s="2" t="n">
        <v>81225.62</v>
      </c>
      <c r="E4645" s="2" t="n">
        <v>0</v>
      </c>
      <c r="F4645" s="2" t="n">
        <v>81225.62</v>
      </c>
    </row>
    <row r="4646" customFormat="false" ht="12.75" hidden="false" customHeight="false" outlineLevel="2" collapsed="false">
      <c r="A4646" s="7" t="s">
        <v>9209</v>
      </c>
      <c r="B4646" s="7" t="s">
        <v>9122</v>
      </c>
      <c r="C4646" s="7" t="s">
        <v>9210</v>
      </c>
      <c r="D4646" s="2" t="n">
        <v>286718.3</v>
      </c>
      <c r="E4646" s="2" t="n">
        <v>716377.61</v>
      </c>
      <c r="F4646" s="2" t="n">
        <v>1003095.91</v>
      </c>
    </row>
    <row r="4647" customFormat="false" ht="12.75" hidden="false" customHeight="false" outlineLevel="2" collapsed="false">
      <c r="A4647" s="7" t="s">
        <v>9211</v>
      </c>
      <c r="B4647" s="7" t="s">
        <v>9122</v>
      </c>
      <c r="C4647" s="7" t="s">
        <v>9212</v>
      </c>
      <c r="D4647" s="2" t="n">
        <v>0</v>
      </c>
      <c r="E4647" s="2" t="n">
        <v>44378.64</v>
      </c>
      <c r="F4647" s="2" t="n">
        <v>44378.64</v>
      </c>
    </row>
    <row r="4648" customFormat="false" ht="12.75" hidden="false" customHeight="false" outlineLevel="2" collapsed="false">
      <c r="A4648" s="7" t="s">
        <v>9213</v>
      </c>
      <c r="B4648" s="7" t="s">
        <v>9122</v>
      </c>
      <c r="C4648" s="7" t="s">
        <v>9214</v>
      </c>
      <c r="D4648" s="2" t="n">
        <v>0</v>
      </c>
      <c r="E4648" s="2" t="n">
        <v>1800</v>
      </c>
      <c r="F4648" s="2" t="n">
        <v>1800</v>
      </c>
    </row>
    <row r="4649" customFormat="false" ht="12.75" hidden="false" customHeight="false" outlineLevel="2" collapsed="false">
      <c r="A4649" s="7" t="s">
        <v>9215</v>
      </c>
      <c r="B4649" s="7" t="s">
        <v>9122</v>
      </c>
      <c r="C4649" s="7" t="s">
        <v>9216</v>
      </c>
      <c r="D4649" s="2" t="n">
        <v>0</v>
      </c>
      <c r="E4649" s="2" t="n">
        <v>33886.17</v>
      </c>
      <c r="F4649" s="2" t="n">
        <v>33886.17</v>
      </c>
    </row>
    <row r="4650" customFormat="false" ht="12.75" hidden="false" customHeight="false" outlineLevel="2" collapsed="false">
      <c r="A4650" s="7" t="s">
        <v>9217</v>
      </c>
      <c r="B4650" s="7" t="s">
        <v>9122</v>
      </c>
      <c r="C4650" s="7" t="s">
        <v>9218</v>
      </c>
      <c r="D4650" s="2" t="n">
        <v>20757.57</v>
      </c>
      <c r="E4650" s="2" t="n">
        <v>208576.27</v>
      </c>
      <c r="F4650" s="2" t="n">
        <v>229333.84</v>
      </c>
    </row>
    <row r="4651" customFormat="false" ht="12.75" hidden="false" customHeight="false" outlineLevel="2" collapsed="false">
      <c r="A4651" s="7" t="s">
        <v>9219</v>
      </c>
      <c r="B4651" s="7" t="s">
        <v>9122</v>
      </c>
      <c r="C4651" s="7" t="s">
        <v>9220</v>
      </c>
      <c r="D4651" s="2" t="n">
        <v>0</v>
      </c>
      <c r="E4651" s="2" t="n">
        <v>36737.99</v>
      </c>
      <c r="F4651" s="2" t="n">
        <v>36737.99</v>
      </c>
    </row>
    <row r="4652" customFormat="false" ht="12.75" hidden="false" customHeight="false" outlineLevel="2" collapsed="false">
      <c r="A4652" s="7" t="s">
        <v>9221</v>
      </c>
      <c r="B4652" s="7" t="s">
        <v>9122</v>
      </c>
      <c r="C4652" s="7" t="s">
        <v>9222</v>
      </c>
      <c r="D4652" s="2" t="n">
        <v>0</v>
      </c>
      <c r="E4652" s="2" t="n">
        <v>40938.68</v>
      </c>
      <c r="F4652" s="2" t="n">
        <v>40938.68</v>
      </c>
    </row>
    <row r="4653" customFormat="false" ht="12.75" hidden="false" customHeight="false" outlineLevel="2" collapsed="false">
      <c r="A4653" s="7" t="s">
        <v>9223</v>
      </c>
      <c r="B4653" s="7" t="s">
        <v>9122</v>
      </c>
      <c r="C4653" s="7" t="s">
        <v>9224</v>
      </c>
      <c r="D4653" s="2" t="n">
        <v>15156.56</v>
      </c>
      <c r="E4653" s="2" t="n">
        <v>0</v>
      </c>
      <c r="F4653" s="2" t="n">
        <v>15156.56</v>
      </c>
    </row>
    <row r="4654" customFormat="false" ht="12.75" hidden="false" customHeight="false" outlineLevel="2" collapsed="false">
      <c r="A4654" s="7" t="s">
        <v>9225</v>
      </c>
      <c r="B4654" s="7" t="s">
        <v>9122</v>
      </c>
      <c r="C4654" s="7" t="s">
        <v>9226</v>
      </c>
      <c r="D4654" s="2" t="n">
        <v>42430.9</v>
      </c>
      <c r="E4654" s="2" t="n">
        <v>0</v>
      </c>
      <c r="F4654" s="2" t="n">
        <v>42430.9</v>
      </c>
    </row>
    <row r="4655" customFormat="false" ht="12.75" hidden="false" customHeight="false" outlineLevel="2" collapsed="false">
      <c r="A4655" s="7" t="s">
        <v>9227</v>
      </c>
      <c r="B4655" s="7" t="s">
        <v>9122</v>
      </c>
      <c r="C4655" s="7" t="s">
        <v>9228</v>
      </c>
      <c r="D4655" s="2" t="n">
        <v>189677.02</v>
      </c>
      <c r="E4655" s="2" t="n">
        <v>7089.7</v>
      </c>
      <c r="F4655" s="2" t="n">
        <v>196766.72</v>
      </c>
    </row>
    <row r="4656" customFormat="false" ht="12.75" hidden="false" customHeight="false" outlineLevel="2" collapsed="false">
      <c r="A4656" s="7" t="s">
        <v>9229</v>
      </c>
      <c r="B4656" s="7" t="s">
        <v>9122</v>
      </c>
      <c r="C4656" s="7" t="s">
        <v>9230</v>
      </c>
      <c r="D4656" s="2" t="n">
        <v>119188.8</v>
      </c>
      <c r="E4656" s="2" t="n">
        <v>90635.4</v>
      </c>
      <c r="F4656" s="2" t="n">
        <v>209824.2</v>
      </c>
    </row>
    <row r="4657" customFormat="false" ht="12.75" hidden="false" customHeight="false" outlineLevel="2" collapsed="false">
      <c r="A4657" s="7" t="s">
        <v>9231</v>
      </c>
      <c r="B4657" s="7" t="s">
        <v>9122</v>
      </c>
      <c r="C4657" s="7" t="s">
        <v>9232</v>
      </c>
      <c r="D4657" s="2" t="n">
        <v>0</v>
      </c>
      <c r="E4657" s="2" t="n">
        <v>5600</v>
      </c>
      <c r="F4657" s="2" t="n">
        <v>5600</v>
      </c>
    </row>
    <row r="4658" customFormat="false" ht="12.75" hidden="false" customHeight="false" outlineLevel="2" collapsed="false">
      <c r="A4658" s="7" t="s">
        <v>9233</v>
      </c>
      <c r="B4658" s="7" t="s">
        <v>9122</v>
      </c>
      <c r="C4658" s="7" t="s">
        <v>9234</v>
      </c>
      <c r="D4658" s="2" t="n">
        <v>0</v>
      </c>
      <c r="E4658" s="2" t="n">
        <v>5232.8</v>
      </c>
      <c r="F4658" s="2" t="n">
        <v>5232.8</v>
      </c>
    </row>
    <row r="4659" customFormat="false" ht="12.75" hidden="false" customHeight="false" outlineLevel="2" collapsed="false">
      <c r="A4659" s="7" t="s">
        <v>9235</v>
      </c>
      <c r="B4659" s="7" t="s">
        <v>9122</v>
      </c>
      <c r="C4659" s="7" t="s">
        <v>9236</v>
      </c>
      <c r="D4659" s="2" t="n">
        <v>10060</v>
      </c>
      <c r="E4659" s="2" t="n">
        <v>0</v>
      </c>
      <c r="F4659" s="2" t="n">
        <v>10060</v>
      </c>
    </row>
    <row r="4660" customFormat="false" ht="12.75" hidden="false" customHeight="false" outlineLevel="2" collapsed="false">
      <c r="A4660" s="7" t="s">
        <v>9237</v>
      </c>
      <c r="B4660" s="7" t="s">
        <v>9122</v>
      </c>
      <c r="C4660" s="7" t="s">
        <v>9238</v>
      </c>
      <c r="D4660" s="2" t="n">
        <v>1272501.73</v>
      </c>
      <c r="E4660" s="2" t="n">
        <v>0</v>
      </c>
      <c r="F4660" s="2" t="n">
        <v>1272501.73</v>
      </c>
    </row>
    <row r="4661" customFormat="false" ht="12.75" hidden="false" customHeight="false" outlineLevel="2" collapsed="false">
      <c r="A4661" s="7" t="s">
        <v>9239</v>
      </c>
      <c r="B4661" s="7" t="s">
        <v>9122</v>
      </c>
      <c r="C4661" s="7" t="s">
        <v>9240</v>
      </c>
      <c r="D4661" s="2" t="n">
        <v>0</v>
      </c>
      <c r="E4661" s="2" t="n">
        <v>129012.19</v>
      </c>
      <c r="F4661" s="2" t="n">
        <v>129012.19</v>
      </c>
    </row>
    <row r="4662" customFormat="false" ht="12.75" hidden="false" customHeight="false" outlineLevel="2" collapsed="false">
      <c r="A4662" s="7" t="s">
        <v>9241</v>
      </c>
      <c r="B4662" s="7" t="s">
        <v>9122</v>
      </c>
      <c r="C4662" s="7" t="s">
        <v>9242</v>
      </c>
      <c r="D4662" s="2" t="n">
        <v>14121.6</v>
      </c>
      <c r="E4662" s="2" t="n">
        <v>0</v>
      </c>
      <c r="F4662" s="2" t="n">
        <v>14121.6</v>
      </c>
    </row>
    <row r="4663" customFormat="false" ht="12.75" hidden="false" customHeight="false" outlineLevel="2" collapsed="false">
      <c r="A4663" s="7" t="s">
        <v>9243</v>
      </c>
      <c r="B4663" s="7" t="s">
        <v>9122</v>
      </c>
      <c r="C4663" s="7" t="s">
        <v>9244</v>
      </c>
      <c r="D4663" s="2" t="n">
        <v>22384.8</v>
      </c>
      <c r="E4663" s="2" t="n">
        <v>0</v>
      </c>
      <c r="F4663" s="2" t="n">
        <v>22384.8</v>
      </c>
    </row>
    <row r="4664" customFormat="false" ht="12.75" hidden="false" customHeight="false" outlineLevel="2" collapsed="false">
      <c r="A4664" s="7" t="s">
        <v>9245</v>
      </c>
      <c r="B4664" s="7" t="s">
        <v>9122</v>
      </c>
      <c r="C4664" s="7" t="s">
        <v>9246</v>
      </c>
      <c r="D4664" s="2" t="n">
        <v>0</v>
      </c>
      <c r="E4664" s="2" t="n">
        <v>4500</v>
      </c>
      <c r="F4664" s="2" t="n">
        <v>4500</v>
      </c>
    </row>
    <row r="4665" customFormat="false" ht="12.75" hidden="false" customHeight="false" outlineLevel="2" collapsed="false">
      <c r="A4665" s="7" t="s">
        <v>9247</v>
      </c>
      <c r="B4665" s="7" t="s">
        <v>9122</v>
      </c>
      <c r="C4665" s="7" t="s">
        <v>9248</v>
      </c>
      <c r="D4665" s="2" t="n">
        <v>3508407.51</v>
      </c>
      <c r="E4665" s="2" t="n">
        <v>2753491.74</v>
      </c>
      <c r="F4665" s="2" t="n">
        <v>6261899.25</v>
      </c>
    </row>
    <row r="4666" customFormat="false" ht="12.75" hidden="false" customHeight="false" outlineLevel="2" collapsed="false">
      <c r="A4666" s="7" t="s">
        <v>9249</v>
      </c>
      <c r="B4666" s="7" t="s">
        <v>9122</v>
      </c>
      <c r="C4666" s="7" t="s">
        <v>9250</v>
      </c>
      <c r="D4666" s="2" t="n">
        <v>0</v>
      </c>
      <c r="E4666" s="2" t="n">
        <v>37648.1</v>
      </c>
      <c r="F4666" s="2" t="n">
        <v>37648.1</v>
      </c>
    </row>
    <row r="4667" customFormat="false" ht="12.75" hidden="false" customHeight="false" outlineLevel="2" collapsed="false">
      <c r="A4667" s="7" t="s">
        <v>9251</v>
      </c>
      <c r="B4667" s="7" t="s">
        <v>9122</v>
      </c>
      <c r="C4667" s="7" t="s">
        <v>9252</v>
      </c>
      <c r="D4667" s="2" t="n">
        <v>99973.1</v>
      </c>
      <c r="E4667" s="2" t="n">
        <v>132505.83</v>
      </c>
      <c r="F4667" s="2" t="n">
        <v>232478.93</v>
      </c>
    </row>
    <row r="4668" customFormat="false" ht="12.75" hidden="false" customHeight="false" outlineLevel="2" collapsed="false">
      <c r="A4668" s="7" t="s">
        <v>9253</v>
      </c>
      <c r="B4668" s="7" t="s">
        <v>9122</v>
      </c>
      <c r="C4668" s="7" t="s">
        <v>4931</v>
      </c>
      <c r="D4668" s="2" t="n">
        <v>13336.24</v>
      </c>
      <c r="E4668" s="2" t="n">
        <v>0</v>
      </c>
      <c r="F4668" s="2" t="n">
        <v>13336.24</v>
      </c>
    </row>
    <row r="4669" customFormat="false" ht="12.75" hidden="false" customHeight="false" outlineLevel="2" collapsed="false">
      <c r="A4669" s="7" t="s">
        <v>9254</v>
      </c>
      <c r="B4669" s="7" t="s">
        <v>9122</v>
      </c>
      <c r="C4669" s="7" t="s">
        <v>4992</v>
      </c>
      <c r="D4669" s="2" t="n">
        <v>0</v>
      </c>
      <c r="E4669" s="2" t="n">
        <v>29520</v>
      </c>
      <c r="F4669" s="2" t="n">
        <v>29520</v>
      </c>
    </row>
    <row r="4670" customFormat="false" ht="12.75" hidden="false" customHeight="false" outlineLevel="2" collapsed="false">
      <c r="A4670" s="7" t="s">
        <v>9255</v>
      </c>
      <c r="B4670" s="7" t="s">
        <v>9122</v>
      </c>
      <c r="C4670" s="7" t="s">
        <v>9256</v>
      </c>
      <c r="D4670" s="2" t="n">
        <v>0</v>
      </c>
      <c r="E4670" s="2" t="n">
        <v>134587.8</v>
      </c>
      <c r="F4670" s="2" t="n">
        <v>134587.8</v>
      </c>
    </row>
    <row r="4671" customFormat="false" ht="12.75" hidden="false" customHeight="false" outlineLevel="2" collapsed="false">
      <c r="A4671" s="7" t="s">
        <v>9257</v>
      </c>
      <c r="B4671" s="7" t="s">
        <v>9122</v>
      </c>
      <c r="C4671" s="7" t="s">
        <v>9258</v>
      </c>
      <c r="D4671" s="2" t="n">
        <v>0</v>
      </c>
      <c r="E4671" s="2" t="n">
        <v>32108.8</v>
      </c>
      <c r="F4671" s="2" t="n">
        <v>32108.8</v>
      </c>
    </row>
    <row r="4672" customFormat="false" ht="12.75" hidden="false" customHeight="false" outlineLevel="2" collapsed="false">
      <c r="A4672" s="7" t="s">
        <v>9259</v>
      </c>
      <c r="B4672" s="7" t="s">
        <v>9122</v>
      </c>
      <c r="C4672" s="7" t="s">
        <v>9260</v>
      </c>
      <c r="D4672" s="2" t="n">
        <v>5288</v>
      </c>
      <c r="E4672" s="2" t="n">
        <v>0</v>
      </c>
      <c r="F4672" s="2" t="n">
        <v>5288</v>
      </c>
    </row>
    <row r="4673" customFormat="false" ht="12.75" hidden="false" customHeight="false" outlineLevel="2" collapsed="false">
      <c r="A4673" s="7" t="s">
        <v>9261</v>
      </c>
      <c r="B4673" s="7" t="s">
        <v>9122</v>
      </c>
      <c r="C4673" s="7" t="s">
        <v>9262</v>
      </c>
      <c r="D4673" s="2" t="n">
        <v>0</v>
      </c>
      <c r="E4673" s="2" t="n">
        <v>1920</v>
      </c>
      <c r="F4673" s="2" t="n">
        <v>1920</v>
      </c>
    </row>
    <row r="4674" customFormat="false" ht="12.75" hidden="false" customHeight="false" outlineLevel="2" collapsed="false">
      <c r="A4674" s="7" t="s">
        <v>9263</v>
      </c>
      <c r="B4674" s="7" t="s">
        <v>9122</v>
      </c>
      <c r="C4674" s="7" t="s">
        <v>9264</v>
      </c>
      <c r="D4674" s="2" t="n">
        <v>0</v>
      </c>
      <c r="E4674" s="2" t="n">
        <v>7296.96</v>
      </c>
      <c r="F4674" s="2" t="n">
        <v>7296.96</v>
      </c>
    </row>
    <row r="4675" customFormat="false" ht="12.75" hidden="false" customHeight="false" outlineLevel="2" collapsed="false">
      <c r="A4675" s="7" t="s">
        <v>9265</v>
      </c>
      <c r="B4675" s="7" t="s">
        <v>9122</v>
      </c>
      <c r="C4675" s="7" t="s">
        <v>9266</v>
      </c>
      <c r="D4675" s="2" t="n">
        <v>0</v>
      </c>
      <c r="E4675" s="2" t="n">
        <v>2304.4</v>
      </c>
      <c r="F4675" s="2" t="n">
        <v>2304.4</v>
      </c>
    </row>
    <row r="4676" customFormat="false" ht="12.75" hidden="false" customHeight="false" outlineLevel="2" collapsed="false">
      <c r="A4676" s="7" t="s">
        <v>9267</v>
      </c>
      <c r="B4676" s="7" t="s">
        <v>9122</v>
      </c>
      <c r="C4676" s="7" t="s">
        <v>9268</v>
      </c>
      <c r="D4676" s="2" t="n">
        <v>8796.8</v>
      </c>
      <c r="E4676" s="2" t="n">
        <v>7117.04</v>
      </c>
      <c r="F4676" s="2" t="n">
        <v>15913.84</v>
      </c>
    </row>
    <row r="4677" customFormat="false" ht="12.75" hidden="false" customHeight="false" outlineLevel="2" collapsed="false">
      <c r="A4677" s="7" t="s">
        <v>9269</v>
      </c>
      <c r="B4677" s="7" t="s">
        <v>9122</v>
      </c>
      <c r="C4677" s="7" t="s">
        <v>9270</v>
      </c>
      <c r="D4677" s="2" t="n">
        <v>0</v>
      </c>
      <c r="E4677" s="2" t="n">
        <v>2448</v>
      </c>
      <c r="F4677" s="2" t="n">
        <v>2448</v>
      </c>
    </row>
    <row r="4678" customFormat="false" ht="12.75" hidden="false" customHeight="false" outlineLevel="2" collapsed="false">
      <c r="A4678" s="7" t="s">
        <v>9271</v>
      </c>
      <c r="B4678" s="7" t="s">
        <v>9122</v>
      </c>
      <c r="C4678" s="7" t="s">
        <v>9272</v>
      </c>
      <c r="D4678" s="2" t="n">
        <v>0</v>
      </c>
      <c r="E4678" s="2" t="n">
        <v>7915.66</v>
      </c>
      <c r="F4678" s="2" t="n">
        <v>7915.66</v>
      </c>
    </row>
    <row r="4679" customFormat="false" ht="12.75" hidden="false" customHeight="false" outlineLevel="2" collapsed="false">
      <c r="A4679" s="7" t="s">
        <v>9273</v>
      </c>
      <c r="B4679" s="7" t="s">
        <v>9122</v>
      </c>
      <c r="C4679" s="7" t="s">
        <v>9274</v>
      </c>
      <c r="D4679" s="2" t="n">
        <v>0</v>
      </c>
      <c r="E4679" s="2" t="n">
        <v>51011.4</v>
      </c>
      <c r="F4679" s="2" t="n">
        <v>51011.4</v>
      </c>
    </row>
    <row r="4680" customFormat="false" ht="12.75" hidden="false" customHeight="false" outlineLevel="2" collapsed="false">
      <c r="A4680" s="7" t="s">
        <v>9275</v>
      </c>
      <c r="B4680" s="7" t="s">
        <v>9122</v>
      </c>
      <c r="C4680" s="7" t="s">
        <v>9276</v>
      </c>
      <c r="D4680" s="2" t="n">
        <v>0</v>
      </c>
      <c r="E4680" s="2" t="n">
        <v>2161.8</v>
      </c>
      <c r="F4680" s="2" t="n">
        <v>2161.8</v>
      </c>
    </row>
    <row r="4681" customFormat="false" ht="12.75" hidden="false" customHeight="false" outlineLevel="2" collapsed="false">
      <c r="A4681" s="7" t="s">
        <v>9277</v>
      </c>
      <c r="B4681" s="7" t="s">
        <v>9122</v>
      </c>
      <c r="C4681" s="7" t="s">
        <v>9278</v>
      </c>
      <c r="D4681" s="2" t="n">
        <v>0</v>
      </c>
      <c r="E4681" s="2" t="n">
        <v>963.6</v>
      </c>
      <c r="F4681" s="2" t="n">
        <v>963.6</v>
      </c>
    </row>
    <row r="4682" customFormat="false" ht="12.75" hidden="false" customHeight="false" outlineLevel="2" collapsed="false">
      <c r="A4682" s="7" t="s">
        <v>9279</v>
      </c>
      <c r="B4682" s="7" t="s">
        <v>9122</v>
      </c>
      <c r="C4682" s="7" t="s">
        <v>9280</v>
      </c>
      <c r="D4682" s="2" t="n">
        <v>21583.6</v>
      </c>
      <c r="E4682" s="2" t="n">
        <v>0</v>
      </c>
      <c r="F4682" s="2" t="n">
        <v>21583.6</v>
      </c>
    </row>
    <row r="4683" customFormat="false" ht="12.75" hidden="false" customHeight="false" outlineLevel="2" collapsed="false">
      <c r="A4683" s="7" t="s">
        <v>9281</v>
      </c>
      <c r="B4683" s="7" t="s">
        <v>9122</v>
      </c>
      <c r="C4683" s="7" t="s">
        <v>9282</v>
      </c>
      <c r="D4683" s="2" t="n">
        <v>128076.03</v>
      </c>
      <c r="E4683" s="2" t="n">
        <v>83603.97</v>
      </c>
      <c r="F4683" s="2" t="n">
        <v>211680</v>
      </c>
    </row>
    <row r="4684" customFormat="false" ht="12.75" hidden="false" customHeight="false" outlineLevel="2" collapsed="false">
      <c r="A4684" s="7" t="s">
        <v>9283</v>
      </c>
      <c r="B4684" s="7" t="s">
        <v>9122</v>
      </c>
      <c r="C4684" s="7" t="s">
        <v>9284</v>
      </c>
      <c r="D4684" s="2" t="n">
        <v>0</v>
      </c>
      <c r="E4684" s="2" t="n">
        <v>15850.5</v>
      </c>
      <c r="F4684" s="2" t="n">
        <v>15850.5</v>
      </c>
    </row>
    <row r="4685" customFormat="false" ht="12.75" hidden="false" customHeight="false" outlineLevel="2" collapsed="false">
      <c r="A4685" s="7" t="s">
        <v>9285</v>
      </c>
      <c r="B4685" s="7" t="s">
        <v>9122</v>
      </c>
      <c r="C4685" s="7" t="s">
        <v>9286</v>
      </c>
      <c r="D4685" s="2" t="n">
        <v>0</v>
      </c>
      <c r="E4685" s="2" t="n">
        <v>1436.76</v>
      </c>
      <c r="F4685" s="2" t="n">
        <v>1436.76</v>
      </c>
    </row>
    <row r="4686" customFormat="false" ht="12.75" hidden="false" customHeight="false" outlineLevel="2" collapsed="false">
      <c r="A4686" s="7" t="s">
        <v>9287</v>
      </c>
      <c r="B4686" s="7" t="s">
        <v>9122</v>
      </c>
      <c r="C4686" s="7" t="s">
        <v>9288</v>
      </c>
      <c r="D4686" s="2" t="n">
        <v>0</v>
      </c>
      <c r="E4686" s="2" t="n">
        <v>1537.01</v>
      </c>
      <c r="F4686" s="2" t="n">
        <v>1537.01</v>
      </c>
    </row>
    <row r="4687" customFormat="false" ht="12.75" hidden="false" customHeight="false" outlineLevel="2" collapsed="false">
      <c r="A4687" s="7" t="s">
        <v>9289</v>
      </c>
      <c r="B4687" s="7" t="s">
        <v>9122</v>
      </c>
      <c r="C4687" s="7" t="s">
        <v>9290</v>
      </c>
      <c r="D4687" s="2" t="n">
        <v>25194.6</v>
      </c>
      <c r="E4687" s="2" t="n">
        <v>0</v>
      </c>
      <c r="F4687" s="2" t="n">
        <v>25194.6</v>
      </c>
    </row>
    <row r="4688" customFormat="false" ht="12.75" hidden="false" customHeight="false" outlineLevel="2" collapsed="false">
      <c r="A4688" s="7" t="s">
        <v>9291</v>
      </c>
      <c r="B4688" s="7" t="s">
        <v>9122</v>
      </c>
      <c r="C4688" s="7" t="s">
        <v>9292</v>
      </c>
      <c r="D4688" s="2" t="n">
        <v>0</v>
      </c>
      <c r="E4688" s="2" t="n">
        <v>1819.12</v>
      </c>
      <c r="F4688" s="2" t="n">
        <v>1819.12</v>
      </c>
    </row>
    <row r="4689" customFormat="false" ht="12.75" hidden="false" customHeight="false" outlineLevel="2" collapsed="false">
      <c r="A4689" s="7" t="s">
        <v>9293</v>
      </c>
      <c r="B4689" s="7" t="s">
        <v>9122</v>
      </c>
      <c r="C4689" s="7" t="s">
        <v>9294</v>
      </c>
      <c r="D4689" s="2" t="n">
        <v>0</v>
      </c>
      <c r="E4689" s="2" t="n">
        <v>11272</v>
      </c>
      <c r="F4689" s="2" t="n">
        <v>11272</v>
      </c>
    </row>
    <row r="4690" customFormat="false" ht="12.75" hidden="false" customHeight="false" outlineLevel="2" collapsed="false">
      <c r="A4690" s="7" t="s">
        <v>9295</v>
      </c>
      <c r="B4690" s="7" t="s">
        <v>9122</v>
      </c>
      <c r="C4690" s="7" t="s">
        <v>9296</v>
      </c>
      <c r="D4690" s="2" t="n">
        <v>0</v>
      </c>
      <c r="E4690" s="2" t="n">
        <v>2190</v>
      </c>
      <c r="F4690" s="2" t="n">
        <v>2190</v>
      </c>
    </row>
    <row r="4691" customFormat="false" ht="12.75" hidden="false" customHeight="false" outlineLevel="2" collapsed="false">
      <c r="A4691" s="7" t="s">
        <v>9297</v>
      </c>
      <c r="B4691" s="7" t="s">
        <v>9122</v>
      </c>
      <c r="C4691" s="7" t="s">
        <v>9298</v>
      </c>
      <c r="D4691" s="2" t="n">
        <v>0</v>
      </c>
      <c r="E4691" s="2" t="n">
        <v>666</v>
      </c>
      <c r="F4691" s="2" t="n">
        <v>666</v>
      </c>
    </row>
    <row r="4692" customFormat="false" ht="12.75" hidden="false" customHeight="false" outlineLevel="2" collapsed="false">
      <c r="A4692" s="7" t="s">
        <v>9299</v>
      </c>
      <c r="B4692" s="7" t="s">
        <v>9122</v>
      </c>
      <c r="C4692" s="7" t="s">
        <v>9300</v>
      </c>
      <c r="D4692" s="2" t="n">
        <v>0</v>
      </c>
      <c r="E4692" s="2" t="n">
        <v>7581.1</v>
      </c>
      <c r="F4692" s="2" t="n">
        <v>7581.1</v>
      </c>
    </row>
    <row r="4693" customFormat="false" ht="12.75" hidden="false" customHeight="false" outlineLevel="2" collapsed="false">
      <c r="A4693" s="7" t="s">
        <v>9301</v>
      </c>
      <c r="B4693" s="7" t="s">
        <v>9122</v>
      </c>
      <c r="C4693" s="7" t="s">
        <v>9302</v>
      </c>
      <c r="D4693" s="2" t="n">
        <v>0</v>
      </c>
      <c r="E4693" s="2" t="n">
        <v>152100</v>
      </c>
      <c r="F4693" s="2" t="n">
        <v>152100</v>
      </c>
    </row>
    <row r="4694" customFormat="false" ht="12.75" hidden="false" customHeight="false" outlineLevel="2" collapsed="false">
      <c r="A4694" s="7" t="s">
        <v>9303</v>
      </c>
      <c r="B4694" s="7" t="s">
        <v>9122</v>
      </c>
      <c r="C4694" s="7" t="s">
        <v>9304</v>
      </c>
      <c r="D4694" s="2" t="n">
        <v>153260.9</v>
      </c>
      <c r="E4694" s="2" t="n">
        <v>0</v>
      </c>
      <c r="F4694" s="2" t="n">
        <v>153260.9</v>
      </c>
    </row>
    <row r="4695" customFormat="false" ht="12.75" hidden="false" customHeight="false" outlineLevel="2" collapsed="false">
      <c r="A4695" s="7" t="s">
        <v>9305</v>
      </c>
      <c r="B4695" s="7" t="s">
        <v>9122</v>
      </c>
      <c r="C4695" s="7" t="s">
        <v>9306</v>
      </c>
      <c r="D4695" s="2" t="n">
        <v>0</v>
      </c>
      <c r="E4695" s="2" t="n">
        <v>2568</v>
      </c>
      <c r="F4695" s="2" t="n">
        <v>2568</v>
      </c>
    </row>
    <row r="4696" customFormat="false" ht="12.75" hidden="false" customHeight="false" outlineLevel="2" collapsed="false">
      <c r="A4696" s="7" t="s">
        <v>9307</v>
      </c>
      <c r="B4696" s="7" t="s">
        <v>9122</v>
      </c>
      <c r="C4696" s="7" t="s">
        <v>9308</v>
      </c>
      <c r="D4696" s="2" t="n">
        <v>0</v>
      </c>
      <c r="E4696" s="2" t="n">
        <v>99523.08</v>
      </c>
      <c r="F4696" s="2" t="n">
        <v>99523.08</v>
      </c>
    </row>
    <row r="4697" customFormat="false" ht="12.75" hidden="false" customHeight="false" outlineLevel="2" collapsed="false">
      <c r="A4697" s="7" t="s">
        <v>9309</v>
      </c>
      <c r="B4697" s="7" t="s">
        <v>9122</v>
      </c>
      <c r="C4697" s="7" t="s">
        <v>9310</v>
      </c>
      <c r="D4697" s="2" t="n">
        <v>0</v>
      </c>
      <c r="E4697" s="2" t="n">
        <v>2160</v>
      </c>
      <c r="F4697" s="2" t="n">
        <v>2160</v>
      </c>
    </row>
    <row r="4698" customFormat="false" ht="12.75" hidden="false" customHeight="false" outlineLevel="2" collapsed="false">
      <c r="A4698" s="7" t="s">
        <v>9311</v>
      </c>
      <c r="B4698" s="7" t="s">
        <v>9122</v>
      </c>
      <c r="C4698" s="7" t="s">
        <v>9312</v>
      </c>
      <c r="D4698" s="2" t="n">
        <v>0</v>
      </c>
      <c r="E4698" s="2" t="n">
        <v>256.5</v>
      </c>
      <c r="F4698" s="2" t="n">
        <v>256.5</v>
      </c>
    </row>
    <row r="4699" customFormat="false" ht="12.75" hidden="false" customHeight="false" outlineLevel="2" collapsed="false">
      <c r="A4699" s="7" t="s">
        <v>9313</v>
      </c>
      <c r="B4699" s="7" t="s">
        <v>9122</v>
      </c>
      <c r="C4699" s="7" t="s">
        <v>9314</v>
      </c>
      <c r="D4699" s="2" t="n">
        <v>0</v>
      </c>
      <c r="E4699" s="2" t="n">
        <v>1271.4</v>
      </c>
      <c r="F4699" s="2" t="n">
        <v>1271.4</v>
      </c>
    </row>
    <row r="4700" customFormat="false" ht="12.75" hidden="false" customHeight="false" outlineLevel="2" collapsed="false">
      <c r="A4700" s="7" t="s">
        <v>9315</v>
      </c>
      <c r="B4700" s="7" t="s">
        <v>9122</v>
      </c>
      <c r="C4700" s="7" t="s">
        <v>9316</v>
      </c>
      <c r="D4700" s="2" t="n">
        <v>0</v>
      </c>
      <c r="E4700" s="2" t="n">
        <v>16317</v>
      </c>
      <c r="F4700" s="2" t="n">
        <v>16317</v>
      </c>
    </row>
    <row r="4701" customFormat="false" ht="12.75" hidden="false" customHeight="false" outlineLevel="2" collapsed="false">
      <c r="A4701" s="7" t="s">
        <v>9317</v>
      </c>
      <c r="B4701" s="7" t="s">
        <v>9122</v>
      </c>
      <c r="C4701" s="7" t="s">
        <v>9318</v>
      </c>
      <c r="D4701" s="2" t="n">
        <v>0</v>
      </c>
      <c r="E4701" s="2" t="n">
        <v>3946.53</v>
      </c>
      <c r="F4701" s="2" t="n">
        <v>3946.53</v>
      </c>
    </row>
    <row r="4702" customFormat="false" ht="12.75" hidden="false" customHeight="false" outlineLevel="2" collapsed="false">
      <c r="A4702" s="7"/>
      <c r="B4702" s="8" t="str">
        <f aca="false">CONCATENATE(B4701," Total")</f>
        <v>OTHL Total</v>
      </c>
      <c r="C4702" s="7"/>
      <c r="D4702" s="9" t="n">
        <f aca="false">SUM(D4601:D4701)</f>
        <v>13800093.35</v>
      </c>
      <c r="E4702" s="9" t="n">
        <f aca="false">SUM(E4601:E4701)</f>
        <v>8729789.66</v>
      </c>
      <c r="F4702" s="9" t="n">
        <f aca="false">SUM(F4601:F4701)</f>
        <v>22529883.01</v>
      </c>
    </row>
    <row r="4703" customFormat="false" ht="12.75" hidden="false" customHeight="false" outlineLevel="2" collapsed="false">
      <c r="A4703" s="7" t="s">
        <v>9319</v>
      </c>
      <c r="B4703" s="7" t="s">
        <v>9320</v>
      </c>
      <c r="C4703" s="7" t="s">
        <v>9321</v>
      </c>
      <c r="D4703" s="2" t="n">
        <v>0</v>
      </c>
      <c r="E4703" s="2" t="n">
        <v>1158.24</v>
      </c>
      <c r="F4703" s="2" t="n">
        <v>1158.24</v>
      </c>
    </row>
    <row r="4704" customFormat="false" ht="12.75" hidden="false" customHeight="false" outlineLevel="2" collapsed="false">
      <c r="A4704" s="7" t="s">
        <v>9322</v>
      </c>
      <c r="B4704" s="7" t="s">
        <v>9320</v>
      </c>
      <c r="C4704" s="7" t="s">
        <v>9323</v>
      </c>
      <c r="D4704" s="2" t="n">
        <v>10995.52</v>
      </c>
      <c r="E4704" s="2" t="n">
        <v>0</v>
      </c>
      <c r="F4704" s="2" t="n">
        <v>10995.52</v>
      </c>
    </row>
    <row r="4705" customFormat="false" ht="12.75" hidden="false" customHeight="false" outlineLevel="2" collapsed="false">
      <c r="A4705" s="7"/>
      <c r="B4705" s="8" t="str">
        <f aca="false">CONCATENATE(B4704," Total")</f>
        <v>OTHM Total</v>
      </c>
      <c r="C4705" s="7"/>
      <c r="D4705" s="9" t="n">
        <f aca="false">SUM(D4703:D4704)</f>
        <v>10995.52</v>
      </c>
      <c r="E4705" s="9" t="n">
        <f aca="false">SUM(E4703:E4704)</f>
        <v>1158.24</v>
      </c>
      <c r="F4705" s="9" t="n">
        <f aca="false">SUM(F4703:F4704)</f>
        <v>12153.76</v>
      </c>
    </row>
    <row r="4706" customFormat="false" ht="12.75" hidden="false" customHeight="false" outlineLevel="2" collapsed="false">
      <c r="A4706" s="7" t="s">
        <v>9324</v>
      </c>
      <c r="B4706" s="7" t="s">
        <v>9325</v>
      </c>
      <c r="C4706" s="7" t="s">
        <v>9326</v>
      </c>
      <c r="D4706" s="2" t="n">
        <v>0</v>
      </c>
      <c r="E4706" s="2" t="n">
        <v>1884.71</v>
      </c>
      <c r="F4706" s="2" t="n">
        <v>1884.71</v>
      </c>
    </row>
    <row r="4707" customFormat="false" ht="12.75" hidden="false" customHeight="false" outlineLevel="2" collapsed="false">
      <c r="A4707" s="7" t="s">
        <v>9327</v>
      </c>
      <c r="B4707" s="7" t="s">
        <v>9325</v>
      </c>
      <c r="C4707" s="7" t="s">
        <v>9328</v>
      </c>
      <c r="D4707" s="2" t="n">
        <v>0</v>
      </c>
      <c r="E4707" s="2" t="n">
        <v>3781.2</v>
      </c>
      <c r="F4707" s="2" t="n">
        <v>3781.2</v>
      </c>
    </row>
    <row r="4708" customFormat="false" ht="12.75" hidden="false" customHeight="false" outlineLevel="2" collapsed="false">
      <c r="A4708" s="7" t="s">
        <v>9329</v>
      </c>
      <c r="B4708" s="7" t="s">
        <v>9325</v>
      </c>
      <c r="C4708" s="7" t="s">
        <v>9330</v>
      </c>
      <c r="D4708" s="2" t="n">
        <v>0</v>
      </c>
      <c r="E4708" s="2" t="n">
        <v>30467.25</v>
      </c>
      <c r="F4708" s="2" t="n">
        <v>30467.25</v>
      </c>
    </row>
    <row r="4709" customFormat="false" ht="12.75" hidden="false" customHeight="false" outlineLevel="2" collapsed="false">
      <c r="A4709" s="7" t="s">
        <v>9331</v>
      </c>
      <c r="B4709" s="7" t="s">
        <v>9325</v>
      </c>
      <c r="C4709" s="7" t="s">
        <v>9332</v>
      </c>
      <c r="D4709" s="2" t="n">
        <v>0</v>
      </c>
      <c r="E4709" s="2" t="n">
        <v>8601</v>
      </c>
      <c r="F4709" s="2" t="n">
        <v>8601</v>
      </c>
    </row>
    <row r="4710" customFormat="false" ht="12.75" hidden="false" customHeight="false" outlineLevel="2" collapsed="false">
      <c r="A4710" s="7" t="s">
        <v>9333</v>
      </c>
      <c r="B4710" s="7" t="s">
        <v>9325</v>
      </c>
      <c r="C4710" s="7" t="s">
        <v>765</v>
      </c>
      <c r="D4710" s="2" t="n">
        <v>148545.54</v>
      </c>
      <c r="E4710" s="2" t="n">
        <v>0</v>
      </c>
      <c r="F4710" s="2" t="n">
        <v>148545.54</v>
      </c>
    </row>
    <row r="4711" customFormat="false" ht="12.75" hidden="false" customHeight="false" outlineLevel="2" collapsed="false">
      <c r="A4711" s="7" t="s">
        <v>9334</v>
      </c>
      <c r="B4711" s="7" t="s">
        <v>9325</v>
      </c>
      <c r="C4711" s="7" t="s">
        <v>9335</v>
      </c>
      <c r="D4711" s="2" t="n">
        <v>239745.91</v>
      </c>
      <c r="E4711" s="2" t="n">
        <v>11778.21</v>
      </c>
      <c r="F4711" s="2" t="n">
        <v>251524.12</v>
      </c>
    </row>
    <row r="4712" customFormat="false" ht="12.75" hidden="false" customHeight="false" outlineLevel="2" collapsed="false">
      <c r="A4712" s="7" t="s">
        <v>9336</v>
      </c>
      <c r="B4712" s="7" t="s">
        <v>9325</v>
      </c>
      <c r="C4712" s="7" t="s">
        <v>9337</v>
      </c>
      <c r="D4712" s="2" t="n">
        <v>0</v>
      </c>
      <c r="E4712" s="2" t="n">
        <v>2800</v>
      </c>
      <c r="F4712" s="2" t="n">
        <v>2800</v>
      </c>
    </row>
    <row r="4713" customFormat="false" ht="12.75" hidden="false" customHeight="false" outlineLevel="2" collapsed="false">
      <c r="A4713" s="7" t="s">
        <v>9338</v>
      </c>
      <c r="B4713" s="7" t="s">
        <v>9325</v>
      </c>
      <c r="C4713" s="7" t="s">
        <v>9339</v>
      </c>
      <c r="D4713" s="2" t="n">
        <v>8244.8</v>
      </c>
      <c r="E4713" s="2" t="n">
        <v>0</v>
      </c>
      <c r="F4713" s="2" t="n">
        <v>8244.8</v>
      </c>
    </row>
    <row r="4714" customFormat="false" ht="12.75" hidden="false" customHeight="false" outlineLevel="2" collapsed="false">
      <c r="A4714" s="7"/>
      <c r="B4714" s="8" t="str">
        <f aca="false">CONCATENATE(B4713," Total")</f>
        <v>OTHT Total</v>
      </c>
      <c r="C4714" s="7"/>
      <c r="D4714" s="9" t="n">
        <f aca="false">SUM(D4706:D4713)</f>
        <v>396536.25</v>
      </c>
      <c r="E4714" s="9" t="n">
        <f aca="false">SUM(E4706:E4713)</f>
        <v>59312.37</v>
      </c>
      <c r="F4714" s="9" t="n">
        <f aca="false">SUM(F4706:F4713)</f>
        <v>455848.62</v>
      </c>
    </row>
    <row r="4715" customFormat="false" ht="12.75" hidden="false" customHeight="false" outlineLevel="2" collapsed="false">
      <c r="A4715" s="7" t="s">
        <v>9340</v>
      </c>
      <c r="B4715" s="7" t="s">
        <v>9341</v>
      </c>
      <c r="C4715" s="7" t="s">
        <v>9342</v>
      </c>
      <c r="D4715" s="2" t="n">
        <v>0</v>
      </c>
      <c r="E4715" s="2" t="n">
        <v>286</v>
      </c>
      <c r="F4715" s="2" t="n">
        <v>286</v>
      </c>
    </row>
    <row r="4716" customFormat="false" ht="12.75" hidden="false" customHeight="false" outlineLevel="2" collapsed="false">
      <c r="A4716" s="7" t="s">
        <v>9343</v>
      </c>
      <c r="B4716" s="7" t="s">
        <v>9341</v>
      </c>
      <c r="C4716" s="7" t="s">
        <v>9344</v>
      </c>
      <c r="D4716" s="2" t="n">
        <v>169.15</v>
      </c>
      <c r="E4716" s="2" t="n">
        <v>1526.16</v>
      </c>
      <c r="F4716" s="2" t="n">
        <v>1695.31</v>
      </c>
    </row>
    <row r="4717" customFormat="false" ht="12.75" hidden="false" customHeight="false" outlineLevel="2" collapsed="false">
      <c r="A4717" s="7" t="s">
        <v>9345</v>
      </c>
      <c r="B4717" s="7" t="s">
        <v>9341</v>
      </c>
      <c r="C4717" s="7" t="s">
        <v>9346</v>
      </c>
      <c r="D4717" s="2" t="n">
        <v>15250.54</v>
      </c>
      <c r="E4717" s="2" t="n">
        <v>0</v>
      </c>
      <c r="F4717" s="2" t="n">
        <v>15250.54</v>
      </c>
    </row>
    <row r="4718" customFormat="false" ht="12.75" hidden="false" customHeight="false" outlineLevel="2" collapsed="false">
      <c r="A4718" s="7" t="s">
        <v>9347</v>
      </c>
      <c r="B4718" s="7" t="s">
        <v>9341</v>
      </c>
      <c r="C4718" s="7" t="s">
        <v>9348</v>
      </c>
      <c r="D4718" s="2" t="n">
        <v>109.98</v>
      </c>
      <c r="E4718" s="2" t="n">
        <v>7636.12</v>
      </c>
      <c r="F4718" s="2" t="n">
        <v>7746.1</v>
      </c>
    </row>
    <row r="4719" customFormat="false" ht="12.75" hidden="false" customHeight="false" outlineLevel="2" collapsed="false">
      <c r="A4719" s="7" t="s">
        <v>9349</v>
      </c>
      <c r="B4719" s="7" t="s">
        <v>9341</v>
      </c>
      <c r="C4719" s="7" t="s">
        <v>9350</v>
      </c>
      <c r="D4719" s="2" t="n">
        <v>0</v>
      </c>
      <c r="E4719" s="2" t="n">
        <v>1693.62</v>
      </c>
      <c r="F4719" s="2" t="n">
        <v>1693.62</v>
      </c>
    </row>
    <row r="4720" customFormat="false" ht="12.75" hidden="false" customHeight="false" outlineLevel="2" collapsed="false">
      <c r="A4720" s="7" t="s">
        <v>9351</v>
      </c>
      <c r="B4720" s="7" t="s">
        <v>9341</v>
      </c>
      <c r="C4720" s="7" t="s">
        <v>9352</v>
      </c>
      <c r="D4720" s="2" t="n">
        <v>0</v>
      </c>
      <c r="E4720" s="2" t="n">
        <v>78436.25</v>
      </c>
      <c r="F4720" s="2" t="n">
        <v>78436.25</v>
      </c>
    </row>
    <row r="4721" customFormat="false" ht="12.75" hidden="false" customHeight="false" outlineLevel="2" collapsed="false">
      <c r="A4721" s="7" t="s">
        <v>9353</v>
      </c>
      <c r="B4721" s="7" t="s">
        <v>9341</v>
      </c>
      <c r="C4721" s="7" t="s">
        <v>9354</v>
      </c>
      <c r="D4721" s="2" t="n">
        <v>0</v>
      </c>
      <c r="E4721" s="2" t="n">
        <v>838.36</v>
      </c>
      <c r="F4721" s="2" t="n">
        <v>838.36</v>
      </c>
    </row>
    <row r="4722" customFormat="false" ht="12.75" hidden="false" customHeight="false" outlineLevel="2" collapsed="false">
      <c r="A4722" s="7" t="s">
        <v>9355</v>
      </c>
      <c r="B4722" s="7" t="s">
        <v>9341</v>
      </c>
      <c r="C4722" s="7" t="s">
        <v>9356</v>
      </c>
      <c r="D4722" s="2" t="n">
        <v>0</v>
      </c>
      <c r="E4722" s="2" t="n">
        <v>1104.24</v>
      </c>
      <c r="F4722" s="2" t="n">
        <v>1104.24</v>
      </c>
    </row>
    <row r="4723" customFormat="false" ht="12.75" hidden="false" customHeight="false" outlineLevel="2" collapsed="false">
      <c r="A4723" s="7" t="s">
        <v>9357</v>
      </c>
      <c r="B4723" s="7" t="s">
        <v>9341</v>
      </c>
      <c r="C4723" s="7" t="s">
        <v>9358</v>
      </c>
      <c r="D4723" s="2" t="n">
        <v>0</v>
      </c>
      <c r="E4723" s="2" t="n">
        <v>1918.76</v>
      </c>
      <c r="F4723" s="2" t="n">
        <v>1918.76</v>
      </c>
    </row>
    <row r="4724" customFormat="false" ht="12.75" hidden="false" customHeight="false" outlineLevel="2" collapsed="false">
      <c r="A4724" s="7" t="s">
        <v>9359</v>
      </c>
      <c r="B4724" s="7" t="s">
        <v>9341</v>
      </c>
      <c r="C4724" s="7" t="s">
        <v>9360</v>
      </c>
      <c r="D4724" s="2" t="n">
        <v>0</v>
      </c>
      <c r="E4724" s="2" t="n">
        <v>4197.6</v>
      </c>
      <c r="F4724" s="2" t="n">
        <v>4197.6</v>
      </c>
    </row>
    <row r="4725" customFormat="false" ht="12.75" hidden="false" customHeight="false" outlineLevel="2" collapsed="false">
      <c r="A4725" s="7" t="s">
        <v>9361</v>
      </c>
      <c r="B4725" s="7" t="s">
        <v>9341</v>
      </c>
      <c r="C4725" s="7" t="s">
        <v>9362</v>
      </c>
      <c r="D4725" s="2" t="n">
        <v>0</v>
      </c>
      <c r="E4725" s="2" t="n">
        <v>3871.87</v>
      </c>
      <c r="F4725" s="2" t="n">
        <v>3871.87</v>
      </c>
    </row>
    <row r="4726" customFormat="false" ht="12.75" hidden="false" customHeight="false" outlineLevel="2" collapsed="false">
      <c r="A4726" s="7" t="s">
        <v>9363</v>
      </c>
      <c r="B4726" s="7" t="s">
        <v>9341</v>
      </c>
      <c r="C4726" s="7" t="s">
        <v>9364</v>
      </c>
      <c r="D4726" s="2" t="n">
        <v>0</v>
      </c>
      <c r="E4726" s="2" t="n">
        <v>244.57</v>
      </c>
      <c r="F4726" s="2" t="n">
        <v>244.57</v>
      </c>
    </row>
    <row r="4727" customFormat="false" ht="12.75" hidden="false" customHeight="false" outlineLevel="2" collapsed="false">
      <c r="A4727" s="7" t="s">
        <v>9365</v>
      </c>
      <c r="B4727" s="7" t="s">
        <v>9341</v>
      </c>
      <c r="C4727" s="7" t="s">
        <v>9366</v>
      </c>
      <c r="D4727" s="2" t="n">
        <v>2600.66</v>
      </c>
      <c r="E4727" s="2" t="n">
        <v>524.14</v>
      </c>
      <c r="F4727" s="2" t="n">
        <v>3124.8</v>
      </c>
    </row>
    <row r="4728" customFormat="false" ht="12.75" hidden="false" customHeight="false" outlineLevel="2" collapsed="false">
      <c r="A4728" s="7" t="s">
        <v>9367</v>
      </c>
      <c r="B4728" s="7" t="s">
        <v>9341</v>
      </c>
      <c r="C4728" s="7" t="s">
        <v>9368</v>
      </c>
      <c r="D4728" s="2" t="n">
        <v>0</v>
      </c>
      <c r="E4728" s="2" t="n">
        <v>2942.01</v>
      </c>
      <c r="F4728" s="2" t="n">
        <v>2942.01</v>
      </c>
    </row>
    <row r="4729" customFormat="false" ht="12.75" hidden="false" customHeight="false" outlineLevel="2" collapsed="false">
      <c r="A4729" s="7" t="s">
        <v>9369</v>
      </c>
      <c r="B4729" s="7" t="s">
        <v>9341</v>
      </c>
      <c r="C4729" s="7" t="s">
        <v>9370</v>
      </c>
      <c r="D4729" s="2" t="n">
        <v>0</v>
      </c>
      <c r="E4729" s="2" t="n">
        <v>13590.93</v>
      </c>
      <c r="F4729" s="2" t="n">
        <v>13590.93</v>
      </c>
    </row>
    <row r="4730" customFormat="false" ht="12.75" hidden="false" customHeight="false" outlineLevel="2" collapsed="false">
      <c r="A4730" s="7" t="s">
        <v>9371</v>
      </c>
      <c r="B4730" s="7" t="s">
        <v>9341</v>
      </c>
      <c r="C4730" s="7" t="s">
        <v>9372</v>
      </c>
      <c r="D4730" s="2" t="n">
        <v>0</v>
      </c>
      <c r="E4730" s="2" t="n">
        <v>32142.88</v>
      </c>
      <c r="F4730" s="2" t="n">
        <v>32142.88</v>
      </c>
    </row>
    <row r="4731" customFormat="false" ht="12.75" hidden="false" customHeight="false" outlineLevel="2" collapsed="false">
      <c r="A4731" s="7" t="s">
        <v>9373</v>
      </c>
      <c r="B4731" s="7" t="s">
        <v>9341</v>
      </c>
      <c r="C4731" s="7" t="s">
        <v>9374</v>
      </c>
      <c r="D4731" s="2" t="n">
        <v>0</v>
      </c>
      <c r="E4731" s="2" t="n">
        <v>1998.03</v>
      </c>
      <c r="F4731" s="2" t="n">
        <v>1998.03</v>
      </c>
    </row>
    <row r="4732" customFormat="false" ht="12.75" hidden="false" customHeight="false" outlineLevel="2" collapsed="false">
      <c r="A4732" s="7" t="s">
        <v>9375</v>
      </c>
      <c r="B4732" s="7" t="s">
        <v>9341</v>
      </c>
      <c r="C4732" s="7" t="s">
        <v>9376</v>
      </c>
      <c r="D4732" s="2" t="n">
        <v>0</v>
      </c>
      <c r="E4732" s="2" t="n">
        <v>21654.88</v>
      </c>
      <c r="F4732" s="2" t="n">
        <v>21654.88</v>
      </c>
    </row>
    <row r="4733" customFormat="false" ht="12.75" hidden="false" customHeight="false" outlineLevel="2" collapsed="false">
      <c r="A4733" s="7" t="s">
        <v>9377</v>
      </c>
      <c r="B4733" s="7" t="s">
        <v>9341</v>
      </c>
      <c r="C4733" s="7" t="s">
        <v>9378</v>
      </c>
      <c r="D4733" s="2" t="n">
        <v>0</v>
      </c>
      <c r="E4733" s="2" t="n">
        <v>215.6</v>
      </c>
      <c r="F4733" s="2" t="n">
        <v>215.6</v>
      </c>
    </row>
    <row r="4734" customFormat="false" ht="12.75" hidden="false" customHeight="false" outlineLevel="2" collapsed="false">
      <c r="A4734" s="7" t="s">
        <v>9379</v>
      </c>
      <c r="B4734" s="7" t="s">
        <v>9341</v>
      </c>
      <c r="C4734" s="7" t="s">
        <v>9380</v>
      </c>
      <c r="D4734" s="2" t="n">
        <v>0</v>
      </c>
      <c r="E4734" s="2" t="n">
        <v>193.92</v>
      </c>
      <c r="F4734" s="2" t="n">
        <v>193.92</v>
      </c>
    </row>
    <row r="4735" customFormat="false" ht="12.75" hidden="false" customHeight="false" outlineLevel="2" collapsed="false">
      <c r="A4735" s="7" t="s">
        <v>9381</v>
      </c>
      <c r="B4735" s="7" t="s">
        <v>9341</v>
      </c>
      <c r="C4735" s="7" t="s">
        <v>9382</v>
      </c>
      <c r="D4735" s="2" t="n">
        <v>0</v>
      </c>
      <c r="E4735" s="2" t="n">
        <v>227.66</v>
      </c>
      <c r="F4735" s="2" t="n">
        <v>227.66</v>
      </c>
    </row>
    <row r="4736" customFormat="false" ht="12.75" hidden="false" customHeight="false" outlineLevel="2" collapsed="false">
      <c r="A4736" s="7" t="s">
        <v>9383</v>
      </c>
      <c r="B4736" s="7" t="s">
        <v>9341</v>
      </c>
      <c r="C4736" s="7" t="s">
        <v>9384</v>
      </c>
      <c r="D4736" s="2" t="n">
        <v>0</v>
      </c>
      <c r="E4736" s="2" t="n">
        <v>16194.41</v>
      </c>
      <c r="F4736" s="2" t="n">
        <v>16194.41</v>
      </c>
    </row>
    <row r="4737" customFormat="false" ht="12.75" hidden="false" customHeight="false" outlineLevel="2" collapsed="false">
      <c r="A4737" s="7" t="s">
        <v>9385</v>
      </c>
      <c r="B4737" s="7" t="s">
        <v>9341</v>
      </c>
      <c r="C4737" s="7" t="s">
        <v>9386</v>
      </c>
      <c r="D4737" s="2" t="n">
        <v>0</v>
      </c>
      <c r="E4737" s="2" t="n">
        <v>15090.36</v>
      </c>
      <c r="F4737" s="2" t="n">
        <v>15090.36</v>
      </c>
    </row>
    <row r="4738" customFormat="false" ht="12.75" hidden="false" customHeight="false" outlineLevel="2" collapsed="false">
      <c r="A4738" s="7" t="s">
        <v>9387</v>
      </c>
      <c r="B4738" s="7" t="s">
        <v>9341</v>
      </c>
      <c r="C4738" s="7" t="s">
        <v>9388</v>
      </c>
      <c r="D4738" s="2" t="n">
        <v>0</v>
      </c>
      <c r="E4738" s="2" t="n">
        <v>1158.91</v>
      </c>
      <c r="F4738" s="2" t="n">
        <v>1158.91</v>
      </c>
    </row>
    <row r="4739" customFormat="false" ht="12.75" hidden="false" customHeight="false" outlineLevel="2" collapsed="false">
      <c r="A4739" s="7" t="s">
        <v>9389</v>
      </c>
      <c r="B4739" s="7" t="s">
        <v>9341</v>
      </c>
      <c r="C4739" s="7" t="s">
        <v>9390</v>
      </c>
      <c r="D4739" s="2" t="n">
        <v>0</v>
      </c>
      <c r="E4739" s="2" t="n">
        <v>667.28</v>
      </c>
      <c r="F4739" s="2" t="n">
        <v>667.28</v>
      </c>
    </row>
    <row r="4740" customFormat="false" ht="12.75" hidden="false" customHeight="false" outlineLevel="2" collapsed="false">
      <c r="A4740" s="7" t="s">
        <v>9391</v>
      </c>
      <c r="B4740" s="7" t="s">
        <v>9341</v>
      </c>
      <c r="C4740" s="7" t="s">
        <v>9392</v>
      </c>
      <c r="D4740" s="2" t="n">
        <v>0</v>
      </c>
      <c r="E4740" s="2" t="n">
        <v>1182.6</v>
      </c>
      <c r="F4740" s="2" t="n">
        <v>1182.6</v>
      </c>
    </row>
    <row r="4741" customFormat="false" ht="12.75" hidden="false" customHeight="false" outlineLevel="2" collapsed="false">
      <c r="A4741" s="7" t="s">
        <v>9393</v>
      </c>
      <c r="B4741" s="7" t="s">
        <v>9341</v>
      </c>
      <c r="C4741" s="7" t="s">
        <v>9394</v>
      </c>
      <c r="D4741" s="2" t="n">
        <v>0</v>
      </c>
      <c r="E4741" s="2" t="n">
        <v>997.92</v>
      </c>
      <c r="F4741" s="2" t="n">
        <v>997.92</v>
      </c>
    </row>
    <row r="4742" customFormat="false" ht="12.75" hidden="false" customHeight="false" outlineLevel="2" collapsed="false">
      <c r="A4742" s="7" t="s">
        <v>9395</v>
      </c>
      <c r="B4742" s="7" t="s">
        <v>9341</v>
      </c>
      <c r="C4742" s="7" t="s">
        <v>9396</v>
      </c>
      <c r="D4742" s="2" t="n">
        <v>0</v>
      </c>
      <c r="E4742" s="2" t="n">
        <v>896.96</v>
      </c>
      <c r="F4742" s="2" t="n">
        <v>896.96</v>
      </c>
    </row>
    <row r="4743" customFormat="false" ht="12.75" hidden="false" customHeight="false" outlineLevel="2" collapsed="false">
      <c r="A4743" s="7" t="s">
        <v>9397</v>
      </c>
      <c r="B4743" s="7" t="s">
        <v>9341</v>
      </c>
      <c r="C4743" s="7" t="s">
        <v>9398</v>
      </c>
      <c r="D4743" s="2" t="n">
        <v>0</v>
      </c>
      <c r="E4743" s="2" t="n">
        <v>50.73</v>
      </c>
      <c r="F4743" s="2" t="n">
        <v>50.73</v>
      </c>
    </row>
    <row r="4744" customFormat="false" ht="12.75" hidden="false" customHeight="false" outlineLevel="2" collapsed="false">
      <c r="A4744" s="7" t="s">
        <v>9399</v>
      </c>
      <c r="B4744" s="7" t="s">
        <v>9341</v>
      </c>
      <c r="C4744" s="7" t="s">
        <v>9400</v>
      </c>
      <c r="D4744" s="2" t="n">
        <v>0</v>
      </c>
      <c r="E4744" s="2" t="n">
        <v>1555.98</v>
      </c>
      <c r="F4744" s="2" t="n">
        <v>1555.98</v>
      </c>
    </row>
    <row r="4745" customFormat="false" ht="12.75" hidden="false" customHeight="false" outlineLevel="2" collapsed="false">
      <c r="A4745" s="7" t="s">
        <v>9401</v>
      </c>
      <c r="B4745" s="7" t="s">
        <v>9341</v>
      </c>
      <c r="C4745" s="7" t="s">
        <v>9402</v>
      </c>
      <c r="D4745" s="2" t="n">
        <v>0</v>
      </c>
      <c r="E4745" s="2" t="n">
        <v>119.27</v>
      </c>
      <c r="F4745" s="2" t="n">
        <v>119.27</v>
      </c>
    </row>
    <row r="4746" customFormat="false" ht="12.75" hidden="false" customHeight="false" outlineLevel="2" collapsed="false">
      <c r="A4746" s="7" t="s">
        <v>9403</v>
      </c>
      <c r="B4746" s="7" t="s">
        <v>9341</v>
      </c>
      <c r="C4746" s="7" t="s">
        <v>9404</v>
      </c>
      <c r="D4746" s="2" t="n">
        <v>0</v>
      </c>
      <c r="E4746" s="2" t="n">
        <v>130.37</v>
      </c>
      <c r="F4746" s="2" t="n">
        <v>130.37</v>
      </c>
    </row>
    <row r="4747" customFormat="false" ht="12.75" hidden="false" customHeight="false" outlineLevel="2" collapsed="false">
      <c r="A4747" s="7" t="s">
        <v>9405</v>
      </c>
      <c r="B4747" s="7" t="s">
        <v>9341</v>
      </c>
      <c r="C4747" s="7" t="s">
        <v>9406</v>
      </c>
      <c r="D4747" s="2" t="n">
        <v>0</v>
      </c>
      <c r="E4747" s="2" t="n">
        <v>932.43</v>
      </c>
      <c r="F4747" s="2" t="n">
        <v>932.43</v>
      </c>
    </row>
    <row r="4748" customFormat="false" ht="12.75" hidden="false" customHeight="false" outlineLevel="2" collapsed="false">
      <c r="A4748" s="7" t="s">
        <v>9407</v>
      </c>
      <c r="B4748" s="7" t="s">
        <v>9341</v>
      </c>
      <c r="C4748" s="7" t="s">
        <v>9408</v>
      </c>
      <c r="D4748" s="2" t="n">
        <v>0</v>
      </c>
      <c r="E4748" s="2" t="n">
        <v>170329.54</v>
      </c>
      <c r="F4748" s="2" t="n">
        <v>170329.54</v>
      </c>
    </row>
    <row r="4749" customFormat="false" ht="12.75" hidden="false" customHeight="false" outlineLevel="2" collapsed="false">
      <c r="A4749" s="7" t="s">
        <v>9409</v>
      </c>
      <c r="B4749" s="7" t="s">
        <v>9341</v>
      </c>
      <c r="C4749" s="7" t="s">
        <v>9410</v>
      </c>
      <c r="D4749" s="2" t="n">
        <v>0</v>
      </c>
      <c r="E4749" s="2" t="n">
        <v>27435.16</v>
      </c>
      <c r="F4749" s="2" t="n">
        <v>27435.16</v>
      </c>
    </row>
    <row r="4750" customFormat="false" ht="12.75" hidden="false" customHeight="false" outlineLevel="2" collapsed="false">
      <c r="A4750" s="7" t="s">
        <v>9411</v>
      </c>
      <c r="B4750" s="7" t="s">
        <v>9341</v>
      </c>
      <c r="C4750" s="7" t="s">
        <v>9412</v>
      </c>
      <c r="D4750" s="2" t="n">
        <v>573.6</v>
      </c>
      <c r="E4750" s="2" t="n">
        <v>537.6</v>
      </c>
      <c r="F4750" s="2" t="n">
        <v>1111.2</v>
      </c>
    </row>
    <row r="4751" customFormat="false" ht="12.75" hidden="false" customHeight="false" outlineLevel="2" collapsed="false">
      <c r="A4751" s="7" t="s">
        <v>9413</v>
      </c>
      <c r="B4751" s="7" t="s">
        <v>9341</v>
      </c>
      <c r="C4751" s="7" t="s">
        <v>9414</v>
      </c>
      <c r="D4751" s="2" t="n">
        <v>0</v>
      </c>
      <c r="E4751" s="2" t="n">
        <v>28555.66</v>
      </c>
      <c r="F4751" s="2" t="n">
        <v>28555.66</v>
      </c>
    </row>
    <row r="4752" customFormat="false" ht="12.75" hidden="false" customHeight="false" outlineLevel="2" collapsed="false">
      <c r="A4752" s="7" t="s">
        <v>9415</v>
      </c>
      <c r="B4752" s="7" t="s">
        <v>9341</v>
      </c>
      <c r="C4752" s="7" t="s">
        <v>9416</v>
      </c>
      <c r="D4752" s="2" t="n">
        <v>776.13</v>
      </c>
      <c r="E4752" s="2" t="n">
        <v>8008.97</v>
      </c>
      <c r="F4752" s="2" t="n">
        <v>8785.1</v>
      </c>
    </row>
    <row r="4753" customFormat="false" ht="12.75" hidden="false" customHeight="false" outlineLevel="2" collapsed="false">
      <c r="A4753" s="7" t="s">
        <v>9417</v>
      </c>
      <c r="B4753" s="7" t="s">
        <v>9341</v>
      </c>
      <c r="C4753" s="7" t="s">
        <v>9418</v>
      </c>
      <c r="D4753" s="2" t="n">
        <v>0</v>
      </c>
      <c r="E4753" s="2" t="n">
        <v>613.24</v>
      </c>
      <c r="F4753" s="2" t="n">
        <v>613.24</v>
      </c>
    </row>
    <row r="4754" customFormat="false" ht="12.75" hidden="false" customHeight="false" outlineLevel="2" collapsed="false">
      <c r="A4754" s="7" t="s">
        <v>9419</v>
      </c>
      <c r="B4754" s="7" t="s">
        <v>9341</v>
      </c>
      <c r="C4754" s="7" t="s">
        <v>9420</v>
      </c>
      <c r="D4754" s="2" t="n">
        <v>15266.88</v>
      </c>
      <c r="E4754" s="2" t="n">
        <v>5470.66</v>
      </c>
      <c r="F4754" s="2" t="n">
        <v>20737.54</v>
      </c>
    </row>
    <row r="4755" customFormat="false" ht="12.75" hidden="false" customHeight="false" outlineLevel="2" collapsed="false">
      <c r="A4755" s="7" t="s">
        <v>9421</v>
      </c>
      <c r="B4755" s="7" t="s">
        <v>9341</v>
      </c>
      <c r="C4755" s="7" t="s">
        <v>9422</v>
      </c>
      <c r="D4755" s="2" t="n">
        <v>0</v>
      </c>
      <c r="E4755" s="2" t="n">
        <v>2181.01</v>
      </c>
      <c r="F4755" s="2" t="n">
        <v>2181.01</v>
      </c>
    </row>
    <row r="4756" customFormat="false" ht="12.75" hidden="false" customHeight="false" outlineLevel="2" collapsed="false">
      <c r="A4756" s="7" t="s">
        <v>9423</v>
      </c>
      <c r="B4756" s="7" t="s">
        <v>9341</v>
      </c>
      <c r="C4756" s="7" t="s">
        <v>9424</v>
      </c>
      <c r="D4756" s="2" t="n">
        <v>0</v>
      </c>
      <c r="E4756" s="2" t="n">
        <v>14118.18</v>
      </c>
      <c r="F4756" s="2" t="n">
        <v>14118.18</v>
      </c>
    </row>
    <row r="4757" customFormat="false" ht="12.75" hidden="false" customHeight="false" outlineLevel="2" collapsed="false">
      <c r="A4757" s="7" t="s">
        <v>9425</v>
      </c>
      <c r="B4757" s="7" t="s">
        <v>9341</v>
      </c>
      <c r="C4757" s="7" t="s">
        <v>9426</v>
      </c>
      <c r="D4757" s="2" t="n">
        <v>0</v>
      </c>
      <c r="E4757" s="2" t="n">
        <v>823.28</v>
      </c>
      <c r="F4757" s="2" t="n">
        <v>823.28</v>
      </c>
    </row>
    <row r="4758" customFormat="false" ht="12.75" hidden="false" customHeight="false" outlineLevel="2" collapsed="false">
      <c r="A4758" s="7" t="s">
        <v>9427</v>
      </c>
      <c r="B4758" s="7" t="s">
        <v>9341</v>
      </c>
      <c r="C4758" s="7" t="s">
        <v>9428</v>
      </c>
      <c r="D4758" s="2" t="n">
        <v>0</v>
      </c>
      <c r="E4758" s="2" t="n">
        <v>7175.06</v>
      </c>
      <c r="F4758" s="2" t="n">
        <v>7175.06</v>
      </c>
    </row>
    <row r="4759" customFormat="false" ht="12.75" hidden="false" customHeight="false" outlineLevel="2" collapsed="false">
      <c r="A4759" s="7" t="s">
        <v>9429</v>
      </c>
      <c r="B4759" s="7" t="s">
        <v>9341</v>
      </c>
      <c r="C4759" s="7" t="s">
        <v>9430</v>
      </c>
      <c r="D4759" s="2" t="n">
        <v>0</v>
      </c>
      <c r="E4759" s="2" t="n">
        <v>32.4</v>
      </c>
      <c r="F4759" s="2" t="n">
        <v>32.4</v>
      </c>
    </row>
    <row r="4760" customFormat="false" ht="12.75" hidden="false" customHeight="false" outlineLevel="2" collapsed="false">
      <c r="A4760" s="7" t="s">
        <v>9431</v>
      </c>
      <c r="B4760" s="7" t="s">
        <v>9341</v>
      </c>
      <c r="C4760" s="7" t="s">
        <v>9432</v>
      </c>
      <c r="D4760" s="2" t="n">
        <v>0</v>
      </c>
      <c r="E4760" s="2" t="n">
        <v>206.79</v>
      </c>
      <c r="F4760" s="2" t="n">
        <v>206.79</v>
      </c>
    </row>
    <row r="4761" customFormat="false" ht="12.75" hidden="false" customHeight="false" outlineLevel="2" collapsed="false">
      <c r="A4761" s="7" t="s">
        <v>9433</v>
      </c>
      <c r="B4761" s="7" t="s">
        <v>9341</v>
      </c>
      <c r="C4761" s="7" t="s">
        <v>9434</v>
      </c>
      <c r="D4761" s="2" t="n">
        <v>0</v>
      </c>
      <c r="E4761" s="2" t="n">
        <v>1978</v>
      </c>
      <c r="F4761" s="2" t="n">
        <v>1978</v>
      </c>
    </row>
    <row r="4762" customFormat="false" ht="12.75" hidden="false" customHeight="false" outlineLevel="2" collapsed="false">
      <c r="A4762" s="7" t="s">
        <v>9435</v>
      </c>
      <c r="B4762" s="7" t="s">
        <v>9341</v>
      </c>
      <c r="C4762" s="7" t="s">
        <v>9436</v>
      </c>
      <c r="D4762" s="2" t="n">
        <v>0</v>
      </c>
      <c r="E4762" s="2" t="n">
        <v>580.43</v>
      </c>
      <c r="F4762" s="2" t="n">
        <v>580.43</v>
      </c>
    </row>
    <row r="4763" customFormat="false" ht="12.75" hidden="false" customHeight="false" outlineLevel="2" collapsed="false">
      <c r="A4763" s="7" t="s">
        <v>9437</v>
      </c>
      <c r="B4763" s="7" t="s">
        <v>9341</v>
      </c>
      <c r="C4763" s="7" t="s">
        <v>9438</v>
      </c>
      <c r="D4763" s="2" t="n">
        <v>0</v>
      </c>
      <c r="E4763" s="2" t="n">
        <v>741.75</v>
      </c>
      <c r="F4763" s="2" t="n">
        <v>741.75</v>
      </c>
    </row>
    <row r="4764" customFormat="false" ht="12.75" hidden="false" customHeight="false" outlineLevel="2" collapsed="false">
      <c r="A4764" s="7" t="s">
        <v>9439</v>
      </c>
      <c r="B4764" s="7" t="s">
        <v>9341</v>
      </c>
      <c r="C4764" s="7" t="s">
        <v>9440</v>
      </c>
      <c r="D4764" s="2" t="n">
        <v>0</v>
      </c>
      <c r="E4764" s="2" t="n">
        <v>2011.46</v>
      </c>
      <c r="F4764" s="2" t="n">
        <v>2011.46</v>
      </c>
    </row>
    <row r="4765" customFormat="false" ht="12.75" hidden="false" customHeight="false" outlineLevel="2" collapsed="false">
      <c r="A4765" s="7" t="s">
        <v>9441</v>
      </c>
      <c r="B4765" s="7" t="s">
        <v>9341</v>
      </c>
      <c r="C4765" s="7" t="s">
        <v>9442</v>
      </c>
      <c r="D4765" s="2" t="n">
        <v>0</v>
      </c>
      <c r="E4765" s="2" t="n">
        <v>450</v>
      </c>
      <c r="F4765" s="2" t="n">
        <v>450</v>
      </c>
    </row>
    <row r="4766" customFormat="false" ht="12.75" hidden="false" customHeight="false" outlineLevel="2" collapsed="false">
      <c r="A4766" s="7" t="s">
        <v>9443</v>
      </c>
      <c r="B4766" s="7" t="s">
        <v>9341</v>
      </c>
      <c r="C4766" s="7" t="s">
        <v>9444</v>
      </c>
      <c r="D4766" s="2" t="n">
        <v>0</v>
      </c>
      <c r="E4766" s="2" t="n">
        <v>1164.89</v>
      </c>
      <c r="F4766" s="2" t="n">
        <v>1164.89</v>
      </c>
    </row>
    <row r="4767" customFormat="false" ht="12.75" hidden="false" customHeight="false" outlineLevel="2" collapsed="false">
      <c r="A4767" s="7" t="s">
        <v>9445</v>
      </c>
      <c r="B4767" s="7" t="s">
        <v>9341</v>
      </c>
      <c r="C4767" s="7" t="s">
        <v>9446</v>
      </c>
      <c r="D4767" s="2" t="n">
        <v>6626.06</v>
      </c>
      <c r="E4767" s="2" t="n">
        <v>1796.4</v>
      </c>
      <c r="F4767" s="2" t="n">
        <v>8422.46</v>
      </c>
    </row>
    <row r="4768" customFormat="false" ht="12.75" hidden="false" customHeight="false" outlineLevel="2" collapsed="false">
      <c r="A4768" s="7" t="s">
        <v>9447</v>
      </c>
      <c r="B4768" s="7" t="s">
        <v>9341</v>
      </c>
      <c r="C4768" s="7" t="s">
        <v>9448</v>
      </c>
      <c r="D4768" s="2" t="n">
        <v>0</v>
      </c>
      <c r="E4768" s="2" t="n">
        <v>477.32</v>
      </c>
      <c r="F4768" s="2" t="n">
        <v>477.32</v>
      </c>
    </row>
    <row r="4769" customFormat="false" ht="12.75" hidden="false" customHeight="false" outlineLevel="2" collapsed="false">
      <c r="A4769" s="7" t="s">
        <v>9449</v>
      </c>
      <c r="B4769" s="7" t="s">
        <v>9341</v>
      </c>
      <c r="C4769" s="7" t="s">
        <v>9450</v>
      </c>
      <c r="D4769" s="2" t="n">
        <v>0</v>
      </c>
      <c r="E4769" s="2" t="n">
        <v>13658.26</v>
      </c>
      <c r="F4769" s="2" t="n">
        <v>13658.26</v>
      </c>
    </row>
    <row r="4770" customFormat="false" ht="12.75" hidden="false" customHeight="false" outlineLevel="2" collapsed="false">
      <c r="A4770" s="7" t="s">
        <v>9451</v>
      </c>
      <c r="B4770" s="7" t="s">
        <v>9341</v>
      </c>
      <c r="C4770" s="7" t="s">
        <v>9452</v>
      </c>
      <c r="D4770" s="2" t="n">
        <v>0</v>
      </c>
      <c r="E4770" s="2" t="n">
        <v>81.33</v>
      </c>
      <c r="F4770" s="2" t="n">
        <v>81.33</v>
      </c>
    </row>
    <row r="4771" customFormat="false" ht="12.75" hidden="false" customHeight="false" outlineLevel="2" collapsed="false">
      <c r="A4771" s="7" t="s">
        <v>9453</v>
      </c>
      <c r="B4771" s="7" t="s">
        <v>9341</v>
      </c>
      <c r="C4771" s="7" t="s">
        <v>9454</v>
      </c>
      <c r="D4771" s="2" t="n">
        <v>0</v>
      </c>
      <c r="E4771" s="2" t="n">
        <v>1031.85</v>
      </c>
      <c r="F4771" s="2" t="n">
        <v>1031.85</v>
      </c>
    </row>
    <row r="4772" customFormat="false" ht="12.75" hidden="false" customHeight="false" outlineLevel="2" collapsed="false">
      <c r="A4772" s="7" t="s">
        <v>9455</v>
      </c>
      <c r="B4772" s="7" t="s">
        <v>9341</v>
      </c>
      <c r="C4772" s="7" t="s">
        <v>9456</v>
      </c>
      <c r="D4772" s="2" t="n">
        <v>0</v>
      </c>
      <c r="E4772" s="2" t="n">
        <v>405.61</v>
      </c>
      <c r="F4772" s="2" t="n">
        <v>405.61</v>
      </c>
    </row>
    <row r="4773" customFormat="false" ht="12.75" hidden="false" customHeight="false" outlineLevel="2" collapsed="false">
      <c r="A4773" s="7" t="s">
        <v>9457</v>
      </c>
      <c r="B4773" s="7" t="s">
        <v>9341</v>
      </c>
      <c r="C4773" s="7" t="s">
        <v>9458</v>
      </c>
      <c r="D4773" s="2" t="n">
        <v>0</v>
      </c>
      <c r="E4773" s="2" t="n">
        <v>928.62</v>
      </c>
      <c r="F4773" s="2" t="n">
        <v>928.62</v>
      </c>
    </row>
    <row r="4774" customFormat="false" ht="12.75" hidden="false" customHeight="false" outlineLevel="2" collapsed="false">
      <c r="A4774" s="7" t="s">
        <v>9459</v>
      </c>
      <c r="B4774" s="7" t="s">
        <v>9341</v>
      </c>
      <c r="C4774" s="7" t="s">
        <v>9460</v>
      </c>
      <c r="D4774" s="2" t="n">
        <v>0</v>
      </c>
      <c r="E4774" s="2" t="n">
        <v>1188</v>
      </c>
      <c r="F4774" s="2" t="n">
        <v>1188</v>
      </c>
    </row>
    <row r="4775" customFormat="false" ht="12.75" hidden="false" customHeight="false" outlineLevel="2" collapsed="false">
      <c r="A4775" s="7" t="s">
        <v>9461</v>
      </c>
      <c r="B4775" s="7" t="s">
        <v>9341</v>
      </c>
      <c r="C4775" s="7" t="s">
        <v>9462</v>
      </c>
      <c r="D4775" s="2" t="n">
        <v>0</v>
      </c>
      <c r="E4775" s="2" t="n">
        <v>581.74</v>
      </c>
      <c r="F4775" s="2" t="n">
        <v>581.74</v>
      </c>
    </row>
    <row r="4776" customFormat="false" ht="12.75" hidden="false" customHeight="false" outlineLevel="2" collapsed="false">
      <c r="A4776" s="7" t="s">
        <v>9463</v>
      </c>
      <c r="B4776" s="7" t="s">
        <v>9341</v>
      </c>
      <c r="C4776" s="7" t="s">
        <v>9464</v>
      </c>
      <c r="D4776" s="2" t="n">
        <v>0</v>
      </c>
      <c r="E4776" s="2" t="n">
        <v>236.53</v>
      </c>
      <c r="F4776" s="2" t="n">
        <v>236.53</v>
      </c>
    </row>
    <row r="4777" customFormat="false" ht="12.75" hidden="false" customHeight="false" outlineLevel="2" collapsed="false">
      <c r="A4777" s="7" t="s">
        <v>9465</v>
      </c>
      <c r="B4777" s="7" t="s">
        <v>9341</v>
      </c>
      <c r="C4777" s="7" t="s">
        <v>9466</v>
      </c>
      <c r="D4777" s="2" t="n">
        <v>0</v>
      </c>
      <c r="E4777" s="2" t="n">
        <v>14520.26</v>
      </c>
      <c r="F4777" s="2" t="n">
        <v>14520.26</v>
      </c>
    </row>
    <row r="4778" customFormat="false" ht="12.75" hidden="false" customHeight="false" outlineLevel="2" collapsed="false">
      <c r="A4778" s="7" t="s">
        <v>9467</v>
      </c>
      <c r="B4778" s="7" t="s">
        <v>9341</v>
      </c>
      <c r="C4778" s="7" t="s">
        <v>9468</v>
      </c>
      <c r="D4778" s="2" t="n">
        <v>0</v>
      </c>
      <c r="E4778" s="2" t="n">
        <v>1331.09</v>
      </c>
      <c r="F4778" s="2" t="n">
        <v>1331.09</v>
      </c>
    </row>
    <row r="4779" customFormat="false" ht="12.75" hidden="false" customHeight="false" outlineLevel="2" collapsed="false">
      <c r="A4779" s="7" t="s">
        <v>9469</v>
      </c>
      <c r="B4779" s="7" t="s">
        <v>9341</v>
      </c>
      <c r="C4779" s="7" t="s">
        <v>9470</v>
      </c>
      <c r="D4779" s="2" t="n">
        <v>0</v>
      </c>
      <c r="E4779" s="2" t="n">
        <v>163.67</v>
      </c>
      <c r="F4779" s="2" t="n">
        <v>163.67</v>
      </c>
    </row>
    <row r="4780" customFormat="false" ht="12.75" hidden="false" customHeight="false" outlineLevel="2" collapsed="false">
      <c r="A4780" s="7" t="s">
        <v>9471</v>
      </c>
      <c r="B4780" s="7" t="s">
        <v>9341</v>
      </c>
      <c r="C4780" s="7" t="s">
        <v>9472</v>
      </c>
      <c r="D4780" s="2" t="n">
        <v>0</v>
      </c>
      <c r="E4780" s="2" t="n">
        <v>12603.2</v>
      </c>
      <c r="F4780" s="2" t="n">
        <v>12603.2</v>
      </c>
    </row>
    <row r="4781" customFormat="false" ht="12.75" hidden="false" customHeight="false" outlineLevel="2" collapsed="false">
      <c r="A4781" s="7" t="s">
        <v>9473</v>
      </c>
      <c r="B4781" s="7" t="s">
        <v>9341</v>
      </c>
      <c r="C4781" s="7" t="s">
        <v>9474</v>
      </c>
      <c r="D4781" s="2" t="n">
        <v>0</v>
      </c>
      <c r="E4781" s="2" t="n">
        <v>2422.99</v>
      </c>
      <c r="F4781" s="2" t="n">
        <v>2422.99</v>
      </c>
    </row>
    <row r="4782" customFormat="false" ht="12.75" hidden="false" customHeight="false" outlineLevel="2" collapsed="false">
      <c r="A4782" s="7" t="s">
        <v>9475</v>
      </c>
      <c r="B4782" s="7" t="s">
        <v>9341</v>
      </c>
      <c r="C4782" s="7" t="s">
        <v>9476</v>
      </c>
      <c r="D4782" s="2" t="n">
        <v>0</v>
      </c>
      <c r="E4782" s="2" t="n">
        <v>6102.43</v>
      </c>
      <c r="F4782" s="2" t="n">
        <v>6102.43</v>
      </c>
    </row>
    <row r="4783" customFormat="false" ht="12.75" hidden="false" customHeight="false" outlineLevel="2" collapsed="false">
      <c r="A4783" s="7" t="s">
        <v>9477</v>
      </c>
      <c r="B4783" s="7" t="s">
        <v>9341</v>
      </c>
      <c r="C4783" s="7" t="s">
        <v>9478</v>
      </c>
      <c r="D4783" s="2" t="n">
        <v>0</v>
      </c>
      <c r="E4783" s="2" t="n">
        <v>2533.68</v>
      </c>
      <c r="F4783" s="2" t="n">
        <v>2533.68</v>
      </c>
    </row>
    <row r="4784" customFormat="false" ht="12.75" hidden="false" customHeight="false" outlineLevel="2" collapsed="false">
      <c r="A4784" s="7" t="s">
        <v>9479</v>
      </c>
      <c r="B4784" s="7" t="s">
        <v>9341</v>
      </c>
      <c r="C4784" s="7" t="s">
        <v>9480</v>
      </c>
      <c r="D4784" s="2" t="n">
        <v>0</v>
      </c>
      <c r="E4784" s="2" t="n">
        <v>3545.69</v>
      </c>
      <c r="F4784" s="2" t="n">
        <v>3545.69</v>
      </c>
    </row>
    <row r="4785" customFormat="false" ht="12.75" hidden="false" customHeight="false" outlineLevel="2" collapsed="false">
      <c r="A4785" s="7" t="s">
        <v>9481</v>
      </c>
      <c r="B4785" s="7" t="s">
        <v>9341</v>
      </c>
      <c r="C4785" s="7" t="s">
        <v>9482</v>
      </c>
      <c r="D4785" s="2" t="n">
        <v>0</v>
      </c>
      <c r="E4785" s="2" t="n">
        <v>4650.63</v>
      </c>
      <c r="F4785" s="2" t="n">
        <v>4650.63</v>
      </c>
    </row>
    <row r="4786" customFormat="false" ht="12.75" hidden="false" customHeight="false" outlineLevel="2" collapsed="false">
      <c r="A4786" s="7" t="s">
        <v>9483</v>
      </c>
      <c r="B4786" s="7" t="s">
        <v>9341</v>
      </c>
      <c r="C4786" s="7" t="s">
        <v>9484</v>
      </c>
      <c r="D4786" s="2" t="n">
        <v>334590.96</v>
      </c>
      <c r="E4786" s="2" t="n">
        <v>98098</v>
      </c>
      <c r="F4786" s="2" t="n">
        <v>432688.96</v>
      </c>
    </row>
    <row r="4787" customFormat="false" ht="12.75" hidden="false" customHeight="false" outlineLevel="2" collapsed="false">
      <c r="A4787" s="7" t="s">
        <v>9485</v>
      </c>
      <c r="B4787" s="7" t="s">
        <v>9341</v>
      </c>
      <c r="C4787" s="7" t="s">
        <v>9486</v>
      </c>
      <c r="D4787" s="2" t="n">
        <v>0</v>
      </c>
      <c r="E4787" s="2" t="n">
        <v>346.5</v>
      </c>
      <c r="F4787" s="2" t="n">
        <v>346.5</v>
      </c>
    </row>
    <row r="4788" customFormat="false" ht="12.75" hidden="false" customHeight="false" outlineLevel="2" collapsed="false">
      <c r="A4788" s="7" t="s">
        <v>9487</v>
      </c>
      <c r="B4788" s="7" t="s">
        <v>9341</v>
      </c>
      <c r="C4788" s="7" t="s">
        <v>9488</v>
      </c>
      <c r="D4788" s="2" t="n">
        <v>0</v>
      </c>
      <c r="E4788" s="2" t="n">
        <v>1674.4</v>
      </c>
      <c r="F4788" s="2" t="n">
        <v>1674.4</v>
      </c>
    </row>
    <row r="4789" customFormat="false" ht="12.75" hidden="false" customHeight="false" outlineLevel="2" collapsed="false">
      <c r="A4789" s="7" t="s">
        <v>9489</v>
      </c>
      <c r="B4789" s="7" t="s">
        <v>9341</v>
      </c>
      <c r="C4789" s="7" t="s">
        <v>9490</v>
      </c>
      <c r="D4789" s="2" t="n">
        <v>0</v>
      </c>
      <c r="E4789" s="2" t="n">
        <v>667.03</v>
      </c>
      <c r="F4789" s="2" t="n">
        <v>667.03</v>
      </c>
    </row>
    <row r="4790" customFormat="false" ht="12.75" hidden="false" customHeight="false" outlineLevel="2" collapsed="false">
      <c r="A4790" s="7" t="s">
        <v>9491</v>
      </c>
      <c r="B4790" s="7" t="s">
        <v>9341</v>
      </c>
      <c r="C4790" s="7" t="s">
        <v>9492</v>
      </c>
      <c r="D4790" s="2" t="n">
        <v>0</v>
      </c>
      <c r="E4790" s="2" t="n">
        <v>749.52</v>
      </c>
      <c r="F4790" s="2" t="n">
        <v>749.52</v>
      </c>
    </row>
    <row r="4791" customFormat="false" ht="12.75" hidden="false" customHeight="false" outlineLevel="2" collapsed="false">
      <c r="A4791" s="7" t="s">
        <v>9493</v>
      </c>
      <c r="B4791" s="7" t="s">
        <v>9341</v>
      </c>
      <c r="C4791" s="7" t="s">
        <v>9494</v>
      </c>
      <c r="D4791" s="2" t="n">
        <v>191.1</v>
      </c>
      <c r="E4791" s="2" t="n">
        <v>655.2</v>
      </c>
      <c r="F4791" s="2" t="n">
        <v>846.3</v>
      </c>
    </row>
    <row r="4792" customFormat="false" ht="12.75" hidden="false" customHeight="false" outlineLevel="2" collapsed="false">
      <c r="A4792" s="7" t="s">
        <v>9495</v>
      </c>
      <c r="B4792" s="7" t="s">
        <v>9341</v>
      </c>
      <c r="C4792" s="7" t="s">
        <v>9496</v>
      </c>
      <c r="D4792" s="2" t="n">
        <v>0</v>
      </c>
      <c r="E4792" s="2" t="n">
        <v>6900.78</v>
      </c>
      <c r="F4792" s="2" t="n">
        <v>6900.78</v>
      </c>
    </row>
    <row r="4793" customFormat="false" ht="12.75" hidden="false" customHeight="false" outlineLevel="2" collapsed="false">
      <c r="A4793" s="7" t="s">
        <v>9497</v>
      </c>
      <c r="B4793" s="7" t="s">
        <v>9341</v>
      </c>
      <c r="C4793" s="7" t="s">
        <v>9498</v>
      </c>
      <c r="D4793" s="2" t="n">
        <v>0</v>
      </c>
      <c r="E4793" s="2" t="n">
        <v>187.49</v>
      </c>
      <c r="F4793" s="2" t="n">
        <v>187.49</v>
      </c>
    </row>
    <row r="4794" customFormat="false" ht="12.75" hidden="false" customHeight="false" outlineLevel="2" collapsed="false">
      <c r="A4794" s="7" t="s">
        <v>9499</v>
      </c>
      <c r="B4794" s="7" t="s">
        <v>9341</v>
      </c>
      <c r="C4794" s="7" t="s">
        <v>9500</v>
      </c>
      <c r="D4794" s="2" t="n">
        <v>0</v>
      </c>
      <c r="E4794" s="2" t="n">
        <v>153.36</v>
      </c>
      <c r="F4794" s="2" t="n">
        <v>153.36</v>
      </c>
    </row>
    <row r="4795" customFormat="false" ht="12.75" hidden="false" customHeight="false" outlineLevel="2" collapsed="false">
      <c r="A4795" s="7" t="s">
        <v>9501</v>
      </c>
      <c r="B4795" s="7" t="s">
        <v>9341</v>
      </c>
      <c r="C4795" s="7" t="s">
        <v>9502</v>
      </c>
      <c r="D4795" s="2" t="n">
        <v>0</v>
      </c>
      <c r="E4795" s="2" t="n">
        <v>164.62</v>
      </c>
      <c r="F4795" s="2" t="n">
        <v>164.62</v>
      </c>
    </row>
    <row r="4796" customFormat="false" ht="12.75" hidden="false" customHeight="false" outlineLevel="2" collapsed="false">
      <c r="A4796" s="7" t="s">
        <v>9503</v>
      </c>
      <c r="B4796" s="7" t="s">
        <v>9341</v>
      </c>
      <c r="C4796" s="7" t="s">
        <v>9504</v>
      </c>
      <c r="D4796" s="2" t="n">
        <v>0</v>
      </c>
      <c r="E4796" s="2" t="n">
        <v>304</v>
      </c>
      <c r="F4796" s="2" t="n">
        <v>304</v>
      </c>
    </row>
    <row r="4797" customFormat="false" ht="12.75" hidden="false" customHeight="false" outlineLevel="2" collapsed="false">
      <c r="A4797" s="7" t="s">
        <v>9505</v>
      </c>
      <c r="B4797" s="7" t="s">
        <v>9341</v>
      </c>
      <c r="C4797" s="7" t="s">
        <v>9506</v>
      </c>
      <c r="D4797" s="2" t="n">
        <v>0</v>
      </c>
      <c r="E4797" s="2" t="n">
        <v>1200.31</v>
      </c>
      <c r="F4797" s="2" t="n">
        <v>1200.31</v>
      </c>
    </row>
    <row r="4798" customFormat="false" ht="12.75" hidden="false" customHeight="false" outlineLevel="2" collapsed="false">
      <c r="A4798" s="7" t="s">
        <v>9507</v>
      </c>
      <c r="B4798" s="7" t="s">
        <v>9341</v>
      </c>
      <c r="C4798" s="7" t="s">
        <v>9508</v>
      </c>
      <c r="D4798" s="2" t="n">
        <v>0</v>
      </c>
      <c r="E4798" s="2" t="n">
        <v>115.2</v>
      </c>
      <c r="F4798" s="2" t="n">
        <v>115.2</v>
      </c>
    </row>
    <row r="4799" customFormat="false" ht="12.75" hidden="false" customHeight="false" outlineLevel="2" collapsed="false">
      <c r="A4799" s="7" t="s">
        <v>9509</v>
      </c>
      <c r="B4799" s="7" t="s">
        <v>9341</v>
      </c>
      <c r="C4799" s="7" t="s">
        <v>9510</v>
      </c>
      <c r="D4799" s="2" t="n">
        <v>0</v>
      </c>
      <c r="E4799" s="2" t="n">
        <v>600</v>
      </c>
      <c r="F4799" s="2" t="n">
        <v>600</v>
      </c>
    </row>
    <row r="4800" customFormat="false" ht="12.75" hidden="false" customHeight="false" outlineLevel="2" collapsed="false">
      <c r="A4800" s="7" t="s">
        <v>9511</v>
      </c>
      <c r="B4800" s="7" t="s">
        <v>9341</v>
      </c>
      <c r="C4800" s="7" t="s">
        <v>9512</v>
      </c>
      <c r="D4800" s="2" t="n">
        <v>0</v>
      </c>
      <c r="E4800" s="2" t="n">
        <v>8249</v>
      </c>
      <c r="F4800" s="2" t="n">
        <v>8249</v>
      </c>
    </row>
    <row r="4801" customFormat="false" ht="12.75" hidden="false" customHeight="false" outlineLevel="2" collapsed="false">
      <c r="A4801" s="7" t="s">
        <v>9513</v>
      </c>
      <c r="B4801" s="7" t="s">
        <v>9341</v>
      </c>
      <c r="C4801" s="7" t="s">
        <v>9514</v>
      </c>
      <c r="D4801" s="2" t="n">
        <v>0</v>
      </c>
      <c r="E4801" s="2" t="n">
        <v>1016.4</v>
      </c>
      <c r="F4801" s="2" t="n">
        <v>1016.4</v>
      </c>
    </row>
    <row r="4802" customFormat="false" ht="12.75" hidden="false" customHeight="false" outlineLevel="2" collapsed="false">
      <c r="A4802" s="7" t="s">
        <v>9515</v>
      </c>
      <c r="B4802" s="7" t="s">
        <v>9341</v>
      </c>
      <c r="C4802" s="7" t="s">
        <v>9516</v>
      </c>
      <c r="D4802" s="2" t="n">
        <v>0</v>
      </c>
      <c r="E4802" s="2" t="n">
        <v>2015.27</v>
      </c>
      <c r="F4802" s="2" t="n">
        <v>2015.27</v>
      </c>
    </row>
    <row r="4803" customFormat="false" ht="12.75" hidden="false" customHeight="false" outlineLevel="2" collapsed="false">
      <c r="A4803" s="7" t="s">
        <v>9517</v>
      </c>
      <c r="B4803" s="7" t="s">
        <v>9341</v>
      </c>
      <c r="C4803" s="7" t="s">
        <v>9518</v>
      </c>
      <c r="D4803" s="2" t="n">
        <v>0</v>
      </c>
      <c r="E4803" s="2" t="n">
        <v>950.4</v>
      </c>
      <c r="F4803" s="2" t="n">
        <v>950.4</v>
      </c>
    </row>
    <row r="4804" customFormat="false" ht="12.75" hidden="false" customHeight="false" outlineLevel="2" collapsed="false">
      <c r="A4804" s="7" t="s">
        <v>9519</v>
      </c>
      <c r="B4804" s="7" t="s">
        <v>9341</v>
      </c>
      <c r="C4804" s="7" t="s">
        <v>9520</v>
      </c>
      <c r="D4804" s="2" t="n">
        <v>0</v>
      </c>
      <c r="E4804" s="2" t="n">
        <v>1987.2</v>
      </c>
      <c r="F4804" s="2" t="n">
        <v>1987.2</v>
      </c>
    </row>
    <row r="4805" customFormat="false" ht="12.75" hidden="false" customHeight="false" outlineLevel="2" collapsed="false">
      <c r="A4805" s="7" t="s">
        <v>9521</v>
      </c>
      <c r="B4805" s="7" t="s">
        <v>9341</v>
      </c>
      <c r="C4805" s="7" t="s">
        <v>6906</v>
      </c>
      <c r="D4805" s="2" t="n">
        <v>1252.8</v>
      </c>
      <c r="E4805" s="2" t="n">
        <v>2359.8</v>
      </c>
      <c r="F4805" s="2" t="n">
        <v>3612.6</v>
      </c>
    </row>
    <row r="4806" customFormat="false" ht="12.75" hidden="false" customHeight="false" outlineLevel="2" collapsed="false">
      <c r="A4806" s="7" t="s">
        <v>9522</v>
      </c>
      <c r="B4806" s="7" t="s">
        <v>9341</v>
      </c>
      <c r="C4806" s="7" t="s">
        <v>9523</v>
      </c>
      <c r="D4806" s="2" t="n">
        <v>0</v>
      </c>
      <c r="E4806" s="2" t="n">
        <v>2289.6</v>
      </c>
      <c r="F4806" s="2" t="n">
        <v>2289.6</v>
      </c>
    </row>
    <row r="4807" customFormat="false" ht="12.75" hidden="false" customHeight="false" outlineLevel="2" collapsed="false">
      <c r="A4807" s="7" t="s">
        <v>9524</v>
      </c>
      <c r="B4807" s="7" t="s">
        <v>9341</v>
      </c>
      <c r="C4807" s="7" t="s">
        <v>9525</v>
      </c>
      <c r="D4807" s="2" t="n">
        <v>4252.96</v>
      </c>
      <c r="E4807" s="2" t="n">
        <v>0</v>
      </c>
      <c r="F4807" s="2" t="n">
        <v>4252.96</v>
      </c>
    </row>
    <row r="4808" customFormat="false" ht="12.75" hidden="false" customHeight="false" outlineLevel="2" collapsed="false">
      <c r="A4808" s="7" t="s">
        <v>9526</v>
      </c>
      <c r="B4808" s="7" t="s">
        <v>9341</v>
      </c>
      <c r="C4808" s="7" t="s">
        <v>9527</v>
      </c>
      <c r="D4808" s="2" t="n">
        <v>0</v>
      </c>
      <c r="E4808" s="2" t="n">
        <v>3256.2</v>
      </c>
      <c r="F4808" s="2" t="n">
        <v>3256.2</v>
      </c>
    </row>
    <row r="4809" customFormat="false" ht="12.75" hidden="false" customHeight="false" outlineLevel="2" collapsed="false">
      <c r="A4809" s="7" t="s">
        <v>9528</v>
      </c>
      <c r="B4809" s="7" t="s">
        <v>9341</v>
      </c>
      <c r="C4809" s="7" t="s">
        <v>9529</v>
      </c>
      <c r="D4809" s="2" t="n">
        <v>0</v>
      </c>
      <c r="E4809" s="2" t="n">
        <v>477.9</v>
      </c>
      <c r="F4809" s="2" t="n">
        <v>477.9</v>
      </c>
    </row>
    <row r="4810" customFormat="false" ht="12.75" hidden="false" customHeight="false" outlineLevel="2" collapsed="false">
      <c r="A4810" s="7" t="s">
        <v>9530</v>
      </c>
      <c r="B4810" s="7" t="s">
        <v>9341</v>
      </c>
      <c r="C4810" s="7" t="s">
        <v>9531</v>
      </c>
      <c r="D4810" s="2" t="n">
        <v>0</v>
      </c>
      <c r="E4810" s="2" t="n">
        <v>679.5</v>
      </c>
      <c r="F4810" s="2" t="n">
        <v>679.5</v>
      </c>
    </row>
    <row r="4811" customFormat="false" ht="12.75" hidden="false" customHeight="false" outlineLevel="2" collapsed="false">
      <c r="A4811" s="7" t="s">
        <v>9532</v>
      </c>
      <c r="B4811" s="7" t="s">
        <v>9341</v>
      </c>
      <c r="C4811" s="7" t="s">
        <v>9533</v>
      </c>
      <c r="D4811" s="2" t="n">
        <v>0</v>
      </c>
      <c r="E4811" s="2" t="n">
        <v>499.32</v>
      </c>
      <c r="F4811" s="2" t="n">
        <v>499.32</v>
      </c>
    </row>
    <row r="4812" customFormat="false" ht="12.75" hidden="false" customHeight="false" outlineLevel="2" collapsed="false">
      <c r="A4812" s="7" t="s">
        <v>9534</v>
      </c>
      <c r="B4812" s="7" t="s">
        <v>9341</v>
      </c>
      <c r="C4812" s="7" t="s">
        <v>9535</v>
      </c>
      <c r="D4812" s="2" t="n">
        <v>0</v>
      </c>
      <c r="E4812" s="2" t="n">
        <v>2224.91</v>
      </c>
      <c r="F4812" s="2" t="n">
        <v>2224.91</v>
      </c>
    </row>
    <row r="4813" customFormat="false" ht="12.75" hidden="false" customHeight="false" outlineLevel="2" collapsed="false">
      <c r="A4813" s="7" t="s">
        <v>9536</v>
      </c>
      <c r="B4813" s="7" t="s">
        <v>9341</v>
      </c>
      <c r="C4813" s="7" t="s">
        <v>9537</v>
      </c>
      <c r="D4813" s="2" t="n">
        <v>0</v>
      </c>
      <c r="E4813" s="2" t="n">
        <v>1759.5</v>
      </c>
      <c r="F4813" s="2" t="n">
        <v>1759.5</v>
      </c>
    </row>
    <row r="4814" customFormat="false" ht="12.75" hidden="false" customHeight="false" outlineLevel="2" collapsed="false">
      <c r="A4814" s="7" t="s">
        <v>9538</v>
      </c>
      <c r="B4814" s="7" t="s">
        <v>9341</v>
      </c>
      <c r="C4814" s="7" t="s">
        <v>9539</v>
      </c>
      <c r="D4814" s="2" t="n">
        <v>0</v>
      </c>
      <c r="E4814" s="2" t="n">
        <v>217.73</v>
      </c>
      <c r="F4814" s="2" t="n">
        <v>217.73</v>
      </c>
    </row>
    <row r="4815" customFormat="false" ht="12.75" hidden="false" customHeight="false" outlineLevel="2" collapsed="false">
      <c r="A4815" s="7" t="s">
        <v>9540</v>
      </c>
      <c r="B4815" s="7" t="s">
        <v>9341</v>
      </c>
      <c r="C4815" s="7" t="s">
        <v>9541</v>
      </c>
      <c r="D4815" s="2" t="n">
        <v>0</v>
      </c>
      <c r="E4815" s="2" t="n">
        <v>237.6</v>
      </c>
      <c r="F4815" s="2" t="n">
        <v>237.6</v>
      </c>
    </row>
    <row r="4816" customFormat="false" ht="12.75" hidden="false" customHeight="false" outlineLevel="2" collapsed="false">
      <c r="A4816" s="7" t="s">
        <v>9542</v>
      </c>
      <c r="B4816" s="7" t="s">
        <v>9341</v>
      </c>
      <c r="C4816" s="7" t="s">
        <v>9543</v>
      </c>
      <c r="D4816" s="2" t="n">
        <v>314.76</v>
      </c>
      <c r="E4816" s="2" t="n">
        <v>869.19</v>
      </c>
      <c r="F4816" s="2" t="n">
        <v>1183.95</v>
      </c>
    </row>
    <row r="4817" customFormat="false" ht="12.75" hidden="false" customHeight="false" outlineLevel="2" collapsed="false">
      <c r="A4817" s="7" t="s">
        <v>9544</v>
      </c>
      <c r="B4817" s="7" t="s">
        <v>9341</v>
      </c>
      <c r="C4817" s="7" t="s">
        <v>9545</v>
      </c>
      <c r="D4817" s="2" t="n">
        <v>0</v>
      </c>
      <c r="E4817" s="2" t="n">
        <v>1154.66</v>
      </c>
      <c r="F4817" s="2" t="n">
        <v>1154.66</v>
      </c>
    </row>
    <row r="4818" customFormat="false" ht="12.75" hidden="false" customHeight="false" outlineLevel="2" collapsed="false">
      <c r="A4818" s="7" t="s">
        <v>9546</v>
      </c>
      <c r="B4818" s="7" t="s">
        <v>9341</v>
      </c>
      <c r="C4818" s="7" t="s">
        <v>9547</v>
      </c>
      <c r="D4818" s="2" t="n">
        <v>0</v>
      </c>
      <c r="E4818" s="2" t="n">
        <v>653.31</v>
      </c>
      <c r="F4818" s="2" t="n">
        <v>653.31</v>
      </c>
    </row>
    <row r="4819" customFormat="false" ht="12.75" hidden="false" customHeight="false" outlineLevel="2" collapsed="false">
      <c r="A4819" s="7" t="s">
        <v>9548</v>
      </c>
      <c r="B4819" s="7" t="s">
        <v>9341</v>
      </c>
      <c r="C4819" s="7" t="s">
        <v>9549</v>
      </c>
      <c r="D4819" s="2" t="n">
        <v>0</v>
      </c>
      <c r="E4819" s="2" t="n">
        <v>205.36</v>
      </c>
      <c r="F4819" s="2" t="n">
        <v>205.36</v>
      </c>
    </row>
    <row r="4820" customFormat="false" ht="12.75" hidden="false" customHeight="false" outlineLevel="2" collapsed="false">
      <c r="A4820" s="7" t="s">
        <v>9550</v>
      </c>
      <c r="B4820" s="7" t="s">
        <v>9341</v>
      </c>
      <c r="C4820" s="7" t="s">
        <v>9551</v>
      </c>
      <c r="D4820" s="2" t="n">
        <v>0</v>
      </c>
      <c r="E4820" s="2" t="n">
        <v>405.11</v>
      </c>
      <c r="F4820" s="2" t="n">
        <v>405.11</v>
      </c>
    </row>
    <row r="4821" customFormat="false" ht="12.75" hidden="false" customHeight="false" outlineLevel="2" collapsed="false">
      <c r="A4821" s="7" t="s">
        <v>9552</v>
      </c>
      <c r="B4821" s="7" t="s">
        <v>9341</v>
      </c>
      <c r="C4821" s="7" t="s">
        <v>9553</v>
      </c>
      <c r="D4821" s="2" t="n">
        <v>0</v>
      </c>
      <c r="E4821" s="2" t="n">
        <v>196.71</v>
      </c>
      <c r="F4821" s="2" t="n">
        <v>196.71</v>
      </c>
    </row>
    <row r="4822" customFormat="false" ht="12.75" hidden="false" customHeight="false" outlineLevel="2" collapsed="false">
      <c r="A4822" s="7" t="s">
        <v>9554</v>
      </c>
      <c r="B4822" s="7" t="s">
        <v>9341</v>
      </c>
      <c r="C4822" s="7" t="s">
        <v>9555</v>
      </c>
      <c r="D4822" s="2" t="n">
        <v>0</v>
      </c>
      <c r="E4822" s="2" t="n">
        <v>55.8</v>
      </c>
      <c r="F4822" s="2" t="n">
        <v>55.8</v>
      </c>
    </row>
    <row r="4823" customFormat="false" ht="12.75" hidden="false" customHeight="false" outlineLevel="2" collapsed="false">
      <c r="A4823" s="7" t="s">
        <v>9556</v>
      </c>
      <c r="B4823" s="7" t="s">
        <v>9341</v>
      </c>
      <c r="C4823" s="7" t="s">
        <v>9557</v>
      </c>
      <c r="D4823" s="2" t="n">
        <v>0</v>
      </c>
      <c r="E4823" s="2" t="n">
        <v>3674.2</v>
      </c>
      <c r="F4823" s="2" t="n">
        <v>3674.2</v>
      </c>
    </row>
    <row r="4824" customFormat="false" ht="12.75" hidden="false" customHeight="false" outlineLevel="2" collapsed="false">
      <c r="A4824" s="7" t="s">
        <v>9558</v>
      </c>
      <c r="B4824" s="7" t="s">
        <v>9341</v>
      </c>
      <c r="C4824" s="7" t="s">
        <v>9559</v>
      </c>
      <c r="D4824" s="2" t="n">
        <v>0</v>
      </c>
      <c r="E4824" s="2" t="n">
        <v>2597.43</v>
      </c>
      <c r="F4824" s="2" t="n">
        <v>2597.43</v>
      </c>
    </row>
    <row r="4825" customFormat="false" ht="12.75" hidden="false" customHeight="false" outlineLevel="2" collapsed="false">
      <c r="A4825" s="7"/>
      <c r="B4825" s="8" t="str">
        <f aca="false">CONCATENATE(B4824," Total")</f>
        <v>PAG Total</v>
      </c>
      <c r="C4825" s="7"/>
      <c r="D4825" s="9" t="n">
        <f aca="false">SUM(D4715:D4824)</f>
        <v>381975.58</v>
      </c>
      <c r="E4825" s="9" t="n">
        <f aca="false">SUM(E4715:E4824)</f>
        <v>704742.71</v>
      </c>
      <c r="F4825" s="9" t="n">
        <f aca="false">SUM(F4715:F4824)</f>
        <v>1086718.29</v>
      </c>
    </row>
    <row r="4826" customFormat="false" ht="12.75" hidden="false" customHeight="false" outlineLevel="2" collapsed="false">
      <c r="A4826" s="7" t="s">
        <v>9560</v>
      </c>
      <c r="B4826" s="7" t="s">
        <v>9561</v>
      </c>
      <c r="C4826" s="7" t="s">
        <v>9562</v>
      </c>
      <c r="D4826" s="2" t="n">
        <v>0</v>
      </c>
      <c r="E4826" s="2" t="n">
        <v>9859.12</v>
      </c>
      <c r="F4826" s="2" t="n">
        <v>9859.12</v>
      </c>
    </row>
    <row r="4827" customFormat="false" ht="12.75" hidden="false" customHeight="false" outlineLevel="2" collapsed="false">
      <c r="A4827" s="7" t="s">
        <v>9563</v>
      </c>
      <c r="B4827" s="7" t="s">
        <v>9561</v>
      </c>
      <c r="C4827" s="7" t="s">
        <v>9564</v>
      </c>
      <c r="D4827" s="2" t="n">
        <v>0</v>
      </c>
      <c r="E4827" s="2" t="n">
        <v>7200</v>
      </c>
      <c r="F4827" s="2" t="n">
        <v>7200</v>
      </c>
    </row>
    <row r="4828" customFormat="false" ht="12.75" hidden="false" customHeight="false" outlineLevel="2" collapsed="false">
      <c r="A4828" s="7" t="s">
        <v>9565</v>
      </c>
      <c r="B4828" s="7" t="s">
        <v>9561</v>
      </c>
      <c r="C4828" s="7" t="s">
        <v>9566</v>
      </c>
      <c r="D4828" s="2" t="n">
        <v>0</v>
      </c>
      <c r="E4828" s="2" t="n">
        <v>2051.96</v>
      </c>
      <c r="F4828" s="2" t="n">
        <v>2051.96</v>
      </c>
    </row>
    <row r="4829" customFormat="false" ht="12.75" hidden="false" customHeight="false" outlineLevel="2" collapsed="false">
      <c r="A4829" s="7" t="s">
        <v>9567</v>
      </c>
      <c r="B4829" s="7" t="s">
        <v>9561</v>
      </c>
      <c r="C4829" s="7" t="s">
        <v>9568</v>
      </c>
      <c r="D4829" s="2" t="n">
        <v>5663.52</v>
      </c>
      <c r="E4829" s="2" t="n">
        <v>0</v>
      </c>
      <c r="F4829" s="2" t="n">
        <v>5663.52</v>
      </c>
    </row>
    <row r="4830" customFormat="false" ht="12.75" hidden="false" customHeight="false" outlineLevel="2" collapsed="false">
      <c r="A4830" s="7" t="s">
        <v>9569</v>
      </c>
      <c r="B4830" s="7" t="s">
        <v>9561</v>
      </c>
      <c r="C4830" s="7" t="s">
        <v>9570</v>
      </c>
      <c r="D4830" s="2" t="n">
        <v>0</v>
      </c>
      <c r="E4830" s="2" t="n">
        <v>97641.6</v>
      </c>
      <c r="F4830" s="2" t="n">
        <v>97641.6</v>
      </c>
    </row>
    <row r="4831" customFormat="false" ht="12.75" hidden="false" customHeight="false" outlineLevel="2" collapsed="false">
      <c r="A4831" s="7" t="s">
        <v>9571</v>
      </c>
      <c r="B4831" s="7" t="s">
        <v>9561</v>
      </c>
      <c r="C4831" s="7" t="s">
        <v>9572</v>
      </c>
      <c r="D4831" s="2" t="n">
        <v>14607</v>
      </c>
      <c r="E4831" s="2" t="n">
        <v>437.69</v>
      </c>
      <c r="F4831" s="2" t="n">
        <v>15044.69</v>
      </c>
    </row>
    <row r="4832" customFormat="false" ht="12.75" hidden="false" customHeight="false" outlineLevel="2" collapsed="false">
      <c r="A4832" s="7" t="s">
        <v>9573</v>
      </c>
      <c r="B4832" s="7" t="s">
        <v>9561</v>
      </c>
      <c r="C4832" s="7" t="s">
        <v>9574</v>
      </c>
      <c r="D4832" s="2" t="n">
        <v>1062.4</v>
      </c>
      <c r="E4832" s="2" t="n">
        <v>0</v>
      </c>
      <c r="F4832" s="2" t="n">
        <v>1062.4</v>
      </c>
    </row>
    <row r="4833" customFormat="false" ht="12.75" hidden="false" customHeight="false" outlineLevel="2" collapsed="false">
      <c r="A4833" s="7"/>
      <c r="B4833" s="8" t="str">
        <f aca="false">CONCATENATE(B4832," Total")</f>
        <v>PAY Total</v>
      </c>
      <c r="C4833" s="7"/>
      <c r="D4833" s="9" t="n">
        <f aca="false">SUM(D4826:D4832)</f>
        <v>21332.92</v>
      </c>
      <c r="E4833" s="9" t="n">
        <f aca="false">SUM(E4826:E4832)</f>
        <v>117190.37</v>
      </c>
      <c r="F4833" s="9" t="n">
        <f aca="false">SUM(F4826:F4832)</f>
        <v>138523.29</v>
      </c>
    </row>
    <row r="4834" customFormat="false" ht="12.75" hidden="false" customHeight="false" outlineLevel="2" collapsed="false">
      <c r="A4834" s="7" t="s">
        <v>9575</v>
      </c>
      <c r="B4834" s="7" t="s">
        <v>9576</v>
      </c>
      <c r="C4834" s="7" t="s">
        <v>9577</v>
      </c>
      <c r="D4834" s="2" t="n">
        <v>0</v>
      </c>
      <c r="E4834" s="2" t="n">
        <v>26702.12</v>
      </c>
      <c r="F4834" s="2" t="n">
        <v>26702.12</v>
      </c>
    </row>
    <row r="4835" customFormat="false" ht="12.75" hidden="false" customHeight="false" outlineLevel="2" collapsed="false">
      <c r="A4835" s="7"/>
      <c r="B4835" s="8" t="str">
        <f aca="false">CONCATENATE(B4834," Total")</f>
        <v>PRE Total</v>
      </c>
      <c r="C4835" s="7"/>
      <c r="D4835" s="9" t="n">
        <f aca="false">SUM(D4834)</f>
        <v>0</v>
      </c>
      <c r="E4835" s="9" t="n">
        <f aca="false">SUM(E4834)</f>
        <v>26702.12</v>
      </c>
      <c r="F4835" s="9" t="n">
        <f aca="false">SUM(F4834)</f>
        <v>26702.12</v>
      </c>
    </row>
    <row r="4836" customFormat="false" ht="12.75" hidden="false" customHeight="false" outlineLevel="2" collapsed="false">
      <c r="A4836" s="7" t="s">
        <v>9578</v>
      </c>
      <c r="B4836" s="7" t="s">
        <v>9579</v>
      </c>
      <c r="C4836" s="7" t="s">
        <v>9580</v>
      </c>
      <c r="D4836" s="2" t="n">
        <v>0</v>
      </c>
      <c r="E4836" s="2" t="n">
        <v>694479.09</v>
      </c>
      <c r="F4836" s="2" t="n">
        <v>694479.09</v>
      </c>
    </row>
    <row r="4837" customFormat="false" ht="12.75" hidden="false" customHeight="false" outlineLevel="2" collapsed="false">
      <c r="A4837" s="7" t="s">
        <v>9581</v>
      </c>
      <c r="B4837" s="7" t="s">
        <v>9579</v>
      </c>
      <c r="C4837" s="7" t="s">
        <v>9582</v>
      </c>
      <c r="D4837" s="2" t="n">
        <v>3448889.25</v>
      </c>
      <c r="E4837" s="2" t="n">
        <v>2763625.59</v>
      </c>
      <c r="F4837" s="2" t="n">
        <v>6212514.84</v>
      </c>
    </row>
    <row r="4838" customFormat="false" ht="12.75" hidden="false" customHeight="false" outlineLevel="2" collapsed="false">
      <c r="A4838" s="7" t="s">
        <v>9583</v>
      </c>
      <c r="B4838" s="7" t="s">
        <v>9579</v>
      </c>
      <c r="C4838" s="7" t="s">
        <v>9584</v>
      </c>
      <c r="D4838" s="2" t="n">
        <v>0</v>
      </c>
      <c r="E4838" s="2" t="n">
        <v>30601.6</v>
      </c>
      <c r="F4838" s="2" t="n">
        <v>30601.6</v>
      </c>
    </row>
    <row r="4839" customFormat="false" ht="12.75" hidden="false" customHeight="false" outlineLevel="2" collapsed="false">
      <c r="A4839" s="7" t="s">
        <v>9585</v>
      </c>
      <c r="B4839" s="7" t="s">
        <v>9579</v>
      </c>
      <c r="C4839" s="7" t="s">
        <v>9586</v>
      </c>
      <c r="D4839" s="2" t="n">
        <v>0</v>
      </c>
      <c r="E4839" s="2" t="n">
        <v>109970.4</v>
      </c>
      <c r="F4839" s="2" t="n">
        <v>109970.4</v>
      </c>
    </row>
    <row r="4840" customFormat="false" ht="12.75" hidden="false" customHeight="false" outlineLevel="2" collapsed="false">
      <c r="A4840" s="7" t="s">
        <v>9587</v>
      </c>
      <c r="B4840" s="7" t="s">
        <v>9579</v>
      </c>
      <c r="C4840" s="7" t="s">
        <v>9588</v>
      </c>
      <c r="D4840" s="2" t="n">
        <v>25619.84</v>
      </c>
      <c r="E4840" s="2" t="n">
        <v>25891.72</v>
      </c>
      <c r="F4840" s="2" t="n">
        <v>51511.56</v>
      </c>
    </row>
    <row r="4841" customFormat="false" ht="12.75" hidden="false" customHeight="false" outlineLevel="2" collapsed="false">
      <c r="A4841" s="7" t="s">
        <v>9589</v>
      </c>
      <c r="B4841" s="7" t="s">
        <v>9579</v>
      </c>
      <c r="C4841" s="7" t="s">
        <v>9590</v>
      </c>
      <c r="D4841" s="2" t="n">
        <v>0</v>
      </c>
      <c r="E4841" s="2" t="n">
        <v>6846.7</v>
      </c>
      <c r="F4841" s="2" t="n">
        <v>6846.7</v>
      </c>
    </row>
    <row r="4842" customFormat="false" ht="12.75" hidden="false" customHeight="false" outlineLevel="2" collapsed="false">
      <c r="A4842" s="7" t="s">
        <v>9591</v>
      </c>
      <c r="B4842" s="7" t="s">
        <v>9579</v>
      </c>
      <c r="C4842" s="7" t="s">
        <v>9592</v>
      </c>
      <c r="D4842" s="2" t="n">
        <v>0</v>
      </c>
      <c r="E4842" s="2" t="n">
        <v>1211.98</v>
      </c>
      <c r="F4842" s="2" t="n">
        <v>1211.98</v>
      </c>
    </row>
    <row r="4843" customFormat="false" ht="12.75" hidden="false" customHeight="false" outlineLevel="2" collapsed="false">
      <c r="A4843" s="7" t="s">
        <v>9593</v>
      </c>
      <c r="B4843" s="7" t="s">
        <v>9579</v>
      </c>
      <c r="C4843" s="7" t="s">
        <v>9594</v>
      </c>
      <c r="D4843" s="2" t="n">
        <v>98661.4</v>
      </c>
      <c r="E4843" s="2" t="n">
        <v>490077.28</v>
      </c>
      <c r="F4843" s="2" t="n">
        <v>588738.68</v>
      </c>
    </row>
    <row r="4844" customFormat="false" ht="12.75" hidden="false" customHeight="false" outlineLevel="2" collapsed="false">
      <c r="A4844" s="7" t="s">
        <v>9595</v>
      </c>
      <c r="B4844" s="7" t="s">
        <v>9579</v>
      </c>
      <c r="C4844" s="7" t="s">
        <v>9596</v>
      </c>
      <c r="D4844" s="2" t="n">
        <v>270</v>
      </c>
      <c r="E4844" s="2" t="n">
        <v>0</v>
      </c>
      <c r="F4844" s="2" t="n">
        <v>270</v>
      </c>
    </row>
    <row r="4845" customFormat="false" ht="12.75" hidden="false" customHeight="false" outlineLevel="2" collapsed="false">
      <c r="A4845" s="7" t="s">
        <v>9597</v>
      </c>
      <c r="B4845" s="7" t="s">
        <v>9579</v>
      </c>
      <c r="C4845" s="7" t="s">
        <v>9598</v>
      </c>
      <c r="D4845" s="2" t="n">
        <v>767.69</v>
      </c>
      <c r="E4845" s="2" t="n">
        <v>42249.26</v>
      </c>
      <c r="F4845" s="2" t="n">
        <v>43016.95</v>
      </c>
    </row>
    <row r="4846" customFormat="false" ht="12.75" hidden="false" customHeight="false" outlineLevel="2" collapsed="false">
      <c r="A4846" s="7" t="s">
        <v>9599</v>
      </c>
      <c r="B4846" s="7" t="s">
        <v>9579</v>
      </c>
      <c r="C4846" s="7" t="s">
        <v>9600</v>
      </c>
      <c r="D4846" s="2" t="n">
        <v>18774</v>
      </c>
      <c r="E4846" s="2" t="n">
        <v>0</v>
      </c>
      <c r="F4846" s="2" t="n">
        <v>18774</v>
      </c>
    </row>
    <row r="4847" customFormat="false" ht="12.75" hidden="false" customHeight="false" outlineLevel="2" collapsed="false">
      <c r="A4847" s="7" t="s">
        <v>9601</v>
      </c>
      <c r="B4847" s="7" t="s">
        <v>9579</v>
      </c>
      <c r="C4847" s="7" t="s">
        <v>9602</v>
      </c>
      <c r="D4847" s="2" t="n">
        <v>0</v>
      </c>
      <c r="E4847" s="2" t="n">
        <v>2254.89</v>
      </c>
      <c r="F4847" s="2" t="n">
        <v>2254.89</v>
      </c>
    </row>
    <row r="4848" customFormat="false" ht="12.75" hidden="false" customHeight="false" outlineLevel="2" collapsed="false">
      <c r="A4848" s="7" t="s">
        <v>9603</v>
      </c>
      <c r="B4848" s="7" t="s">
        <v>9579</v>
      </c>
      <c r="C4848" s="7" t="s">
        <v>9604</v>
      </c>
      <c r="D4848" s="2" t="n">
        <v>13080</v>
      </c>
      <c r="E4848" s="2" t="n">
        <v>47303.8</v>
      </c>
      <c r="F4848" s="2" t="n">
        <v>60383.8</v>
      </c>
    </row>
    <row r="4849" customFormat="false" ht="12.75" hidden="false" customHeight="false" outlineLevel="2" collapsed="false">
      <c r="A4849" s="7" t="s">
        <v>9605</v>
      </c>
      <c r="B4849" s="7" t="s">
        <v>9579</v>
      </c>
      <c r="C4849" s="7" t="s">
        <v>9606</v>
      </c>
      <c r="D4849" s="2" t="n">
        <v>0</v>
      </c>
      <c r="E4849" s="2" t="n">
        <v>5465.63</v>
      </c>
      <c r="F4849" s="2" t="n">
        <v>5465.63</v>
      </c>
    </row>
    <row r="4850" customFormat="false" ht="12.75" hidden="false" customHeight="false" outlineLevel="2" collapsed="false">
      <c r="A4850" s="7" t="s">
        <v>9607</v>
      </c>
      <c r="B4850" s="7" t="s">
        <v>9579</v>
      </c>
      <c r="C4850" s="7" t="s">
        <v>9608</v>
      </c>
      <c r="D4850" s="2" t="n">
        <v>211629.9</v>
      </c>
      <c r="E4850" s="2" t="n">
        <v>344290.84</v>
      </c>
      <c r="F4850" s="2" t="n">
        <v>555920.74</v>
      </c>
    </row>
    <row r="4851" customFormat="false" ht="12.75" hidden="false" customHeight="false" outlineLevel="2" collapsed="false">
      <c r="A4851" s="7" t="s">
        <v>9609</v>
      </c>
      <c r="B4851" s="7" t="s">
        <v>9579</v>
      </c>
      <c r="C4851" s="7" t="s">
        <v>9610</v>
      </c>
      <c r="D4851" s="2" t="n">
        <v>32038.02</v>
      </c>
      <c r="E4851" s="2" t="n">
        <v>1760</v>
      </c>
      <c r="F4851" s="2" t="n">
        <v>33798.02</v>
      </c>
    </row>
    <row r="4852" customFormat="false" ht="12.75" hidden="false" customHeight="false" outlineLevel="2" collapsed="false">
      <c r="A4852" s="7" t="s">
        <v>9611</v>
      </c>
      <c r="B4852" s="7" t="s">
        <v>9579</v>
      </c>
      <c r="C4852" s="7" t="s">
        <v>5351</v>
      </c>
      <c r="D4852" s="2" t="n">
        <v>0</v>
      </c>
      <c r="E4852" s="2" t="n">
        <v>44518.4</v>
      </c>
      <c r="F4852" s="2" t="n">
        <v>44518.4</v>
      </c>
    </row>
    <row r="4853" customFormat="false" ht="12.75" hidden="false" customHeight="false" outlineLevel="2" collapsed="false">
      <c r="A4853" s="7" t="s">
        <v>9612</v>
      </c>
      <c r="B4853" s="7" t="s">
        <v>9579</v>
      </c>
      <c r="C4853" s="7" t="s">
        <v>9613</v>
      </c>
      <c r="D4853" s="2" t="n">
        <v>50287.14</v>
      </c>
      <c r="E4853" s="2" t="n">
        <v>0</v>
      </c>
      <c r="F4853" s="2" t="n">
        <v>50287.14</v>
      </c>
    </row>
    <row r="4854" customFormat="false" ht="12.75" hidden="false" customHeight="false" outlineLevel="2" collapsed="false">
      <c r="A4854" s="7" t="s">
        <v>9614</v>
      </c>
      <c r="B4854" s="7" t="s">
        <v>9579</v>
      </c>
      <c r="C4854" s="7" t="s">
        <v>9615</v>
      </c>
      <c r="D4854" s="2" t="n">
        <v>0</v>
      </c>
      <c r="E4854" s="2" t="n">
        <v>6760</v>
      </c>
      <c r="F4854" s="2" t="n">
        <v>6760</v>
      </c>
    </row>
    <row r="4855" customFormat="false" ht="12.75" hidden="false" customHeight="false" outlineLevel="2" collapsed="false">
      <c r="A4855" s="7" t="s">
        <v>9616</v>
      </c>
      <c r="B4855" s="7" t="s">
        <v>9579</v>
      </c>
      <c r="C4855" s="7" t="s">
        <v>9617</v>
      </c>
      <c r="D4855" s="2" t="n">
        <v>70776.5</v>
      </c>
      <c r="E4855" s="2" t="n">
        <v>138720.25</v>
      </c>
      <c r="F4855" s="2" t="n">
        <v>209496.75</v>
      </c>
    </row>
    <row r="4856" customFormat="false" ht="12.75" hidden="false" customHeight="false" outlineLevel="2" collapsed="false">
      <c r="A4856" s="7" t="s">
        <v>9618</v>
      </c>
      <c r="B4856" s="7" t="s">
        <v>9579</v>
      </c>
      <c r="C4856" s="7" t="s">
        <v>9619</v>
      </c>
      <c r="D4856" s="2" t="n">
        <v>0</v>
      </c>
      <c r="E4856" s="2" t="n">
        <v>657.24</v>
      </c>
      <c r="F4856" s="2" t="n">
        <v>657.24</v>
      </c>
    </row>
    <row r="4857" customFormat="false" ht="12.75" hidden="false" customHeight="false" outlineLevel="2" collapsed="false">
      <c r="A4857" s="7" t="s">
        <v>9620</v>
      </c>
      <c r="B4857" s="7" t="s">
        <v>9579</v>
      </c>
      <c r="C4857" s="7" t="s">
        <v>9621</v>
      </c>
      <c r="D4857" s="2" t="n">
        <v>0</v>
      </c>
      <c r="E4857" s="2" t="n">
        <v>14114.34</v>
      </c>
      <c r="F4857" s="2" t="n">
        <v>14114.34</v>
      </c>
    </row>
    <row r="4858" customFormat="false" ht="12.75" hidden="false" customHeight="false" outlineLevel="2" collapsed="false">
      <c r="A4858" s="7" t="s">
        <v>9622</v>
      </c>
      <c r="B4858" s="7" t="s">
        <v>9579</v>
      </c>
      <c r="C4858" s="7" t="s">
        <v>9623</v>
      </c>
      <c r="D4858" s="2" t="n">
        <v>2995.49</v>
      </c>
      <c r="E4858" s="2" t="n">
        <v>135997.86</v>
      </c>
      <c r="F4858" s="2" t="n">
        <v>138993.35</v>
      </c>
    </row>
    <row r="4859" customFormat="false" ht="12.75" hidden="false" customHeight="false" outlineLevel="2" collapsed="false">
      <c r="A4859" s="7" t="s">
        <v>9624</v>
      </c>
      <c r="B4859" s="7" t="s">
        <v>9579</v>
      </c>
      <c r="C4859" s="7" t="s">
        <v>9625</v>
      </c>
      <c r="D4859" s="2" t="n">
        <v>72943.64</v>
      </c>
      <c r="E4859" s="2" t="n">
        <v>123166.2</v>
      </c>
      <c r="F4859" s="2" t="n">
        <v>196109.84</v>
      </c>
    </row>
    <row r="4860" customFormat="false" ht="12.75" hidden="false" customHeight="false" outlineLevel="2" collapsed="false">
      <c r="A4860" s="7" t="s">
        <v>9626</v>
      </c>
      <c r="B4860" s="7" t="s">
        <v>9579</v>
      </c>
      <c r="C4860" s="7" t="s">
        <v>9627</v>
      </c>
      <c r="D4860" s="2" t="n">
        <v>0</v>
      </c>
      <c r="E4860" s="2" t="n">
        <v>2060</v>
      </c>
      <c r="F4860" s="2" t="n">
        <v>2060</v>
      </c>
    </row>
    <row r="4861" customFormat="false" ht="12.75" hidden="false" customHeight="false" outlineLevel="2" collapsed="false">
      <c r="A4861" s="7" t="s">
        <v>9628</v>
      </c>
      <c r="B4861" s="7" t="s">
        <v>9579</v>
      </c>
      <c r="C4861" s="7" t="s">
        <v>9629</v>
      </c>
      <c r="D4861" s="2" t="n">
        <v>0</v>
      </c>
      <c r="E4861" s="2" t="n">
        <v>1030</v>
      </c>
      <c r="F4861" s="2" t="n">
        <v>1030</v>
      </c>
    </row>
    <row r="4862" customFormat="false" ht="12.75" hidden="false" customHeight="false" outlineLevel="2" collapsed="false">
      <c r="A4862" s="7" t="s">
        <v>9630</v>
      </c>
      <c r="B4862" s="7" t="s">
        <v>9579</v>
      </c>
      <c r="C4862" s="7" t="s">
        <v>9631</v>
      </c>
      <c r="D4862" s="2" t="n">
        <v>34969.8</v>
      </c>
      <c r="E4862" s="2" t="n">
        <v>0</v>
      </c>
      <c r="F4862" s="2" t="n">
        <v>34969.8</v>
      </c>
    </row>
    <row r="4863" customFormat="false" ht="12.75" hidden="false" customHeight="false" outlineLevel="2" collapsed="false">
      <c r="A4863" s="7" t="s">
        <v>9632</v>
      </c>
      <c r="B4863" s="7" t="s">
        <v>9579</v>
      </c>
      <c r="C4863" s="7" t="s">
        <v>9633</v>
      </c>
      <c r="D4863" s="2" t="n">
        <v>0</v>
      </c>
      <c r="E4863" s="2" t="n">
        <v>28937.6</v>
      </c>
      <c r="F4863" s="2" t="n">
        <v>28937.6</v>
      </c>
    </row>
    <row r="4864" customFormat="false" ht="12.75" hidden="false" customHeight="false" outlineLevel="2" collapsed="false">
      <c r="A4864" s="7" t="s">
        <v>9634</v>
      </c>
      <c r="B4864" s="7" t="s">
        <v>9579</v>
      </c>
      <c r="C4864" s="7" t="s">
        <v>9635</v>
      </c>
      <c r="D4864" s="2" t="n">
        <v>177627</v>
      </c>
      <c r="E4864" s="2" t="n">
        <v>94302</v>
      </c>
      <c r="F4864" s="2" t="n">
        <v>271929</v>
      </c>
    </row>
    <row r="4865" customFormat="false" ht="12.75" hidden="false" customHeight="false" outlineLevel="2" collapsed="false">
      <c r="A4865" s="7" t="s">
        <v>9636</v>
      </c>
      <c r="B4865" s="7" t="s">
        <v>9579</v>
      </c>
      <c r="C4865" s="7" t="s">
        <v>9637</v>
      </c>
      <c r="D4865" s="2" t="n">
        <v>76707.8</v>
      </c>
      <c r="E4865" s="2" t="n">
        <v>469800</v>
      </c>
      <c r="F4865" s="2" t="n">
        <v>546507.8</v>
      </c>
    </row>
    <row r="4866" customFormat="false" ht="12.75" hidden="false" customHeight="false" outlineLevel="2" collapsed="false">
      <c r="A4866" s="7" t="s">
        <v>9638</v>
      </c>
      <c r="B4866" s="7" t="s">
        <v>9579</v>
      </c>
      <c r="C4866" s="7" t="s">
        <v>9639</v>
      </c>
      <c r="D4866" s="2" t="n">
        <v>0</v>
      </c>
      <c r="E4866" s="2" t="n">
        <v>187564.09</v>
      </c>
      <c r="F4866" s="2" t="n">
        <v>187564.09</v>
      </c>
    </row>
    <row r="4867" customFormat="false" ht="12.75" hidden="false" customHeight="false" outlineLevel="2" collapsed="false">
      <c r="A4867" s="7" t="s">
        <v>9640</v>
      </c>
      <c r="B4867" s="7" t="s">
        <v>9579</v>
      </c>
      <c r="C4867" s="7" t="s">
        <v>9641</v>
      </c>
      <c r="D4867" s="2" t="n">
        <v>205819.43</v>
      </c>
      <c r="E4867" s="2" t="n">
        <v>0</v>
      </c>
      <c r="F4867" s="2" t="n">
        <v>205819.43</v>
      </c>
    </row>
    <row r="4868" customFormat="false" ht="12.75" hidden="false" customHeight="false" outlineLevel="2" collapsed="false">
      <c r="A4868" s="7" t="s">
        <v>9642</v>
      </c>
      <c r="B4868" s="7" t="s">
        <v>9579</v>
      </c>
      <c r="C4868" s="7" t="s">
        <v>9643</v>
      </c>
      <c r="D4868" s="2" t="n">
        <v>0</v>
      </c>
      <c r="E4868" s="2" t="n">
        <v>69767.42</v>
      </c>
      <c r="F4868" s="2" t="n">
        <v>69767.42</v>
      </c>
    </row>
    <row r="4869" customFormat="false" ht="12.75" hidden="false" customHeight="false" outlineLevel="2" collapsed="false">
      <c r="A4869" s="7" t="s">
        <v>9644</v>
      </c>
      <c r="B4869" s="7" t="s">
        <v>9579</v>
      </c>
      <c r="C4869" s="7" t="s">
        <v>9645</v>
      </c>
      <c r="D4869" s="2" t="n">
        <v>0</v>
      </c>
      <c r="E4869" s="2" t="n">
        <v>47168.55</v>
      </c>
      <c r="F4869" s="2" t="n">
        <v>47168.55</v>
      </c>
    </row>
    <row r="4870" customFormat="false" ht="12.75" hidden="false" customHeight="false" outlineLevel="2" collapsed="false">
      <c r="A4870" s="7" t="s">
        <v>9646</v>
      </c>
      <c r="B4870" s="7" t="s">
        <v>9579</v>
      </c>
      <c r="C4870" s="7" t="s">
        <v>9647</v>
      </c>
      <c r="D4870" s="2" t="n">
        <v>0</v>
      </c>
      <c r="E4870" s="2" t="n">
        <v>540</v>
      </c>
      <c r="F4870" s="2" t="n">
        <v>540</v>
      </c>
    </row>
    <row r="4871" customFormat="false" ht="12.75" hidden="false" customHeight="false" outlineLevel="2" collapsed="false">
      <c r="A4871" s="7" t="s">
        <v>9648</v>
      </c>
      <c r="B4871" s="7" t="s">
        <v>9579</v>
      </c>
      <c r="C4871" s="7" t="s">
        <v>9649</v>
      </c>
      <c r="D4871" s="2" t="n">
        <v>40736.86</v>
      </c>
      <c r="E4871" s="2" t="n">
        <v>0</v>
      </c>
      <c r="F4871" s="2" t="n">
        <v>40736.86</v>
      </c>
    </row>
    <row r="4872" customFormat="false" ht="12.75" hidden="false" customHeight="false" outlineLevel="2" collapsed="false">
      <c r="A4872" s="7" t="s">
        <v>9650</v>
      </c>
      <c r="B4872" s="7" t="s">
        <v>9579</v>
      </c>
      <c r="C4872" s="7" t="s">
        <v>9651</v>
      </c>
      <c r="D4872" s="2" t="n">
        <v>9794.55</v>
      </c>
      <c r="E4872" s="2" t="n">
        <v>0</v>
      </c>
      <c r="F4872" s="2" t="n">
        <v>9794.55</v>
      </c>
    </row>
    <row r="4873" customFormat="false" ht="12.75" hidden="false" customHeight="false" outlineLevel="2" collapsed="false">
      <c r="A4873" s="7" t="s">
        <v>9652</v>
      </c>
      <c r="B4873" s="7" t="s">
        <v>9579</v>
      </c>
      <c r="C4873" s="7" t="s">
        <v>9653</v>
      </c>
      <c r="D4873" s="2" t="n">
        <v>0</v>
      </c>
      <c r="E4873" s="2" t="n">
        <v>198400.8</v>
      </c>
      <c r="F4873" s="2" t="n">
        <v>198400.8</v>
      </c>
    </row>
    <row r="4874" customFormat="false" ht="12.75" hidden="false" customHeight="false" outlineLevel="2" collapsed="false">
      <c r="A4874" s="7" t="s">
        <v>9654</v>
      </c>
      <c r="B4874" s="7" t="s">
        <v>9579</v>
      </c>
      <c r="C4874" s="7" t="s">
        <v>9655</v>
      </c>
      <c r="D4874" s="2" t="n">
        <v>0</v>
      </c>
      <c r="E4874" s="2" t="n">
        <v>38938.9</v>
      </c>
      <c r="F4874" s="2" t="n">
        <v>38938.9</v>
      </c>
    </row>
    <row r="4875" customFormat="false" ht="12.75" hidden="false" customHeight="false" outlineLevel="2" collapsed="false">
      <c r="A4875" s="7" t="s">
        <v>9656</v>
      </c>
      <c r="B4875" s="7" t="s">
        <v>9579</v>
      </c>
      <c r="C4875" s="7" t="s">
        <v>9657</v>
      </c>
      <c r="D4875" s="2" t="n">
        <v>0</v>
      </c>
      <c r="E4875" s="2" t="n">
        <v>10557</v>
      </c>
      <c r="F4875" s="2" t="n">
        <v>10557</v>
      </c>
    </row>
    <row r="4876" customFormat="false" ht="12.75" hidden="false" customHeight="false" outlineLevel="2" collapsed="false">
      <c r="A4876" s="7" t="s">
        <v>9658</v>
      </c>
      <c r="B4876" s="7" t="s">
        <v>9579</v>
      </c>
      <c r="C4876" s="7" t="s">
        <v>9659</v>
      </c>
      <c r="D4876" s="2" t="n">
        <v>0</v>
      </c>
      <c r="E4876" s="2" t="n">
        <v>21060</v>
      </c>
      <c r="F4876" s="2" t="n">
        <v>21060</v>
      </c>
    </row>
    <row r="4877" customFormat="false" ht="12.75" hidden="false" customHeight="false" outlineLevel="2" collapsed="false">
      <c r="A4877" s="7" t="s">
        <v>9660</v>
      </c>
      <c r="B4877" s="7" t="s">
        <v>9579</v>
      </c>
      <c r="C4877" s="7" t="s">
        <v>9661</v>
      </c>
      <c r="D4877" s="2" t="n">
        <v>0</v>
      </c>
      <c r="E4877" s="2" t="n">
        <v>24506.1</v>
      </c>
      <c r="F4877" s="2" t="n">
        <v>24506.1</v>
      </c>
    </row>
    <row r="4878" customFormat="false" ht="12.75" hidden="false" customHeight="false" outlineLevel="2" collapsed="false">
      <c r="A4878" s="7" t="s">
        <v>9662</v>
      </c>
      <c r="B4878" s="7" t="s">
        <v>9579</v>
      </c>
      <c r="C4878" s="7" t="s">
        <v>9663</v>
      </c>
      <c r="D4878" s="2" t="n">
        <v>0</v>
      </c>
      <c r="E4878" s="2" t="n">
        <v>8985.69</v>
      </c>
      <c r="F4878" s="2" t="n">
        <v>8985.69</v>
      </c>
    </row>
    <row r="4879" customFormat="false" ht="12.75" hidden="false" customHeight="false" outlineLevel="2" collapsed="false">
      <c r="A4879" s="7" t="s">
        <v>9664</v>
      </c>
      <c r="B4879" s="7" t="s">
        <v>9579</v>
      </c>
      <c r="C4879" s="7" t="s">
        <v>9665</v>
      </c>
      <c r="D4879" s="2" t="n">
        <v>1560</v>
      </c>
      <c r="E4879" s="2" t="n">
        <v>0</v>
      </c>
      <c r="F4879" s="2" t="n">
        <v>1560</v>
      </c>
    </row>
    <row r="4880" customFormat="false" ht="12.75" hidden="false" customHeight="false" outlineLevel="2" collapsed="false">
      <c r="A4880" s="7" t="s">
        <v>9666</v>
      </c>
      <c r="B4880" s="7" t="s">
        <v>9579</v>
      </c>
      <c r="C4880" s="7" t="s">
        <v>9667</v>
      </c>
      <c r="D4880" s="2" t="n">
        <v>0</v>
      </c>
      <c r="E4880" s="2" t="n">
        <v>8982</v>
      </c>
      <c r="F4880" s="2" t="n">
        <v>8982</v>
      </c>
    </row>
    <row r="4881" customFormat="false" ht="12.75" hidden="false" customHeight="false" outlineLevel="2" collapsed="false">
      <c r="A4881" s="7" t="s">
        <v>9668</v>
      </c>
      <c r="B4881" s="7" t="s">
        <v>9579</v>
      </c>
      <c r="C4881" s="7" t="s">
        <v>9669</v>
      </c>
      <c r="D4881" s="2" t="n">
        <v>2023</v>
      </c>
      <c r="E4881" s="2" t="n">
        <v>0</v>
      </c>
      <c r="F4881" s="2" t="n">
        <v>2023</v>
      </c>
    </row>
    <row r="4882" customFormat="false" ht="12.75" hidden="false" customHeight="false" outlineLevel="2" collapsed="false">
      <c r="A4882" s="7" t="s">
        <v>9670</v>
      </c>
      <c r="B4882" s="7" t="s">
        <v>9579</v>
      </c>
      <c r="C4882" s="7" t="s">
        <v>9671</v>
      </c>
      <c r="D4882" s="2" t="n">
        <v>0</v>
      </c>
      <c r="E4882" s="2" t="n">
        <v>1987.2</v>
      </c>
      <c r="F4882" s="2" t="n">
        <v>1987.2</v>
      </c>
    </row>
    <row r="4883" customFormat="false" ht="12.75" hidden="false" customHeight="false" outlineLevel="2" collapsed="false">
      <c r="A4883" s="7" t="s">
        <v>9672</v>
      </c>
      <c r="B4883" s="7" t="s">
        <v>9579</v>
      </c>
      <c r="C4883" s="7" t="s">
        <v>9673</v>
      </c>
      <c r="D4883" s="2" t="n">
        <v>0</v>
      </c>
      <c r="E4883" s="2" t="n">
        <v>5005.44</v>
      </c>
      <c r="F4883" s="2" t="n">
        <v>5005.44</v>
      </c>
    </row>
    <row r="4884" customFormat="false" ht="12.75" hidden="false" customHeight="false" outlineLevel="2" collapsed="false">
      <c r="A4884" s="7" t="s">
        <v>9674</v>
      </c>
      <c r="B4884" s="7" t="s">
        <v>9579</v>
      </c>
      <c r="C4884" s="7" t="s">
        <v>9675</v>
      </c>
      <c r="D4884" s="2" t="n">
        <v>0</v>
      </c>
      <c r="E4884" s="2" t="n">
        <v>1232.8</v>
      </c>
      <c r="F4884" s="2" t="n">
        <v>1232.8</v>
      </c>
    </row>
    <row r="4885" customFormat="false" ht="12.75" hidden="false" customHeight="false" outlineLevel="2" collapsed="false">
      <c r="A4885" s="7" t="s">
        <v>9676</v>
      </c>
      <c r="B4885" s="7" t="s">
        <v>9579</v>
      </c>
      <c r="C4885" s="7" t="s">
        <v>9677</v>
      </c>
      <c r="D4885" s="2" t="n">
        <v>0</v>
      </c>
      <c r="E4885" s="2" t="n">
        <v>3306</v>
      </c>
      <c r="F4885" s="2" t="n">
        <v>3306</v>
      </c>
    </row>
    <row r="4886" customFormat="false" ht="12.75" hidden="false" customHeight="false" outlineLevel="2" collapsed="false">
      <c r="A4886" s="7" t="s">
        <v>9678</v>
      </c>
      <c r="B4886" s="7" t="s">
        <v>9579</v>
      </c>
      <c r="C4886" s="7" t="s">
        <v>9679</v>
      </c>
      <c r="D4886" s="2" t="n">
        <v>400809.49</v>
      </c>
      <c r="E4886" s="2" t="n">
        <v>0</v>
      </c>
      <c r="F4886" s="2" t="n">
        <v>400809.49</v>
      </c>
    </row>
    <row r="4887" customFormat="false" ht="12.75" hidden="false" customHeight="false" outlineLevel="2" collapsed="false">
      <c r="A4887" s="7" t="s">
        <v>9680</v>
      </c>
      <c r="B4887" s="7" t="s">
        <v>9579</v>
      </c>
      <c r="C4887" s="7" t="s">
        <v>9681</v>
      </c>
      <c r="D4887" s="2" t="n">
        <v>0</v>
      </c>
      <c r="E4887" s="2" t="n">
        <v>22001.4</v>
      </c>
      <c r="F4887" s="2" t="n">
        <v>22001.4</v>
      </c>
    </row>
    <row r="4888" customFormat="false" ht="12.75" hidden="false" customHeight="false" outlineLevel="2" collapsed="false">
      <c r="A4888" s="7" t="s">
        <v>9682</v>
      </c>
      <c r="B4888" s="7" t="s">
        <v>9579</v>
      </c>
      <c r="C4888" s="7" t="s">
        <v>9683</v>
      </c>
      <c r="D4888" s="2" t="n">
        <v>68959.3</v>
      </c>
      <c r="E4888" s="2" t="n">
        <v>0</v>
      </c>
      <c r="F4888" s="2" t="n">
        <v>68959.3</v>
      </c>
    </row>
    <row r="4889" customFormat="false" ht="12.75" hidden="false" customHeight="false" outlineLevel="2" collapsed="false">
      <c r="A4889" s="7" t="s">
        <v>9684</v>
      </c>
      <c r="B4889" s="7" t="s">
        <v>9579</v>
      </c>
      <c r="C4889" s="7" t="s">
        <v>9685</v>
      </c>
      <c r="D4889" s="2" t="n">
        <v>62755.01</v>
      </c>
      <c r="E4889" s="2" t="n">
        <v>9900</v>
      </c>
      <c r="F4889" s="2" t="n">
        <v>72655.01</v>
      </c>
    </row>
    <row r="4890" customFormat="false" ht="12.75" hidden="false" customHeight="false" outlineLevel="2" collapsed="false">
      <c r="A4890" s="7" t="s">
        <v>9686</v>
      </c>
      <c r="B4890" s="7" t="s">
        <v>9579</v>
      </c>
      <c r="C4890" s="7" t="s">
        <v>9687</v>
      </c>
      <c r="D4890" s="2" t="n">
        <v>44416.89</v>
      </c>
      <c r="E4890" s="2" t="n">
        <v>0</v>
      </c>
      <c r="F4890" s="2" t="n">
        <v>44416.89</v>
      </c>
    </row>
    <row r="4891" customFormat="false" ht="12.75" hidden="false" customHeight="false" outlineLevel="2" collapsed="false">
      <c r="A4891" s="7" t="s">
        <v>9688</v>
      </c>
      <c r="B4891" s="7" t="s">
        <v>9579</v>
      </c>
      <c r="C4891" s="7" t="s">
        <v>9689</v>
      </c>
      <c r="D4891" s="2" t="n">
        <v>4918</v>
      </c>
      <c r="E4891" s="2" t="n">
        <v>0</v>
      </c>
      <c r="F4891" s="2" t="n">
        <v>4918</v>
      </c>
    </row>
    <row r="4892" customFormat="false" ht="12.75" hidden="false" customHeight="false" outlineLevel="2" collapsed="false">
      <c r="A4892" s="7" t="s">
        <v>9690</v>
      </c>
      <c r="B4892" s="7" t="s">
        <v>9579</v>
      </c>
      <c r="C4892" s="7" t="s">
        <v>9691</v>
      </c>
      <c r="D4892" s="2" t="n">
        <v>0</v>
      </c>
      <c r="E4892" s="2" t="n">
        <v>16215.3</v>
      </c>
      <c r="F4892" s="2" t="n">
        <v>16215.3</v>
      </c>
    </row>
    <row r="4893" customFormat="false" ht="12.75" hidden="false" customHeight="false" outlineLevel="2" collapsed="false">
      <c r="A4893" s="7" t="s">
        <v>9692</v>
      </c>
      <c r="B4893" s="7" t="s">
        <v>9579</v>
      </c>
      <c r="C4893" s="7" t="s">
        <v>9693</v>
      </c>
      <c r="D4893" s="2" t="n">
        <v>2838000</v>
      </c>
      <c r="E4893" s="2" t="n">
        <v>0</v>
      </c>
      <c r="F4893" s="2" t="n">
        <v>2838000</v>
      </c>
    </row>
    <row r="4894" customFormat="false" ht="12.75" hidden="false" customHeight="false" outlineLevel="2" collapsed="false">
      <c r="A4894" s="7" t="s">
        <v>9694</v>
      </c>
      <c r="B4894" s="7" t="s">
        <v>9579</v>
      </c>
      <c r="C4894" s="7" t="s">
        <v>9695</v>
      </c>
      <c r="D4894" s="2" t="n">
        <v>0</v>
      </c>
      <c r="E4894" s="2" t="n">
        <v>247204.8</v>
      </c>
      <c r="F4894" s="2" t="n">
        <v>247204.8</v>
      </c>
    </row>
    <row r="4895" customFormat="false" ht="12.75" hidden="false" customHeight="false" outlineLevel="2" collapsed="false">
      <c r="A4895" s="7" t="s">
        <v>9696</v>
      </c>
      <c r="B4895" s="7" t="s">
        <v>9579</v>
      </c>
      <c r="C4895" s="7" t="s">
        <v>9697</v>
      </c>
      <c r="D4895" s="2" t="n">
        <v>0</v>
      </c>
      <c r="E4895" s="2" t="n">
        <v>26666.64</v>
      </c>
      <c r="F4895" s="2" t="n">
        <v>26666.64</v>
      </c>
    </row>
    <row r="4896" customFormat="false" ht="12.75" hidden="false" customHeight="false" outlineLevel="2" collapsed="false">
      <c r="A4896" s="7" t="s">
        <v>9698</v>
      </c>
      <c r="B4896" s="7" t="s">
        <v>9579</v>
      </c>
      <c r="C4896" s="7" t="s">
        <v>9699</v>
      </c>
      <c r="D4896" s="2" t="n">
        <v>0</v>
      </c>
      <c r="E4896" s="2" t="n">
        <v>11862.68</v>
      </c>
      <c r="F4896" s="2" t="n">
        <v>11862.68</v>
      </c>
    </row>
    <row r="4897" customFormat="false" ht="12.75" hidden="false" customHeight="false" outlineLevel="2" collapsed="false">
      <c r="A4897" s="7" t="s">
        <v>9700</v>
      </c>
      <c r="B4897" s="7" t="s">
        <v>9579</v>
      </c>
      <c r="C4897" s="7" t="s">
        <v>9701</v>
      </c>
      <c r="D4897" s="2" t="n">
        <v>0</v>
      </c>
      <c r="E4897" s="2" t="n">
        <v>58028</v>
      </c>
      <c r="F4897" s="2" t="n">
        <v>58028</v>
      </c>
    </row>
    <row r="4898" customFormat="false" ht="12.75" hidden="false" customHeight="false" outlineLevel="2" collapsed="false">
      <c r="A4898" s="7" t="s">
        <v>9702</v>
      </c>
      <c r="B4898" s="7" t="s">
        <v>9579</v>
      </c>
      <c r="C4898" s="7" t="s">
        <v>9703</v>
      </c>
      <c r="D4898" s="2" t="n">
        <v>0</v>
      </c>
      <c r="E4898" s="2" t="n">
        <v>6240</v>
      </c>
      <c r="F4898" s="2" t="n">
        <v>6240</v>
      </c>
    </row>
    <row r="4899" customFormat="false" ht="12.75" hidden="false" customHeight="false" outlineLevel="2" collapsed="false">
      <c r="A4899" s="7" t="s">
        <v>9704</v>
      </c>
      <c r="B4899" s="7" t="s">
        <v>9579</v>
      </c>
      <c r="C4899" s="7" t="s">
        <v>9705</v>
      </c>
      <c r="D4899" s="2" t="n">
        <v>0</v>
      </c>
      <c r="E4899" s="2" t="n">
        <v>16403.2</v>
      </c>
      <c r="F4899" s="2" t="n">
        <v>16403.2</v>
      </c>
    </row>
    <row r="4900" customFormat="false" ht="12.75" hidden="false" customHeight="false" outlineLevel="2" collapsed="false">
      <c r="A4900" s="7" t="s">
        <v>9706</v>
      </c>
      <c r="B4900" s="7" t="s">
        <v>9579</v>
      </c>
      <c r="C4900" s="7" t="s">
        <v>9707</v>
      </c>
      <c r="D4900" s="2" t="n">
        <v>416099.67</v>
      </c>
      <c r="E4900" s="2" t="n">
        <v>1186311.96</v>
      </c>
      <c r="F4900" s="2" t="n">
        <v>1602411.63</v>
      </c>
    </row>
    <row r="4901" customFormat="false" ht="12.75" hidden="false" customHeight="false" outlineLevel="1" collapsed="false">
      <c r="A4901" s="7" t="s">
        <v>9708</v>
      </c>
      <c r="B4901" s="7" t="s">
        <v>9579</v>
      </c>
      <c r="C4901" s="7" t="s">
        <v>9709</v>
      </c>
      <c r="D4901" s="2" t="n">
        <v>21678.63</v>
      </c>
      <c r="E4901" s="2" t="n">
        <v>0</v>
      </c>
      <c r="F4901" s="2" t="n">
        <v>21678.63</v>
      </c>
    </row>
    <row r="4902" customFormat="false" ht="12.75" hidden="false" customHeight="false" outlineLevel="2" collapsed="false">
      <c r="A4902" s="7" t="s">
        <v>9710</v>
      </c>
      <c r="B4902" s="7" t="s">
        <v>9579</v>
      </c>
      <c r="C4902" s="7" t="s">
        <v>9711</v>
      </c>
      <c r="D4902" s="2" t="n">
        <v>67243.5</v>
      </c>
      <c r="E4902" s="2" t="n">
        <v>125033.6</v>
      </c>
      <c r="F4902" s="2" t="n">
        <v>192277.1</v>
      </c>
    </row>
    <row r="4903" customFormat="false" ht="12.75" hidden="false" customHeight="false" outlineLevel="2" collapsed="false">
      <c r="A4903" s="7" t="s">
        <v>9712</v>
      </c>
      <c r="B4903" s="7" t="s">
        <v>9579</v>
      </c>
      <c r="C4903" s="7" t="s">
        <v>9713</v>
      </c>
      <c r="D4903" s="2" t="n">
        <v>0</v>
      </c>
      <c r="E4903" s="2" t="n">
        <v>18066.62</v>
      </c>
      <c r="F4903" s="2" t="n">
        <v>18066.62</v>
      </c>
    </row>
    <row r="4904" customFormat="false" ht="12.75" hidden="false" customHeight="false" outlineLevel="2" collapsed="false">
      <c r="A4904" s="7" t="s">
        <v>9714</v>
      </c>
      <c r="B4904" s="7" t="s">
        <v>9579</v>
      </c>
      <c r="C4904" s="7" t="s">
        <v>9715</v>
      </c>
      <c r="D4904" s="2" t="n">
        <v>0</v>
      </c>
      <c r="E4904" s="2" t="n">
        <v>6300</v>
      </c>
      <c r="F4904" s="2" t="n">
        <v>6300</v>
      </c>
    </row>
    <row r="4905" customFormat="false" ht="12.75" hidden="false" customHeight="false" outlineLevel="2" collapsed="false">
      <c r="A4905" s="7" t="s">
        <v>9716</v>
      </c>
      <c r="B4905" s="7" t="s">
        <v>9579</v>
      </c>
      <c r="C4905" s="7" t="s">
        <v>9717</v>
      </c>
      <c r="D4905" s="2" t="n">
        <v>1936.48</v>
      </c>
      <c r="E4905" s="2" t="n">
        <v>0</v>
      </c>
      <c r="F4905" s="2" t="n">
        <v>1936.48</v>
      </c>
    </row>
    <row r="4906" customFormat="false" ht="12.75" hidden="false" customHeight="false" outlineLevel="1" collapsed="false">
      <c r="A4906" s="7" t="s">
        <v>9718</v>
      </c>
      <c r="B4906" s="7" t="s">
        <v>9579</v>
      </c>
      <c r="C4906" s="7" t="s">
        <v>9719</v>
      </c>
      <c r="D4906" s="2" t="n">
        <v>0</v>
      </c>
      <c r="E4906" s="2" t="n">
        <v>6316.61</v>
      </c>
      <c r="F4906" s="2" t="n">
        <v>6316.61</v>
      </c>
    </row>
    <row r="4907" customFormat="false" ht="12.75" hidden="false" customHeight="false" outlineLevel="2" collapsed="false">
      <c r="A4907" s="7" t="s">
        <v>9720</v>
      </c>
      <c r="B4907" s="7" t="s">
        <v>9579</v>
      </c>
      <c r="C4907" s="7" t="s">
        <v>9721</v>
      </c>
      <c r="D4907" s="2" t="n">
        <v>0</v>
      </c>
      <c r="E4907" s="2" t="n">
        <v>338.35</v>
      </c>
      <c r="F4907" s="2" t="n">
        <v>338.35</v>
      </c>
    </row>
    <row r="4908" customFormat="false" ht="12.75" hidden="false" customHeight="false" outlineLevel="2" collapsed="false">
      <c r="A4908" s="7" t="s">
        <v>9722</v>
      </c>
      <c r="B4908" s="7" t="s">
        <v>9579</v>
      </c>
      <c r="C4908" s="7" t="s">
        <v>9723</v>
      </c>
      <c r="D4908" s="2" t="n">
        <v>433495.32</v>
      </c>
      <c r="E4908" s="2" t="n">
        <v>0</v>
      </c>
      <c r="F4908" s="2" t="n">
        <v>433495.32</v>
      </c>
    </row>
    <row r="4909" customFormat="false" ht="12.75" hidden="false" customHeight="false" outlineLevel="2" collapsed="false">
      <c r="A4909" s="7" t="s">
        <v>9724</v>
      </c>
      <c r="B4909" s="7" t="s">
        <v>9579</v>
      </c>
      <c r="C4909" s="7" t="s">
        <v>9725</v>
      </c>
      <c r="D4909" s="2" t="n">
        <v>23639.93</v>
      </c>
      <c r="E4909" s="2" t="n">
        <v>0</v>
      </c>
      <c r="F4909" s="2" t="n">
        <v>23639.93</v>
      </c>
    </row>
    <row r="4910" customFormat="false" ht="12.75" hidden="false" customHeight="false" outlineLevel="2" collapsed="false">
      <c r="A4910" s="7" t="s">
        <v>9726</v>
      </c>
      <c r="B4910" s="7" t="s">
        <v>9579</v>
      </c>
      <c r="C4910" s="7" t="s">
        <v>9727</v>
      </c>
      <c r="D4910" s="2" t="n">
        <v>3107.06</v>
      </c>
      <c r="E4910" s="2" t="n">
        <v>0</v>
      </c>
      <c r="F4910" s="2" t="n">
        <v>3107.06</v>
      </c>
    </row>
    <row r="4911" customFormat="false" ht="12.75" hidden="false" customHeight="false" outlineLevel="2" collapsed="false">
      <c r="A4911" s="7" t="s">
        <v>9728</v>
      </c>
      <c r="B4911" s="7" t="s">
        <v>9579</v>
      </c>
      <c r="C4911" s="7" t="s">
        <v>9729</v>
      </c>
      <c r="D4911" s="2" t="n">
        <v>0</v>
      </c>
      <c r="E4911" s="2" t="n">
        <v>842.7</v>
      </c>
      <c r="F4911" s="2" t="n">
        <v>842.7</v>
      </c>
    </row>
    <row r="4912" customFormat="false" ht="12.75" hidden="false" customHeight="false" outlineLevel="2" collapsed="false">
      <c r="A4912" s="7" t="s">
        <v>9730</v>
      </c>
      <c r="B4912" s="7" t="s">
        <v>9579</v>
      </c>
      <c r="C4912" s="7" t="s">
        <v>9731</v>
      </c>
      <c r="D4912" s="2" t="n">
        <v>0</v>
      </c>
      <c r="E4912" s="2" t="n">
        <v>11580.99</v>
      </c>
      <c r="F4912" s="2" t="n">
        <v>11580.99</v>
      </c>
    </row>
    <row r="4913" customFormat="false" ht="12.75" hidden="false" customHeight="false" outlineLevel="2" collapsed="false">
      <c r="A4913" s="7" t="s">
        <v>9732</v>
      </c>
      <c r="B4913" s="7" t="s">
        <v>9579</v>
      </c>
      <c r="C4913" s="7" t="s">
        <v>9733</v>
      </c>
      <c r="D4913" s="2" t="n">
        <v>0</v>
      </c>
      <c r="E4913" s="2" t="n">
        <v>250848</v>
      </c>
      <c r="F4913" s="2" t="n">
        <v>250848</v>
      </c>
    </row>
    <row r="4914" customFormat="false" ht="12.75" hidden="false" customHeight="false" outlineLevel="2" collapsed="false">
      <c r="A4914" s="7" t="s">
        <v>9734</v>
      </c>
      <c r="B4914" s="7" t="s">
        <v>9579</v>
      </c>
      <c r="C4914" s="7" t="s">
        <v>9735</v>
      </c>
      <c r="D4914" s="2" t="n">
        <v>0</v>
      </c>
      <c r="E4914" s="2" t="n">
        <v>4177.58</v>
      </c>
      <c r="F4914" s="2" t="n">
        <v>4177.58</v>
      </c>
    </row>
    <row r="4915" customFormat="false" ht="12.75" hidden="false" customHeight="false" outlineLevel="2" collapsed="false">
      <c r="A4915" s="7" t="s">
        <v>9736</v>
      </c>
      <c r="B4915" s="7" t="s">
        <v>9579</v>
      </c>
      <c r="C4915" s="7" t="s">
        <v>9737</v>
      </c>
      <c r="D4915" s="2" t="n">
        <v>54958.79</v>
      </c>
      <c r="E4915" s="2" t="n">
        <v>0</v>
      </c>
      <c r="F4915" s="2" t="n">
        <v>54958.79</v>
      </c>
    </row>
    <row r="4916" customFormat="false" ht="12.75" hidden="false" customHeight="false" outlineLevel="2" collapsed="false">
      <c r="A4916" s="7" t="s">
        <v>9738</v>
      </c>
      <c r="B4916" s="7" t="s">
        <v>9579</v>
      </c>
      <c r="C4916" s="7" t="s">
        <v>9739</v>
      </c>
      <c r="D4916" s="2" t="n">
        <v>0</v>
      </c>
      <c r="E4916" s="2" t="n">
        <v>81564.1</v>
      </c>
      <c r="F4916" s="2" t="n">
        <v>81564.1</v>
      </c>
    </row>
    <row r="4917" customFormat="false" ht="12.75" hidden="false" customHeight="false" outlineLevel="2" collapsed="false">
      <c r="A4917" s="7" t="s">
        <v>9740</v>
      </c>
      <c r="B4917" s="7" t="s">
        <v>9579</v>
      </c>
      <c r="C4917" s="7" t="s">
        <v>9741</v>
      </c>
      <c r="D4917" s="2" t="n">
        <v>0</v>
      </c>
      <c r="E4917" s="2" t="n">
        <v>161991.09</v>
      </c>
      <c r="F4917" s="2" t="n">
        <v>161991.09</v>
      </c>
    </row>
    <row r="4918" customFormat="false" ht="12.75" hidden="false" customHeight="false" outlineLevel="2" collapsed="false">
      <c r="A4918" s="7" t="s">
        <v>9742</v>
      </c>
      <c r="B4918" s="7" t="s">
        <v>9579</v>
      </c>
      <c r="C4918" s="7" t="s">
        <v>9743</v>
      </c>
      <c r="D4918" s="2" t="n">
        <v>6264.85</v>
      </c>
      <c r="E4918" s="2" t="n">
        <v>0</v>
      </c>
      <c r="F4918" s="2" t="n">
        <v>6264.85</v>
      </c>
    </row>
    <row r="4919" customFormat="false" ht="12.75" hidden="false" customHeight="false" outlineLevel="2" collapsed="false">
      <c r="A4919" s="7" t="s">
        <v>9744</v>
      </c>
      <c r="B4919" s="7" t="s">
        <v>9579</v>
      </c>
      <c r="C4919" s="7" t="s">
        <v>9745</v>
      </c>
      <c r="D4919" s="2" t="n">
        <v>0</v>
      </c>
      <c r="E4919" s="2" t="n">
        <v>9148.2</v>
      </c>
      <c r="F4919" s="2" t="n">
        <v>9148.2</v>
      </c>
    </row>
    <row r="4920" customFormat="false" ht="12.75" hidden="false" customHeight="false" outlineLevel="2" collapsed="false">
      <c r="A4920" s="7" t="s">
        <v>9746</v>
      </c>
      <c r="B4920" s="7" t="s">
        <v>9579</v>
      </c>
      <c r="C4920" s="7" t="s">
        <v>9747</v>
      </c>
      <c r="D4920" s="2" t="n">
        <v>0</v>
      </c>
      <c r="E4920" s="2" t="n">
        <v>7360</v>
      </c>
      <c r="F4920" s="2" t="n">
        <v>7360</v>
      </c>
    </row>
    <row r="4921" customFormat="false" ht="12.75" hidden="false" customHeight="false" outlineLevel="2" collapsed="false">
      <c r="A4921" s="7" t="s">
        <v>9748</v>
      </c>
      <c r="B4921" s="7" t="s">
        <v>9579</v>
      </c>
      <c r="C4921" s="7" t="s">
        <v>9749</v>
      </c>
      <c r="D4921" s="2" t="n">
        <v>0</v>
      </c>
      <c r="E4921" s="2" t="n">
        <v>174.24</v>
      </c>
      <c r="F4921" s="2" t="n">
        <v>174.24</v>
      </c>
    </row>
    <row r="4922" customFormat="false" ht="12.75" hidden="false" customHeight="false" outlineLevel="2" collapsed="false">
      <c r="A4922" s="7" t="s">
        <v>9750</v>
      </c>
      <c r="B4922" s="7" t="s">
        <v>9579</v>
      </c>
      <c r="C4922" s="7" t="s">
        <v>9751</v>
      </c>
      <c r="D4922" s="2" t="n">
        <v>0</v>
      </c>
      <c r="E4922" s="2" t="n">
        <v>504</v>
      </c>
      <c r="F4922" s="2" t="n">
        <v>504</v>
      </c>
    </row>
    <row r="4923" customFormat="false" ht="12.75" hidden="false" customHeight="false" outlineLevel="2" collapsed="false">
      <c r="A4923" s="7" t="s">
        <v>9752</v>
      </c>
      <c r="B4923" s="7" t="s">
        <v>9579</v>
      </c>
      <c r="C4923" s="7" t="s">
        <v>9753</v>
      </c>
      <c r="D4923" s="2" t="n">
        <v>5850.05</v>
      </c>
      <c r="E4923" s="2" t="n">
        <v>0</v>
      </c>
      <c r="F4923" s="2" t="n">
        <v>5850.05</v>
      </c>
    </row>
    <row r="4924" customFormat="false" ht="12.75" hidden="false" customHeight="false" outlineLevel="2" collapsed="false">
      <c r="A4924" s="7" t="s">
        <v>9754</v>
      </c>
      <c r="B4924" s="7" t="s">
        <v>9579</v>
      </c>
      <c r="C4924" s="7" t="s">
        <v>9755</v>
      </c>
      <c r="D4924" s="2" t="n">
        <v>0</v>
      </c>
      <c r="E4924" s="2" t="n">
        <v>51544.03</v>
      </c>
      <c r="F4924" s="2" t="n">
        <v>51544.03</v>
      </c>
    </row>
    <row r="4925" customFormat="false" ht="12.75" hidden="false" customHeight="false" outlineLevel="2" collapsed="false">
      <c r="A4925" s="7" t="s">
        <v>9756</v>
      </c>
      <c r="B4925" s="7" t="s">
        <v>9579</v>
      </c>
      <c r="C4925" s="7" t="s">
        <v>9757</v>
      </c>
      <c r="D4925" s="2" t="n">
        <v>56682.9</v>
      </c>
      <c r="E4925" s="2" t="n">
        <v>16182</v>
      </c>
      <c r="F4925" s="2" t="n">
        <v>72864.9</v>
      </c>
    </row>
    <row r="4926" customFormat="false" ht="12.75" hidden="false" customHeight="false" outlineLevel="2" collapsed="false">
      <c r="A4926" s="7" t="s">
        <v>9758</v>
      </c>
      <c r="B4926" s="7" t="s">
        <v>9579</v>
      </c>
      <c r="C4926" s="7" t="s">
        <v>9759</v>
      </c>
      <c r="D4926" s="2" t="n">
        <v>0</v>
      </c>
      <c r="E4926" s="2" t="n">
        <v>810</v>
      </c>
      <c r="F4926" s="2" t="n">
        <v>810</v>
      </c>
    </row>
    <row r="4927" customFormat="false" ht="12.75" hidden="false" customHeight="false" outlineLevel="2" collapsed="false">
      <c r="A4927" s="7" t="s">
        <v>9760</v>
      </c>
      <c r="B4927" s="7" t="s">
        <v>9579</v>
      </c>
      <c r="C4927" s="7" t="s">
        <v>9761</v>
      </c>
      <c r="D4927" s="2" t="n">
        <v>5524917.5</v>
      </c>
      <c r="E4927" s="2" t="n">
        <v>0</v>
      </c>
      <c r="F4927" s="2" t="n">
        <v>5524917.5</v>
      </c>
    </row>
    <row r="4928" customFormat="false" ht="12.75" hidden="false" customHeight="false" outlineLevel="2" collapsed="false">
      <c r="A4928" s="7" t="s">
        <v>9762</v>
      </c>
      <c r="B4928" s="7" t="s">
        <v>9579</v>
      </c>
      <c r="C4928" s="7" t="s">
        <v>9763</v>
      </c>
      <c r="D4928" s="2" t="n">
        <v>0</v>
      </c>
      <c r="E4928" s="2" t="n">
        <v>264.6</v>
      </c>
      <c r="F4928" s="2" t="n">
        <v>264.6</v>
      </c>
    </row>
    <row r="4929" customFormat="false" ht="12.75" hidden="false" customHeight="false" outlineLevel="2" collapsed="false">
      <c r="A4929" s="7"/>
      <c r="B4929" s="8" t="str">
        <f aca="false">CONCATENATE(B4928," Total")</f>
        <v>PRIV Total</v>
      </c>
      <c r="C4929" s="7"/>
      <c r="D4929" s="9" t="n">
        <f aca="false">SUM(D4836:D4928)</f>
        <v>14631704.68</v>
      </c>
      <c r="E4929" s="9" t="n">
        <f aca="false">SUM(E4836:E4928)</f>
        <v>8607975.35</v>
      </c>
      <c r="F4929" s="9" t="n">
        <f aca="false">SUM(F4836:F4928)</f>
        <v>23239680.03</v>
      </c>
    </row>
    <row r="4930" customFormat="false" ht="12.75" hidden="false" customHeight="false" outlineLevel="2" collapsed="false">
      <c r="A4930" s="7" t="s">
        <v>9764</v>
      </c>
      <c r="B4930" s="7" t="s">
        <v>9765</v>
      </c>
      <c r="C4930" s="7" t="s">
        <v>9766</v>
      </c>
      <c r="D4930" s="2" t="n">
        <v>0</v>
      </c>
      <c r="E4930" s="2" t="n">
        <v>20210.18</v>
      </c>
      <c r="F4930" s="2" t="n">
        <v>20210.18</v>
      </c>
    </row>
    <row r="4931" customFormat="false" ht="12.75" hidden="false" customHeight="false" outlineLevel="2" collapsed="false">
      <c r="A4931" s="7" t="s">
        <v>9767</v>
      </c>
      <c r="B4931" s="7" t="s">
        <v>9765</v>
      </c>
      <c r="C4931" s="7" t="s">
        <v>9768</v>
      </c>
      <c r="D4931" s="2" t="n">
        <v>0</v>
      </c>
      <c r="E4931" s="2" t="n">
        <v>84955.6</v>
      </c>
      <c r="F4931" s="2" t="n">
        <v>84955.6</v>
      </c>
    </row>
    <row r="4932" customFormat="false" ht="12.75" hidden="false" customHeight="false" outlineLevel="2" collapsed="false">
      <c r="A4932" s="7" t="s">
        <v>9769</v>
      </c>
      <c r="B4932" s="7" t="s">
        <v>9765</v>
      </c>
      <c r="C4932" s="7" t="s">
        <v>9770</v>
      </c>
      <c r="D4932" s="2" t="n">
        <v>0</v>
      </c>
      <c r="E4932" s="2" t="n">
        <v>9438.97</v>
      </c>
      <c r="F4932" s="2" t="n">
        <v>9438.97</v>
      </c>
    </row>
    <row r="4933" customFormat="false" ht="12.75" hidden="false" customHeight="false" outlineLevel="2" collapsed="false">
      <c r="A4933" s="7" t="s">
        <v>9771</v>
      </c>
      <c r="B4933" s="7" t="s">
        <v>9765</v>
      </c>
      <c r="C4933" s="7" t="s">
        <v>9772</v>
      </c>
      <c r="D4933" s="2" t="n">
        <v>0</v>
      </c>
      <c r="E4933" s="2" t="n">
        <v>15767.48</v>
      </c>
      <c r="F4933" s="2" t="n">
        <v>15767.48</v>
      </c>
    </row>
    <row r="4934" customFormat="false" ht="12.75" hidden="false" customHeight="false" outlineLevel="2" collapsed="false">
      <c r="A4934" s="7" t="s">
        <v>9773</v>
      </c>
      <c r="B4934" s="7" t="s">
        <v>9765</v>
      </c>
      <c r="C4934" s="7" t="s">
        <v>9774</v>
      </c>
      <c r="D4934" s="2" t="n">
        <v>0</v>
      </c>
      <c r="E4934" s="2" t="n">
        <v>365682</v>
      </c>
      <c r="F4934" s="2" t="n">
        <v>365682</v>
      </c>
    </row>
    <row r="4935" customFormat="false" ht="12.75" hidden="false" customHeight="false" outlineLevel="2" collapsed="false">
      <c r="A4935" s="7" t="s">
        <v>9775</v>
      </c>
      <c r="B4935" s="7" t="s">
        <v>9765</v>
      </c>
      <c r="C4935" s="7" t="s">
        <v>9776</v>
      </c>
      <c r="D4935" s="2" t="n">
        <v>3629.08</v>
      </c>
      <c r="E4935" s="2" t="n">
        <v>0</v>
      </c>
      <c r="F4935" s="2" t="n">
        <v>3629.08</v>
      </c>
    </row>
    <row r="4936" customFormat="false" ht="12.75" hidden="false" customHeight="false" outlineLevel="2" collapsed="false">
      <c r="A4936" s="7" t="s">
        <v>9777</v>
      </c>
      <c r="B4936" s="7" t="s">
        <v>9765</v>
      </c>
      <c r="C4936" s="7" t="s">
        <v>9778</v>
      </c>
      <c r="D4936" s="2" t="n">
        <v>0</v>
      </c>
      <c r="E4936" s="2" t="n">
        <v>11088</v>
      </c>
      <c r="F4936" s="2" t="n">
        <v>11088</v>
      </c>
    </row>
    <row r="4937" customFormat="false" ht="12.75" hidden="false" customHeight="false" outlineLevel="2" collapsed="false">
      <c r="A4937" s="7" t="s">
        <v>9779</v>
      </c>
      <c r="B4937" s="7" t="s">
        <v>9765</v>
      </c>
      <c r="C4937" s="7" t="s">
        <v>9780</v>
      </c>
      <c r="D4937" s="2" t="n">
        <v>0</v>
      </c>
      <c r="E4937" s="2" t="n">
        <v>526680</v>
      </c>
      <c r="F4937" s="2" t="n">
        <v>526680</v>
      </c>
    </row>
    <row r="4938" customFormat="false" ht="12.75" hidden="false" customHeight="false" outlineLevel="2" collapsed="false">
      <c r="A4938" s="7" t="s">
        <v>9781</v>
      </c>
      <c r="B4938" s="7" t="s">
        <v>9765</v>
      </c>
      <c r="C4938" s="7" t="s">
        <v>9782</v>
      </c>
      <c r="D4938" s="2" t="n">
        <v>3916.91</v>
      </c>
      <c r="E4938" s="2" t="n">
        <v>1250</v>
      </c>
      <c r="F4938" s="2" t="n">
        <v>5166.91</v>
      </c>
    </row>
    <row r="4939" customFormat="false" ht="12.75" hidden="false" customHeight="false" outlineLevel="2" collapsed="false">
      <c r="A4939" s="7"/>
      <c r="B4939" s="8" t="str">
        <f aca="false">CONCATENATE(B4938," Total")</f>
        <v>SAT Total</v>
      </c>
      <c r="C4939" s="7"/>
      <c r="D4939" s="9" t="n">
        <f aca="false">SUM(D4930:D4938)</f>
        <v>7545.99</v>
      </c>
      <c r="E4939" s="9" t="n">
        <f aca="false">SUM(E4930:E4938)</f>
        <v>1035072.23</v>
      </c>
      <c r="F4939" s="9" t="n">
        <f aca="false">SUM(F4930:F4938)</f>
        <v>1042618.22</v>
      </c>
    </row>
    <row r="4940" customFormat="false" ht="12.75" hidden="false" customHeight="false" outlineLevel="2" collapsed="false">
      <c r="A4940" s="7" t="s">
        <v>9783</v>
      </c>
      <c r="B4940" s="7" t="s">
        <v>9784</v>
      </c>
      <c r="C4940" s="7" t="s">
        <v>9785</v>
      </c>
      <c r="D4940" s="2" t="n">
        <v>796.17</v>
      </c>
      <c r="E4940" s="2" t="n">
        <v>12055.23</v>
      </c>
      <c r="F4940" s="2" t="n">
        <v>12851.4</v>
      </c>
    </row>
    <row r="4941" customFormat="false" ht="12.75" hidden="false" customHeight="false" outlineLevel="2" collapsed="false">
      <c r="A4941" s="7" t="s">
        <v>9786</v>
      </c>
      <c r="B4941" s="7" t="s">
        <v>9784</v>
      </c>
      <c r="C4941" s="7" t="s">
        <v>9787</v>
      </c>
      <c r="D4941" s="2" t="n">
        <v>432975.9</v>
      </c>
      <c r="E4941" s="2" t="n">
        <v>0</v>
      </c>
      <c r="F4941" s="2" t="n">
        <v>432975.9</v>
      </c>
    </row>
    <row r="4942" customFormat="false" ht="12.75" hidden="false" customHeight="false" outlineLevel="2" collapsed="false">
      <c r="A4942" s="7" t="s">
        <v>9788</v>
      </c>
      <c r="B4942" s="7" t="s">
        <v>9784</v>
      </c>
      <c r="C4942" s="7" t="s">
        <v>9789</v>
      </c>
      <c r="D4942" s="2" t="n">
        <v>187020.2</v>
      </c>
      <c r="E4942" s="2" t="n">
        <v>0</v>
      </c>
      <c r="F4942" s="2" t="n">
        <v>187020.2</v>
      </c>
    </row>
    <row r="4943" customFormat="false" ht="12.75" hidden="false" customHeight="false" outlineLevel="2" collapsed="false">
      <c r="A4943" s="7" t="s">
        <v>9790</v>
      </c>
      <c r="B4943" s="7" t="s">
        <v>9784</v>
      </c>
      <c r="C4943" s="7" t="s">
        <v>9791</v>
      </c>
      <c r="D4943" s="2" t="n">
        <v>0</v>
      </c>
      <c r="E4943" s="2" t="n">
        <v>641.76</v>
      </c>
      <c r="F4943" s="2" t="n">
        <v>641.76</v>
      </c>
    </row>
    <row r="4944" customFormat="false" ht="12.75" hidden="false" customHeight="false" outlineLevel="2" collapsed="false">
      <c r="A4944" s="7" t="s">
        <v>9792</v>
      </c>
      <c r="B4944" s="7" t="s">
        <v>9784</v>
      </c>
      <c r="C4944" s="7" t="s">
        <v>9793</v>
      </c>
      <c r="D4944" s="2" t="n">
        <v>0</v>
      </c>
      <c r="E4944" s="2" t="n">
        <v>22365</v>
      </c>
      <c r="F4944" s="2" t="n">
        <v>22365</v>
      </c>
    </row>
    <row r="4945" customFormat="false" ht="12.75" hidden="false" customHeight="false" outlineLevel="2" collapsed="false">
      <c r="A4945" s="7" t="s">
        <v>9794</v>
      </c>
      <c r="B4945" s="7" t="s">
        <v>9784</v>
      </c>
      <c r="C4945" s="7" t="s">
        <v>9795</v>
      </c>
      <c r="D4945" s="2" t="n">
        <v>0</v>
      </c>
      <c r="E4945" s="2" t="n">
        <v>676.22</v>
      </c>
      <c r="F4945" s="2" t="n">
        <v>676.22</v>
      </c>
    </row>
    <row r="4946" customFormat="false" ht="12.75" hidden="false" customHeight="false" outlineLevel="2" collapsed="false">
      <c r="A4946" s="7"/>
      <c r="B4946" s="8" t="str">
        <f aca="false">CONCATENATE(B4945," Total")</f>
        <v>SMR Total</v>
      </c>
      <c r="C4946" s="7"/>
      <c r="D4946" s="9" t="n">
        <f aca="false">SUM(D4940:D4945)</f>
        <v>620792.27</v>
      </c>
      <c r="E4946" s="9" t="n">
        <f aca="false">SUM(E4940:E4945)</f>
        <v>35738.21</v>
      </c>
      <c r="F4946" s="9" t="n">
        <f aca="false">SUM(F4940:F4945)</f>
        <v>656530.48</v>
      </c>
    </row>
    <row r="4947" customFormat="false" ht="12.75" hidden="false" customHeight="false" outlineLevel="2" collapsed="false">
      <c r="A4947" s="7" t="s">
        <v>9796</v>
      </c>
      <c r="B4947" s="7" t="s">
        <v>9797</v>
      </c>
      <c r="C4947" s="7" t="s">
        <v>9798</v>
      </c>
      <c r="D4947" s="2" t="n">
        <v>0</v>
      </c>
      <c r="E4947" s="2" t="n">
        <v>17789.79</v>
      </c>
      <c r="F4947" s="2" t="n">
        <v>17789.79</v>
      </c>
    </row>
    <row r="4948" customFormat="false" ht="12.75" hidden="false" customHeight="false" outlineLevel="2" collapsed="false">
      <c r="A4948" s="7" t="s">
        <v>9799</v>
      </c>
      <c r="B4948" s="7" t="s">
        <v>9797</v>
      </c>
      <c r="C4948" s="7" t="s">
        <v>9800</v>
      </c>
      <c r="D4948" s="2" t="n">
        <v>10573.2</v>
      </c>
      <c r="E4948" s="2" t="n">
        <v>8762</v>
      </c>
      <c r="F4948" s="2" t="n">
        <v>19335.2</v>
      </c>
    </row>
    <row r="4949" customFormat="false" ht="12.75" hidden="false" customHeight="false" outlineLevel="2" collapsed="false">
      <c r="A4949" s="7" t="s">
        <v>9801</v>
      </c>
      <c r="B4949" s="7" t="s">
        <v>9797</v>
      </c>
      <c r="C4949" s="7" t="s">
        <v>9802</v>
      </c>
      <c r="D4949" s="2" t="n">
        <v>112855.8</v>
      </c>
      <c r="E4949" s="2" t="n">
        <v>0</v>
      </c>
      <c r="F4949" s="2" t="n">
        <v>112855.8</v>
      </c>
    </row>
    <row r="4950" customFormat="false" ht="12.75" hidden="false" customHeight="false" outlineLevel="2" collapsed="false">
      <c r="A4950" s="7" t="s">
        <v>9803</v>
      </c>
      <c r="B4950" s="7" t="s">
        <v>9797</v>
      </c>
      <c r="C4950" s="7" t="s">
        <v>9804</v>
      </c>
      <c r="D4950" s="2" t="n">
        <v>0</v>
      </c>
      <c r="E4950" s="2" t="n">
        <v>136258.61</v>
      </c>
      <c r="F4950" s="2" t="n">
        <v>136258.61</v>
      </c>
    </row>
    <row r="4951" customFormat="false" ht="12.75" hidden="false" customHeight="false" outlineLevel="2" collapsed="false">
      <c r="A4951" s="7" t="s">
        <v>9805</v>
      </c>
      <c r="B4951" s="7" t="s">
        <v>9797</v>
      </c>
      <c r="C4951" s="7" t="s">
        <v>9806</v>
      </c>
      <c r="D4951" s="2" t="n">
        <v>5075.41</v>
      </c>
      <c r="E4951" s="2" t="n">
        <v>1458</v>
      </c>
      <c r="F4951" s="2" t="n">
        <v>6533.41</v>
      </c>
    </row>
    <row r="4952" customFormat="false" ht="12.75" hidden="false" customHeight="false" outlineLevel="2" collapsed="false">
      <c r="A4952" s="7" t="s">
        <v>9807</v>
      </c>
      <c r="B4952" s="7" t="s">
        <v>9797</v>
      </c>
      <c r="C4952" s="7" t="s">
        <v>9808</v>
      </c>
      <c r="D4952" s="2" t="n">
        <v>0</v>
      </c>
      <c r="E4952" s="2" t="n">
        <v>1680</v>
      </c>
      <c r="F4952" s="2" t="n">
        <v>1680</v>
      </c>
    </row>
    <row r="4953" customFormat="false" ht="12.75" hidden="false" customHeight="false" outlineLevel="2" collapsed="false">
      <c r="A4953" s="7" t="s">
        <v>9809</v>
      </c>
      <c r="B4953" s="7" t="s">
        <v>9797</v>
      </c>
      <c r="C4953" s="7" t="s">
        <v>9810</v>
      </c>
      <c r="D4953" s="2" t="n">
        <v>0</v>
      </c>
      <c r="E4953" s="2" t="n">
        <v>25032</v>
      </c>
      <c r="F4953" s="2" t="n">
        <v>25032</v>
      </c>
    </row>
    <row r="4954" customFormat="false" ht="12.75" hidden="false" customHeight="false" outlineLevel="2" collapsed="false">
      <c r="A4954" s="7"/>
      <c r="B4954" s="8" t="str">
        <f aca="false">CONCATENATE(B4953," Total")</f>
        <v>TEN Total</v>
      </c>
      <c r="C4954" s="7"/>
      <c r="D4954" s="9" t="n">
        <f aca="false">SUM(D4947:D4953)</f>
        <v>128504.41</v>
      </c>
      <c r="E4954" s="9" t="n">
        <f aca="false">SUM(E4947:E4953)</f>
        <v>190980.4</v>
      </c>
      <c r="F4954" s="9" t="n">
        <f aca="false">SUM(F4947:F4953)</f>
        <v>319484.81</v>
      </c>
    </row>
    <row r="4955" customFormat="false" ht="12.75" hidden="false" customHeight="false" outlineLevel="2" collapsed="false">
      <c r="A4955" s="7" t="s">
        <v>9811</v>
      </c>
      <c r="B4955" s="7" t="s">
        <v>9812</v>
      </c>
      <c r="C4955" s="7" t="s">
        <v>9813</v>
      </c>
      <c r="D4955" s="2" t="n">
        <v>35451.9</v>
      </c>
      <c r="E4955" s="2" t="n">
        <v>7863.86</v>
      </c>
      <c r="F4955" s="2" t="n">
        <v>43315.76</v>
      </c>
    </row>
    <row r="4956" customFormat="false" ht="12.75" hidden="false" customHeight="false" outlineLevel="2" collapsed="false">
      <c r="A4956" s="7" t="s">
        <v>9814</v>
      </c>
      <c r="B4956" s="7" t="s">
        <v>9812</v>
      </c>
      <c r="C4956" s="7" t="s">
        <v>9815</v>
      </c>
      <c r="D4956" s="2" t="n">
        <v>1356.83</v>
      </c>
      <c r="E4956" s="2" t="n">
        <v>3615.8</v>
      </c>
      <c r="F4956" s="2" t="n">
        <v>4972.63</v>
      </c>
    </row>
    <row r="4957" customFormat="false" ht="12.75" hidden="false" customHeight="false" outlineLevel="2" collapsed="false">
      <c r="A4957" s="7" t="s">
        <v>9816</v>
      </c>
      <c r="B4957" s="7" t="s">
        <v>9812</v>
      </c>
      <c r="C4957" s="7" t="s">
        <v>9817</v>
      </c>
      <c r="D4957" s="2" t="n">
        <v>0</v>
      </c>
      <c r="E4957" s="2" t="n">
        <v>768.51</v>
      </c>
      <c r="F4957" s="2" t="n">
        <v>768.51</v>
      </c>
    </row>
    <row r="4958" customFormat="false" ht="12.75" hidden="false" customHeight="false" outlineLevel="2" collapsed="false">
      <c r="A4958" s="7" t="s">
        <v>9818</v>
      </c>
      <c r="B4958" s="7" t="s">
        <v>9812</v>
      </c>
      <c r="C4958" s="7" t="s">
        <v>9819</v>
      </c>
      <c r="D4958" s="2" t="n">
        <v>0</v>
      </c>
      <c r="E4958" s="2" t="n">
        <v>7712.81</v>
      </c>
      <c r="F4958" s="2" t="n">
        <v>7712.81</v>
      </c>
    </row>
    <row r="4959" customFormat="false" ht="12.75" hidden="false" customHeight="false" outlineLevel="2" collapsed="false">
      <c r="A4959" s="7" t="s">
        <v>9820</v>
      </c>
      <c r="B4959" s="7" t="s">
        <v>9812</v>
      </c>
      <c r="C4959" s="7" t="s">
        <v>9821</v>
      </c>
      <c r="D4959" s="2" t="n">
        <v>1237.28</v>
      </c>
      <c r="E4959" s="2" t="n">
        <v>26304.23</v>
      </c>
      <c r="F4959" s="2" t="n">
        <v>27541.51</v>
      </c>
    </row>
    <row r="4960" customFormat="false" ht="12.75" hidden="false" customHeight="false" outlineLevel="2" collapsed="false">
      <c r="A4960" s="7" t="s">
        <v>9822</v>
      </c>
      <c r="B4960" s="7" t="s">
        <v>9812</v>
      </c>
      <c r="C4960" s="7" t="s">
        <v>9823</v>
      </c>
      <c r="D4960" s="2" t="n">
        <v>0</v>
      </c>
      <c r="E4960" s="2" t="n">
        <v>248.23</v>
      </c>
      <c r="F4960" s="2" t="n">
        <v>248.23</v>
      </c>
    </row>
    <row r="4961" customFormat="false" ht="12.75" hidden="false" customHeight="false" outlineLevel="2" collapsed="false">
      <c r="A4961" s="7" t="s">
        <v>9824</v>
      </c>
      <c r="B4961" s="7" t="s">
        <v>9812</v>
      </c>
      <c r="C4961" s="7" t="s">
        <v>9825</v>
      </c>
      <c r="D4961" s="2" t="n">
        <v>81913.39</v>
      </c>
      <c r="E4961" s="2" t="n">
        <v>0</v>
      </c>
      <c r="F4961" s="2" t="n">
        <v>81913.39</v>
      </c>
    </row>
    <row r="4962" customFormat="false" ht="12.75" hidden="false" customHeight="false" outlineLevel="2" collapsed="false">
      <c r="A4962" s="7" t="s">
        <v>9826</v>
      </c>
      <c r="B4962" s="7" t="s">
        <v>9812</v>
      </c>
      <c r="C4962" s="7" t="s">
        <v>9827</v>
      </c>
      <c r="D4962" s="2" t="n">
        <v>0</v>
      </c>
      <c r="E4962" s="2" t="n">
        <v>12287.34</v>
      </c>
      <c r="F4962" s="2" t="n">
        <v>12287.34</v>
      </c>
    </row>
    <row r="4963" customFormat="false" ht="12.75" hidden="false" customHeight="false" outlineLevel="2" collapsed="false">
      <c r="A4963" s="7" t="s">
        <v>9828</v>
      </c>
      <c r="B4963" s="7" t="s">
        <v>9812</v>
      </c>
      <c r="C4963" s="7" t="s">
        <v>9829</v>
      </c>
      <c r="D4963" s="2" t="n">
        <v>10102.57</v>
      </c>
      <c r="E4963" s="2" t="n">
        <v>32955.45</v>
      </c>
      <c r="F4963" s="2" t="n">
        <v>43058.02</v>
      </c>
    </row>
    <row r="4964" customFormat="false" ht="12.75" hidden="false" customHeight="false" outlineLevel="2" collapsed="false">
      <c r="A4964" s="7" t="s">
        <v>9830</v>
      </c>
      <c r="B4964" s="7" t="s">
        <v>9812</v>
      </c>
      <c r="C4964" s="7" t="s">
        <v>9831</v>
      </c>
      <c r="D4964" s="2" t="n">
        <v>0</v>
      </c>
      <c r="E4964" s="2" t="n">
        <v>342638.67</v>
      </c>
      <c r="F4964" s="2" t="n">
        <v>342638.67</v>
      </c>
    </row>
    <row r="4965" customFormat="false" ht="12.75" hidden="false" customHeight="false" outlineLevel="2" collapsed="false">
      <c r="A4965" s="7" t="s">
        <v>9832</v>
      </c>
      <c r="B4965" s="7" t="s">
        <v>9812</v>
      </c>
      <c r="C4965" s="7" t="s">
        <v>9833</v>
      </c>
      <c r="D4965" s="2" t="n">
        <v>0</v>
      </c>
      <c r="E4965" s="2" t="n">
        <v>33527.36</v>
      </c>
      <c r="F4965" s="2" t="n">
        <v>33527.36</v>
      </c>
    </row>
    <row r="4966" customFormat="false" ht="12.75" hidden="false" customHeight="false" outlineLevel="2" collapsed="false">
      <c r="A4966" s="7" t="s">
        <v>9834</v>
      </c>
      <c r="B4966" s="7" t="s">
        <v>9812</v>
      </c>
      <c r="C4966" s="7" t="s">
        <v>9835</v>
      </c>
      <c r="D4966" s="2" t="n">
        <v>0</v>
      </c>
      <c r="E4966" s="2" t="n">
        <v>52954.7</v>
      </c>
      <c r="F4966" s="2" t="n">
        <v>52954.7</v>
      </c>
    </row>
    <row r="4967" customFormat="false" ht="12.75" hidden="false" customHeight="false" outlineLevel="2" collapsed="false">
      <c r="A4967" s="7" t="s">
        <v>9836</v>
      </c>
      <c r="B4967" s="7" t="s">
        <v>9812</v>
      </c>
      <c r="C4967" s="7" t="s">
        <v>9837</v>
      </c>
      <c r="D4967" s="2" t="n">
        <v>279.75</v>
      </c>
      <c r="E4967" s="2" t="n">
        <v>0</v>
      </c>
      <c r="F4967" s="2" t="n">
        <v>279.75</v>
      </c>
    </row>
    <row r="4968" customFormat="false" ht="12.75" hidden="false" customHeight="false" outlineLevel="2" collapsed="false">
      <c r="A4968" s="7" t="s">
        <v>9838</v>
      </c>
      <c r="B4968" s="7" t="s">
        <v>9812</v>
      </c>
      <c r="C4968" s="7" t="s">
        <v>9839</v>
      </c>
      <c r="D4968" s="2" t="n">
        <v>2804.7</v>
      </c>
      <c r="E4968" s="2" t="n">
        <v>21349.6</v>
      </c>
      <c r="F4968" s="2" t="n">
        <v>24154.3</v>
      </c>
    </row>
    <row r="4969" customFormat="false" ht="12.75" hidden="false" customHeight="false" outlineLevel="2" collapsed="false">
      <c r="A4969" s="7" t="s">
        <v>9840</v>
      </c>
      <c r="B4969" s="7" t="s">
        <v>9812</v>
      </c>
      <c r="C4969" s="7" t="s">
        <v>9841</v>
      </c>
      <c r="D4969" s="2" t="n">
        <v>0</v>
      </c>
      <c r="E4969" s="2" t="n">
        <v>23017.56</v>
      </c>
      <c r="F4969" s="2" t="n">
        <v>23017.56</v>
      </c>
    </row>
    <row r="4970" customFormat="false" ht="12.75" hidden="false" customHeight="false" outlineLevel="2" collapsed="false">
      <c r="A4970" s="7" t="s">
        <v>9842</v>
      </c>
      <c r="B4970" s="7" t="s">
        <v>9812</v>
      </c>
      <c r="C4970" s="7" t="s">
        <v>9843</v>
      </c>
      <c r="D4970" s="2" t="n">
        <v>1694.2</v>
      </c>
      <c r="E4970" s="2" t="n">
        <v>37187.66</v>
      </c>
      <c r="F4970" s="2" t="n">
        <v>38881.86</v>
      </c>
    </row>
    <row r="4971" customFormat="false" ht="12.75" hidden="false" customHeight="false" outlineLevel="2" collapsed="false">
      <c r="A4971" s="7" t="s">
        <v>9844</v>
      </c>
      <c r="B4971" s="7" t="s">
        <v>9812</v>
      </c>
      <c r="C4971" s="7" t="s">
        <v>9845</v>
      </c>
      <c r="D4971" s="2" t="n">
        <v>2618.63</v>
      </c>
      <c r="E4971" s="2" t="n">
        <v>9585.75</v>
      </c>
      <c r="F4971" s="2" t="n">
        <v>12204.38</v>
      </c>
    </row>
    <row r="4972" customFormat="false" ht="12.75" hidden="false" customHeight="false" outlineLevel="2" collapsed="false">
      <c r="A4972" s="7" t="s">
        <v>9846</v>
      </c>
      <c r="B4972" s="7" t="s">
        <v>9812</v>
      </c>
      <c r="C4972" s="7" t="s">
        <v>9847</v>
      </c>
      <c r="D4972" s="2" t="n">
        <v>0</v>
      </c>
      <c r="E4972" s="2" t="n">
        <v>2280</v>
      </c>
      <c r="F4972" s="2" t="n">
        <v>2280</v>
      </c>
    </row>
    <row r="4973" customFormat="false" ht="12.75" hidden="false" customHeight="false" outlineLevel="2" collapsed="false">
      <c r="A4973" s="7" t="s">
        <v>9848</v>
      </c>
      <c r="B4973" s="7" t="s">
        <v>9812</v>
      </c>
      <c r="C4973" s="7" t="s">
        <v>9849</v>
      </c>
      <c r="D4973" s="2" t="n">
        <v>0</v>
      </c>
      <c r="E4973" s="2" t="n">
        <v>5813.56</v>
      </c>
      <c r="F4973" s="2" t="n">
        <v>5813.56</v>
      </c>
    </row>
    <row r="4974" customFormat="false" ht="12.75" hidden="false" customHeight="false" outlineLevel="2" collapsed="false">
      <c r="A4974" s="7" t="s">
        <v>9850</v>
      </c>
      <c r="B4974" s="7" t="s">
        <v>9812</v>
      </c>
      <c r="C4974" s="7" t="s">
        <v>9851</v>
      </c>
      <c r="D4974" s="2" t="n">
        <v>0</v>
      </c>
      <c r="E4974" s="2" t="n">
        <v>1120</v>
      </c>
      <c r="F4974" s="2" t="n">
        <v>1120</v>
      </c>
    </row>
    <row r="4975" customFormat="false" ht="12.75" hidden="false" customHeight="false" outlineLevel="2" collapsed="false">
      <c r="A4975" s="7" t="s">
        <v>9852</v>
      </c>
      <c r="B4975" s="7" t="s">
        <v>9812</v>
      </c>
      <c r="C4975" s="7" t="s">
        <v>9853</v>
      </c>
      <c r="D4975" s="2" t="n">
        <v>0</v>
      </c>
      <c r="E4975" s="2" t="n">
        <v>4212.7</v>
      </c>
      <c r="F4975" s="2" t="n">
        <v>4212.7</v>
      </c>
    </row>
    <row r="4976" customFormat="false" ht="12.75" hidden="false" customHeight="false" outlineLevel="2" collapsed="false">
      <c r="A4976" s="7" t="s">
        <v>9854</v>
      </c>
      <c r="B4976" s="7" t="s">
        <v>9812</v>
      </c>
      <c r="C4976" s="7" t="s">
        <v>9855</v>
      </c>
      <c r="D4976" s="2" t="n">
        <v>14317.87</v>
      </c>
      <c r="E4976" s="2" t="n">
        <v>38915.74</v>
      </c>
      <c r="F4976" s="2" t="n">
        <v>53233.61</v>
      </c>
    </row>
    <row r="4977" customFormat="false" ht="12.75" hidden="false" customHeight="false" outlineLevel="2" collapsed="false">
      <c r="A4977" s="7" t="s">
        <v>9856</v>
      </c>
      <c r="B4977" s="7" t="s">
        <v>9812</v>
      </c>
      <c r="C4977" s="7" t="s">
        <v>9857</v>
      </c>
      <c r="D4977" s="2" t="n">
        <v>0</v>
      </c>
      <c r="E4977" s="2" t="n">
        <v>16357.77</v>
      </c>
      <c r="F4977" s="2" t="n">
        <v>16357.77</v>
      </c>
    </row>
    <row r="4978" customFormat="false" ht="12.75" hidden="false" customHeight="false" outlineLevel="2" collapsed="false">
      <c r="A4978" s="7" t="s">
        <v>9858</v>
      </c>
      <c r="B4978" s="7" t="s">
        <v>9812</v>
      </c>
      <c r="C4978" s="7" t="s">
        <v>9859</v>
      </c>
      <c r="D4978" s="2" t="n">
        <v>0</v>
      </c>
      <c r="E4978" s="2" t="n">
        <v>39768.6</v>
      </c>
      <c r="F4978" s="2" t="n">
        <v>39768.6</v>
      </c>
    </row>
    <row r="4979" customFormat="false" ht="12.75" hidden="false" customHeight="false" outlineLevel="2" collapsed="false">
      <c r="A4979" s="7" t="s">
        <v>9860</v>
      </c>
      <c r="B4979" s="7" t="s">
        <v>9812</v>
      </c>
      <c r="C4979" s="7" t="s">
        <v>9861</v>
      </c>
      <c r="D4979" s="2" t="n">
        <v>0</v>
      </c>
      <c r="E4979" s="2" t="n">
        <v>10068.07</v>
      </c>
      <c r="F4979" s="2" t="n">
        <v>10068.07</v>
      </c>
    </row>
    <row r="4980" customFormat="false" ht="12.75" hidden="false" customHeight="false" outlineLevel="2" collapsed="false">
      <c r="A4980" s="7" t="s">
        <v>9862</v>
      </c>
      <c r="B4980" s="7" t="s">
        <v>9812</v>
      </c>
      <c r="C4980" s="7" t="s">
        <v>9863</v>
      </c>
      <c r="D4980" s="2" t="n">
        <v>0</v>
      </c>
      <c r="E4980" s="2" t="n">
        <v>464</v>
      </c>
      <c r="F4980" s="2" t="n">
        <v>464</v>
      </c>
    </row>
    <row r="4981" customFormat="false" ht="12.75" hidden="false" customHeight="false" outlineLevel="2" collapsed="false">
      <c r="A4981" s="7" t="s">
        <v>9864</v>
      </c>
      <c r="B4981" s="7" t="s">
        <v>9812</v>
      </c>
      <c r="C4981" s="7" t="s">
        <v>9865</v>
      </c>
      <c r="D4981" s="2" t="n">
        <v>0</v>
      </c>
      <c r="E4981" s="2" t="n">
        <v>24288.09</v>
      </c>
      <c r="F4981" s="2" t="n">
        <v>24288.09</v>
      </c>
    </row>
    <row r="4982" customFormat="false" ht="12.75" hidden="false" customHeight="false" outlineLevel="2" collapsed="false">
      <c r="A4982" s="7" t="s">
        <v>9866</v>
      </c>
      <c r="B4982" s="7" t="s">
        <v>9812</v>
      </c>
      <c r="C4982" s="7" t="s">
        <v>9867</v>
      </c>
      <c r="D4982" s="2" t="n">
        <v>0</v>
      </c>
      <c r="E4982" s="2" t="n">
        <v>4862.45</v>
      </c>
      <c r="F4982" s="2" t="n">
        <v>4862.45</v>
      </c>
    </row>
    <row r="4983" customFormat="false" ht="12.75" hidden="false" customHeight="false" outlineLevel="2" collapsed="false">
      <c r="A4983" s="7" t="s">
        <v>9868</v>
      </c>
      <c r="B4983" s="7" t="s">
        <v>9812</v>
      </c>
      <c r="C4983" s="7" t="s">
        <v>9869</v>
      </c>
      <c r="D4983" s="2" t="n">
        <v>0</v>
      </c>
      <c r="E4983" s="2" t="n">
        <v>382108.34</v>
      </c>
      <c r="F4983" s="2" t="n">
        <v>382108.34</v>
      </c>
    </row>
    <row r="4984" customFormat="false" ht="12.75" hidden="false" customHeight="false" outlineLevel="2" collapsed="false">
      <c r="A4984" s="7" t="s">
        <v>9870</v>
      </c>
      <c r="B4984" s="7" t="s">
        <v>9812</v>
      </c>
      <c r="C4984" s="7" t="s">
        <v>9871</v>
      </c>
      <c r="D4984" s="2" t="n">
        <v>0</v>
      </c>
      <c r="E4984" s="2" t="n">
        <v>13588.44</v>
      </c>
      <c r="F4984" s="2" t="n">
        <v>13588.44</v>
      </c>
    </row>
    <row r="4985" customFormat="false" ht="12.75" hidden="false" customHeight="false" outlineLevel="2" collapsed="false">
      <c r="A4985" s="7" t="s">
        <v>9872</v>
      </c>
      <c r="B4985" s="7" t="s">
        <v>9812</v>
      </c>
      <c r="C4985" s="7" t="s">
        <v>9873</v>
      </c>
      <c r="D4985" s="2" t="n">
        <v>2861.3</v>
      </c>
      <c r="E4985" s="2" t="n">
        <v>10117.33</v>
      </c>
      <c r="F4985" s="2" t="n">
        <v>12978.63</v>
      </c>
    </row>
    <row r="4986" customFormat="false" ht="12.75" hidden="false" customHeight="false" outlineLevel="2" collapsed="false">
      <c r="A4986" s="7" t="s">
        <v>9874</v>
      </c>
      <c r="B4986" s="7" t="s">
        <v>9812</v>
      </c>
      <c r="C4986" s="7" t="s">
        <v>9875</v>
      </c>
      <c r="D4986" s="2" t="n">
        <v>0</v>
      </c>
      <c r="E4986" s="2" t="n">
        <v>6685.2</v>
      </c>
      <c r="F4986" s="2" t="n">
        <v>6685.2</v>
      </c>
    </row>
    <row r="4987" customFormat="false" ht="12.75" hidden="false" customHeight="false" outlineLevel="2" collapsed="false">
      <c r="A4987" s="7" t="s">
        <v>9876</v>
      </c>
      <c r="B4987" s="7" t="s">
        <v>9812</v>
      </c>
      <c r="C4987" s="7" t="s">
        <v>9877</v>
      </c>
      <c r="D4987" s="2" t="n">
        <v>99.22</v>
      </c>
      <c r="E4987" s="2" t="n">
        <v>1316.28</v>
      </c>
      <c r="F4987" s="2" t="n">
        <v>1415.5</v>
      </c>
    </row>
    <row r="4988" customFormat="false" ht="12.75" hidden="false" customHeight="false" outlineLevel="2" collapsed="false">
      <c r="A4988" s="7" t="s">
        <v>9878</v>
      </c>
      <c r="B4988" s="7" t="s">
        <v>9812</v>
      </c>
      <c r="C4988" s="7" t="s">
        <v>9879</v>
      </c>
      <c r="D4988" s="2" t="n">
        <v>0</v>
      </c>
      <c r="E4988" s="2" t="n">
        <v>416.41</v>
      </c>
      <c r="F4988" s="2" t="n">
        <v>416.41</v>
      </c>
    </row>
    <row r="4989" customFormat="false" ht="12.75" hidden="false" customHeight="false" outlineLevel="2" collapsed="false">
      <c r="A4989" s="7" t="s">
        <v>9880</v>
      </c>
      <c r="B4989" s="7" t="s">
        <v>9812</v>
      </c>
      <c r="C4989" s="7" t="s">
        <v>9881</v>
      </c>
      <c r="D4989" s="2" t="n">
        <v>0</v>
      </c>
      <c r="E4989" s="2" t="n">
        <v>19684.82</v>
      </c>
      <c r="F4989" s="2" t="n">
        <v>19684.82</v>
      </c>
    </row>
    <row r="4990" customFormat="false" ht="12.75" hidden="false" customHeight="false" outlineLevel="2" collapsed="false">
      <c r="A4990" s="7" t="s">
        <v>9882</v>
      </c>
      <c r="B4990" s="7" t="s">
        <v>9812</v>
      </c>
      <c r="C4990" s="7" t="s">
        <v>9883</v>
      </c>
      <c r="D4990" s="2" t="n">
        <v>0</v>
      </c>
      <c r="E4990" s="2" t="n">
        <v>17889.46</v>
      </c>
      <c r="F4990" s="2" t="n">
        <v>17889.46</v>
      </c>
    </row>
    <row r="4991" customFormat="false" ht="12.75" hidden="false" customHeight="false" outlineLevel="2" collapsed="false">
      <c r="A4991" s="7" t="s">
        <v>9884</v>
      </c>
      <c r="B4991" s="7" t="s">
        <v>9812</v>
      </c>
      <c r="C4991" s="7" t="s">
        <v>9885</v>
      </c>
      <c r="D4991" s="2" t="n">
        <v>0</v>
      </c>
      <c r="E4991" s="2" t="n">
        <v>170</v>
      </c>
      <c r="F4991" s="2" t="n">
        <v>170</v>
      </c>
    </row>
    <row r="4992" customFormat="false" ht="12.75" hidden="false" customHeight="false" outlineLevel="2" collapsed="false">
      <c r="A4992" s="7" t="s">
        <v>9886</v>
      </c>
      <c r="B4992" s="7" t="s">
        <v>9812</v>
      </c>
      <c r="C4992" s="7" t="s">
        <v>9887</v>
      </c>
      <c r="D4992" s="2" t="n">
        <v>0</v>
      </c>
      <c r="E4992" s="2" t="n">
        <v>7457.48</v>
      </c>
      <c r="F4992" s="2" t="n">
        <v>7457.48</v>
      </c>
    </row>
    <row r="4993" customFormat="false" ht="12.75" hidden="false" customHeight="false" outlineLevel="2" collapsed="false">
      <c r="A4993" s="7" t="s">
        <v>9888</v>
      </c>
      <c r="B4993" s="7" t="s">
        <v>9812</v>
      </c>
      <c r="C4993" s="7" t="s">
        <v>9889</v>
      </c>
      <c r="D4993" s="2" t="n">
        <v>0</v>
      </c>
      <c r="E4993" s="2" t="n">
        <v>48660.98</v>
      </c>
      <c r="F4993" s="2" t="n">
        <v>48660.98</v>
      </c>
    </row>
    <row r="4994" customFormat="false" ht="12.75" hidden="false" customHeight="false" outlineLevel="2" collapsed="false">
      <c r="A4994" s="7" t="s">
        <v>9890</v>
      </c>
      <c r="B4994" s="7" t="s">
        <v>9812</v>
      </c>
      <c r="C4994" s="7" t="s">
        <v>9891</v>
      </c>
      <c r="D4994" s="2" t="n">
        <v>0</v>
      </c>
      <c r="E4994" s="2" t="n">
        <v>967.86</v>
      </c>
      <c r="F4994" s="2" t="n">
        <v>967.86</v>
      </c>
    </row>
    <row r="4995" customFormat="false" ht="12.75" hidden="false" customHeight="false" outlineLevel="2" collapsed="false">
      <c r="A4995" s="7" t="s">
        <v>9892</v>
      </c>
      <c r="B4995" s="7" t="s">
        <v>9812</v>
      </c>
      <c r="C4995" s="7" t="s">
        <v>9893</v>
      </c>
      <c r="D4995" s="2" t="n">
        <v>0</v>
      </c>
      <c r="E4995" s="2" t="n">
        <v>720.91</v>
      </c>
      <c r="F4995" s="2" t="n">
        <v>720.91</v>
      </c>
    </row>
    <row r="4996" customFormat="false" ht="12.75" hidden="false" customHeight="false" outlineLevel="2" collapsed="false">
      <c r="A4996" s="7" t="s">
        <v>9894</v>
      </c>
      <c r="B4996" s="7" t="s">
        <v>9812</v>
      </c>
      <c r="C4996" s="7" t="s">
        <v>9895</v>
      </c>
      <c r="D4996" s="2" t="n">
        <v>0</v>
      </c>
      <c r="E4996" s="2" t="n">
        <v>932.9</v>
      </c>
      <c r="F4996" s="2" t="n">
        <v>932.9</v>
      </c>
    </row>
    <row r="4997" customFormat="false" ht="12.75" hidden="false" customHeight="false" outlineLevel="2" collapsed="false">
      <c r="A4997" s="7" t="s">
        <v>9896</v>
      </c>
      <c r="B4997" s="7" t="s">
        <v>9812</v>
      </c>
      <c r="C4997" s="7" t="s">
        <v>9897</v>
      </c>
      <c r="D4997" s="2" t="n">
        <v>0</v>
      </c>
      <c r="E4997" s="2" t="n">
        <v>5541.52</v>
      </c>
      <c r="F4997" s="2" t="n">
        <v>5541.52</v>
      </c>
    </row>
    <row r="4998" customFormat="false" ht="12.75" hidden="false" customHeight="false" outlineLevel="2" collapsed="false">
      <c r="A4998" s="7" t="s">
        <v>9898</v>
      </c>
      <c r="B4998" s="7" t="s">
        <v>9812</v>
      </c>
      <c r="C4998" s="7" t="s">
        <v>9899</v>
      </c>
      <c r="D4998" s="2" t="n">
        <v>0</v>
      </c>
      <c r="E4998" s="2" t="n">
        <v>235.15</v>
      </c>
      <c r="F4998" s="2" t="n">
        <v>235.15</v>
      </c>
    </row>
    <row r="4999" customFormat="false" ht="12.75" hidden="false" customHeight="false" outlineLevel="2" collapsed="false">
      <c r="A4999" s="7" t="s">
        <v>9900</v>
      </c>
      <c r="B4999" s="7" t="s">
        <v>9812</v>
      </c>
      <c r="C4999" s="7" t="s">
        <v>9901</v>
      </c>
      <c r="D4999" s="2" t="n">
        <v>1118906.42</v>
      </c>
      <c r="E4999" s="2" t="n">
        <v>1782036.9</v>
      </c>
      <c r="F4999" s="2" t="n">
        <v>2900943.32</v>
      </c>
    </row>
    <row r="5000" customFormat="false" ht="12.75" hidden="false" customHeight="false" outlineLevel="2" collapsed="false">
      <c r="A5000" s="7" t="s">
        <v>9902</v>
      </c>
      <c r="B5000" s="7" t="s">
        <v>9812</v>
      </c>
      <c r="C5000" s="7" t="s">
        <v>9903</v>
      </c>
      <c r="D5000" s="2" t="n">
        <v>33295.74</v>
      </c>
      <c r="E5000" s="2" t="n">
        <v>89027.42</v>
      </c>
      <c r="F5000" s="2" t="n">
        <v>122323.16</v>
      </c>
    </row>
    <row r="5001" customFormat="false" ht="12.75" hidden="false" customHeight="false" outlineLevel="2" collapsed="false">
      <c r="A5001" s="7" t="s">
        <v>9904</v>
      </c>
      <c r="B5001" s="7" t="s">
        <v>9812</v>
      </c>
      <c r="C5001" s="7" t="s">
        <v>9905</v>
      </c>
      <c r="D5001" s="2" t="n">
        <v>0</v>
      </c>
      <c r="E5001" s="2" t="n">
        <v>7450.14</v>
      </c>
      <c r="F5001" s="2" t="n">
        <v>7450.14</v>
      </c>
    </row>
    <row r="5002" customFormat="false" ht="12.75" hidden="false" customHeight="false" outlineLevel="2" collapsed="false">
      <c r="A5002" s="7" t="s">
        <v>9906</v>
      </c>
      <c r="B5002" s="7" t="s">
        <v>9812</v>
      </c>
      <c r="C5002" s="7" t="s">
        <v>9907</v>
      </c>
      <c r="D5002" s="2" t="n">
        <v>0</v>
      </c>
      <c r="E5002" s="2" t="n">
        <v>371.91</v>
      </c>
      <c r="F5002" s="2" t="n">
        <v>371.91</v>
      </c>
    </row>
    <row r="5003" customFormat="false" ht="12.75" hidden="false" customHeight="false" outlineLevel="2" collapsed="false">
      <c r="A5003" s="7" t="s">
        <v>9908</v>
      </c>
      <c r="B5003" s="7" t="s">
        <v>9812</v>
      </c>
      <c r="C5003" s="7" t="s">
        <v>9909</v>
      </c>
      <c r="D5003" s="2" t="n">
        <v>0</v>
      </c>
      <c r="E5003" s="2" t="n">
        <v>6145</v>
      </c>
      <c r="F5003" s="2" t="n">
        <v>6145</v>
      </c>
    </row>
    <row r="5004" customFormat="false" ht="12.75" hidden="false" customHeight="false" outlineLevel="2" collapsed="false">
      <c r="A5004" s="7" t="s">
        <v>9910</v>
      </c>
      <c r="B5004" s="7" t="s">
        <v>9812</v>
      </c>
      <c r="C5004" s="7" t="s">
        <v>9911</v>
      </c>
      <c r="D5004" s="2" t="n">
        <v>3313.57</v>
      </c>
      <c r="E5004" s="2" t="n">
        <v>9720.25</v>
      </c>
      <c r="F5004" s="2" t="n">
        <v>13033.82</v>
      </c>
    </row>
    <row r="5005" customFormat="false" ht="12.75" hidden="false" customHeight="false" outlineLevel="2" collapsed="false">
      <c r="A5005" s="7" t="s">
        <v>9912</v>
      </c>
      <c r="B5005" s="7" t="s">
        <v>9812</v>
      </c>
      <c r="C5005" s="7" t="s">
        <v>9913</v>
      </c>
      <c r="D5005" s="2" t="n">
        <v>0</v>
      </c>
      <c r="E5005" s="2" t="n">
        <v>15942.75</v>
      </c>
      <c r="F5005" s="2" t="n">
        <v>15942.75</v>
      </c>
    </row>
    <row r="5006" customFormat="false" ht="12.75" hidden="false" customHeight="false" outlineLevel="2" collapsed="false">
      <c r="A5006" s="7" t="s">
        <v>9914</v>
      </c>
      <c r="B5006" s="7" t="s">
        <v>9812</v>
      </c>
      <c r="C5006" s="7" t="s">
        <v>9915</v>
      </c>
      <c r="D5006" s="2" t="n">
        <v>875.46</v>
      </c>
      <c r="E5006" s="2" t="n">
        <v>1731.02</v>
      </c>
      <c r="F5006" s="2" t="n">
        <v>2606.48</v>
      </c>
    </row>
    <row r="5007" customFormat="false" ht="12.75" hidden="false" customHeight="false" outlineLevel="2" collapsed="false">
      <c r="A5007" s="7" t="s">
        <v>9916</v>
      </c>
      <c r="B5007" s="7" t="s">
        <v>9812</v>
      </c>
      <c r="C5007" s="7" t="s">
        <v>9917</v>
      </c>
      <c r="D5007" s="2" t="n">
        <v>0</v>
      </c>
      <c r="E5007" s="2" t="n">
        <v>36877.38</v>
      </c>
      <c r="F5007" s="2" t="n">
        <v>36877.38</v>
      </c>
    </row>
    <row r="5008" customFormat="false" ht="12.75" hidden="false" customHeight="false" outlineLevel="2" collapsed="false">
      <c r="A5008" s="7" t="s">
        <v>9918</v>
      </c>
      <c r="B5008" s="7" t="s">
        <v>9812</v>
      </c>
      <c r="C5008" s="7" t="s">
        <v>9919</v>
      </c>
      <c r="D5008" s="2" t="n">
        <v>0</v>
      </c>
      <c r="E5008" s="2" t="n">
        <v>9108</v>
      </c>
      <c r="F5008" s="2" t="n">
        <v>9108</v>
      </c>
    </row>
    <row r="5009" customFormat="false" ht="12.75" hidden="false" customHeight="false" outlineLevel="2" collapsed="false">
      <c r="A5009" s="7" t="s">
        <v>9920</v>
      </c>
      <c r="B5009" s="7" t="s">
        <v>9812</v>
      </c>
      <c r="C5009" s="7" t="s">
        <v>9921</v>
      </c>
      <c r="D5009" s="2" t="n">
        <v>4753.63</v>
      </c>
      <c r="E5009" s="2" t="n">
        <v>10580.48</v>
      </c>
      <c r="F5009" s="2" t="n">
        <v>15334.11</v>
      </c>
    </row>
    <row r="5010" customFormat="false" ht="12.75" hidden="false" customHeight="false" outlineLevel="2" collapsed="false">
      <c r="A5010" s="7" t="s">
        <v>9922</v>
      </c>
      <c r="B5010" s="7" t="s">
        <v>9812</v>
      </c>
      <c r="C5010" s="7" t="s">
        <v>9923</v>
      </c>
      <c r="D5010" s="2" t="n">
        <v>0</v>
      </c>
      <c r="E5010" s="2" t="n">
        <v>24724.58</v>
      </c>
      <c r="F5010" s="2" t="n">
        <v>24724.58</v>
      </c>
    </row>
    <row r="5011" customFormat="false" ht="12.75" hidden="false" customHeight="false" outlineLevel="1" collapsed="false">
      <c r="A5011" s="7" t="s">
        <v>9924</v>
      </c>
      <c r="B5011" s="7" t="s">
        <v>9812</v>
      </c>
      <c r="C5011" s="7" t="s">
        <v>9925</v>
      </c>
      <c r="D5011" s="2" t="n">
        <v>0</v>
      </c>
      <c r="E5011" s="2" t="n">
        <v>1476.9</v>
      </c>
      <c r="F5011" s="2" t="n">
        <v>1476.9</v>
      </c>
    </row>
    <row r="5012" customFormat="false" ht="12.75" hidden="false" customHeight="false" outlineLevel="2" collapsed="false">
      <c r="A5012" s="7" t="s">
        <v>9926</v>
      </c>
      <c r="B5012" s="7" t="s">
        <v>9812</v>
      </c>
      <c r="C5012" s="7" t="s">
        <v>9927</v>
      </c>
      <c r="D5012" s="2" t="n">
        <v>5353.58</v>
      </c>
      <c r="E5012" s="2" t="n">
        <v>13701.96</v>
      </c>
      <c r="F5012" s="2" t="n">
        <v>19055.54</v>
      </c>
    </row>
    <row r="5013" customFormat="false" ht="12.75" hidden="false" customHeight="false" outlineLevel="1" collapsed="false">
      <c r="A5013" s="7" t="s">
        <v>9928</v>
      </c>
      <c r="B5013" s="7" t="s">
        <v>9812</v>
      </c>
      <c r="C5013" s="7" t="s">
        <v>9929</v>
      </c>
      <c r="D5013" s="2" t="n">
        <v>0</v>
      </c>
      <c r="E5013" s="2" t="n">
        <v>4443.68</v>
      </c>
      <c r="F5013" s="2" t="n">
        <v>4443.68</v>
      </c>
    </row>
    <row r="5014" customFormat="false" ht="12.75" hidden="false" customHeight="false" outlineLevel="2" collapsed="false">
      <c r="A5014" s="7" t="s">
        <v>9930</v>
      </c>
      <c r="B5014" s="7" t="s">
        <v>9812</v>
      </c>
      <c r="C5014" s="7" t="s">
        <v>9931</v>
      </c>
      <c r="D5014" s="2" t="n">
        <v>0</v>
      </c>
      <c r="E5014" s="2" t="n">
        <v>8881.25</v>
      </c>
      <c r="F5014" s="2" t="n">
        <v>8881.25</v>
      </c>
    </row>
    <row r="5015" customFormat="false" ht="12.75" hidden="false" customHeight="false" outlineLevel="2" collapsed="false">
      <c r="A5015" s="7" t="s">
        <v>9932</v>
      </c>
      <c r="B5015" s="7" t="s">
        <v>9812</v>
      </c>
      <c r="C5015" s="7" t="s">
        <v>9933</v>
      </c>
      <c r="D5015" s="2" t="n">
        <v>0</v>
      </c>
      <c r="E5015" s="2" t="n">
        <v>22399.66</v>
      </c>
      <c r="F5015" s="2" t="n">
        <v>22399.66</v>
      </c>
    </row>
    <row r="5016" customFormat="false" ht="12.75" hidden="false" customHeight="false" outlineLevel="2" collapsed="false">
      <c r="A5016" s="7" t="s">
        <v>9934</v>
      </c>
      <c r="B5016" s="7" t="s">
        <v>9812</v>
      </c>
      <c r="C5016" s="7" t="s">
        <v>9935</v>
      </c>
      <c r="D5016" s="2" t="n">
        <v>7335.41</v>
      </c>
      <c r="E5016" s="2" t="n">
        <v>7466.46</v>
      </c>
      <c r="F5016" s="2" t="n">
        <v>14801.87</v>
      </c>
    </row>
    <row r="5017" customFormat="false" ht="12.75" hidden="false" customHeight="false" outlineLevel="2" collapsed="false">
      <c r="A5017" s="7" t="s">
        <v>9936</v>
      </c>
      <c r="B5017" s="7" t="s">
        <v>9812</v>
      </c>
      <c r="C5017" s="7" t="s">
        <v>9937</v>
      </c>
      <c r="D5017" s="2" t="n">
        <v>0</v>
      </c>
      <c r="E5017" s="2" t="n">
        <v>2193.96</v>
      </c>
      <c r="F5017" s="2" t="n">
        <v>2193.96</v>
      </c>
    </row>
    <row r="5018" customFormat="false" ht="12.75" hidden="false" customHeight="false" outlineLevel="2" collapsed="false">
      <c r="A5018" s="7" t="s">
        <v>9938</v>
      </c>
      <c r="B5018" s="7" t="s">
        <v>9812</v>
      </c>
      <c r="C5018" s="7" t="s">
        <v>9939</v>
      </c>
      <c r="D5018" s="2" t="n">
        <v>0</v>
      </c>
      <c r="E5018" s="2" t="n">
        <v>332145.14</v>
      </c>
      <c r="F5018" s="2" t="n">
        <v>332145.14</v>
      </c>
    </row>
    <row r="5019" customFormat="false" ht="12.75" hidden="false" customHeight="false" outlineLevel="1" collapsed="false">
      <c r="A5019" s="7" t="s">
        <v>9940</v>
      </c>
      <c r="B5019" s="7" t="s">
        <v>9812</v>
      </c>
      <c r="C5019" s="7" t="s">
        <v>9941</v>
      </c>
      <c r="D5019" s="2" t="n">
        <v>0</v>
      </c>
      <c r="E5019" s="2" t="n">
        <v>5208.42</v>
      </c>
      <c r="F5019" s="2" t="n">
        <v>5208.42</v>
      </c>
    </row>
    <row r="5020" customFormat="false" ht="12.75" hidden="false" customHeight="false" outlineLevel="2" collapsed="false">
      <c r="A5020" s="7" t="s">
        <v>9942</v>
      </c>
      <c r="B5020" s="7" t="s">
        <v>9812</v>
      </c>
      <c r="C5020" s="7" t="s">
        <v>9943</v>
      </c>
      <c r="D5020" s="2" t="n">
        <v>0</v>
      </c>
      <c r="E5020" s="2" t="n">
        <v>5797.77</v>
      </c>
      <c r="F5020" s="2" t="n">
        <v>5797.77</v>
      </c>
    </row>
    <row r="5021" customFormat="false" ht="12.75" hidden="false" customHeight="false" outlineLevel="2" collapsed="false">
      <c r="A5021" s="7" t="s">
        <v>9944</v>
      </c>
      <c r="B5021" s="7" t="s">
        <v>9812</v>
      </c>
      <c r="C5021" s="7" t="s">
        <v>9945</v>
      </c>
      <c r="D5021" s="2" t="n">
        <v>0</v>
      </c>
      <c r="E5021" s="2" t="n">
        <v>612</v>
      </c>
      <c r="F5021" s="2" t="n">
        <v>612</v>
      </c>
    </row>
    <row r="5022" customFormat="false" ht="12.75" hidden="false" customHeight="false" outlineLevel="2" collapsed="false">
      <c r="A5022" s="7" t="s">
        <v>9946</v>
      </c>
      <c r="B5022" s="7" t="s">
        <v>9812</v>
      </c>
      <c r="C5022" s="7" t="s">
        <v>9947</v>
      </c>
      <c r="D5022" s="2" t="n">
        <v>16997.84</v>
      </c>
      <c r="E5022" s="2" t="n">
        <v>17201.08</v>
      </c>
      <c r="F5022" s="2" t="n">
        <v>34198.92</v>
      </c>
    </row>
    <row r="5023" customFormat="false" ht="12.75" hidden="false" customHeight="false" outlineLevel="2" collapsed="false">
      <c r="A5023" s="7" t="s">
        <v>9948</v>
      </c>
      <c r="B5023" s="7" t="s">
        <v>9812</v>
      </c>
      <c r="C5023" s="7" t="s">
        <v>9949</v>
      </c>
      <c r="D5023" s="2" t="n">
        <v>0</v>
      </c>
      <c r="E5023" s="2" t="n">
        <v>2640</v>
      </c>
      <c r="F5023" s="2" t="n">
        <v>2640</v>
      </c>
    </row>
    <row r="5024" customFormat="false" ht="12.75" hidden="false" customHeight="false" outlineLevel="2" collapsed="false">
      <c r="A5024" s="7" t="s">
        <v>9950</v>
      </c>
      <c r="B5024" s="7" t="s">
        <v>9812</v>
      </c>
      <c r="C5024" s="7" t="s">
        <v>9951</v>
      </c>
      <c r="D5024" s="2" t="n">
        <v>1864.71</v>
      </c>
      <c r="E5024" s="2" t="n">
        <v>4373.28</v>
      </c>
      <c r="F5024" s="2" t="n">
        <v>6237.99</v>
      </c>
    </row>
    <row r="5025" customFormat="false" ht="12.75" hidden="false" customHeight="false" outlineLevel="2" collapsed="false">
      <c r="A5025" s="7" t="s">
        <v>9952</v>
      </c>
      <c r="B5025" s="7" t="s">
        <v>9812</v>
      </c>
      <c r="C5025" s="7" t="s">
        <v>9953</v>
      </c>
      <c r="D5025" s="2" t="n">
        <v>0</v>
      </c>
      <c r="E5025" s="2" t="n">
        <v>8413.18</v>
      </c>
      <c r="F5025" s="2" t="n">
        <v>8413.18</v>
      </c>
    </row>
    <row r="5026" customFormat="false" ht="12.75" hidden="false" customHeight="false" outlineLevel="2" collapsed="false">
      <c r="A5026" s="7" t="s">
        <v>9954</v>
      </c>
      <c r="B5026" s="7" t="s">
        <v>9812</v>
      </c>
      <c r="C5026" s="7" t="s">
        <v>9955</v>
      </c>
      <c r="D5026" s="2" t="n">
        <v>0</v>
      </c>
      <c r="E5026" s="2" t="n">
        <v>3575</v>
      </c>
      <c r="F5026" s="2" t="n">
        <v>3575</v>
      </c>
    </row>
    <row r="5027" customFormat="false" ht="12.75" hidden="false" customHeight="false" outlineLevel="2" collapsed="false">
      <c r="A5027" s="7" t="s">
        <v>9956</v>
      </c>
      <c r="B5027" s="7" t="s">
        <v>9812</v>
      </c>
      <c r="C5027" s="7" t="s">
        <v>9957</v>
      </c>
      <c r="D5027" s="2" t="n">
        <v>0</v>
      </c>
      <c r="E5027" s="2" t="n">
        <v>237.6</v>
      </c>
      <c r="F5027" s="2" t="n">
        <v>237.6</v>
      </c>
    </row>
    <row r="5028" customFormat="false" ht="12.75" hidden="false" customHeight="false" outlineLevel="2" collapsed="false">
      <c r="A5028" s="7" t="s">
        <v>9958</v>
      </c>
      <c r="B5028" s="7" t="s">
        <v>9812</v>
      </c>
      <c r="C5028" s="7" t="s">
        <v>9959</v>
      </c>
      <c r="D5028" s="2" t="n">
        <v>0</v>
      </c>
      <c r="E5028" s="2" t="n">
        <v>5494.97</v>
      </c>
      <c r="F5028" s="2" t="n">
        <v>5494.97</v>
      </c>
    </row>
    <row r="5029" customFormat="false" ht="12.75" hidden="false" customHeight="false" outlineLevel="2" collapsed="false">
      <c r="A5029" s="7" t="s">
        <v>9960</v>
      </c>
      <c r="B5029" s="7" t="s">
        <v>9812</v>
      </c>
      <c r="C5029" s="7" t="s">
        <v>9961</v>
      </c>
      <c r="D5029" s="2" t="n">
        <v>0</v>
      </c>
      <c r="E5029" s="2" t="n">
        <v>4576.99</v>
      </c>
      <c r="F5029" s="2" t="n">
        <v>4576.99</v>
      </c>
    </row>
    <row r="5030" customFormat="false" ht="12.75" hidden="false" customHeight="false" outlineLevel="2" collapsed="false">
      <c r="A5030" s="7" t="s">
        <v>9962</v>
      </c>
      <c r="B5030" s="7" t="s">
        <v>9812</v>
      </c>
      <c r="C5030" s="7" t="s">
        <v>9963</v>
      </c>
      <c r="D5030" s="2" t="n">
        <v>0</v>
      </c>
      <c r="E5030" s="2" t="n">
        <v>8273.57</v>
      </c>
      <c r="F5030" s="2" t="n">
        <v>8273.57</v>
      </c>
    </row>
    <row r="5031" customFormat="false" ht="12.75" hidden="false" customHeight="false" outlineLevel="2" collapsed="false">
      <c r="A5031" s="7" t="s">
        <v>9964</v>
      </c>
      <c r="B5031" s="7" t="s">
        <v>9812</v>
      </c>
      <c r="C5031" s="7" t="s">
        <v>9965</v>
      </c>
      <c r="D5031" s="2" t="n">
        <v>88339.74</v>
      </c>
      <c r="E5031" s="2" t="n">
        <v>148169.77</v>
      </c>
      <c r="F5031" s="2" t="n">
        <v>236509.51</v>
      </c>
    </row>
    <row r="5032" customFormat="false" ht="12.75" hidden="false" customHeight="false" outlineLevel="2" collapsed="false">
      <c r="A5032" s="7" t="s">
        <v>9966</v>
      </c>
      <c r="B5032" s="7" t="s">
        <v>9812</v>
      </c>
      <c r="C5032" s="7" t="s">
        <v>9967</v>
      </c>
      <c r="D5032" s="2" t="n">
        <v>0</v>
      </c>
      <c r="E5032" s="2" t="n">
        <v>15851.04</v>
      </c>
      <c r="F5032" s="2" t="n">
        <v>15851.04</v>
      </c>
    </row>
    <row r="5033" customFormat="false" ht="12.75" hidden="false" customHeight="false" outlineLevel="2" collapsed="false">
      <c r="A5033" s="7" t="s">
        <v>9968</v>
      </c>
      <c r="B5033" s="7" t="s">
        <v>9812</v>
      </c>
      <c r="C5033" s="7" t="s">
        <v>9969</v>
      </c>
      <c r="D5033" s="2" t="n">
        <v>1105672.32</v>
      </c>
      <c r="E5033" s="2" t="n">
        <v>0</v>
      </c>
      <c r="F5033" s="2" t="n">
        <v>1105672.32</v>
      </c>
    </row>
    <row r="5034" customFormat="false" ht="12.75" hidden="false" customHeight="false" outlineLevel="2" collapsed="false">
      <c r="A5034" s="7" t="s">
        <v>9970</v>
      </c>
      <c r="B5034" s="7" t="s">
        <v>9812</v>
      </c>
      <c r="C5034" s="7" t="s">
        <v>9971</v>
      </c>
      <c r="D5034" s="2" t="n">
        <v>0</v>
      </c>
      <c r="E5034" s="2" t="n">
        <v>18047.48</v>
      </c>
      <c r="F5034" s="2" t="n">
        <v>18047.48</v>
      </c>
    </row>
    <row r="5035" customFormat="false" ht="12.75" hidden="false" customHeight="false" outlineLevel="2" collapsed="false">
      <c r="A5035" s="7" t="s">
        <v>9972</v>
      </c>
      <c r="B5035" s="7" t="s">
        <v>9812</v>
      </c>
      <c r="C5035" s="7" t="s">
        <v>9973</v>
      </c>
      <c r="D5035" s="2" t="n">
        <v>0</v>
      </c>
      <c r="E5035" s="2" t="n">
        <v>4478.58</v>
      </c>
      <c r="F5035" s="2" t="n">
        <v>4478.58</v>
      </c>
    </row>
    <row r="5036" customFormat="false" ht="12.75" hidden="false" customHeight="false" outlineLevel="2" collapsed="false">
      <c r="A5036" s="7" t="s">
        <v>9974</v>
      </c>
      <c r="B5036" s="7" t="s">
        <v>9812</v>
      </c>
      <c r="C5036" s="7" t="s">
        <v>9975</v>
      </c>
      <c r="D5036" s="2" t="n">
        <v>0</v>
      </c>
      <c r="E5036" s="2" t="n">
        <v>127344.75</v>
      </c>
      <c r="F5036" s="2" t="n">
        <v>127344.75</v>
      </c>
    </row>
    <row r="5037" customFormat="false" ht="12.75" hidden="false" customHeight="false" outlineLevel="2" collapsed="false">
      <c r="A5037" s="7" t="s">
        <v>9976</v>
      </c>
      <c r="B5037" s="7" t="s">
        <v>9812</v>
      </c>
      <c r="C5037" s="7" t="s">
        <v>9869</v>
      </c>
      <c r="D5037" s="2" t="n">
        <v>0</v>
      </c>
      <c r="E5037" s="2" t="n">
        <v>4883.2</v>
      </c>
      <c r="F5037" s="2" t="n">
        <v>4883.2</v>
      </c>
    </row>
    <row r="5038" customFormat="false" ht="12.75" hidden="false" customHeight="false" outlineLevel="2" collapsed="false">
      <c r="A5038" s="7" t="s">
        <v>9977</v>
      </c>
      <c r="B5038" s="7" t="s">
        <v>9812</v>
      </c>
      <c r="C5038" s="7" t="s">
        <v>9978</v>
      </c>
      <c r="D5038" s="2" t="n">
        <v>0</v>
      </c>
      <c r="E5038" s="2" t="n">
        <v>3165.26</v>
      </c>
      <c r="F5038" s="2" t="n">
        <v>3165.26</v>
      </c>
    </row>
    <row r="5039" customFormat="false" ht="12.75" hidden="false" customHeight="false" outlineLevel="2" collapsed="false">
      <c r="A5039" s="7" t="s">
        <v>9979</v>
      </c>
      <c r="B5039" s="7" t="s">
        <v>9812</v>
      </c>
      <c r="C5039" s="7" t="s">
        <v>9980</v>
      </c>
      <c r="D5039" s="2" t="n">
        <v>149398.86</v>
      </c>
      <c r="E5039" s="2" t="n">
        <v>20821.72</v>
      </c>
      <c r="F5039" s="2" t="n">
        <v>170220.58</v>
      </c>
    </row>
    <row r="5040" customFormat="false" ht="12.75" hidden="false" customHeight="false" outlineLevel="2" collapsed="false">
      <c r="A5040" s="7" t="s">
        <v>9981</v>
      </c>
      <c r="B5040" s="7" t="s">
        <v>9812</v>
      </c>
      <c r="C5040" s="7" t="s">
        <v>9982</v>
      </c>
      <c r="D5040" s="2" t="n">
        <v>0</v>
      </c>
      <c r="E5040" s="2" t="n">
        <v>2797.78</v>
      </c>
      <c r="F5040" s="2" t="n">
        <v>2797.78</v>
      </c>
    </row>
    <row r="5041" customFormat="false" ht="12.75" hidden="false" customHeight="false" outlineLevel="2" collapsed="false">
      <c r="A5041" s="7" t="s">
        <v>9983</v>
      </c>
      <c r="B5041" s="7" t="s">
        <v>9812</v>
      </c>
      <c r="C5041" s="7" t="s">
        <v>9984</v>
      </c>
      <c r="D5041" s="2" t="n">
        <v>1641.63</v>
      </c>
      <c r="E5041" s="2" t="n">
        <v>2019.87</v>
      </c>
      <c r="F5041" s="2" t="n">
        <v>3661.5</v>
      </c>
    </row>
    <row r="5042" customFormat="false" ht="12.75" hidden="false" customHeight="false" outlineLevel="2" collapsed="false">
      <c r="A5042" s="7" t="s">
        <v>9985</v>
      </c>
      <c r="B5042" s="7" t="s">
        <v>9812</v>
      </c>
      <c r="C5042" s="7" t="s">
        <v>9986</v>
      </c>
      <c r="D5042" s="2" t="n">
        <v>0</v>
      </c>
      <c r="E5042" s="2" t="n">
        <v>1100.5</v>
      </c>
      <c r="F5042" s="2" t="n">
        <v>1100.5</v>
      </c>
    </row>
    <row r="5043" customFormat="false" ht="12.75" hidden="false" customHeight="false" outlineLevel="2" collapsed="false">
      <c r="A5043" s="7" t="s">
        <v>9987</v>
      </c>
      <c r="B5043" s="7" t="s">
        <v>9812</v>
      </c>
      <c r="C5043" s="7" t="s">
        <v>9988</v>
      </c>
      <c r="D5043" s="2" t="n">
        <v>0</v>
      </c>
      <c r="E5043" s="2" t="n">
        <v>5318.08</v>
      </c>
      <c r="F5043" s="2" t="n">
        <v>5318.08</v>
      </c>
    </row>
    <row r="5044" customFormat="false" ht="12.75" hidden="false" customHeight="false" outlineLevel="2" collapsed="false">
      <c r="A5044" s="7" t="s">
        <v>9989</v>
      </c>
      <c r="B5044" s="7" t="s">
        <v>9812</v>
      </c>
      <c r="C5044" s="7" t="s">
        <v>9990</v>
      </c>
      <c r="D5044" s="2" t="n">
        <v>5240.47</v>
      </c>
      <c r="E5044" s="2" t="n">
        <v>0</v>
      </c>
      <c r="F5044" s="2" t="n">
        <v>5240.47</v>
      </c>
    </row>
    <row r="5045" customFormat="false" ht="12.75" hidden="false" customHeight="false" outlineLevel="2" collapsed="false">
      <c r="A5045" s="7" t="s">
        <v>9991</v>
      </c>
      <c r="B5045" s="7" t="s">
        <v>9812</v>
      </c>
      <c r="C5045" s="7" t="s">
        <v>9992</v>
      </c>
      <c r="D5045" s="2" t="n">
        <v>210245.85</v>
      </c>
      <c r="E5045" s="2" t="n">
        <v>4111.11</v>
      </c>
      <c r="F5045" s="2" t="n">
        <v>214356.96</v>
      </c>
    </row>
    <row r="5046" customFormat="false" ht="12.75" hidden="false" customHeight="false" outlineLevel="2" collapsed="false">
      <c r="A5046" s="7" t="s">
        <v>9993</v>
      </c>
      <c r="B5046" s="7" t="s">
        <v>9812</v>
      </c>
      <c r="C5046" s="7" t="s">
        <v>9994</v>
      </c>
      <c r="D5046" s="2" t="n">
        <v>0</v>
      </c>
      <c r="E5046" s="2" t="n">
        <v>5974.71</v>
      </c>
      <c r="F5046" s="2" t="n">
        <v>5974.71</v>
      </c>
    </row>
    <row r="5047" customFormat="false" ht="12.75" hidden="false" customHeight="false" outlineLevel="2" collapsed="false">
      <c r="A5047" s="7" t="s">
        <v>9995</v>
      </c>
      <c r="B5047" s="7" t="s">
        <v>9812</v>
      </c>
      <c r="C5047" s="7" t="s">
        <v>9996</v>
      </c>
      <c r="D5047" s="2" t="n">
        <v>5948.8</v>
      </c>
      <c r="E5047" s="2" t="n">
        <v>0</v>
      </c>
      <c r="F5047" s="2" t="n">
        <v>5948.8</v>
      </c>
    </row>
    <row r="5048" customFormat="false" ht="12.75" hidden="false" customHeight="false" outlineLevel="2" collapsed="false">
      <c r="A5048" s="7" t="s">
        <v>9997</v>
      </c>
      <c r="B5048" s="7" t="s">
        <v>9812</v>
      </c>
      <c r="C5048" s="7" t="s">
        <v>9998</v>
      </c>
      <c r="D5048" s="2" t="n">
        <v>0</v>
      </c>
      <c r="E5048" s="2" t="n">
        <v>997.32</v>
      </c>
      <c r="F5048" s="2" t="n">
        <v>997.32</v>
      </c>
    </row>
    <row r="5049" customFormat="false" ht="12.75" hidden="false" customHeight="false" outlineLevel="2" collapsed="false">
      <c r="A5049" s="7" t="s">
        <v>9999</v>
      </c>
      <c r="B5049" s="7" t="s">
        <v>9812</v>
      </c>
      <c r="C5049" s="7" t="s">
        <v>10000</v>
      </c>
      <c r="D5049" s="2" t="n">
        <v>0</v>
      </c>
      <c r="E5049" s="2" t="n">
        <v>2490</v>
      </c>
      <c r="F5049" s="2" t="n">
        <v>2490</v>
      </c>
    </row>
    <row r="5050" customFormat="false" ht="12.75" hidden="false" customHeight="false" outlineLevel="2" collapsed="false">
      <c r="A5050" s="7" t="s">
        <v>10001</v>
      </c>
      <c r="B5050" s="7" t="s">
        <v>9812</v>
      </c>
      <c r="C5050" s="7" t="s">
        <v>10002</v>
      </c>
      <c r="D5050" s="2" t="n">
        <v>13120.13</v>
      </c>
      <c r="E5050" s="2" t="n">
        <v>770.13</v>
      </c>
      <c r="F5050" s="2" t="n">
        <v>13890.26</v>
      </c>
    </row>
    <row r="5051" customFormat="false" ht="12.75" hidden="false" customHeight="false" outlineLevel="2" collapsed="false">
      <c r="A5051" s="7" t="s">
        <v>10003</v>
      </c>
      <c r="B5051" s="7" t="s">
        <v>9812</v>
      </c>
      <c r="C5051" s="7" t="s">
        <v>10004</v>
      </c>
      <c r="D5051" s="2" t="n">
        <v>2657.78</v>
      </c>
      <c r="E5051" s="2" t="n">
        <v>5563.14</v>
      </c>
      <c r="F5051" s="2" t="n">
        <v>8220.92</v>
      </c>
    </row>
    <row r="5052" customFormat="false" ht="12.75" hidden="false" customHeight="false" outlineLevel="2" collapsed="false">
      <c r="A5052" s="7" t="s">
        <v>10005</v>
      </c>
      <c r="B5052" s="7" t="s">
        <v>9812</v>
      </c>
      <c r="C5052" s="7" t="s">
        <v>10006</v>
      </c>
      <c r="D5052" s="2" t="n">
        <v>0</v>
      </c>
      <c r="E5052" s="2" t="n">
        <v>712.5</v>
      </c>
      <c r="F5052" s="2" t="n">
        <v>712.5</v>
      </c>
    </row>
    <row r="5053" customFormat="false" ht="12.75" hidden="false" customHeight="false" outlineLevel="2" collapsed="false">
      <c r="A5053" s="7" t="s">
        <v>10007</v>
      </c>
      <c r="B5053" s="7" t="s">
        <v>9812</v>
      </c>
      <c r="C5053" s="7" t="s">
        <v>10008</v>
      </c>
      <c r="D5053" s="2" t="n">
        <v>0</v>
      </c>
      <c r="E5053" s="2" t="n">
        <v>4543.08</v>
      </c>
      <c r="F5053" s="2" t="n">
        <v>4543.08</v>
      </c>
    </row>
    <row r="5054" customFormat="false" ht="12.75" hidden="false" customHeight="false" outlineLevel="2" collapsed="false">
      <c r="A5054" s="7" t="s">
        <v>10009</v>
      </c>
      <c r="B5054" s="7" t="s">
        <v>9812</v>
      </c>
      <c r="C5054" s="7" t="s">
        <v>10010</v>
      </c>
      <c r="D5054" s="2" t="n">
        <v>0</v>
      </c>
      <c r="E5054" s="2" t="n">
        <v>2787.16</v>
      </c>
      <c r="F5054" s="2" t="n">
        <v>2787.16</v>
      </c>
    </row>
    <row r="5055" customFormat="false" ht="12.75" hidden="false" customHeight="false" outlineLevel="2" collapsed="false">
      <c r="A5055" s="7" t="s">
        <v>10011</v>
      </c>
      <c r="B5055" s="7" t="s">
        <v>9812</v>
      </c>
      <c r="C5055" s="7" t="s">
        <v>10012</v>
      </c>
      <c r="D5055" s="2" t="n">
        <v>0</v>
      </c>
      <c r="E5055" s="2" t="n">
        <v>223</v>
      </c>
      <c r="F5055" s="2" t="n">
        <v>223</v>
      </c>
    </row>
    <row r="5056" customFormat="false" ht="12.75" hidden="false" customHeight="false" outlineLevel="2" collapsed="false">
      <c r="A5056" s="7" t="s">
        <v>10013</v>
      </c>
      <c r="B5056" s="7" t="s">
        <v>9812</v>
      </c>
      <c r="C5056" s="7" t="s">
        <v>10014</v>
      </c>
      <c r="D5056" s="2" t="n">
        <v>0</v>
      </c>
      <c r="E5056" s="2" t="n">
        <v>2916.14</v>
      </c>
      <c r="F5056" s="2" t="n">
        <v>2916.14</v>
      </c>
    </row>
    <row r="5057" customFormat="false" ht="12.75" hidden="false" customHeight="false" outlineLevel="2" collapsed="false">
      <c r="A5057" s="7" t="s">
        <v>10015</v>
      </c>
      <c r="B5057" s="7" t="s">
        <v>9812</v>
      </c>
      <c r="C5057" s="7" t="s">
        <v>10016</v>
      </c>
      <c r="D5057" s="2" t="n">
        <v>0</v>
      </c>
      <c r="E5057" s="2" t="n">
        <v>2194.31</v>
      </c>
      <c r="F5057" s="2" t="n">
        <v>2194.31</v>
      </c>
    </row>
    <row r="5058" customFormat="false" ht="12.75" hidden="false" customHeight="false" outlineLevel="2" collapsed="false">
      <c r="A5058" s="7" t="s">
        <v>10017</v>
      </c>
      <c r="B5058" s="7" t="s">
        <v>9812</v>
      </c>
      <c r="C5058" s="7" t="s">
        <v>10018</v>
      </c>
      <c r="D5058" s="2" t="n">
        <v>0</v>
      </c>
      <c r="E5058" s="2" t="n">
        <v>16452.86</v>
      </c>
      <c r="F5058" s="2" t="n">
        <v>16452.86</v>
      </c>
    </row>
    <row r="5059" customFormat="false" ht="12.75" hidden="false" customHeight="false" outlineLevel="2" collapsed="false">
      <c r="A5059" s="7" t="s">
        <v>10019</v>
      </c>
      <c r="B5059" s="7" t="s">
        <v>9812</v>
      </c>
      <c r="C5059" s="7" t="s">
        <v>10020</v>
      </c>
      <c r="D5059" s="2" t="n">
        <v>0</v>
      </c>
      <c r="E5059" s="2" t="n">
        <v>590.74</v>
      </c>
      <c r="F5059" s="2" t="n">
        <v>590.74</v>
      </c>
    </row>
    <row r="5060" customFormat="false" ht="12.75" hidden="false" customHeight="false" outlineLevel="2" collapsed="false">
      <c r="A5060" s="7" t="s">
        <v>10021</v>
      </c>
      <c r="B5060" s="7" t="s">
        <v>9812</v>
      </c>
      <c r="C5060" s="7" t="s">
        <v>10022</v>
      </c>
      <c r="D5060" s="2" t="n">
        <v>3700.97</v>
      </c>
      <c r="E5060" s="2" t="n">
        <v>11467.7</v>
      </c>
      <c r="F5060" s="2" t="n">
        <v>15168.67</v>
      </c>
    </row>
    <row r="5061" customFormat="false" ht="12.75" hidden="false" customHeight="false" outlineLevel="2" collapsed="false">
      <c r="A5061" s="7" t="s">
        <v>10023</v>
      </c>
      <c r="B5061" s="7" t="s">
        <v>9812</v>
      </c>
      <c r="C5061" s="7" t="s">
        <v>10024</v>
      </c>
      <c r="D5061" s="2" t="n">
        <v>0</v>
      </c>
      <c r="E5061" s="2" t="n">
        <v>22638.92</v>
      </c>
      <c r="F5061" s="2" t="n">
        <v>22638.92</v>
      </c>
    </row>
    <row r="5062" customFormat="false" ht="12.75" hidden="false" customHeight="false" outlineLevel="2" collapsed="false">
      <c r="A5062" s="7" t="s">
        <v>10025</v>
      </c>
      <c r="B5062" s="7" t="s">
        <v>9812</v>
      </c>
      <c r="C5062" s="7" t="s">
        <v>10026</v>
      </c>
      <c r="D5062" s="2" t="n">
        <v>0</v>
      </c>
      <c r="E5062" s="2" t="n">
        <v>1127.71</v>
      </c>
      <c r="F5062" s="2" t="n">
        <v>1127.71</v>
      </c>
    </row>
    <row r="5063" customFormat="false" ht="12.75" hidden="false" customHeight="false" outlineLevel="2" collapsed="false">
      <c r="A5063" s="7" t="s">
        <v>10027</v>
      </c>
      <c r="B5063" s="7" t="s">
        <v>9812</v>
      </c>
      <c r="C5063" s="7" t="s">
        <v>10028</v>
      </c>
      <c r="D5063" s="2" t="n">
        <v>0</v>
      </c>
      <c r="E5063" s="2" t="n">
        <v>637.83</v>
      </c>
      <c r="F5063" s="2" t="n">
        <v>637.83</v>
      </c>
    </row>
    <row r="5064" customFormat="false" ht="12.75" hidden="false" customHeight="false" outlineLevel="2" collapsed="false">
      <c r="A5064" s="7" t="s">
        <v>10029</v>
      </c>
      <c r="B5064" s="7" t="s">
        <v>9812</v>
      </c>
      <c r="C5064" s="7" t="s">
        <v>10030</v>
      </c>
      <c r="D5064" s="2" t="n">
        <v>62798.4</v>
      </c>
      <c r="E5064" s="2" t="n">
        <v>0</v>
      </c>
      <c r="F5064" s="2" t="n">
        <v>62798.4</v>
      </c>
    </row>
    <row r="5065" customFormat="false" ht="12.75" hidden="false" customHeight="false" outlineLevel="2" collapsed="false">
      <c r="A5065" s="7" t="s">
        <v>10031</v>
      </c>
      <c r="B5065" s="7" t="s">
        <v>9812</v>
      </c>
      <c r="C5065" s="7" t="s">
        <v>10032</v>
      </c>
      <c r="D5065" s="2" t="n">
        <v>0</v>
      </c>
      <c r="E5065" s="2" t="n">
        <v>645.66</v>
      </c>
      <c r="F5065" s="2" t="n">
        <v>645.66</v>
      </c>
    </row>
    <row r="5066" customFormat="false" ht="12.75" hidden="false" customHeight="false" outlineLevel="2" collapsed="false">
      <c r="A5066" s="7" t="s">
        <v>10033</v>
      </c>
      <c r="B5066" s="7" t="s">
        <v>9812</v>
      </c>
      <c r="C5066" s="7" t="s">
        <v>9992</v>
      </c>
      <c r="D5066" s="2" t="n">
        <v>0</v>
      </c>
      <c r="E5066" s="2" t="n">
        <v>2594.97</v>
      </c>
      <c r="F5066" s="2" t="n">
        <v>2594.97</v>
      </c>
    </row>
    <row r="5067" customFormat="false" ht="12.75" hidden="false" customHeight="false" outlineLevel="2" collapsed="false">
      <c r="A5067" s="7" t="s">
        <v>10034</v>
      </c>
      <c r="B5067" s="7" t="s">
        <v>9812</v>
      </c>
      <c r="C5067" s="7" t="s">
        <v>9982</v>
      </c>
      <c r="D5067" s="2" t="n">
        <v>0</v>
      </c>
      <c r="E5067" s="2" t="n">
        <v>12279.38</v>
      </c>
      <c r="F5067" s="2" t="n">
        <v>12279.38</v>
      </c>
    </row>
    <row r="5068" customFormat="false" ht="12.75" hidden="false" customHeight="false" outlineLevel="2" collapsed="false">
      <c r="A5068" s="7" t="s">
        <v>10035</v>
      </c>
      <c r="B5068" s="7" t="s">
        <v>9812</v>
      </c>
      <c r="C5068" s="7" t="s">
        <v>10036</v>
      </c>
      <c r="D5068" s="2" t="n">
        <v>11843.17</v>
      </c>
      <c r="E5068" s="2" t="n">
        <v>0</v>
      </c>
      <c r="F5068" s="2" t="n">
        <v>11843.17</v>
      </c>
    </row>
    <row r="5069" customFormat="false" ht="12.75" hidden="false" customHeight="false" outlineLevel="2" collapsed="false">
      <c r="A5069" s="7"/>
      <c r="B5069" s="8" t="str">
        <f aca="false">CONCATENATE(B5068," Total")</f>
        <v>TRES Total</v>
      </c>
      <c r="C5069" s="7"/>
      <c r="D5069" s="9" t="n">
        <f aca="false">SUM(D4955:D5068)</f>
        <v>3008042.12</v>
      </c>
      <c r="E5069" s="9" t="n">
        <f aca="false">SUM(E4955:E5068)</f>
        <v>4185206.69</v>
      </c>
      <c r="F5069" s="9" t="n">
        <f aca="false">SUM(F4955:F5068)</f>
        <v>7193248.81</v>
      </c>
    </row>
    <row r="5070" customFormat="false" ht="12.75" hidden="false" customHeight="false" outlineLevel="2" collapsed="false">
      <c r="A5070" s="7" t="s">
        <v>10037</v>
      </c>
      <c r="B5070" s="7" t="s">
        <v>10038</v>
      </c>
      <c r="C5070" s="7" t="s">
        <v>815</v>
      </c>
      <c r="D5070" s="2" t="n">
        <v>3480</v>
      </c>
      <c r="E5070" s="2" t="n">
        <v>5059.6</v>
      </c>
      <c r="F5070" s="2" t="n">
        <v>8539.6</v>
      </c>
    </row>
    <row r="5071" customFormat="false" ht="12.75" hidden="false" customHeight="false" outlineLevel="2" collapsed="false">
      <c r="A5071" s="7" t="s">
        <v>10039</v>
      </c>
      <c r="B5071" s="7" t="s">
        <v>10038</v>
      </c>
      <c r="C5071" s="7" t="s">
        <v>10040</v>
      </c>
      <c r="D5071" s="2" t="n">
        <v>0</v>
      </c>
      <c r="E5071" s="2" t="n">
        <v>1029.6</v>
      </c>
      <c r="F5071" s="2" t="n">
        <v>1029.6</v>
      </c>
    </row>
    <row r="5072" customFormat="false" ht="12.75" hidden="false" customHeight="false" outlineLevel="2" collapsed="false">
      <c r="A5072" s="7"/>
      <c r="B5072" s="8" t="str">
        <f aca="false">CONCATENATE(B5071," Total")</f>
        <v>UNK Total</v>
      </c>
      <c r="C5072" s="7"/>
      <c r="D5072" s="9" t="n">
        <f aca="false">SUM(D5070:D5071)</f>
        <v>3480</v>
      </c>
      <c r="E5072" s="9" t="n">
        <f aca="false">SUM(E5070:E5071)</f>
        <v>6089.2</v>
      </c>
      <c r="F5072" s="9" t="n">
        <f aca="false">SUM(F5070:F5071)</f>
        <v>9569.2</v>
      </c>
    </row>
    <row r="5073" customFormat="false" ht="12.75" hidden="false" customHeight="false" outlineLevel="2" collapsed="false">
      <c r="A5073" s="7" t="s">
        <v>10041</v>
      </c>
      <c r="B5073" s="7" t="s">
        <v>10042</v>
      </c>
      <c r="C5073" s="7" t="s">
        <v>10043</v>
      </c>
      <c r="D5073" s="2" t="n">
        <v>0</v>
      </c>
      <c r="E5073" s="2" t="n">
        <v>19904.05</v>
      </c>
      <c r="F5073" s="2" t="n">
        <v>19904.05</v>
      </c>
    </row>
    <row r="5074" customFormat="false" ht="12.75" hidden="false" customHeight="false" outlineLevel="2" collapsed="false">
      <c r="A5074" s="7" t="s">
        <v>10044</v>
      </c>
      <c r="B5074" s="7" t="s">
        <v>10042</v>
      </c>
      <c r="C5074" s="7" t="s">
        <v>10045</v>
      </c>
      <c r="D5074" s="2" t="n">
        <v>0</v>
      </c>
      <c r="E5074" s="2" t="n">
        <v>4174.4</v>
      </c>
      <c r="F5074" s="2" t="n">
        <v>4174.4</v>
      </c>
    </row>
    <row r="5075" customFormat="false" ht="12.75" hidden="false" customHeight="false" outlineLevel="2" collapsed="false">
      <c r="A5075" s="7" t="s">
        <v>10046</v>
      </c>
      <c r="B5075" s="7" t="s">
        <v>10042</v>
      </c>
      <c r="C5075" s="7" t="s">
        <v>10047</v>
      </c>
      <c r="D5075" s="2" t="n">
        <v>2206.32</v>
      </c>
      <c r="E5075" s="2" t="n">
        <v>0</v>
      </c>
      <c r="F5075" s="2" t="n">
        <v>2206.32</v>
      </c>
    </row>
    <row r="5076" customFormat="false" ht="12.75" hidden="false" customHeight="false" outlineLevel="2" collapsed="false">
      <c r="A5076" s="7" t="s">
        <v>10048</v>
      </c>
      <c r="B5076" s="7" t="s">
        <v>10042</v>
      </c>
      <c r="C5076" s="7" t="s">
        <v>10049</v>
      </c>
      <c r="D5076" s="2" t="n">
        <v>0</v>
      </c>
      <c r="E5076" s="2" t="n">
        <v>72086</v>
      </c>
      <c r="F5076" s="2" t="n">
        <v>72086</v>
      </c>
    </row>
    <row r="5077" customFormat="false" ht="12.75" hidden="false" customHeight="false" outlineLevel="2" collapsed="false">
      <c r="A5077" s="7" t="s">
        <v>10050</v>
      </c>
      <c r="B5077" s="7" t="s">
        <v>10042</v>
      </c>
      <c r="C5077" s="7" t="s">
        <v>10051</v>
      </c>
      <c r="D5077" s="2" t="n">
        <v>0</v>
      </c>
      <c r="E5077" s="2" t="n">
        <v>14168.38</v>
      </c>
      <c r="F5077" s="2" t="n">
        <v>14168.38</v>
      </c>
    </row>
    <row r="5078" customFormat="false" ht="12.75" hidden="false" customHeight="false" outlineLevel="2" collapsed="false">
      <c r="A5078" s="7" t="s">
        <v>10052</v>
      </c>
      <c r="B5078" s="7" t="s">
        <v>10042</v>
      </c>
      <c r="C5078" s="7" t="s">
        <v>10053</v>
      </c>
      <c r="D5078" s="2" t="n">
        <v>0</v>
      </c>
      <c r="E5078" s="2" t="n">
        <v>2136.8</v>
      </c>
      <c r="F5078" s="2" t="n">
        <v>2136.8</v>
      </c>
    </row>
    <row r="5079" customFormat="false" ht="12.75" hidden="false" customHeight="false" outlineLevel="2" collapsed="false">
      <c r="A5079" s="7" t="s">
        <v>10054</v>
      </c>
      <c r="B5079" s="7" t="s">
        <v>10042</v>
      </c>
      <c r="C5079" s="7" t="s">
        <v>10055</v>
      </c>
      <c r="D5079" s="2" t="n">
        <v>185926.5</v>
      </c>
      <c r="E5079" s="2" t="n">
        <v>0</v>
      </c>
      <c r="F5079" s="2" t="n">
        <v>185926.5</v>
      </c>
    </row>
    <row r="5080" customFormat="false" ht="12.75" hidden="false" customHeight="false" outlineLevel="1" collapsed="false">
      <c r="A5080" s="7"/>
      <c r="B5080" s="8" t="str">
        <f aca="false">CONCATENATE(B5079," Total")</f>
        <v>X Total</v>
      </c>
      <c r="C5080" s="7"/>
      <c r="D5080" s="9" t="n">
        <f aca="false">SUM(D5073:D5079)</f>
        <v>188132.82</v>
      </c>
      <c r="E5080" s="9" t="n">
        <f aca="false">SUM(E5073:E5079)</f>
        <v>112469.63</v>
      </c>
      <c r="F5080" s="9" t="n">
        <f aca="false">SUM(F5073:F5079)</f>
        <v>300602.45</v>
      </c>
    </row>
    <row r="5081" customFormat="false" ht="12.75" hidden="false" customHeight="false" outlineLevel="0" collapsed="false">
      <c r="A5081" s="7"/>
      <c r="B5081" s="8" t="s">
        <v>10056</v>
      </c>
      <c r="C5081" s="7"/>
      <c r="D5081" s="9" t="n">
        <f aca="false">SUBTOTAL(9,D2:D5080)/2</f>
        <v>631455935.620001</v>
      </c>
      <c r="E5081" s="9" t="n">
        <f aca="false">SUBTOTAL(9,E2:E5080)/2</f>
        <v>774982091.079999</v>
      </c>
      <c r="F5081" s="9" t="n">
        <f aca="false">SUBTOTAL(9,F2:F5080)/2</f>
        <v>1406438026.7</v>
      </c>
    </row>
    <row r="5082" customFormat="false" ht="12.75" hidden="false" customHeight="false" outlineLevel="2" collapsed="false">
      <c r="A5082" s="7"/>
      <c r="B5082" s="7"/>
      <c r="C5082" s="7"/>
    </row>
    <row r="5083" customFormat="false" ht="12.75" hidden="false" customHeight="false" outlineLevel="2" collapsed="false">
      <c r="A5083" s="7"/>
      <c r="B5083" s="7"/>
      <c r="C5083" s="7"/>
    </row>
    <row r="5084" customFormat="false" ht="12.75" hidden="false" customHeight="false" outlineLevel="2" collapsed="false">
      <c r="A5084" s="7"/>
      <c r="B5084" s="7"/>
      <c r="C5084" s="7"/>
    </row>
    <row r="5085" customFormat="false" ht="12.75" hidden="false" customHeight="false" outlineLevel="2" collapsed="false">
      <c r="A5085" s="7"/>
      <c r="B5085" s="7"/>
      <c r="C5085" s="7"/>
    </row>
    <row r="5086" customFormat="false" ht="12.75" hidden="false" customHeight="false" outlineLevel="2" collapsed="false">
      <c r="A5086" s="7"/>
      <c r="B5086" s="7"/>
      <c r="C5086" s="7"/>
    </row>
    <row r="5087" customFormat="false" ht="12.75" hidden="false" customHeight="false" outlineLevel="1" collapsed="false">
      <c r="A5087" s="7"/>
      <c r="B5087" s="8"/>
      <c r="C5087" s="7"/>
      <c r="D5087" s="9"/>
    </row>
    <row r="5088" customFormat="false" ht="12.75" hidden="false" customHeight="false" outlineLevel="2" collapsed="false">
      <c r="A5088" s="7"/>
      <c r="B5088" s="7"/>
      <c r="C5088" s="7"/>
    </row>
    <row r="5089" customFormat="false" ht="12.75" hidden="false" customHeight="false" outlineLevel="1" collapsed="false">
      <c r="A5089" s="7"/>
      <c r="B5089" s="8"/>
      <c r="C5089" s="7"/>
      <c r="D5089" s="9"/>
    </row>
    <row r="5090" customFormat="false" ht="12.75" hidden="false" customHeight="false" outlineLevel="2" collapsed="false">
      <c r="A5090" s="7"/>
      <c r="B5090" s="7"/>
      <c r="C5090" s="7"/>
    </row>
    <row r="5091" customFormat="false" ht="12.75" hidden="false" customHeight="false" outlineLevel="2" collapsed="false">
      <c r="A5091" s="7"/>
      <c r="B5091" s="7"/>
      <c r="C5091" s="7"/>
    </row>
    <row r="5092" customFormat="false" ht="12.75" hidden="false" customHeight="false" outlineLevel="2" collapsed="false">
      <c r="A5092" s="7"/>
      <c r="B5092" s="7"/>
      <c r="C5092" s="7"/>
    </row>
    <row r="5093" customFormat="false" ht="12.75" hidden="false" customHeight="false" outlineLevel="2" collapsed="false">
      <c r="A5093" s="7"/>
      <c r="B5093" s="7"/>
      <c r="C5093" s="7"/>
    </row>
    <row r="5094" customFormat="false" ht="12.75" hidden="false" customHeight="false" outlineLevel="2" collapsed="false">
      <c r="A5094" s="7"/>
      <c r="B5094" s="7"/>
      <c r="C5094" s="7"/>
    </row>
    <row r="5095" customFormat="false" ht="12.75" hidden="false" customHeight="false" outlineLevel="2" collapsed="false">
      <c r="A5095" s="7"/>
      <c r="B5095" s="7"/>
      <c r="C5095" s="7"/>
    </row>
    <row r="5096" customFormat="false" ht="12.75" hidden="false" customHeight="false" outlineLevel="2" collapsed="false">
      <c r="A5096" s="7"/>
      <c r="B5096" s="7"/>
      <c r="C5096" s="7"/>
    </row>
    <row r="5097" customFormat="false" ht="12.75" hidden="false" customHeight="false" outlineLevel="2" collapsed="false">
      <c r="A5097" s="7"/>
      <c r="B5097" s="7"/>
      <c r="C5097" s="7"/>
    </row>
    <row r="5098" customFormat="false" ht="12.75" hidden="false" customHeight="false" outlineLevel="2" collapsed="false">
      <c r="A5098" s="7"/>
      <c r="B5098" s="7"/>
      <c r="C5098" s="7"/>
    </row>
    <row r="5099" customFormat="false" ht="12.75" hidden="false" customHeight="false" outlineLevel="2" collapsed="false">
      <c r="A5099" s="7"/>
      <c r="B5099" s="7"/>
      <c r="C5099" s="7"/>
    </row>
    <row r="5100" customFormat="false" ht="12.75" hidden="false" customHeight="false" outlineLevel="2" collapsed="false">
      <c r="A5100" s="7"/>
      <c r="B5100" s="7"/>
      <c r="C5100" s="7"/>
    </row>
    <row r="5101" customFormat="false" ht="12.75" hidden="false" customHeight="false" outlineLevel="2" collapsed="false">
      <c r="A5101" s="7"/>
      <c r="B5101" s="7"/>
      <c r="C5101" s="7"/>
    </row>
    <row r="5102" customFormat="false" ht="12.75" hidden="false" customHeight="false" outlineLevel="2" collapsed="false">
      <c r="A5102" s="7"/>
      <c r="B5102" s="7"/>
      <c r="C5102" s="7"/>
    </row>
    <row r="5103" customFormat="false" ht="12.75" hidden="false" customHeight="false" outlineLevel="2" collapsed="false">
      <c r="A5103" s="7"/>
      <c r="B5103" s="7"/>
      <c r="C5103" s="7"/>
    </row>
    <row r="5104" customFormat="false" ht="12.75" hidden="false" customHeight="false" outlineLevel="2" collapsed="false">
      <c r="A5104" s="7"/>
      <c r="B5104" s="7"/>
      <c r="C5104" s="7"/>
    </row>
    <row r="5105" customFormat="false" ht="12.75" hidden="false" customHeight="false" outlineLevel="2" collapsed="false">
      <c r="A5105" s="7"/>
      <c r="B5105" s="7"/>
      <c r="C5105" s="7"/>
    </row>
    <row r="5106" customFormat="false" ht="12.75" hidden="false" customHeight="false" outlineLevel="2" collapsed="false">
      <c r="A5106" s="7"/>
      <c r="B5106" s="7"/>
      <c r="C5106" s="7"/>
    </row>
    <row r="5107" customFormat="false" ht="12.75" hidden="false" customHeight="false" outlineLevel="1" collapsed="false">
      <c r="A5107" s="7"/>
      <c r="B5107" s="8"/>
      <c r="C5107" s="7"/>
      <c r="D5107" s="9"/>
    </row>
    <row r="5108" customFormat="false" ht="12.75" hidden="false" customHeight="false" outlineLevel="2" collapsed="false">
      <c r="A5108" s="7"/>
      <c r="B5108" s="7"/>
      <c r="C5108" s="7"/>
    </row>
    <row r="5109" customFormat="false" ht="12.75" hidden="false" customHeight="false" outlineLevel="2" collapsed="false">
      <c r="A5109" s="7"/>
      <c r="B5109" s="7"/>
      <c r="C5109" s="7"/>
    </row>
    <row r="5110" customFormat="false" ht="12.75" hidden="false" customHeight="false" outlineLevel="2" collapsed="false">
      <c r="A5110" s="7"/>
      <c r="B5110" s="7"/>
      <c r="C5110" s="7"/>
    </row>
    <row r="5111" customFormat="false" ht="12.75" hidden="false" customHeight="false" outlineLevel="2" collapsed="false">
      <c r="A5111" s="7"/>
      <c r="B5111" s="7"/>
      <c r="C5111" s="7"/>
    </row>
    <row r="5112" customFormat="false" ht="12.75" hidden="false" customHeight="false" outlineLevel="2" collapsed="false">
      <c r="A5112" s="7"/>
      <c r="B5112" s="7"/>
      <c r="C5112" s="7"/>
    </row>
    <row r="5113" customFormat="false" ht="12.75" hidden="false" customHeight="false" outlineLevel="2" collapsed="false">
      <c r="A5113" s="7"/>
      <c r="B5113" s="7"/>
      <c r="C5113" s="7"/>
    </row>
    <row r="5114" customFormat="false" ht="12.75" hidden="false" customHeight="false" outlineLevel="2" collapsed="false">
      <c r="A5114" s="7"/>
      <c r="B5114" s="7"/>
      <c r="C5114" s="7"/>
    </row>
    <row r="5115" customFormat="false" ht="12.75" hidden="false" customHeight="false" outlineLevel="2" collapsed="false">
      <c r="A5115" s="7"/>
      <c r="B5115" s="7"/>
      <c r="C5115" s="7"/>
    </row>
    <row r="5116" customFormat="false" ht="12.75" hidden="false" customHeight="false" outlineLevel="2" collapsed="false">
      <c r="A5116" s="7"/>
      <c r="B5116" s="7"/>
      <c r="C5116" s="7"/>
    </row>
    <row r="5117" customFormat="false" ht="12.75" hidden="false" customHeight="false" outlineLevel="2" collapsed="false">
      <c r="A5117" s="7"/>
      <c r="B5117" s="7"/>
      <c r="C5117" s="7"/>
    </row>
    <row r="5118" customFormat="false" ht="12.75" hidden="false" customHeight="false" outlineLevel="2" collapsed="false">
      <c r="A5118" s="7"/>
      <c r="B5118" s="7"/>
      <c r="C5118" s="7"/>
    </row>
    <row r="5119" customFormat="false" ht="12.75" hidden="false" customHeight="false" outlineLevel="2" collapsed="false">
      <c r="A5119" s="7"/>
      <c r="B5119" s="7"/>
      <c r="C5119" s="7"/>
    </row>
    <row r="5120" customFormat="false" ht="12.75" hidden="false" customHeight="false" outlineLevel="2" collapsed="false">
      <c r="A5120" s="7"/>
      <c r="B5120" s="7"/>
      <c r="C5120" s="7"/>
    </row>
    <row r="5121" customFormat="false" ht="12.75" hidden="false" customHeight="false" outlineLevel="2" collapsed="false">
      <c r="A5121" s="7"/>
      <c r="B5121" s="7"/>
      <c r="C5121" s="7"/>
    </row>
    <row r="5122" customFormat="false" ht="12.75" hidden="false" customHeight="false" outlineLevel="2" collapsed="false">
      <c r="A5122" s="7"/>
      <c r="B5122" s="7"/>
      <c r="C5122" s="7"/>
    </row>
    <row r="5123" customFormat="false" ht="12.75" hidden="false" customHeight="false" outlineLevel="2" collapsed="false">
      <c r="A5123" s="7"/>
      <c r="B5123" s="7"/>
      <c r="C5123" s="7"/>
    </row>
    <row r="5124" customFormat="false" ht="12.75" hidden="false" customHeight="false" outlineLevel="2" collapsed="false">
      <c r="A5124" s="7"/>
      <c r="B5124" s="7"/>
      <c r="C5124" s="7"/>
    </row>
    <row r="5125" customFormat="false" ht="12.75" hidden="false" customHeight="false" outlineLevel="2" collapsed="false">
      <c r="A5125" s="7"/>
      <c r="B5125" s="7"/>
      <c r="C5125" s="7"/>
    </row>
    <row r="5126" customFormat="false" ht="12.75" hidden="false" customHeight="false" outlineLevel="2" collapsed="false">
      <c r="A5126" s="7"/>
      <c r="B5126" s="7"/>
      <c r="C5126" s="7"/>
    </row>
    <row r="5127" customFormat="false" ht="12.75" hidden="false" customHeight="false" outlineLevel="2" collapsed="false">
      <c r="A5127" s="7"/>
      <c r="B5127" s="7"/>
      <c r="C5127" s="7"/>
    </row>
    <row r="5128" customFormat="false" ht="12.75" hidden="false" customHeight="false" outlineLevel="2" collapsed="false">
      <c r="A5128" s="7"/>
      <c r="B5128" s="7"/>
      <c r="C5128" s="7"/>
    </row>
    <row r="5129" customFormat="false" ht="12.75" hidden="false" customHeight="false" outlineLevel="2" collapsed="false">
      <c r="A5129" s="7"/>
      <c r="B5129" s="7"/>
      <c r="C5129" s="7"/>
    </row>
    <row r="5130" customFormat="false" ht="12.75" hidden="false" customHeight="false" outlineLevel="2" collapsed="false">
      <c r="A5130" s="7"/>
      <c r="B5130" s="7"/>
      <c r="C5130" s="7"/>
    </row>
    <row r="5131" customFormat="false" ht="12.75" hidden="false" customHeight="false" outlineLevel="2" collapsed="false">
      <c r="A5131" s="7"/>
      <c r="B5131" s="7"/>
      <c r="C5131" s="7"/>
    </row>
    <row r="5132" customFormat="false" ht="12.75" hidden="false" customHeight="false" outlineLevel="2" collapsed="false">
      <c r="A5132" s="7"/>
      <c r="B5132" s="7"/>
      <c r="C5132" s="7"/>
    </row>
    <row r="5133" customFormat="false" ht="12.75" hidden="false" customHeight="false" outlineLevel="2" collapsed="false">
      <c r="A5133" s="7"/>
      <c r="B5133" s="7"/>
      <c r="C5133" s="7"/>
    </row>
    <row r="5134" customFormat="false" ht="12.75" hidden="false" customHeight="false" outlineLevel="2" collapsed="false">
      <c r="A5134" s="7"/>
      <c r="B5134" s="7"/>
      <c r="C5134" s="7"/>
    </row>
    <row r="5135" customFormat="false" ht="12.75" hidden="false" customHeight="false" outlineLevel="2" collapsed="false">
      <c r="A5135" s="7"/>
      <c r="B5135" s="7"/>
      <c r="C5135" s="7"/>
    </row>
    <row r="5136" customFormat="false" ht="12.75" hidden="false" customHeight="false" outlineLevel="2" collapsed="false">
      <c r="A5136" s="7"/>
      <c r="B5136" s="7"/>
      <c r="C5136" s="7"/>
    </row>
    <row r="5137" customFormat="false" ht="12.75" hidden="false" customHeight="false" outlineLevel="2" collapsed="false">
      <c r="A5137" s="7"/>
      <c r="B5137" s="7"/>
      <c r="C5137" s="7"/>
    </row>
    <row r="5138" customFormat="false" ht="12.75" hidden="false" customHeight="false" outlineLevel="2" collapsed="false">
      <c r="A5138" s="7"/>
      <c r="B5138" s="7"/>
      <c r="C5138" s="7"/>
    </row>
    <row r="5139" customFormat="false" ht="12.75" hidden="false" customHeight="false" outlineLevel="2" collapsed="false">
      <c r="A5139" s="7"/>
      <c r="B5139" s="7"/>
      <c r="C5139" s="7"/>
    </row>
    <row r="5140" customFormat="false" ht="12.75" hidden="false" customHeight="false" outlineLevel="2" collapsed="false">
      <c r="A5140" s="7"/>
      <c r="B5140" s="7"/>
      <c r="C5140" s="7"/>
    </row>
    <row r="5141" customFormat="false" ht="12.75" hidden="false" customHeight="false" outlineLevel="2" collapsed="false">
      <c r="A5141" s="7"/>
      <c r="B5141" s="7"/>
      <c r="C5141" s="7"/>
    </row>
    <row r="5142" customFormat="false" ht="12.75" hidden="false" customHeight="false" outlineLevel="2" collapsed="false">
      <c r="A5142" s="7"/>
      <c r="B5142" s="7"/>
      <c r="C5142" s="7"/>
    </row>
    <row r="5143" customFormat="false" ht="12.75" hidden="false" customHeight="false" outlineLevel="2" collapsed="false">
      <c r="A5143" s="7"/>
      <c r="B5143" s="7"/>
      <c r="C5143" s="7"/>
    </row>
    <row r="5144" customFormat="false" ht="12.75" hidden="false" customHeight="false" outlineLevel="2" collapsed="false">
      <c r="A5144" s="7"/>
      <c r="B5144" s="7"/>
      <c r="C5144" s="7"/>
    </row>
    <row r="5145" customFormat="false" ht="12.75" hidden="false" customHeight="false" outlineLevel="2" collapsed="false">
      <c r="A5145" s="7"/>
      <c r="B5145" s="7"/>
      <c r="C5145" s="7"/>
    </row>
    <row r="5146" customFormat="false" ht="12.75" hidden="false" customHeight="false" outlineLevel="2" collapsed="false">
      <c r="A5146" s="7"/>
      <c r="B5146" s="7"/>
      <c r="C5146" s="7"/>
    </row>
    <row r="5147" customFormat="false" ht="12.75" hidden="false" customHeight="false" outlineLevel="2" collapsed="false">
      <c r="A5147" s="7"/>
      <c r="B5147" s="7"/>
      <c r="C5147" s="7"/>
    </row>
    <row r="5148" customFormat="false" ht="12.75" hidden="false" customHeight="false" outlineLevel="2" collapsed="false">
      <c r="A5148" s="7"/>
      <c r="B5148" s="7"/>
      <c r="C5148" s="7"/>
    </row>
    <row r="5149" customFormat="false" ht="12.75" hidden="false" customHeight="false" outlineLevel="2" collapsed="false">
      <c r="A5149" s="7"/>
      <c r="B5149" s="7"/>
      <c r="C5149" s="7"/>
    </row>
    <row r="5150" customFormat="false" ht="12.75" hidden="false" customHeight="false" outlineLevel="2" collapsed="false">
      <c r="A5150" s="7"/>
      <c r="B5150" s="7"/>
      <c r="C5150" s="7"/>
    </row>
    <row r="5151" customFormat="false" ht="12.75" hidden="false" customHeight="false" outlineLevel="2" collapsed="false">
      <c r="A5151" s="7"/>
      <c r="B5151" s="7"/>
      <c r="C5151" s="7"/>
    </row>
    <row r="5152" customFormat="false" ht="12.75" hidden="false" customHeight="false" outlineLevel="2" collapsed="false">
      <c r="A5152" s="7"/>
      <c r="B5152" s="7"/>
      <c r="C5152" s="7"/>
    </row>
    <row r="5153" customFormat="false" ht="12.75" hidden="false" customHeight="false" outlineLevel="2" collapsed="false">
      <c r="A5153" s="7"/>
      <c r="B5153" s="7"/>
      <c r="C5153" s="7"/>
    </row>
    <row r="5154" customFormat="false" ht="12.75" hidden="false" customHeight="false" outlineLevel="2" collapsed="false">
      <c r="A5154" s="7"/>
      <c r="B5154" s="7"/>
      <c r="C5154" s="7"/>
    </row>
    <row r="5155" customFormat="false" ht="12.75" hidden="false" customHeight="false" outlineLevel="2" collapsed="false">
      <c r="A5155" s="7"/>
      <c r="B5155" s="7"/>
      <c r="C5155" s="7"/>
    </row>
    <row r="5156" customFormat="false" ht="12.75" hidden="false" customHeight="false" outlineLevel="2" collapsed="false">
      <c r="A5156" s="7"/>
      <c r="B5156" s="7"/>
      <c r="C5156" s="7"/>
    </row>
    <row r="5157" customFormat="false" ht="12.75" hidden="false" customHeight="false" outlineLevel="2" collapsed="false">
      <c r="A5157" s="7"/>
      <c r="B5157" s="7"/>
      <c r="C5157" s="7"/>
    </row>
    <row r="5158" customFormat="false" ht="12.75" hidden="false" customHeight="false" outlineLevel="2" collapsed="false">
      <c r="A5158" s="7"/>
      <c r="B5158" s="7"/>
      <c r="C5158" s="7"/>
    </row>
    <row r="5159" customFormat="false" ht="12.75" hidden="false" customHeight="false" outlineLevel="2" collapsed="false">
      <c r="A5159" s="7"/>
      <c r="B5159" s="7"/>
      <c r="C5159" s="7"/>
    </row>
    <row r="5160" customFormat="false" ht="12.75" hidden="false" customHeight="false" outlineLevel="2" collapsed="false">
      <c r="A5160" s="7"/>
      <c r="B5160" s="7"/>
      <c r="C5160" s="7"/>
    </row>
    <row r="5161" customFormat="false" ht="12.75" hidden="false" customHeight="false" outlineLevel="2" collapsed="false">
      <c r="A5161" s="7"/>
      <c r="B5161" s="7"/>
      <c r="C5161" s="7"/>
    </row>
    <row r="5162" customFormat="false" ht="12.75" hidden="false" customHeight="false" outlineLevel="2" collapsed="false">
      <c r="A5162" s="7"/>
      <c r="B5162" s="7"/>
      <c r="C5162" s="7"/>
    </row>
    <row r="5163" customFormat="false" ht="12.75" hidden="false" customHeight="false" outlineLevel="2" collapsed="false">
      <c r="A5163" s="7"/>
      <c r="B5163" s="7"/>
      <c r="C5163" s="7"/>
    </row>
    <row r="5164" customFormat="false" ht="12.75" hidden="false" customHeight="false" outlineLevel="2" collapsed="false">
      <c r="A5164" s="7"/>
      <c r="B5164" s="7"/>
      <c r="C5164" s="7"/>
    </row>
    <row r="5165" customFormat="false" ht="12.75" hidden="false" customHeight="false" outlineLevel="2" collapsed="false">
      <c r="A5165" s="7"/>
      <c r="B5165" s="7"/>
      <c r="C5165" s="7"/>
    </row>
    <row r="5166" customFormat="false" ht="12.75" hidden="false" customHeight="false" outlineLevel="2" collapsed="false">
      <c r="A5166" s="7"/>
      <c r="B5166" s="7"/>
      <c r="C5166" s="7"/>
    </row>
    <row r="5167" customFormat="false" ht="12.75" hidden="false" customHeight="false" outlineLevel="2" collapsed="false">
      <c r="A5167" s="7"/>
      <c r="B5167" s="7"/>
      <c r="C5167" s="7"/>
    </row>
    <row r="5168" customFormat="false" ht="12.75" hidden="false" customHeight="false" outlineLevel="2" collapsed="false">
      <c r="A5168" s="7"/>
      <c r="B5168" s="7"/>
      <c r="C5168" s="7"/>
    </row>
    <row r="5169" customFormat="false" ht="12.75" hidden="false" customHeight="false" outlineLevel="2" collapsed="false">
      <c r="A5169" s="7"/>
      <c r="B5169" s="7"/>
      <c r="C5169" s="7"/>
    </row>
    <row r="5170" customFormat="false" ht="12.75" hidden="false" customHeight="false" outlineLevel="2" collapsed="false">
      <c r="A5170" s="7"/>
      <c r="B5170" s="7"/>
      <c r="C5170" s="7"/>
    </row>
    <row r="5171" customFormat="false" ht="12.75" hidden="false" customHeight="false" outlineLevel="2" collapsed="false">
      <c r="A5171" s="7"/>
      <c r="B5171" s="7"/>
      <c r="C5171" s="7"/>
    </row>
    <row r="5172" customFormat="false" ht="12.75" hidden="false" customHeight="false" outlineLevel="2" collapsed="false">
      <c r="A5172" s="7"/>
      <c r="B5172" s="7"/>
      <c r="C5172" s="7"/>
    </row>
    <row r="5173" customFormat="false" ht="12.75" hidden="false" customHeight="false" outlineLevel="2" collapsed="false">
      <c r="A5173" s="7"/>
      <c r="B5173" s="7"/>
      <c r="C5173" s="7"/>
    </row>
    <row r="5174" customFormat="false" ht="12.75" hidden="false" customHeight="false" outlineLevel="2" collapsed="false">
      <c r="A5174" s="7"/>
      <c r="B5174" s="7"/>
      <c r="C5174" s="7"/>
    </row>
    <row r="5175" customFormat="false" ht="12.75" hidden="false" customHeight="false" outlineLevel="2" collapsed="false">
      <c r="A5175" s="7"/>
      <c r="B5175" s="7"/>
      <c r="C5175" s="7"/>
    </row>
    <row r="5176" customFormat="false" ht="12.75" hidden="false" customHeight="false" outlineLevel="2" collapsed="false">
      <c r="A5176" s="7"/>
      <c r="B5176" s="7"/>
      <c r="C5176" s="7"/>
    </row>
    <row r="5177" customFormat="false" ht="12.75" hidden="false" customHeight="false" outlineLevel="2" collapsed="false">
      <c r="A5177" s="7"/>
      <c r="B5177" s="7"/>
      <c r="C5177" s="7"/>
    </row>
    <row r="5178" customFormat="false" ht="12.75" hidden="false" customHeight="false" outlineLevel="2" collapsed="false">
      <c r="A5178" s="7"/>
      <c r="B5178" s="7"/>
      <c r="C5178" s="7"/>
    </row>
    <row r="5179" customFormat="false" ht="12.75" hidden="false" customHeight="false" outlineLevel="2" collapsed="false">
      <c r="A5179" s="7"/>
      <c r="B5179" s="7"/>
      <c r="C5179" s="7"/>
    </row>
    <row r="5180" customFormat="false" ht="12.75" hidden="false" customHeight="false" outlineLevel="2" collapsed="false">
      <c r="A5180" s="7"/>
      <c r="B5180" s="7"/>
      <c r="C5180" s="7"/>
    </row>
    <row r="5181" customFormat="false" ht="12.75" hidden="false" customHeight="false" outlineLevel="2" collapsed="false">
      <c r="A5181" s="7"/>
      <c r="B5181" s="7"/>
      <c r="C5181" s="7"/>
    </row>
    <row r="5182" customFormat="false" ht="12.75" hidden="false" customHeight="false" outlineLevel="2" collapsed="false">
      <c r="A5182" s="7"/>
      <c r="B5182" s="7"/>
      <c r="C5182" s="7"/>
    </row>
    <row r="5183" customFormat="false" ht="12.75" hidden="false" customHeight="false" outlineLevel="2" collapsed="false">
      <c r="A5183" s="7"/>
      <c r="B5183" s="7"/>
      <c r="C5183" s="7"/>
    </row>
    <row r="5184" customFormat="false" ht="12.75" hidden="false" customHeight="false" outlineLevel="2" collapsed="false">
      <c r="A5184" s="7"/>
      <c r="B5184" s="7"/>
      <c r="C5184" s="7"/>
    </row>
    <row r="5185" customFormat="false" ht="12.75" hidden="false" customHeight="false" outlineLevel="2" collapsed="false">
      <c r="A5185" s="7"/>
      <c r="B5185" s="7"/>
      <c r="C5185" s="7"/>
    </row>
    <row r="5186" customFormat="false" ht="12.75" hidden="false" customHeight="false" outlineLevel="2" collapsed="false">
      <c r="A5186" s="7"/>
      <c r="B5186" s="7"/>
      <c r="C5186" s="7"/>
    </row>
    <row r="5187" customFormat="false" ht="12.75" hidden="false" customHeight="false" outlineLevel="2" collapsed="false">
      <c r="A5187" s="7"/>
      <c r="B5187" s="7"/>
      <c r="C5187" s="7"/>
    </row>
    <row r="5188" customFormat="false" ht="12.75" hidden="false" customHeight="false" outlineLevel="2" collapsed="false">
      <c r="A5188" s="7"/>
      <c r="B5188" s="7"/>
      <c r="C5188" s="7"/>
    </row>
    <row r="5189" customFormat="false" ht="12.75" hidden="false" customHeight="false" outlineLevel="2" collapsed="false">
      <c r="A5189" s="7"/>
      <c r="B5189" s="7"/>
      <c r="C5189" s="7"/>
    </row>
    <row r="5190" customFormat="false" ht="12.75" hidden="false" customHeight="false" outlineLevel="2" collapsed="false">
      <c r="A5190" s="7"/>
      <c r="B5190" s="7"/>
      <c r="C5190" s="7"/>
    </row>
    <row r="5191" customFormat="false" ht="12.75" hidden="false" customHeight="false" outlineLevel="2" collapsed="false">
      <c r="A5191" s="7"/>
      <c r="B5191" s="7"/>
      <c r="C5191" s="7"/>
    </row>
    <row r="5192" customFormat="false" ht="12.75" hidden="false" customHeight="false" outlineLevel="2" collapsed="false">
      <c r="A5192" s="7"/>
      <c r="B5192" s="7"/>
      <c r="C5192" s="7"/>
    </row>
    <row r="5193" customFormat="false" ht="12.75" hidden="false" customHeight="false" outlineLevel="2" collapsed="false">
      <c r="A5193" s="7"/>
      <c r="B5193" s="7"/>
      <c r="C5193" s="7"/>
    </row>
    <row r="5194" customFormat="false" ht="12.75" hidden="false" customHeight="false" outlineLevel="2" collapsed="false">
      <c r="A5194" s="7"/>
      <c r="B5194" s="7"/>
      <c r="C5194" s="7"/>
    </row>
    <row r="5195" customFormat="false" ht="12.75" hidden="false" customHeight="false" outlineLevel="2" collapsed="false">
      <c r="A5195" s="7"/>
      <c r="B5195" s="7"/>
      <c r="C5195" s="7"/>
    </row>
    <row r="5196" customFormat="false" ht="12.75" hidden="false" customHeight="false" outlineLevel="2" collapsed="false">
      <c r="A5196" s="7"/>
      <c r="B5196" s="7"/>
      <c r="C5196" s="7"/>
    </row>
    <row r="5197" customFormat="false" ht="12.75" hidden="false" customHeight="false" outlineLevel="2" collapsed="false">
      <c r="A5197" s="7"/>
      <c r="B5197" s="7"/>
      <c r="C5197" s="7"/>
    </row>
    <row r="5198" customFormat="false" ht="12.75" hidden="false" customHeight="false" outlineLevel="2" collapsed="false">
      <c r="A5198" s="7"/>
      <c r="B5198" s="7"/>
      <c r="C5198" s="7"/>
    </row>
    <row r="5199" customFormat="false" ht="12.75" hidden="false" customHeight="false" outlineLevel="2" collapsed="false">
      <c r="A5199" s="7"/>
      <c r="B5199" s="7"/>
      <c r="C5199" s="7"/>
    </row>
    <row r="5200" customFormat="false" ht="12.75" hidden="false" customHeight="false" outlineLevel="1" collapsed="false">
      <c r="A5200" s="7"/>
      <c r="B5200" s="8"/>
      <c r="C5200" s="7"/>
      <c r="D5200" s="9"/>
    </row>
    <row r="5201" customFormat="false" ht="12.75" hidden="false" customHeight="false" outlineLevel="2" collapsed="false">
      <c r="A5201" s="7"/>
      <c r="B5201" s="7"/>
      <c r="C5201" s="7"/>
    </row>
    <row r="5202" customFormat="false" ht="12.75" hidden="false" customHeight="false" outlineLevel="2" collapsed="false">
      <c r="A5202" s="7"/>
      <c r="B5202" s="7"/>
      <c r="C5202" s="7"/>
    </row>
    <row r="5203" customFormat="false" ht="12.75" hidden="false" customHeight="false" outlineLevel="1" collapsed="false">
      <c r="A5203" s="7"/>
      <c r="B5203" s="8"/>
      <c r="C5203" s="7"/>
      <c r="D5203" s="9"/>
    </row>
    <row r="5204" customFormat="false" ht="12.75" hidden="false" customHeight="false" outlineLevel="2" collapsed="false">
      <c r="A5204" s="7"/>
      <c r="B5204" s="7"/>
      <c r="C5204" s="7"/>
    </row>
    <row r="5205" customFormat="false" ht="12.75" hidden="false" customHeight="false" outlineLevel="1" collapsed="false">
      <c r="A5205" s="7"/>
      <c r="B5205" s="8"/>
      <c r="C5205" s="7"/>
      <c r="D5205" s="9"/>
    </row>
    <row r="5206" customFormat="false" ht="12.75" hidden="false" customHeight="false" outlineLevel="2" collapsed="false">
      <c r="A5206" s="7"/>
      <c r="B5206" s="7"/>
      <c r="C5206" s="7"/>
    </row>
    <row r="5207" customFormat="false" ht="12.75" hidden="false" customHeight="false" outlineLevel="1" collapsed="false">
      <c r="A5207" s="7"/>
      <c r="B5207" s="8"/>
      <c r="C5207" s="7"/>
      <c r="D5207" s="9"/>
    </row>
    <row r="5208" customFormat="false" ht="12.75" hidden="false" customHeight="false" outlineLevel="2" collapsed="false">
      <c r="A5208" s="7"/>
      <c r="B5208" s="7"/>
      <c r="C5208" s="7"/>
    </row>
    <row r="5209" customFormat="false" ht="12.75" hidden="false" customHeight="false" outlineLevel="1" collapsed="false">
      <c r="A5209" s="7"/>
      <c r="B5209" s="8"/>
      <c r="C5209" s="7"/>
      <c r="D5209" s="9"/>
    </row>
    <row r="5210" customFormat="false" ht="12.75" hidden="false" customHeight="false" outlineLevel="0" collapsed="false">
      <c r="A5210" s="7"/>
      <c r="B5210" s="8"/>
      <c r="C5210" s="7"/>
      <c r="D5210" s="9"/>
    </row>
  </sheetData>
  <printOptions headings="false" gridLines="true" gridLinesSet="true" horizontalCentered="false" verticalCentered="false"/>
  <pageMargins left="1" right="1" top="0.984027777777778" bottom="0.75" header="0.5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 Schools and Libraries
Funding Year 1998 Disbursements to Service Providers through 4Q2002&amp;RAppendix SL03
2Q2003
Page &amp;P of &amp;N</oddHeader>
    <oddFooter>&amp;LUSAC - Schools and Libraries Support Mechanism&amp;R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kmclaren</cp:lastModifiedBy>
  <cp:lastPrinted>2003-01-23T19:21:10Z</cp:lastPrinted>
  <dcterms:modified xsi:type="dcterms:W3CDTF">2003-01-23T19:21:12Z</dcterms:modified>
  <cp:revision>0</cp:revision>
  <dc:subject/>
  <dc:title/>
</cp:coreProperties>
</file>