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1999 Commitments 4Q02" sheetId="1" state="visible" r:id="rId2"/>
  </sheets>
  <definedNames>
    <definedName function="false" hidden="false" localSheetId="0" name="_xlnm.Print_Titles" vbProcedure="false">'SL04 1999 Commitments 4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Committed</t>
  </si>
  <si>
    <t xml:space="preserve">ST CLARE OF MONTEFALCO SCHOOL</t>
  </si>
  <si>
    <t xml:space="preserve">GROSSE POINTE</t>
  </si>
  <si>
    <t xml:space="preserve">MI</t>
  </si>
  <si>
    <t xml:space="preserve">FRAZIER SCHOOL DISTRICT</t>
  </si>
  <si>
    <t xml:space="preserve">PERRYOPOLIS</t>
  </si>
  <si>
    <t xml:space="preserve">P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4.28"/>
    <col collapsed="false" customWidth="true" hidden="false" outlineLevel="0" max="3" min="3" style="1" width="5.41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510.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8858.69</v>
      </c>
    </row>
    <row r="4" customFormat="false" ht="12.75" hidden="false" customHeight="false" outlineLevel="0" collapsed="false">
      <c r="A4" s="7" t="s">
        <v>10</v>
      </c>
      <c r="B4" s="8"/>
      <c r="C4" s="9"/>
      <c r="D4" s="10" t="n">
        <f aca="false">SUM(D2:D3)</f>
        <v>23369.49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Schools and Libraries
Funding Year 1999 Commitments - 4Q2002&amp;RAppendix SL04
2Q2003
Page &amp;P of &amp;N</oddHeader>
    <oddFooter>&amp;L&amp;"Arial,Bold"&amp;9USAC - Schools and Libraries Support Mechanism&amp;R&amp;"Arial,Bold"&amp;9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3-01-22T15:29:52Z</cp:lastPrinted>
  <dcterms:modified xsi:type="dcterms:W3CDTF">2003-01-22T15:40:15Z</dcterms:modified>
  <cp:revision>0</cp:revision>
  <dc:subject/>
  <dc:title>1999 Commitments</dc:title>
</cp:coreProperties>
</file>