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HC Support by State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02 HC Support by State '!$A$1:$I$61</definedName>
    <definedName function="false" hidden="false" localSheetId="0" name="_xlnm.Print_Titles" vbProcedure="false">'HC02 HC Support by State 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hase" vbProcedure="false">'[2]HC13 HCM by Study Area 3Q02'!$G$2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StateAnnual" vbProcedure="false">'HC02 HC Support by State '!$A$1:$I$61</definedName>
    <definedName function="false" hidden="false" localSheetId="0" name="StateMonthly" vbProcedure="false">#REF!</definedName>
    <definedName function="false" hidden="false" localSheetId="0" name="StateQuarter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State</t>
  </si>
  <si>
    <t xml:space="preserve">                                 Non-Rural Companies</t>
  </si>
  <si>
    <t xml:space="preserve">Rural Companies</t>
  </si>
  <si>
    <t xml:space="preserve">Total High Cost Annualized Projected Support</t>
  </si>
  <si>
    <t xml:space="preserve">High Cost Model Support </t>
  </si>
  <si>
    <t xml:space="preserve">Hold-Harmless Support</t>
  </si>
  <si>
    <t xml:space="preserve">Interstate Access Support</t>
  </si>
  <si>
    <t xml:space="preserve">HCL, LSS,  LTS, and SNA Support</t>
  </si>
  <si>
    <t xml:space="preserve">ICL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\$#,##0"/>
    <numFmt numFmtId="167" formatCode="#,##0"/>
    <numFmt numFmtId="168" formatCode="00000"/>
    <numFmt numFmtId="169" formatCode="_(* #,##0_);_(* \(#,##0\);_(* \-??_);_(@_)"/>
    <numFmt numFmtId="170" formatCode="\$#,##0_);[RED]&quot;($&quot;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/>
      <top style="medium"/>
      <bottom style="thin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/>
      <right style="medium">
        <color rgb="FFFFFF00"/>
      </right>
      <top style="medium"/>
      <bottom style="thin"/>
      <diagonal/>
    </border>
    <border diagonalUp="false" diagonalDown="false">
      <left style="medium">
        <color rgb="FFFFFF00"/>
      </left>
      <right style="medium"/>
      <top style="medium"/>
      <bottom style="thin">
        <color rgb="FFFFFF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 style="hair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FFFF00"/>
      </right>
      <top/>
      <bottom style="thin">
        <color rgb="FFC0C0C0"/>
      </bottom>
      <diagonal/>
    </border>
    <border diagonalUp="false" diagonalDown="false">
      <left style="medium">
        <color rgb="FFFFFF00"/>
      </left>
      <right style="medium"/>
      <top style="thin">
        <color rgb="FFFFFF0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C2002/3Qfiling/HC%20print%20files%203QFiling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 by State by Study Area 3Q02"/>
      <sheetName val="HC2 Support by State 3Q02"/>
      <sheetName val="HC3 WA Rural Targeted 3Q02"/>
      <sheetName val="HC4"/>
      <sheetName val="HC5"/>
      <sheetName val="HC6"/>
      <sheetName val="HC7 Areas with Competition"/>
      <sheetName val="HC8"/>
      <sheetName val="HC9 IAS by State"/>
      <sheetName val="HC10 IAS Support per Line 3Q02"/>
      <sheetName val="HC11 HCM by Wire Center 3Q02"/>
      <sheetName val="HC12 HCM by State per Line 3Q02"/>
      <sheetName val="HC13 HCM by Study Area 3Q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58" activeCellId="0" sqref="I58:J58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3.43"/>
    <col collapsed="false" customWidth="true" hidden="false" outlineLevel="0" max="3" min="3" style="3" width="11.7"/>
    <col collapsed="false" customWidth="true" hidden="false" outlineLevel="0" max="4" min="4" style="1" width="13.17"/>
    <col collapsed="false" customWidth="true" hidden="false" outlineLevel="0" max="5" min="5" style="4" width="11.04"/>
    <col collapsed="false" customWidth="true" hidden="false" outlineLevel="0" max="6" min="6" style="5" width="14.37"/>
    <col collapsed="false" customWidth="true" hidden="false" outlineLevel="0" max="7" min="7" style="6" width="11.84"/>
    <col collapsed="false" customWidth="true" hidden="false" outlineLevel="0" max="8" min="8" style="7" width="11.84"/>
    <col collapsed="false" customWidth="true" hidden="false" outlineLevel="0" max="9" min="9" style="8" width="13.7"/>
    <col collapsed="false" customWidth="true" hidden="false" outlineLevel="0" max="10" min="10" style="8" width="12.9"/>
    <col collapsed="false" customWidth="true" hidden="false" outlineLevel="0" max="11" min="11" style="8" width="13.57"/>
    <col collapsed="false" customWidth="true" hidden="false" outlineLevel="0" max="12" min="12" style="9" width="11.84"/>
    <col collapsed="false" customWidth="true" hidden="false" outlineLevel="0" max="13" min="13" style="8" width="11.84"/>
    <col collapsed="false" customWidth="true" hidden="false" outlineLevel="0" max="14" min="14" style="2" width="11.31"/>
    <col collapsed="false" customWidth="false" hidden="false" outlineLevel="0" max="257" min="15" style="2" width="8.51"/>
  </cols>
  <sheetData>
    <row r="1" customFormat="false" ht="12.75" hidden="false" customHeight="true" outlineLevel="0" collapsed="false">
      <c r="A1" s="10" t="s">
        <v>0</v>
      </c>
      <c r="B1" s="11" t="s">
        <v>1</v>
      </c>
      <c r="C1" s="11"/>
      <c r="D1" s="11"/>
      <c r="E1" s="12"/>
      <c r="F1" s="13" t="s">
        <v>2</v>
      </c>
      <c r="G1" s="13"/>
      <c r="H1" s="14"/>
      <c r="I1" s="15" t="s">
        <v>3</v>
      </c>
      <c r="J1" s="16"/>
      <c r="K1" s="16"/>
      <c r="L1" s="17"/>
      <c r="M1" s="16"/>
    </row>
    <row r="2" customFormat="false" ht="12.75" hidden="false" customHeight="true" outlineLevel="0" collapsed="false">
      <c r="A2" s="10"/>
      <c r="B2" s="18" t="s">
        <v>4</v>
      </c>
      <c r="C2" s="19" t="s">
        <v>5</v>
      </c>
      <c r="D2" s="20" t="s">
        <v>6</v>
      </c>
      <c r="E2" s="21"/>
      <c r="F2" s="22" t="s">
        <v>7</v>
      </c>
      <c r="G2" s="23" t="s">
        <v>6</v>
      </c>
      <c r="H2" s="24" t="s">
        <v>8</v>
      </c>
      <c r="I2" s="15"/>
      <c r="J2" s="16"/>
      <c r="K2" s="16"/>
      <c r="L2" s="17"/>
      <c r="M2" s="16"/>
    </row>
    <row r="3" customFormat="false" ht="25.5" hidden="false" customHeight="true" outlineLevel="0" collapsed="false">
      <c r="A3" s="10"/>
      <c r="B3" s="18"/>
      <c r="C3" s="19"/>
      <c r="D3" s="20"/>
      <c r="E3" s="25" t="s">
        <v>8</v>
      </c>
      <c r="F3" s="22"/>
      <c r="G3" s="23"/>
      <c r="H3" s="26"/>
      <c r="I3" s="15"/>
      <c r="J3" s="27"/>
      <c r="K3" s="27"/>
      <c r="L3" s="27"/>
      <c r="M3" s="27"/>
    </row>
    <row r="4" customFormat="false" ht="12.75" hidden="false" customHeight="false" outlineLevel="0" collapsed="false">
      <c r="A4" s="28" t="s">
        <v>9</v>
      </c>
      <c r="B4" s="29" t="n">
        <v>0</v>
      </c>
      <c r="C4" s="29" t="n">
        <v>0</v>
      </c>
      <c r="D4" s="29" t="n">
        <v>0</v>
      </c>
      <c r="E4" s="29" t="n">
        <v>1163837</v>
      </c>
      <c r="F4" s="30" t="n">
        <v>71788299</v>
      </c>
      <c r="G4" s="31" t="n">
        <v>0</v>
      </c>
      <c r="H4" s="32" t="n">
        <v>10970201</v>
      </c>
      <c r="I4" s="33" t="n">
        <f aca="false">B4+C4+D4+E4+F4+G4+H4</f>
        <v>83922337</v>
      </c>
      <c r="J4" s="34"/>
      <c r="K4" s="34"/>
      <c r="L4" s="34"/>
      <c r="M4" s="34"/>
    </row>
    <row r="5" customFormat="false" ht="12.75" hidden="false" customHeight="false" outlineLevel="0" collapsed="false">
      <c r="A5" s="35" t="s">
        <v>10</v>
      </c>
      <c r="B5" s="29" t="n">
        <v>42395376.1673879</v>
      </c>
      <c r="C5" s="29" t="n">
        <v>0</v>
      </c>
      <c r="D5" s="29" t="n">
        <v>19891293</v>
      </c>
      <c r="E5" s="29" t="n">
        <v>0</v>
      </c>
      <c r="F5" s="36" t="n">
        <v>34019418</v>
      </c>
      <c r="G5" s="31" t="n">
        <v>1779216</v>
      </c>
      <c r="H5" s="32" t="n">
        <v>5748069</v>
      </c>
      <c r="I5" s="33" t="n">
        <f aca="false">B5+C5+D5+E5+F5+G5+H5</f>
        <v>103833372.167388</v>
      </c>
      <c r="J5" s="34"/>
      <c r="K5" s="34"/>
      <c r="L5" s="34"/>
      <c r="M5" s="34"/>
    </row>
    <row r="6" customFormat="false" ht="12.75" hidden="false" customHeight="false" outlineLevel="0" collapsed="false">
      <c r="A6" s="35" t="s">
        <v>11</v>
      </c>
      <c r="B6" s="29" t="n">
        <v>0</v>
      </c>
      <c r="C6" s="29" t="n">
        <v>0</v>
      </c>
      <c r="D6" s="29" t="n">
        <v>6049620</v>
      </c>
      <c r="E6" s="29" t="n">
        <v>0</v>
      </c>
      <c r="F6" s="36" t="n">
        <v>70227654</v>
      </c>
      <c r="G6" s="31" t="n">
        <v>0</v>
      </c>
      <c r="H6" s="32" t="n">
        <v>23381243</v>
      </c>
      <c r="I6" s="33" t="n">
        <f aca="false">B6+C6+D6+E6+F6+G6+H6</f>
        <v>99658517</v>
      </c>
      <c r="J6" s="34"/>
      <c r="K6" s="37"/>
      <c r="L6" s="38"/>
      <c r="M6" s="34"/>
    </row>
    <row r="7" customFormat="false" ht="12.75" hidden="false" customHeight="false" outlineLevel="0" collapsed="false">
      <c r="A7" s="35" t="s">
        <v>12</v>
      </c>
      <c r="B7" s="29" t="n">
        <v>0</v>
      </c>
      <c r="C7" s="29"/>
      <c r="D7" s="39" t="n">
        <v>0</v>
      </c>
      <c r="E7" s="29" t="n">
        <v>0</v>
      </c>
      <c r="F7" s="36" t="n">
        <v>804912</v>
      </c>
      <c r="G7" s="40" t="n">
        <v>0</v>
      </c>
      <c r="H7" s="41" t="n">
        <v>90570</v>
      </c>
      <c r="I7" s="33" t="n">
        <f aca="false">B7+C7+D7+E7+F7+G7+H7</f>
        <v>895482</v>
      </c>
      <c r="J7" s="34"/>
      <c r="K7" s="37"/>
      <c r="L7" s="38"/>
      <c r="M7" s="34"/>
    </row>
    <row r="8" customFormat="false" ht="12.75" hidden="false" customHeight="false" outlineLevel="0" collapsed="false">
      <c r="A8" s="35" t="s">
        <v>13</v>
      </c>
      <c r="B8" s="29" t="n">
        <v>0</v>
      </c>
      <c r="C8" s="29" t="n">
        <v>0</v>
      </c>
      <c r="D8" s="29" t="n">
        <v>12878088</v>
      </c>
      <c r="E8" s="29" t="n">
        <v>0</v>
      </c>
      <c r="F8" s="36" t="n">
        <v>49254801</v>
      </c>
      <c r="G8" s="31" t="n">
        <v>5807880</v>
      </c>
      <c r="H8" s="32" t="n">
        <v>5844221</v>
      </c>
      <c r="I8" s="33" t="n">
        <f aca="false">B8+C8+D8+E8+F8+G8+H8</f>
        <v>73784990</v>
      </c>
      <c r="J8" s="34"/>
      <c r="K8" s="37"/>
      <c r="L8" s="38"/>
      <c r="M8" s="34"/>
    </row>
    <row r="9" customFormat="false" ht="12.75" hidden="false" customHeight="false" outlineLevel="0" collapsed="false">
      <c r="A9" s="35" t="s">
        <v>14</v>
      </c>
      <c r="B9" s="29" t="n">
        <v>0</v>
      </c>
      <c r="C9" s="29" t="n">
        <v>3886380</v>
      </c>
      <c r="D9" s="29" t="n">
        <v>26804100</v>
      </c>
      <c r="E9" s="29" t="n">
        <v>0</v>
      </c>
      <c r="F9" s="36" t="n">
        <v>49413447</v>
      </c>
      <c r="G9" s="31" t="n">
        <v>5912043</v>
      </c>
      <c r="H9" s="32" t="n">
        <v>6184755</v>
      </c>
      <c r="I9" s="33" t="n">
        <f aca="false">B9+C9+D9+E9+F9+G9+H9</f>
        <v>92200725</v>
      </c>
      <c r="J9" s="34"/>
      <c r="K9" s="42"/>
      <c r="L9" s="38"/>
      <c r="M9" s="34"/>
    </row>
    <row r="10" customFormat="false" ht="12.75" hidden="false" customHeight="false" outlineLevel="0" collapsed="false">
      <c r="A10" s="35" t="s">
        <v>15</v>
      </c>
      <c r="B10" s="29" t="n">
        <v>0</v>
      </c>
      <c r="C10" s="29" t="n">
        <v>0</v>
      </c>
      <c r="D10" s="29" t="n">
        <v>16293291</v>
      </c>
      <c r="E10" s="29" t="n">
        <v>0</v>
      </c>
      <c r="F10" s="36" t="n">
        <v>55637427</v>
      </c>
      <c r="G10" s="31" t="n">
        <v>270792</v>
      </c>
      <c r="H10" s="32" t="n">
        <v>4628773</v>
      </c>
      <c r="I10" s="33" t="n">
        <f aca="false">B10+C10+D10+E10+F10+G10+H10</f>
        <v>76830283</v>
      </c>
      <c r="J10" s="34"/>
      <c r="K10" s="37"/>
      <c r="L10" s="43"/>
      <c r="M10" s="34"/>
    </row>
    <row r="11" customFormat="false" ht="12.75" hidden="false" customHeight="false" outlineLevel="0" collapsed="false">
      <c r="A11" s="35" t="s">
        <v>16</v>
      </c>
      <c r="B11" s="29" t="n">
        <v>0</v>
      </c>
      <c r="C11" s="29" t="n">
        <v>0</v>
      </c>
      <c r="D11" s="29" t="n">
        <v>700614</v>
      </c>
      <c r="E11" s="29" t="n">
        <v>0</v>
      </c>
      <c r="F11" s="36" t="n">
        <v>1017384</v>
      </c>
      <c r="G11" s="31" t="n">
        <v>0</v>
      </c>
      <c r="H11" s="32" t="n">
        <v>374305</v>
      </c>
      <c r="I11" s="33" t="n">
        <f aca="false">B11+C11+D11+E11+F11+G11+H11</f>
        <v>2092303</v>
      </c>
      <c r="J11" s="34"/>
      <c r="K11" s="37"/>
      <c r="L11" s="37"/>
      <c r="M11" s="34"/>
    </row>
    <row r="12" customFormat="false" ht="12.75" hidden="false" customHeight="false" outlineLevel="0" collapsed="false">
      <c r="A12" s="35" t="s">
        <v>17</v>
      </c>
      <c r="B12" s="29" t="n">
        <v>0</v>
      </c>
      <c r="C12" s="29" t="n">
        <v>0</v>
      </c>
      <c r="D12" s="29" t="n">
        <v>0</v>
      </c>
      <c r="E12" s="29" t="n">
        <v>0</v>
      </c>
      <c r="F12" s="40" t="n">
        <v>0</v>
      </c>
      <c r="G12" s="40" t="n">
        <v>0</v>
      </c>
      <c r="H12" s="40" t="n">
        <v>0</v>
      </c>
      <c r="I12" s="33" t="n">
        <f aca="false">B12+C12+D12+E12+F12+G12+H12</f>
        <v>0</v>
      </c>
      <c r="J12" s="34"/>
      <c r="K12" s="37"/>
      <c r="L12" s="37"/>
      <c r="M12" s="34"/>
    </row>
    <row r="13" customFormat="false" ht="12.75" hidden="false" customHeight="false" outlineLevel="0" collapsed="false">
      <c r="A13" s="35" t="s">
        <v>18</v>
      </c>
      <c r="B13" s="29" t="n">
        <v>0</v>
      </c>
      <c r="C13" s="29" t="n">
        <v>0</v>
      </c>
      <c r="D13" s="29" t="n">
        <v>363585</v>
      </c>
      <c r="E13" s="29" t="n">
        <v>0</v>
      </c>
      <c r="F13" s="40" t="n">
        <v>0</v>
      </c>
      <c r="G13" s="40" t="n">
        <v>0</v>
      </c>
      <c r="H13" s="40" t="n">
        <v>0</v>
      </c>
      <c r="I13" s="33" t="n">
        <f aca="false">B13+C13+D13+E13+F13+G13+H13</f>
        <v>363585</v>
      </c>
      <c r="J13" s="34"/>
      <c r="K13" s="34"/>
      <c r="L13" s="34"/>
      <c r="M13" s="34"/>
    </row>
    <row r="14" customFormat="false" ht="12.75" hidden="false" customHeight="false" outlineLevel="0" collapsed="false">
      <c r="A14" s="44" t="s">
        <v>19</v>
      </c>
      <c r="B14" s="29" t="n">
        <v>0</v>
      </c>
      <c r="C14" s="29" t="n">
        <v>0</v>
      </c>
      <c r="D14" s="29" t="n">
        <v>34793745</v>
      </c>
      <c r="E14" s="29" t="n">
        <v>0</v>
      </c>
      <c r="F14" s="40" t="n">
        <v>23256402</v>
      </c>
      <c r="G14" s="40" t="n">
        <v>16536990</v>
      </c>
      <c r="H14" s="40" t="n">
        <v>5412021</v>
      </c>
      <c r="I14" s="33" t="n">
        <f aca="false">B14+C14+D14+E14+F14+G14+H14</f>
        <v>79999158</v>
      </c>
      <c r="J14" s="34"/>
      <c r="K14" s="34"/>
      <c r="L14" s="34"/>
      <c r="M14" s="34"/>
    </row>
    <row r="15" customFormat="false" ht="12.75" hidden="false" customHeight="false" outlineLevel="0" collapsed="false">
      <c r="A15" s="35" t="s">
        <v>20</v>
      </c>
      <c r="B15" s="29" t="n">
        <v>0</v>
      </c>
      <c r="C15" s="29" t="n">
        <v>0</v>
      </c>
      <c r="D15" s="29" t="n">
        <v>14564232</v>
      </c>
      <c r="E15" s="29" t="n">
        <v>0</v>
      </c>
      <c r="F15" s="40" t="n">
        <v>89129859</v>
      </c>
      <c r="G15" s="40" t="n">
        <v>268368</v>
      </c>
      <c r="H15" s="40" t="n">
        <v>15870624</v>
      </c>
      <c r="I15" s="33" t="n">
        <f aca="false">B15+C15+D15+E15+F15+G15+H15</f>
        <v>119833083</v>
      </c>
      <c r="J15" s="34"/>
      <c r="K15" s="34"/>
      <c r="L15" s="34"/>
      <c r="M15" s="34"/>
    </row>
    <row r="16" customFormat="false" ht="12.75" hidden="false" customHeight="false" outlineLevel="0" collapsed="false">
      <c r="A16" s="45" t="s">
        <v>21</v>
      </c>
      <c r="B16" s="29" t="n">
        <v>0</v>
      </c>
      <c r="C16" s="29"/>
      <c r="D16" s="39" t="n">
        <v>0</v>
      </c>
      <c r="E16" s="29" t="n">
        <v>0</v>
      </c>
      <c r="F16" s="36" t="n">
        <v>4305123</v>
      </c>
      <c r="G16" s="31" t="n">
        <v>0</v>
      </c>
      <c r="H16" s="40" t="n">
        <v>0</v>
      </c>
      <c r="I16" s="33" t="n">
        <f aca="false">B16+C16+D16+E16+F16+G16+H16</f>
        <v>4305123</v>
      </c>
      <c r="J16" s="34"/>
      <c r="K16" s="34"/>
      <c r="L16" s="34"/>
      <c r="M16" s="34"/>
    </row>
    <row r="17" customFormat="false" ht="12.75" hidden="false" customHeight="false" outlineLevel="0" collapsed="false">
      <c r="A17" s="35" t="s">
        <v>22</v>
      </c>
      <c r="B17" s="29" t="n">
        <v>0</v>
      </c>
      <c r="C17" s="29" t="n">
        <v>0</v>
      </c>
      <c r="D17" s="29" t="n">
        <v>2165169</v>
      </c>
      <c r="E17" s="29" t="n">
        <v>0</v>
      </c>
      <c r="F17" s="36" t="n">
        <v>4909242</v>
      </c>
      <c r="G17" s="31" t="n">
        <v>0</v>
      </c>
      <c r="H17" s="40" t="n">
        <v>4571270</v>
      </c>
      <c r="I17" s="33" t="n">
        <f aca="false">B17+C17+D17+E17+F17+G17+H17</f>
        <v>11645681</v>
      </c>
      <c r="J17" s="34"/>
      <c r="K17" s="37"/>
      <c r="L17" s="38"/>
      <c r="M17" s="34"/>
    </row>
    <row r="18" customFormat="false" ht="12.75" hidden="false" customHeight="false" outlineLevel="0" collapsed="false">
      <c r="A18" s="35" t="s">
        <v>23</v>
      </c>
      <c r="B18" s="29" t="n">
        <v>0</v>
      </c>
      <c r="C18" s="29" t="n">
        <v>0</v>
      </c>
      <c r="D18" s="29" t="n">
        <v>1223370</v>
      </c>
      <c r="E18" s="29" t="n">
        <v>0</v>
      </c>
      <c r="F18" s="36" t="n">
        <v>47060349</v>
      </c>
      <c r="G18" s="31" t="n">
        <v>7028940</v>
      </c>
      <c r="H18" s="32" t="n">
        <v>17896740</v>
      </c>
      <c r="I18" s="33" t="n">
        <f aca="false">B18+C18+D18+E18+F18+G18+H18</f>
        <v>73209399</v>
      </c>
      <c r="J18" s="34"/>
      <c r="K18" s="34"/>
      <c r="L18" s="34"/>
      <c r="M18" s="34"/>
    </row>
    <row r="19" customFormat="false" ht="12.75" hidden="false" customHeight="false" outlineLevel="0" collapsed="false">
      <c r="A19" s="35" t="s">
        <v>24</v>
      </c>
      <c r="B19" s="29" t="n">
        <v>0</v>
      </c>
      <c r="C19" s="29" t="n">
        <v>0</v>
      </c>
      <c r="D19" s="29" t="n">
        <v>0</v>
      </c>
      <c r="E19" s="29" t="n">
        <v>0</v>
      </c>
      <c r="F19" s="36" t="n">
        <v>33016260</v>
      </c>
      <c r="G19" s="31" t="n">
        <v>15377286</v>
      </c>
      <c r="H19" s="32" t="n">
        <v>4493955</v>
      </c>
      <c r="I19" s="33" t="n">
        <f aca="false">B19+C19+D19+E19+F19+G19+H19</f>
        <v>52887501</v>
      </c>
      <c r="J19" s="34"/>
      <c r="K19" s="34"/>
      <c r="L19" s="34"/>
      <c r="M19" s="34"/>
    </row>
    <row r="20" customFormat="false" ht="12.75" hidden="false" customHeight="false" outlineLevel="0" collapsed="false">
      <c r="A20" s="35" t="s">
        <v>25</v>
      </c>
      <c r="B20" s="29" t="n">
        <v>0</v>
      </c>
      <c r="C20" s="29" t="n">
        <v>0</v>
      </c>
      <c r="D20" s="29" t="n">
        <v>10540722</v>
      </c>
      <c r="E20" s="29" t="n">
        <v>0</v>
      </c>
      <c r="F20" s="36" t="n">
        <v>29384538</v>
      </c>
      <c r="G20" s="31" t="n">
        <v>2291415</v>
      </c>
      <c r="H20" s="32" t="n">
        <v>8003196</v>
      </c>
      <c r="I20" s="33" t="n">
        <f aca="false">B20+C20+D20+E20+F20+G20+H20</f>
        <v>50219871</v>
      </c>
      <c r="J20" s="34"/>
      <c r="K20" s="34"/>
      <c r="L20" s="34"/>
      <c r="M20" s="34"/>
    </row>
    <row r="21" customFormat="false" ht="12.75" hidden="false" customHeight="false" outlineLevel="0" collapsed="false">
      <c r="A21" s="35" t="s">
        <v>26</v>
      </c>
      <c r="B21" s="29" t="n">
        <v>0</v>
      </c>
      <c r="C21" s="29" t="n">
        <v>0</v>
      </c>
      <c r="D21" s="29" t="n">
        <v>21027420</v>
      </c>
      <c r="E21" s="29" t="n">
        <v>0</v>
      </c>
      <c r="F21" s="36" t="n">
        <v>23609577</v>
      </c>
      <c r="G21" s="31" t="n">
        <v>3692055</v>
      </c>
      <c r="H21" s="32" t="n">
        <v>5976585</v>
      </c>
      <c r="I21" s="33" t="n">
        <f aca="false">B21+C21+D21+E21+F21+G21+H21</f>
        <v>54305637</v>
      </c>
      <c r="J21" s="34"/>
      <c r="K21" s="34"/>
      <c r="L21" s="34"/>
      <c r="M21" s="34"/>
    </row>
    <row r="22" customFormat="false" ht="12.75" hidden="false" customHeight="false" outlineLevel="0" collapsed="false">
      <c r="A22" s="35" t="s">
        <v>27</v>
      </c>
      <c r="B22" s="29" t="n">
        <v>0</v>
      </c>
      <c r="C22" s="29" t="n">
        <v>0</v>
      </c>
      <c r="D22" s="29" t="n">
        <v>578421</v>
      </c>
      <c r="E22" s="29" t="n">
        <v>0</v>
      </c>
      <c r="F22" s="36" t="n">
        <v>89717481</v>
      </c>
      <c r="G22" s="31" t="n">
        <v>5962359</v>
      </c>
      <c r="H22" s="32" t="n">
        <v>17484618</v>
      </c>
      <c r="I22" s="33" t="n">
        <f aca="false">B22+C22+D22+E22+F22+G22+H22</f>
        <v>113742879</v>
      </c>
      <c r="J22" s="34"/>
      <c r="K22" s="34"/>
      <c r="L22" s="34"/>
      <c r="M22" s="34"/>
    </row>
    <row r="23" customFormat="false" ht="12.75" hidden="false" customHeight="false" outlineLevel="0" collapsed="false">
      <c r="A23" s="35" t="s">
        <v>28</v>
      </c>
      <c r="B23" s="29" t="n">
        <v>3173167.76799504</v>
      </c>
      <c r="C23" s="29" t="n">
        <v>0</v>
      </c>
      <c r="D23" s="29" t="n">
        <v>17560845</v>
      </c>
      <c r="E23" s="29" t="n">
        <v>0</v>
      </c>
      <c r="F23" s="36" t="n">
        <v>30514203</v>
      </c>
      <c r="G23" s="31" t="n">
        <v>634275</v>
      </c>
      <c r="H23" s="32" t="n">
        <v>8780074</v>
      </c>
      <c r="I23" s="33" t="n">
        <f aca="false">B23+C23+D23+E23+F23+G23+H23</f>
        <v>60662564.767995</v>
      </c>
      <c r="J23" s="34"/>
      <c r="K23" s="34"/>
      <c r="L23" s="34"/>
      <c r="M23" s="34"/>
    </row>
    <row r="24" customFormat="false" ht="12.75" hidden="false" customHeight="false" outlineLevel="0" collapsed="false">
      <c r="A24" s="35" t="s">
        <v>29</v>
      </c>
      <c r="B24" s="29" t="n">
        <v>0</v>
      </c>
      <c r="C24" s="29" t="n">
        <v>0</v>
      </c>
      <c r="D24" s="29" t="n">
        <v>10339800</v>
      </c>
      <c r="E24" s="29" t="n">
        <v>0</v>
      </c>
      <c r="F24" s="36" t="n">
        <v>81432168</v>
      </c>
      <c r="G24" s="31" t="n">
        <v>0</v>
      </c>
      <c r="H24" s="32" t="n">
        <v>6388839</v>
      </c>
      <c r="I24" s="33" t="n">
        <f aca="false">B24+C24+D24+E24+F24+G24+H24</f>
        <v>98160807</v>
      </c>
      <c r="J24" s="34"/>
      <c r="K24" s="34"/>
      <c r="L24" s="34"/>
      <c r="M24" s="34"/>
    </row>
    <row r="25" customFormat="false" ht="12.75" hidden="false" customHeight="false" outlineLevel="0" collapsed="false">
      <c r="A25" s="35" t="s">
        <v>30</v>
      </c>
      <c r="B25" s="29" t="n">
        <v>0</v>
      </c>
      <c r="C25" s="29" t="n">
        <v>0</v>
      </c>
      <c r="D25" s="29" t="n">
        <v>123210</v>
      </c>
      <c r="E25" s="29" t="n">
        <v>0</v>
      </c>
      <c r="F25" s="36" t="n">
        <v>1166256</v>
      </c>
      <c r="G25" s="31" t="n">
        <v>0</v>
      </c>
      <c r="H25" s="32" t="n">
        <v>291777</v>
      </c>
      <c r="I25" s="33" t="n">
        <f aca="false">B25+C25+D25+E25+F25+G25+H25</f>
        <v>1581243</v>
      </c>
      <c r="J25" s="34"/>
      <c r="K25" s="34"/>
      <c r="L25" s="34"/>
      <c r="M25" s="34"/>
    </row>
    <row r="26" customFormat="false" ht="12.75" hidden="false" customHeight="false" outlineLevel="0" collapsed="false">
      <c r="A26" s="35" t="s">
        <v>31</v>
      </c>
      <c r="B26" s="29" t="n">
        <v>0</v>
      </c>
      <c r="C26" s="29" t="n">
        <v>0</v>
      </c>
      <c r="D26" s="29" t="n">
        <v>3383898</v>
      </c>
      <c r="E26" s="29" t="n">
        <v>0</v>
      </c>
      <c r="F26" s="36" t="n">
        <v>1000371</v>
      </c>
      <c r="G26" s="31" t="n">
        <v>0</v>
      </c>
      <c r="H26" s="32" t="n">
        <v>659247</v>
      </c>
      <c r="I26" s="33" t="n">
        <f aca="false">B26+C26+D26+E26+F26+G26+H26</f>
        <v>5043516</v>
      </c>
      <c r="J26" s="34"/>
      <c r="K26" s="34"/>
      <c r="L26" s="34"/>
      <c r="M26" s="34"/>
    </row>
    <row r="27" customFormat="false" ht="12.75" hidden="false" customHeight="false" outlineLevel="0" collapsed="false">
      <c r="A27" s="35" t="s">
        <v>32</v>
      </c>
      <c r="B27" s="29" t="n">
        <v>6093915.42923223</v>
      </c>
      <c r="C27" s="29" t="n">
        <v>0</v>
      </c>
      <c r="D27" s="29" t="n">
        <v>48978</v>
      </c>
      <c r="E27" s="29" t="n">
        <v>0</v>
      </c>
      <c r="F27" s="36" t="n">
        <v>23037597</v>
      </c>
      <c r="G27" s="31" t="n">
        <v>3234</v>
      </c>
      <c r="H27" s="32" t="n">
        <v>4360395</v>
      </c>
      <c r="I27" s="33" t="n">
        <f aca="false">B27+C27+D27+E27+F27+G27+H27</f>
        <v>33544119.4292322</v>
      </c>
      <c r="J27" s="34"/>
      <c r="K27" s="34"/>
      <c r="L27" s="34"/>
      <c r="M27" s="34"/>
    </row>
    <row r="28" customFormat="false" ht="12.75" hidden="false" customHeight="false" outlineLevel="0" collapsed="false">
      <c r="A28" s="35" t="s">
        <v>33</v>
      </c>
      <c r="B28" s="29" t="n">
        <v>0</v>
      </c>
      <c r="C28" s="29" t="n">
        <v>0</v>
      </c>
      <c r="D28" s="29" t="n">
        <v>0</v>
      </c>
      <c r="E28" s="29" t="n">
        <v>0</v>
      </c>
      <c r="F28" s="36" t="n">
        <v>42717840</v>
      </c>
      <c r="G28" s="31" t="n">
        <v>336357</v>
      </c>
      <c r="H28" s="32" t="n">
        <v>4059026</v>
      </c>
      <c r="I28" s="33" t="n">
        <f aca="false">B28+C28+D28+E28+F28+G28+H28</f>
        <v>47113223</v>
      </c>
      <c r="J28" s="34"/>
      <c r="K28" s="34"/>
      <c r="L28" s="34"/>
      <c r="M28" s="34"/>
    </row>
    <row r="29" customFormat="false" ht="12.75" hidden="false" customHeight="false" outlineLevel="0" collapsed="false">
      <c r="A29" s="35" t="s">
        <v>34</v>
      </c>
      <c r="B29" s="29" t="n">
        <v>0</v>
      </c>
      <c r="C29" s="29" t="n">
        <v>0</v>
      </c>
      <c r="D29" s="29" t="n">
        <v>0</v>
      </c>
      <c r="E29" s="29" t="n">
        <v>0</v>
      </c>
      <c r="F29" s="36" t="n">
        <v>66292914</v>
      </c>
      <c r="G29" s="31" t="n">
        <v>5463387</v>
      </c>
      <c r="H29" s="32" t="n">
        <v>16706390</v>
      </c>
      <c r="I29" s="33" t="n">
        <f aca="false">B29+C29+D29+E29+F29+G29+H29</f>
        <v>88462691</v>
      </c>
      <c r="J29" s="34"/>
      <c r="K29" s="34"/>
      <c r="L29" s="34"/>
      <c r="M29" s="34"/>
    </row>
    <row r="30" customFormat="false" ht="12.75" hidden="false" customHeight="false" outlineLevel="0" collapsed="false">
      <c r="A30" s="35" t="s">
        <v>35</v>
      </c>
      <c r="B30" s="29" t="n">
        <v>0</v>
      </c>
      <c r="C30" s="29" t="n">
        <v>538227</v>
      </c>
      <c r="D30" s="29" t="n">
        <v>6603468</v>
      </c>
      <c r="E30" s="29" t="n">
        <v>0</v>
      </c>
      <c r="F30" s="36" t="n">
        <v>60034662</v>
      </c>
      <c r="G30" s="31" t="n">
        <v>8198745</v>
      </c>
      <c r="H30" s="32" t="n">
        <v>16271147</v>
      </c>
      <c r="I30" s="33" t="n">
        <f aca="false">B30+C30+D30+E30+F30+G30+H30</f>
        <v>91646249</v>
      </c>
      <c r="J30" s="34"/>
      <c r="K30" s="34"/>
      <c r="L30" s="34"/>
      <c r="M30" s="34"/>
    </row>
    <row r="31" customFormat="false" ht="12.75" hidden="false" customHeight="false" outlineLevel="0" collapsed="false">
      <c r="A31" s="45" t="s">
        <v>36</v>
      </c>
      <c r="B31" s="29" t="n">
        <v>0</v>
      </c>
      <c r="C31" s="29"/>
      <c r="D31" s="39" t="n">
        <v>0</v>
      </c>
      <c r="E31" s="29" t="n">
        <v>0</v>
      </c>
      <c r="F31" s="36" t="n">
        <v>1750620</v>
      </c>
      <c r="G31" s="40" t="n">
        <v>302154</v>
      </c>
      <c r="H31" s="40" t="n">
        <v>0</v>
      </c>
      <c r="I31" s="33" t="n">
        <f aca="false">B31+C31+D31+E31+F31+G31+H31</f>
        <v>2052774</v>
      </c>
      <c r="J31" s="34"/>
      <c r="K31" s="34"/>
      <c r="L31" s="34"/>
      <c r="M31" s="34"/>
    </row>
    <row r="32" customFormat="false" ht="12.75" hidden="false" customHeight="false" outlineLevel="0" collapsed="false">
      <c r="A32" s="35" t="s">
        <v>37</v>
      </c>
      <c r="B32" s="29" t="n">
        <v>121905604.1454</v>
      </c>
      <c r="C32" s="29" t="n">
        <v>0</v>
      </c>
      <c r="D32" s="29" t="n">
        <v>15177318</v>
      </c>
      <c r="E32" s="29" t="n">
        <v>0</v>
      </c>
      <c r="F32" s="36" t="n">
        <v>31096572</v>
      </c>
      <c r="G32" s="31" t="n">
        <v>2538105</v>
      </c>
      <c r="H32" s="32" t="n">
        <v>4205934</v>
      </c>
      <c r="I32" s="33" t="n">
        <f aca="false">B32+C32+D32+E32+F32+G32+H32</f>
        <v>174923533.1454</v>
      </c>
      <c r="J32" s="34"/>
      <c r="K32" s="34"/>
      <c r="L32" s="34"/>
      <c r="M32" s="34"/>
    </row>
    <row r="33" customFormat="false" ht="12.75" hidden="false" customHeight="false" outlineLevel="0" collapsed="false">
      <c r="A33" s="35" t="s">
        <v>38</v>
      </c>
      <c r="B33" s="29" t="n">
        <v>13050549.9315198</v>
      </c>
      <c r="C33" s="29" t="n">
        <v>0</v>
      </c>
      <c r="D33" s="29" t="n">
        <v>488565</v>
      </c>
      <c r="E33" s="29" t="n">
        <v>0</v>
      </c>
      <c r="F33" s="36" t="n">
        <v>48683538</v>
      </c>
      <c r="G33" s="31" t="n">
        <v>374127</v>
      </c>
      <c r="H33" s="32" t="n">
        <v>8355592</v>
      </c>
      <c r="I33" s="33" t="n">
        <f aca="false">B33+C33+D33+E33+F33+G33+H33</f>
        <v>70952371.9315198</v>
      </c>
      <c r="J33" s="34"/>
      <c r="K33" s="34"/>
      <c r="L33" s="34"/>
      <c r="M33" s="34"/>
    </row>
    <row r="34" customFormat="false" ht="12.75" hidden="false" customHeight="false" outlineLevel="0" collapsed="false">
      <c r="A34" s="35" t="s">
        <v>39</v>
      </c>
      <c r="B34" s="29" t="n">
        <v>0</v>
      </c>
      <c r="C34" s="29" t="n">
        <v>2732196</v>
      </c>
      <c r="D34" s="29" t="n">
        <v>23663808</v>
      </c>
      <c r="E34" s="29" t="n">
        <v>0</v>
      </c>
      <c r="F34" s="36" t="n">
        <v>28457412</v>
      </c>
      <c r="G34" s="31" t="n">
        <v>9892365</v>
      </c>
      <c r="H34" s="40" t="n">
        <v>7754060</v>
      </c>
      <c r="I34" s="33" t="n">
        <f aca="false">B34+C34+D34+E34+F34+G34+H34</f>
        <v>72499841</v>
      </c>
      <c r="J34" s="34"/>
      <c r="K34" s="34"/>
      <c r="L34" s="34"/>
      <c r="M34" s="34"/>
    </row>
    <row r="35" customFormat="false" ht="12.75" hidden="false" customHeight="false" outlineLevel="0" collapsed="false">
      <c r="A35" s="35" t="s">
        <v>40</v>
      </c>
      <c r="B35" s="29" t="n">
        <v>0</v>
      </c>
      <c r="C35" s="29" t="n">
        <v>0</v>
      </c>
      <c r="D35" s="29" t="n">
        <v>650142</v>
      </c>
      <c r="E35" s="29" t="n">
        <v>0</v>
      </c>
      <c r="F35" s="36" t="n">
        <v>41975322</v>
      </c>
      <c r="G35" s="31" t="n">
        <v>131514</v>
      </c>
      <c r="H35" s="32" t="n">
        <v>12657488</v>
      </c>
      <c r="I35" s="33" t="n">
        <f aca="false">B35+C35+D35+E35+F35+G35+H35</f>
        <v>55414466</v>
      </c>
      <c r="J35" s="34"/>
      <c r="K35" s="34"/>
      <c r="L35" s="34"/>
      <c r="M35" s="34"/>
    </row>
    <row r="36" customFormat="false" ht="12.75" hidden="false" customHeight="false" outlineLevel="0" collapsed="false">
      <c r="A36" s="35" t="s">
        <v>41</v>
      </c>
      <c r="B36" s="29" t="n">
        <v>0</v>
      </c>
      <c r="C36" s="29" t="n">
        <v>0</v>
      </c>
      <c r="D36" s="29" t="n">
        <v>2567322</v>
      </c>
      <c r="E36" s="29" t="n">
        <v>0</v>
      </c>
      <c r="F36" s="36" t="n">
        <v>29211309</v>
      </c>
      <c r="G36" s="40" t="n">
        <v>2011974</v>
      </c>
      <c r="H36" s="32" t="n">
        <v>8651935</v>
      </c>
      <c r="I36" s="33" t="n">
        <f aca="false">B36+C36+D36+E36+F36+G36+H36</f>
        <v>42442540</v>
      </c>
      <c r="J36" s="34"/>
      <c r="K36" s="34"/>
      <c r="L36" s="34"/>
      <c r="M36" s="34"/>
    </row>
    <row r="37" customFormat="false" ht="12.75" hidden="false" customHeight="false" outlineLevel="0" collapsed="false">
      <c r="A37" s="35" t="s">
        <v>42</v>
      </c>
      <c r="B37" s="29" t="n">
        <v>0</v>
      </c>
      <c r="C37" s="29" t="n">
        <v>0</v>
      </c>
      <c r="D37" s="29" t="n">
        <v>4979136</v>
      </c>
      <c r="E37" s="29" t="n">
        <v>0</v>
      </c>
      <c r="F37" s="36" t="n">
        <v>7653945</v>
      </c>
      <c r="G37" s="31" t="n">
        <v>0</v>
      </c>
      <c r="H37" s="32" t="n">
        <v>1381636</v>
      </c>
      <c r="I37" s="33" t="n">
        <f aca="false">B37+C37+D37+E37+F37+G37+H37</f>
        <v>14014717</v>
      </c>
      <c r="J37" s="34"/>
      <c r="K37" s="34"/>
      <c r="L37" s="34"/>
      <c r="M37" s="34"/>
    </row>
    <row r="38" customFormat="false" ht="12.75" hidden="false" customHeight="false" outlineLevel="0" collapsed="false">
      <c r="A38" s="35" t="s">
        <v>43</v>
      </c>
      <c r="B38" s="29" t="n">
        <v>0</v>
      </c>
      <c r="C38" s="29" t="n">
        <v>0</v>
      </c>
      <c r="D38" s="29" t="n">
        <v>0</v>
      </c>
      <c r="E38" s="29" t="n">
        <v>0</v>
      </c>
      <c r="F38" s="36" t="n">
        <v>1028544</v>
      </c>
      <c r="G38" s="31" t="n">
        <v>311289</v>
      </c>
      <c r="H38" s="32" t="n">
        <v>0</v>
      </c>
      <c r="I38" s="33" t="n">
        <f aca="false">B38+C38+D38+E38+F38+G38+H38</f>
        <v>1339833</v>
      </c>
      <c r="J38" s="34"/>
      <c r="K38" s="34"/>
      <c r="L38" s="34"/>
      <c r="M38" s="34"/>
    </row>
    <row r="39" customFormat="false" ht="12.75" hidden="false" customHeight="false" outlineLevel="0" collapsed="false">
      <c r="A39" s="35" t="s">
        <v>44</v>
      </c>
      <c r="B39" s="29" t="n">
        <v>0</v>
      </c>
      <c r="C39" s="29" t="n">
        <v>0</v>
      </c>
      <c r="D39" s="29" t="n">
        <v>2717478</v>
      </c>
      <c r="E39" s="29" t="n">
        <v>0</v>
      </c>
      <c r="F39" s="36" t="n">
        <v>36405453</v>
      </c>
      <c r="G39" s="31" t="n">
        <v>5630919</v>
      </c>
      <c r="H39" s="41" t="n">
        <v>4822647</v>
      </c>
      <c r="I39" s="33" t="n">
        <f aca="false">B39+C39+D39+E39+F39+G39+H39</f>
        <v>49576497</v>
      </c>
      <c r="J39" s="34"/>
      <c r="K39" s="34"/>
      <c r="L39" s="34"/>
      <c r="M39" s="34"/>
    </row>
    <row r="40" customFormat="false" ht="12.75" hidden="false" customHeight="false" outlineLevel="0" collapsed="false">
      <c r="A40" s="35" t="s">
        <v>45</v>
      </c>
      <c r="B40" s="29" t="n">
        <v>0</v>
      </c>
      <c r="C40" s="29" t="n">
        <v>0</v>
      </c>
      <c r="D40" s="29" t="n">
        <v>5039934</v>
      </c>
      <c r="E40" s="29" t="n">
        <v>0</v>
      </c>
      <c r="F40" s="36" t="n">
        <v>18330639</v>
      </c>
      <c r="G40" s="31" t="n">
        <v>5021544</v>
      </c>
      <c r="H40" s="32" t="n">
        <v>2611784</v>
      </c>
      <c r="I40" s="33" t="n">
        <f aca="false">B40+C40+D40+E40+F40+G40+H40</f>
        <v>31003901</v>
      </c>
      <c r="J40" s="34"/>
      <c r="K40" s="34"/>
      <c r="L40" s="34"/>
      <c r="M40" s="34"/>
    </row>
    <row r="41" customFormat="false" ht="12.75" hidden="false" customHeight="false" outlineLevel="0" collapsed="false">
      <c r="A41" s="35" t="s">
        <v>46</v>
      </c>
      <c r="B41" s="29" t="n">
        <v>0</v>
      </c>
      <c r="C41" s="29" t="n">
        <v>0</v>
      </c>
      <c r="D41" s="29" t="n">
        <v>9177570</v>
      </c>
      <c r="E41" s="29" t="n">
        <v>0</v>
      </c>
      <c r="F41" s="36" t="n">
        <v>34735836</v>
      </c>
      <c r="G41" s="31" t="n">
        <v>7512552</v>
      </c>
      <c r="H41" s="32" t="n">
        <v>3277489</v>
      </c>
      <c r="I41" s="33" t="n">
        <f aca="false">B41+C41+D41+E41+F41+G41+H41</f>
        <v>54703447</v>
      </c>
      <c r="J41" s="34"/>
      <c r="K41" s="34"/>
      <c r="L41" s="34"/>
      <c r="M41" s="34"/>
    </row>
    <row r="42" customFormat="false" ht="12.75" hidden="false" customHeight="false" outlineLevel="0" collapsed="false">
      <c r="A42" s="35" t="s">
        <v>47</v>
      </c>
      <c r="B42" s="29" t="n">
        <v>0</v>
      </c>
      <c r="C42" s="29" t="n">
        <v>110808</v>
      </c>
      <c r="D42" s="29" t="n">
        <v>7913829</v>
      </c>
      <c r="E42" s="29" t="n">
        <v>107026</v>
      </c>
      <c r="F42" s="36" t="n">
        <v>20114229</v>
      </c>
      <c r="G42" s="31" t="n">
        <v>6812712</v>
      </c>
      <c r="H42" s="32" t="n">
        <v>3612009</v>
      </c>
      <c r="I42" s="33" t="n">
        <f aca="false">B42+C42+D42+E42+F42+G42+H42</f>
        <v>38670613</v>
      </c>
      <c r="J42" s="34"/>
      <c r="K42" s="34"/>
      <c r="L42" s="40"/>
      <c r="M42" s="40"/>
      <c r="N42" s="46"/>
    </row>
    <row r="43" customFormat="false" ht="12.75" hidden="false" customHeight="false" outlineLevel="0" collapsed="false">
      <c r="A43" s="35" t="s">
        <v>48</v>
      </c>
      <c r="B43" s="29" t="n">
        <v>0</v>
      </c>
      <c r="C43" s="29" t="n">
        <v>0</v>
      </c>
      <c r="D43" s="29" t="n">
        <v>5740935</v>
      </c>
      <c r="E43" s="29" t="n">
        <v>0</v>
      </c>
      <c r="F43" s="36" t="n">
        <v>80854416</v>
      </c>
      <c r="G43" s="31" t="n">
        <v>0</v>
      </c>
      <c r="H43" s="32" t="n">
        <v>12042973</v>
      </c>
      <c r="I43" s="33" t="n">
        <f aca="false">B43+C43+D43+E43+F43+G43+H43</f>
        <v>98638324</v>
      </c>
      <c r="J43" s="34"/>
      <c r="K43" s="34"/>
      <c r="L43" s="34"/>
      <c r="M43" s="34"/>
    </row>
    <row r="44" customFormat="false" ht="12.75" hidden="false" customHeight="false" outlineLevel="0" collapsed="false">
      <c r="A44" s="35" t="s">
        <v>49</v>
      </c>
      <c r="B44" s="29" t="n">
        <v>0</v>
      </c>
      <c r="C44" s="29" t="n">
        <v>0</v>
      </c>
      <c r="D44" s="29" t="n">
        <v>19718511</v>
      </c>
      <c r="E44" s="29" t="n">
        <v>0</v>
      </c>
      <c r="F44" s="36" t="n">
        <v>47518233</v>
      </c>
      <c r="G44" s="31" t="n">
        <v>2453421</v>
      </c>
      <c r="H44" s="32" t="n">
        <v>5882074</v>
      </c>
      <c r="I44" s="33" t="n">
        <f aca="false">B44+C44+D44+E44+F44+G44+H44</f>
        <v>75572239</v>
      </c>
      <c r="J44" s="34"/>
      <c r="K44" s="34"/>
      <c r="L44" s="34"/>
      <c r="M44" s="34"/>
    </row>
    <row r="45" customFormat="false" ht="12.75" hidden="false" customHeight="false" outlineLevel="0" collapsed="false">
      <c r="A45" s="35" t="s">
        <v>50</v>
      </c>
      <c r="B45" s="29" t="n">
        <v>0</v>
      </c>
      <c r="C45" s="29" t="n">
        <v>0</v>
      </c>
      <c r="D45" s="29" t="n">
        <v>3189945</v>
      </c>
      <c r="E45" s="29" t="n">
        <v>0</v>
      </c>
      <c r="F45" s="36" t="n">
        <v>24911427</v>
      </c>
      <c r="G45" s="31" t="n">
        <v>15494826</v>
      </c>
      <c r="H45" s="32" t="n">
        <v>14370905</v>
      </c>
      <c r="I45" s="33" t="n">
        <f aca="false">B45+C45+D45+E45+F45+G45+H45</f>
        <v>57967103</v>
      </c>
      <c r="J45" s="34"/>
      <c r="K45" s="34"/>
      <c r="L45" s="34"/>
      <c r="M45" s="34"/>
    </row>
    <row r="46" customFormat="false" ht="12.75" hidden="false" customHeight="false" outlineLevel="0" collapsed="false">
      <c r="A46" s="45" t="s">
        <v>51</v>
      </c>
      <c r="B46" s="29" t="n">
        <v>0</v>
      </c>
      <c r="C46" s="29" t="n">
        <v>99855798</v>
      </c>
      <c r="D46" s="29" t="n">
        <v>0</v>
      </c>
      <c r="E46" s="29" t="n">
        <v>1528619</v>
      </c>
      <c r="F46" s="40" t="n">
        <v>0</v>
      </c>
      <c r="G46" s="40" t="n">
        <v>0</v>
      </c>
      <c r="H46" s="32" t="n">
        <v>0</v>
      </c>
      <c r="I46" s="33" t="n">
        <f aca="false">B46+C46+D46+E46+F46+G46+H46</f>
        <v>101384417</v>
      </c>
      <c r="J46" s="34"/>
      <c r="K46" s="34"/>
      <c r="L46" s="34"/>
      <c r="M46" s="34"/>
    </row>
    <row r="47" customFormat="false" ht="12.75" hidden="false" customHeight="false" outlineLevel="0" collapsed="false">
      <c r="A47" s="35" t="s">
        <v>52</v>
      </c>
      <c r="B47" s="29" t="n">
        <v>0</v>
      </c>
      <c r="C47" s="29" t="n">
        <v>0</v>
      </c>
      <c r="D47" s="29" t="n">
        <v>32325</v>
      </c>
      <c r="E47" s="29" t="n">
        <v>0</v>
      </c>
      <c r="F47" s="40" t="n">
        <v>0</v>
      </c>
      <c r="G47" s="40" t="n">
        <v>0</v>
      </c>
      <c r="H47" s="40" t="n">
        <v>0</v>
      </c>
      <c r="I47" s="33" t="n">
        <f aca="false">B47+C47+D47+E47+F47+G47+H47</f>
        <v>32325</v>
      </c>
      <c r="J47" s="34"/>
      <c r="K47" s="34"/>
      <c r="L47" s="34"/>
      <c r="M47" s="34"/>
    </row>
    <row r="48" customFormat="false" ht="12.75" hidden="false" customHeight="false" outlineLevel="0" collapsed="false">
      <c r="A48" s="35" t="s">
        <v>53</v>
      </c>
      <c r="B48" s="29" t="n">
        <v>0</v>
      </c>
      <c r="C48" s="29" t="n">
        <v>0</v>
      </c>
      <c r="D48" s="29" t="n">
        <v>11650539</v>
      </c>
      <c r="E48" s="29" t="n">
        <v>0</v>
      </c>
      <c r="F48" s="36" t="n">
        <v>49891521</v>
      </c>
      <c r="G48" s="31" t="n">
        <v>3243207</v>
      </c>
      <c r="H48" s="32" t="n">
        <v>20445634</v>
      </c>
      <c r="I48" s="33" t="n">
        <f aca="false">B48+C48+D48+E48+F48+G48+H48</f>
        <v>85230901</v>
      </c>
      <c r="J48" s="34"/>
      <c r="K48" s="34"/>
      <c r="L48" s="34"/>
      <c r="M48" s="34"/>
    </row>
    <row r="49" customFormat="false" ht="12.75" hidden="false" customHeight="false" outlineLevel="0" collapsed="false">
      <c r="A49" s="35" t="s">
        <v>54</v>
      </c>
      <c r="B49" s="29" t="n">
        <v>0</v>
      </c>
      <c r="C49" s="29" t="n">
        <v>0</v>
      </c>
      <c r="D49" s="29" t="n">
        <v>80457</v>
      </c>
      <c r="E49" s="29" t="n">
        <v>0</v>
      </c>
      <c r="F49" s="36" t="n">
        <v>36137556</v>
      </c>
      <c r="G49" s="31" t="n">
        <v>63759</v>
      </c>
      <c r="H49" s="32" t="n">
        <v>11642392</v>
      </c>
      <c r="I49" s="33" t="n">
        <f aca="false">B49+C49+D49+E49+F49+G49+H49</f>
        <v>47924164</v>
      </c>
      <c r="K49" s="34"/>
      <c r="L49" s="34"/>
      <c r="M49" s="34"/>
    </row>
    <row r="50" customFormat="false" ht="12.75" hidden="false" customHeight="false" outlineLevel="0" collapsed="false">
      <c r="A50" s="35" t="s">
        <v>55</v>
      </c>
      <c r="B50" s="29" t="n">
        <v>0</v>
      </c>
      <c r="C50" s="29" t="n">
        <v>0</v>
      </c>
      <c r="D50" s="29" t="n">
        <v>4807335</v>
      </c>
      <c r="E50" s="29" t="n">
        <v>0</v>
      </c>
      <c r="F50" s="40" t="n">
        <v>38585193</v>
      </c>
      <c r="G50" s="40" t="n">
        <v>2702079</v>
      </c>
      <c r="H50" s="40" t="n">
        <v>7764431</v>
      </c>
      <c r="I50" s="33" t="n">
        <f aca="false">B50+C50+D50+E50+F50+G50+H50</f>
        <v>53859038</v>
      </c>
      <c r="J50" s="34"/>
      <c r="K50" s="34"/>
      <c r="L50" s="34"/>
      <c r="M50" s="34"/>
    </row>
    <row r="51" customFormat="false" ht="12.75" hidden="false" customHeight="false" outlineLevel="0" collapsed="false">
      <c r="A51" s="35" t="s">
        <v>56</v>
      </c>
      <c r="B51" s="29" t="n">
        <v>0</v>
      </c>
      <c r="C51" s="29" t="n">
        <v>5193684</v>
      </c>
      <c r="D51" s="29" t="n">
        <v>22728855</v>
      </c>
      <c r="E51" s="29" t="n">
        <v>0</v>
      </c>
      <c r="F51" s="40" t="n">
        <v>145037739</v>
      </c>
      <c r="G51" s="40" t="n">
        <v>18153678</v>
      </c>
      <c r="H51" s="40" t="n">
        <v>15510521</v>
      </c>
      <c r="I51" s="33" t="n">
        <f aca="false">B51+C51+D51+E51+F51+G51+H51</f>
        <v>206624477</v>
      </c>
      <c r="J51" s="34"/>
      <c r="K51" s="34"/>
      <c r="L51" s="34"/>
      <c r="M51" s="34"/>
    </row>
    <row r="52" customFormat="false" ht="12.75" hidden="false" customHeight="false" outlineLevel="0" collapsed="false">
      <c r="A52" s="35" t="s">
        <v>57</v>
      </c>
      <c r="B52" s="29" t="n">
        <v>0</v>
      </c>
      <c r="C52" s="29" t="n">
        <v>0</v>
      </c>
      <c r="D52" s="29" t="n">
        <v>1396422</v>
      </c>
      <c r="E52" s="29" t="n">
        <v>0</v>
      </c>
      <c r="F52" s="36" t="n">
        <v>15015849</v>
      </c>
      <c r="G52" s="40" t="n">
        <v>1054050</v>
      </c>
      <c r="H52" s="32" t="n">
        <v>5669679</v>
      </c>
      <c r="I52" s="33" t="n">
        <f aca="false">B52+C52+D52+E52+F52+G52+H52</f>
        <v>23136000</v>
      </c>
      <c r="J52" s="34"/>
      <c r="K52" s="34"/>
      <c r="L52" s="34"/>
      <c r="M52" s="34"/>
    </row>
    <row r="53" customFormat="false" ht="12.75" hidden="false" customHeight="false" outlineLevel="0" collapsed="false">
      <c r="A53" s="35" t="s">
        <v>58</v>
      </c>
      <c r="B53" s="29" t="n">
        <v>0</v>
      </c>
      <c r="C53" s="29" t="n">
        <v>0</v>
      </c>
      <c r="D53" s="29" t="n">
        <v>47589423</v>
      </c>
      <c r="E53" s="29" t="n">
        <v>0</v>
      </c>
      <c r="F53" s="36" t="n">
        <v>14855076</v>
      </c>
      <c r="G53" s="31" t="n">
        <v>11493192</v>
      </c>
      <c r="H53" s="32" t="n">
        <v>3349455</v>
      </c>
      <c r="I53" s="33" t="n">
        <f aca="false">B53+C53+D53+E53+F53+G53+H53</f>
        <v>77287146</v>
      </c>
      <c r="J53" s="34"/>
      <c r="K53" s="34"/>
      <c r="L53" s="34"/>
      <c r="M53" s="34"/>
    </row>
    <row r="54" customFormat="false" ht="12.75" hidden="false" customHeight="false" outlineLevel="0" collapsed="false">
      <c r="A54" s="45" t="s">
        <v>59</v>
      </c>
      <c r="B54" s="29" t="n">
        <v>0</v>
      </c>
      <c r="C54" s="29"/>
      <c r="D54" s="39" t="n">
        <v>0</v>
      </c>
      <c r="E54" s="29" t="n">
        <v>0</v>
      </c>
      <c r="F54" s="47" t="n">
        <v>22173660</v>
      </c>
      <c r="G54" s="31" t="n">
        <v>0</v>
      </c>
      <c r="H54" s="32" t="n">
        <v>8148356</v>
      </c>
      <c r="I54" s="33" t="n">
        <f aca="false">B54+C54+D54+E54+F54+G54+H54</f>
        <v>30322016</v>
      </c>
      <c r="J54" s="34"/>
      <c r="K54" s="34"/>
      <c r="L54" s="34"/>
      <c r="M54" s="34"/>
    </row>
    <row r="55" customFormat="false" ht="12.75" hidden="false" customHeight="false" outlineLevel="0" collapsed="false">
      <c r="A55" s="35" t="s">
        <v>60</v>
      </c>
      <c r="B55" s="29" t="n">
        <v>10998645.0292847</v>
      </c>
      <c r="C55" s="29" t="n">
        <v>0</v>
      </c>
      <c r="D55" s="29" t="n">
        <v>1916070</v>
      </c>
      <c r="E55" s="29" t="n">
        <v>0</v>
      </c>
      <c r="F55" s="47" t="n">
        <v>14132718</v>
      </c>
      <c r="G55" s="31" t="n">
        <v>188082</v>
      </c>
      <c r="H55" s="40" t="n">
        <v>3882302</v>
      </c>
      <c r="I55" s="33" t="n">
        <f aca="false">B55+C55+D55+E55+F55+G55+H55</f>
        <v>31117817.0292847</v>
      </c>
      <c r="J55" s="34"/>
      <c r="K55" s="34"/>
      <c r="L55" s="34"/>
      <c r="M55" s="34"/>
    </row>
    <row r="56" customFormat="false" ht="12.75" hidden="false" customHeight="false" outlineLevel="0" collapsed="false">
      <c r="A56" s="35" t="s">
        <v>61</v>
      </c>
      <c r="B56" s="29" t="n">
        <v>0</v>
      </c>
      <c r="C56" s="29" t="n">
        <v>0</v>
      </c>
      <c r="D56" s="29" t="n">
        <v>22400781</v>
      </c>
      <c r="E56" s="29" t="n">
        <v>0</v>
      </c>
      <c r="F56" s="36" t="n">
        <v>53547420</v>
      </c>
      <c r="G56" s="31" t="n">
        <v>2389935</v>
      </c>
      <c r="H56" s="40" t="n">
        <v>4860136</v>
      </c>
      <c r="I56" s="33" t="n">
        <f aca="false">B56+C56+D56+E56+F56+G56+H56</f>
        <v>83198272</v>
      </c>
      <c r="J56" s="34"/>
      <c r="K56" s="34"/>
      <c r="L56" s="34"/>
      <c r="M56" s="34"/>
    </row>
    <row r="57" customFormat="false" ht="12.75" hidden="false" customHeight="false" outlineLevel="0" collapsed="false">
      <c r="A57" s="35" t="s">
        <v>62</v>
      </c>
      <c r="B57" s="29" t="n">
        <v>0</v>
      </c>
      <c r="C57" s="29" t="n">
        <v>0</v>
      </c>
      <c r="D57" s="29" t="n">
        <v>0</v>
      </c>
      <c r="E57" s="29" t="n">
        <v>0</v>
      </c>
      <c r="F57" s="36" t="n">
        <v>70535256</v>
      </c>
      <c r="G57" s="31" t="n">
        <v>254187</v>
      </c>
      <c r="H57" s="32" t="n">
        <v>25533124</v>
      </c>
      <c r="I57" s="33" t="n">
        <f aca="false">B57+C57+D57+E57+F57+G57+H57</f>
        <v>96322567</v>
      </c>
      <c r="J57" s="34"/>
      <c r="K57" s="34"/>
      <c r="L57" s="34"/>
      <c r="M57" s="34"/>
    </row>
    <row r="58" customFormat="false" ht="12.75" hidden="false" customHeight="false" outlineLevel="0" collapsed="false">
      <c r="A58" s="35" t="s">
        <v>63</v>
      </c>
      <c r="B58" s="29" t="n">
        <v>31888092.6232074</v>
      </c>
      <c r="C58" s="29" t="n">
        <v>0</v>
      </c>
      <c r="D58" s="29" t="n">
        <v>11075049</v>
      </c>
      <c r="E58" s="29" t="n">
        <v>0</v>
      </c>
      <c r="F58" s="36" t="n">
        <v>27998655</v>
      </c>
      <c r="G58" s="31" t="n">
        <v>9161628</v>
      </c>
      <c r="H58" s="32" t="n">
        <v>1184410</v>
      </c>
      <c r="I58" s="33" t="n">
        <f aca="false">B58+C58+D58+E58+F58+G58+H58</f>
        <v>81307834.6232074</v>
      </c>
      <c r="J58" s="34"/>
      <c r="K58" s="34"/>
      <c r="L58" s="34"/>
      <c r="M58" s="34"/>
    </row>
    <row r="59" customFormat="false" ht="13.5" hidden="false" customHeight="false" outlineLevel="0" collapsed="false">
      <c r="A59" s="48" t="s">
        <v>64</v>
      </c>
      <c r="B59" s="49" t="n">
        <v>11139346.0991092</v>
      </c>
      <c r="C59" s="49" t="n">
        <v>0</v>
      </c>
      <c r="D59" s="49" t="n">
        <v>5963394</v>
      </c>
      <c r="E59" s="49" t="n">
        <v>0</v>
      </c>
      <c r="F59" s="36" t="n">
        <v>27070236</v>
      </c>
      <c r="G59" s="40" t="n">
        <v>1774599</v>
      </c>
      <c r="H59" s="31" t="n">
        <v>3147017</v>
      </c>
      <c r="I59" s="33" t="n">
        <f aca="false">B59+C59+D59+E59+F59+G59+H59</f>
        <v>49094592.0991092</v>
      </c>
      <c r="J59" s="34"/>
      <c r="K59" s="34"/>
      <c r="L59" s="34"/>
      <c r="M59" s="34"/>
    </row>
    <row r="60" customFormat="false" ht="13.5" hidden="false" customHeight="false" outlineLevel="0" collapsed="false">
      <c r="A60" s="50" t="s">
        <v>65</v>
      </c>
      <c r="B60" s="51" t="s">
        <v>66</v>
      </c>
      <c r="C60" s="52" t="s">
        <v>66</v>
      </c>
      <c r="D60" s="53" t="s">
        <v>67</v>
      </c>
      <c r="E60" s="51"/>
      <c r="F60" s="52" t="s">
        <v>66</v>
      </c>
      <c r="G60" s="53" t="s">
        <v>67</v>
      </c>
      <c r="H60" s="54"/>
      <c r="I60" s="55" t="n">
        <v>24871748</v>
      </c>
      <c r="J60" s="34"/>
      <c r="K60" s="34"/>
      <c r="L60" s="34"/>
      <c r="M60" s="34"/>
    </row>
    <row r="61" customFormat="false" ht="13.5" hidden="false" customHeight="false" outlineLevel="0" collapsed="false">
      <c r="A61" s="56" t="s">
        <v>68</v>
      </c>
      <c r="B61" s="57" t="n">
        <f aca="false">SUM(B4:B59)</f>
        <v>240644697.193136</v>
      </c>
      <c r="C61" s="58" t="n">
        <f aca="false">SUM(C4:C59)</f>
        <v>112317093</v>
      </c>
      <c r="D61" s="58" t="n">
        <f aca="false">SUM(D4:D59)</f>
        <v>436599012</v>
      </c>
      <c r="E61" s="58" t="n">
        <f aca="false">SUM(E4:E60)</f>
        <v>2799482</v>
      </c>
      <c r="F61" s="58" t="n">
        <f aca="false">SUM(F4:F59)</f>
        <v>1950456558</v>
      </c>
      <c r="G61" s="59" t="n">
        <f aca="false">SUM(G4:G59)</f>
        <v>188529240</v>
      </c>
      <c r="H61" s="58" t="n">
        <f aca="false">SUM(H4:H60)</f>
        <v>395212024</v>
      </c>
      <c r="I61" s="60" t="n">
        <f aca="false">SUM(I4:I60)</f>
        <v>3351429854.19314</v>
      </c>
      <c r="J61" s="34"/>
      <c r="K61" s="34"/>
      <c r="L61" s="34"/>
      <c r="M61" s="34"/>
    </row>
    <row r="62" customFormat="false" ht="12.75" hidden="false" customHeight="false" outlineLevel="0" collapsed="false">
      <c r="B62" s="61"/>
      <c r="D62" s="62"/>
      <c r="K62" s="63"/>
    </row>
    <row r="63" s="8" customFormat="true" ht="12.75" hidden="false" customHeight="false" outlineLevel="0" collapsed="false">
      <c r="C63" s="7"/>
      <c r="E63" s="34"/>
      <c r="F63" s="7"/>
      <c r="H63" s="7"/>
      <c r="L63" s="9"/>
    </row>
    <row r="64" s="8" customFormat="true" ht="12.75" hidden="false" customHeight="false" outlineLevel="0" collapsed="false">
      <c r="C64" s="7"/>
      <c r="E64" s="34"/>
      <c r="F64" s="34"/>
      <c r="G64" s="34"/>
      <c r="H64" s="7"/>
      <c r="L64" s="9"/>
    </row>
    <row r="65" s="8" customFormat="true" ht="12.75" hidden="false" customHeight="false" outlineLevel="0" collapsed="false">
      <c r="C65" s="7"/>
      <c r="E65" s="34"/>
      <c r="F65" s="7"/>
      <c r="H65" s="7"/>
      <c r="L65" s="9"/>
    </row>
    <row r="66" s="8" customFormat="true" ht="12.75" hidden="false" customHeight="false" outlineLevel="0" collapsed="false">
      <c r="C66" s="7"/>
      <c r="E66" s="34"/>
      <c r="F66" s="7"/>
      <c r="H66" s="7"/>
      <c r="L66" s="9"/>
    </row>
    <row r="67" s="8" customFormat="true" ht="12.75" hidden="false" customHeight="false" outlineLevel="0" collapsed="false">
      <c r="C67" s="7"/>
      <c r="E67" s="34"/>
      <c r="F67" s="7"/>
      <c r="H67" s="7"/>
      <c r="L67" s="9"/>
    </row>
    <row r="68" s="8" customFormat="true" ht="12.75" hidden="false" customHeight="false" outlineLevel="0" collapsed="false">
      <c r="C68" s="7"/>
      <c r="E68" s="34"/>
      <c r="F68" s="7"/>
      <c r="H68" s="7"/>
      <c r="L68" s="9"/>
    </row>
    <row r="69" s="8" customFormat="true" ht="12.75" hidden="false" customHeight="false" outlineLevel="0" collapsed="false">
      <c r="C69" s="7"/>
      <c r="E69" s="34"/>
      <c r="F69" s="7"/>
      <c r="H69" s="7"/>
      <c r="L69" s="9"/>
    </row>
    <row r="70" s="8" customFormat="true" ht="12.75" hidden="false" customHeight="false" outlineLevel="0" collapsed="false">
      <c r="C70" s="7"/>
      <c r="E70" s="34"/>
      <c r="F70" s="7"/>
      <c r="H70" s="7"/>
      <c r="L70" s="9"/>
    </row>
    <row r="71" s="8" customFormat="true" ht="12.75" hidden="false" customHeight="false" outlineLevel="0" collapsed="false">
      <c r="C71" s="7"/>
      <c r="E71" s="34"/>
      <c r="F71" s="7"/>
      <c r="H71" s="7"/>
      <c r="L71" s="9"/>
    </row>
    <row r="72" s="8" customFormat="true" ht="12.75" hidden="false" customHeight="false" outlineLevel="0" collapsed="false">
      <c r="C72" s="7"/>
      <c r="E72" s="34"/>
      <c r="F72" s="7"/>
      <c r="H72" s="7"/>
      <c r="L72" s="9"/>
    </row>
    <row r="73" s="8" customFormat="true" ht="12.75" hidden="false" customHeight="false" outlineLevel="0" collapsed="false">
      <c r="C73" s="7"/>
      <c r="E73" s="34"/>
      <c r="F73" s="7"/>
      <c r="H73" s="7"/>
      <c r="L73" s="9"/>
    </row>
    <row r="74" s="8" customFormat="true" ht="12.75" hidden="false" customHeight="false" outlineLevel="0" collapsed="false">
      <c r="C74" s="7"/>
      <c r="E74" s="34"/>
      <c r="F74" s="7"/>
      <c r="H74" s="7"/>
      <c r="L74" s="9"/>
    </row>
    <row r="75" s="8" customFormat="true" ht="12.75" hidden="false" customHeight="false" outlineLevel="0" collapsed="false">
      <c r="C75" s="7"/>
      <c r="E75" s="34"/>
      <c r="F75" s="7"/>
      <c r="H75" s="7"/>
      <c r="L75" s="9"/>
    </row>
    <row r="76" s="8" customFormat="true" ht="12.75" hidden="false" customHeight="false" outlineLevel="0" collapsed="false">
      <c r="C76" s="7"/>
      <c r="E76" s="34"/>
      <c r="F76" s="7"/>
      <c r="H76" s="7"/>
      <c r="L76" s="9"/>
    </row>
    <row r="77" s="8" customFormat="true" ht="12.75" hidden="false" customHeight="false" outlineLevel="0" collapsed="false">
      <c r="C77" s="7"/>
      <c r="E77" s="34"/>
      <c r="F77" s="7"/>
      <c r="H77" s="7"/>
      <c r="L77" s="9"/>
    </row>
    <row r="78" s="8" customFormat="true" ht="12.75" hidden="false" customHeight="false" outlineLevel="0" collapsed="false">
      <c r="C78" s="7"/>
      <c r="E78" s="34"/>
      <c r="F78" s="7"/>
      <c r="H78" s="7"/>
      <c r="L78" s="9"/>
    </row>
    <row r="79" s="8" customFormat="true" ht="12.75" hidden="false" customHeight="false" outlineLevel="0" collapsed="false">
      <c r="C79" s="7"/>
      <c r="E79" s="34"/>
      <c r="F79" s="7"/>
      <c r="H79" s="7"/>
      <c r="L79" s="9"/>
    </row>
    <row r="80" s="8" customFormat="true" ht="12.75" hidden="false" customHeight="false" outlineLevel="0" collapsed="false">
      <c r="C80" s="7"/>
      <c r="E80" s="34"/>
      <c r="F80" s="7"/>
      <c r="H80" s="7"/>
      <c r="L80" s="9"/>
    </row>
    <row r="81" s="8" customFormat="true" ht="12.75" hidden="false" customHeight="false" outlineLevel="0" collapsed="false">
      <c r="C81" s="7"/>
      <c r="E81" s="34"/>
      <c r="F81" s="7"/>
      <c r="H81" s="7"/>
      <c r="L81" s="9"/>
    </row>
    <row r="82" s="8" customFormat="true" ht="12.75" hidden="false" customHeight="false" outlineLevel="0" collapsed="false">
      <c r="C82" s="7"/>
      <c r="E82" s="34"/>
      <c r="F82" s="7"/>
      <c r="H82" s="7"/>
      <c r="L82" s="9"/>
    </row>
    <row r="83" s="8" customFormat="true" ht="12.75" hidden="false" customHeight="false" outlineLevel="0" collapsed="false">
      <c r="C83" s="7"/>
      <c r="E83" s="34"/>
      <c r="F83" s="7"/>
      <c r="H83" s="7"/>
      <c r="L83" s="9"/>
    </row>
    <row r="84" s="8" customFormat="true" ht="12.75" hidden="false" customHeight="false" outlineLevel="0" collapsed="false">
      <c r="C84" s="7"/>
      <c r="E84" s="34"/>
      <c r="F84" s="7"/>
      <c r="H84" s="7"/>
      <c r="L84" s="9"/>
    </row>
    <row r="85" s="8" customFormat="true" ht="12.75" hidden="false" customHeight="false" outlineLevel="0" collapsed="false">
      <c r="C85" s="7"/>
      <c r="E85" s="34"/>
      <c r="F85" s="7"/>
      <c r="H85" s="7"/>
      <c r="L85" s="9"/>
    </row>
    <row r="86" s="8" customFormat="true" ht="12.75" hidden="false" customHeight="false" outlineLevel="0" collapsed="false">
      <c r="C86" s="7"/>
      <c r="E86" s="34"/>
      <c r="F86" s="7"/>
      <c r="H86" s="7"/>
      <c r="L86" s="9"/>
    </row>
    <row r="87" s="8" customFormat="true" ht="12.75" hidden="false" customHeight="false" outlineLevel="0" collapsed="false">
      <c r="C87" s="7"/>
      <c r="E87" s="34"/>
      <c r="F87" s="7"/>
      <c r="H87" s="7"/>
      <c r="L87" s="9"/>
    </row>
    <row r="88" s="8" customFormat="true" ht="12.75" hidden="false" customHeight="false" outlineLevel="0" collapsed="false">
      <c r="C88" s="7"/>
      <c r="E88" s="34"/>
      <c r="F88" s="7"/>
      <c r="H88" s="7"/>
      <c r="L88" s="9"/>
    </row>
    <row r="89" s="8" customFormat="true" ht="12.75" hidden="false" customHeight="false" outlineLevel="0" collapsed="false">
      <c r="C89" s="7"/>
      <c r="E89" s="34"/>
      <c r="F89" s="7"/>
      <c r="H89" s="7"/>
      <c r="L89" s="9"/>
    </row>
    <row r="90" s="8" customFormat="true" ht="12.75" hidden="false" customHeight="false" outlineLevel="0" collapsed="false">
      <c r="C90" s="7"/>
      <c r="E90" s="34"/>
      <c r="F90" s="7"/>
      <c r="H90" s="7"/>
      <c r="L90" s="9"/>
    </row>
    <row r="91" s="8" customFormat="true" ht="12.75" hidden="false" customHeight="false" outlineLevel="0" collapsed="false">
      <c r="C91" s="7"/>
      <c r="E91" s="34"/>
      <c r="F91" s="7"/>
      <c r="H91" s="7"/>
      <c r="L91" s="9"/>
    </row>
    <row r="92" s="8" customFormat="true" ht="12.75" hidden="false" customHeight="false" outlineLevel="0" collapsed="false">
      <c r="C92" s="7"/>
      <c r="E92" s="34"/>
      <c r="F92" s="7"/>
      <c r="H92" s="7"/>
      <c r="L92" s="9"/>
    </row>
    <row r="93" s="8" customFormat="true" ht="12.75" hidden="false" customHeight="false" outlineLevel="0" collapsed="false">
      <c r="C93" s="7"/>
      <c r="E93" s="34"/>
      <c r="F93" s="7"/>
      <c r="H93" s="7"/>
      <c r="L93" s="9"/>
    </row>
    <row r="94" s="8" customFormat="true" ht="12.75" hidden="false" customHeight="false" outlineLevel="0" collapsed="false">
      <c r="C94" s="7"/>
      <c r="E94" s="34"/>
      <c r="F94" s="7"/>
      <c r="H94" s="7"/>
      <c r="L94" s="9"/>
    </row>
    <row r="95" s="8" customFormat="true" ht="12.75" hidden="false" customHeight="false" outlineLevel="0" collapsed="false">
      <c r="C95" s="7"/>
      <c r="E95" s="34"/>
      <c r="F95" s="7"/>
      <c r="H95" s="7"/>
      <c r="L95" s="9"/>
    </row>
    <row r="96" s="8" customFormat="true" ht="12.75" hidden="false" customHeight="false" outlineLevel="0" collapsed="false">
      <c r="C96" s="7"/>
      <c r="E96" s="34"/>
      <c r="F96" s="7"/>
      <c r="H96" s="7"/>
      <c r="L96" s="9"/>
    </row>
    <row r="97" s="8" customFormat="true" ht="12.75" hidden="false" customHeight="false" outlineLevel="0" collapsed="false">
      <c r="C97" s="7"/>
      <c r="E97" s="34"/>
      <c r="F97" s="7"/>
      <c r="H97" s="7"/>
      <c r="L97" s="9"/>
    </row>
    <row r="98" s="8" customFormat="true" ht="12.75" hidden="false" customHeight="false" outlineLevel="0" collapsed="false">
      <c r="C98" s="7"/>
      <c r="E98" s="34"/>
      <c r="F98" s="7"/>
      <c r="H98" s="7"/>
      <c r="L98" s="9"/>
    </row>
    <row r="99" s="8" customFormat="true" ht="12.75" hidden="false" customHeight="false" outlineLevel="0" collapsed="false">
      <c r="C99" s="7"/>
      <c r="E99" s="34"/>
      <c r="F99" s="7"/>
      <c r="H99" s="7"/>
      <c r="L99" s="9"/>
    </row>
    <row r="100" s="8" customFormat="true" ht="12.75" hidden="false" customHeight="false" outlineLevel="0" collapsed="false">
      <c r="C100" s="7"/>
      <c r="E100" s="34"/>
      <c r="F100" s="7"/>
      <c r="H100" s="7"/>
      <c r="L100" s="9"/>
    </row>
    <row r="101" s="8" customFormat="true" ht="12.75" hidden="false" customHeight="false" outlineLevel="0" collapsed="false">
      <c r="C101" s="7"/>
      <c r="E101" s="34"/>
      <c r="F101" s="7"/>
      <c r="H101" s="7"/>
      <c r="L101" s="9"/>
    </row>
    <row r="102" s="8" customFormat="true" ht="12.75" hidden="false" customHeight="false" outlineLevel="0" collapsed="false">
      <c r="C102" s="7"/>
      <c r="E102" s="34"/>
      <c r="F102" s="7"/>
      <c r="H102" s="7"/>
      <c r="L102" s="9"/>
    </row>
    <row r="103" s="8" customFormat="true" ht="12.75" hidden="false" customHeight="false" outlineLevel="0" collapsed="false">
      <c r="C103" s="7"/>
      <c r="E103" s="34"/>
      <c r="F103" s="7"/>
      <c r="H103" s="7"/>
      <c r="L103" s="9"/>
    </row>
    <row r="104" s="8" customFormat="true" ht="12.75" hidden="false" customHeight="false" outlineLevel="0" collapsed="false">
      <c r="C104" s="7"/>
      <c r="E104" s="34"/>
      <c r="F104" s="7"/>
      <c r="H104" s="7"/>
      <c r="L104" s="9"/>
    </row>
    <row r="105" s="8" customFormat="true" ht="12.75" hidden="false" customHeight="false" outlineLevel="0" collapsed="false">
      <c r="C105" s="7"/>
      <c r="E105" s="34"/>
      <c r="F105" s="7"/>
      <c r="H105" s="7"/>
      <c r="L105" s="9"/>
    </row>
    <row r="106" s="8" customFormat="true" ht="12.75" hidden="false" customHeight="false" outlineLevel="0" collapsed="false">
      <c r="C106" s="7"/>
      <c r="E106" s="34"/>
      <c r="F106" s="7"/>
      <c r="H106" s="7"/>
      <c r="L106" s="9"/>
    </row>
    <row r="107" s="8" customFormat="true" ht="12.75" hidden="false" customHeight="false" outlineLevel="0" collapsed="false">
      <c r="C107" s="7"/>
      <c r="E107" s="34"/>
      <c r="F107" s="7"/>
      <c r="H107" s="7"/>
      <c r="L107" s="9"/>
    </row>
    <row r="108" s="8" customFormat="true" ht="12.75" hidden="false" customHeight="false" outlineLevel="0" collapsed="false">
      <c r="C108" s="7"/>
      <c r="E108" s="34"/>
      <c r="F108" s="7"/>
      <c r="H108" s="7"/>
      <c r="L108" s="9"/>
    </row>
    <row r="109" s="8" customFormat="true" ht="12.75" hidden="false" customHeight="false" outlineLevel="0" collapsed="false">
      <c r="C109" s="7"/>
      <c r="E109" s="34"/>
      <c r="F109" s="7"/>
      <c r="H109" s="7"/>
      <c r="L109" s="9"/>
    </row>
    <row r="110" s="8" customFormat="true" ht="12.75" hidden="false" customHeight="false" outlineLevel="0" collapsed="false">
      <c r="C110" s="7"/>
      <c r="E110" s="34"/>
      <c r="F110" s="7"/>
      <c r="H110" s="7"/>
      <c r="L110" s="9"/>
    </row>
    <row r="111" s="8" customFormat="true" ht="12.75" hidden="false" customHeight="false" outlineLevel="0" collapsed="false">
      <c r="C111" s="7"/>
      <c r="E111" s="34"/>
      <c r="F111" s="7"/>
      <c r="H111" s="7"/>
      <c r="L111" s="9"/>
    </row>
    <row r="112" s="8" customFormat="true" ht="12.75" hidden="false" customHeight="false" outlineLevel="0" collapsed="false">
      <c r="C112" s="7"/>
      <c r="E112" s="34"/>
      <c r="F112" s="7"/>
      <c r="H112" s="7"/>
      <c r="L112" s="9"/>
    </row>
    <row r="113" s="8" customFormat="true" ht="12.75" hidden="false" customHeight="false" outlineLevel="0" collapsed="false">
      <c r="C113" s="7"/>
      <c r="E113" s="34"/>
      <c r="F113" s="7"/>
      <c r="H113" s="7"/>
      <c r="L113" s="9"/>
    </row>
    <row r="114" s="8" customFormat="true" ht="12.75" hidden="false" customHeight="false" outlineLevel="0" collapsed="false">
      <c r="C114" s="7"/>
      <c r="E114" s="34"/>
      <c r="F114" s="7"/>
      <c r="H114" s="7"/>
      <c r="L114" s="9"/>
    </row>
    <row r="115" s="8" customFormat="true" ht="12.75" hidden="false" customHeight="false" outlineLevel="0" collapsed="false">
      <c r="C115" s="7"/>
      <c r="E115" s="34"/>
      <c r="F115" s="7"/>
      <c r="H115" s="7"/>
      <c r="L115" s="9"/>
    </row>
    <row r="116" s="8" customFormat="true" ht="12.75" hidden="false" customHeight="false" outlineLevel="0" collapsed="false">
      <c r="C116" s="7"/>
      <c r="E116" s="34"/>
      <c r="F116" s="7"/>
      <c r="H116" s="7"/>
      <c r="L116" s="9"/>
    </row>
    <row r="117" s="8" customFormat="true" ht="12.75" hidden="false" customHeight="false" outlineLevel="0" collapsed="false">
      <c r="C117" s="7"/>
      <c r="E117" s="34"/>
      <c r="F117" s="7"/>
      <c r="H117" s="7"/>
      <c r="L117" s="9"/>
    </row>
    <row r="118" s="8" customFormat="true" ht="12.75" hidden="false" customHeight="false" outlineLevel="0" collapsed="false">
      <c r="C118" s="7"/>
      <c r="E118" s="34"/>
      <c r="F118" s="7"/>
      <c r="H118" s="7"/>
      <c r="L118" s="9"/>
    </row>
    <row r="119" s="8" customFormat="true" ht="12.75" hidden="false" customHeight="false" outlineLevel="0" collapsed="false">
      <c r="C119" s="7"/>
      <c r="E119" s="34"/>
      <c r="F119" s="7"/>
      <c r="H119" s="7"/>
      <c r="L119" s="9"/>
    </row>
    <row r="120" s="8" customFormat="true" ht="12.75" hidden="false" customHeight="false" outlineLevel="0" collapsed="false">
      <c r="C120" s="7"/>
      <c r="E120" s="34"/>
      <c r="F120" s="7"/>
      <c r="H120" s="7"/>
      <c r="L120" s="9"/>
    </row>
    <row r="121" s="8" customFormat="true" ht="12.75" hidden="false" customHeight="false" outlineLevel="0" collapsed="false">
      <c r="C121" s="7"/>
      <c r="E121" s="34"/>
      <c r="F121" s="7"/>
      <c r="H121" s="7"/>
      <c r="L121" s="9"/>
    </row>
    <row r="122" s="8" customFormat="true" ht="12.75" hidden="false" customHeight="false" outlineLevel="0" collapsed="false">
      <c r="C122" s="7"/>
      <c r="E122" s="34"/>
      <c r="F122" s="7"/>
      <c r="H122" s="7"/>
      <c r="L122" s="9"/>
    </row>
    <row r="123" s="8" customFormat="true" ht="12.75" hidden="false" customHeight="false" outlineLevel="0" collapsed="false">
      <c r="C123" s="7"/>
      <c r="E123" s="34"/>
      <c r="F123" s="7"/>
      <c r="H123" s="7"/>
      <c r="L123" s="9"/>
    </row>
    <row r="124" s="8" customFormat="true" ht="12.75" hidden="false" customHeight="false" outlineLevel="0" collapsed="false">
      <c r="C124" s="7"/>
      <c r="E124" s="34"/>
      <c r="F124" s="7"/>
      <c r="H124" s="7"/>
      <c r="L124" s="9"/>
    </row>
    <row r="125" s="8" customFormat="true" ht="12.75" hidden="false" customHeight="false" outlineLevel="0" collapsed="false">
      <c r="C125" s="7"/>
      <c r="E125" s="34"/>
      <c r="F125" s="7"/>
      <c r="H125" s="7"/>
      <c r="L125" s="9"/>
    </row>
    <row r="126" s="8" customFormat="true" ht="12.75" hidden="false" customHeight="false" outlineLevel="0" collapsed="false">
      <c r="C126" s="7"/>
      <c r="E126" s="34"/>
      <c r="F126" s="7"/>
      <c r="H126" s="7"/>
      <c r="L126" s="9"/>
    </row>
    <row r="127" s="8" customFormat="true" ht="12.75" hidden="false" customHeight="false" outlineLevel="0" collapsed="false">
      <c r="C127" s="7"/>
      <c r="E127" s="34"/>
      <c r="F127" s="7"/>
      <c r="H127" s="7"/>
      <c r="L127" s="9"/>
    </row>
    <row r="128" s="8" customFormat="true" ht="12.75" hidden="false" customHeight="false" outlineLevel="0" collapsed="false">
      <c r="C128" s="7"/>
      <c r="E128" s="34"/>
      <c r="F128" s="7"/>
      <c r="H128" s="7"/>
      <c r="L128" s="9"/>
    </row>
    <row r="129" s="8" customFormat="true" ht="12.75" hidden="false" customHeight="false" outlineLevel="0" collapsed="false">
      <c r="C129" s="7"/>
      <c r="E129" s="34"/>
      <c r="F129" s="7"/>
      <c r="H129" s="7"/>
      <c r="L129" s="9"/>
    </row>
    <row r="130" s="8" customFormat="true" ht="12.75" hidden="false" customHeight="false" outlineLevel="0" collapsed="false">
      <c r="C130" s="7"/>
      <c r="E130" s="34"/>
      <c r="F130" s="7"/>
      <c r="H130" s="7"/>
      <c r="L130" s="9"/>
    </row>
    <row r="131" s="8" customFormat="true" ht="12.75" hidden="false" customHeight="false" outlineLevel="0" collapsed="false">
      <c r="C131" s="7"/>
      <c r="E131" s="34"/>
      <c r="F131" s="7"/>
      <c r="H131" s="7"/>
      <c r="L131" s="9"/>
    </row>
    <row r="132" s="8" customFormat="true" ht="12.75" hidden="false" customHeight="false" outlineLevel="0" collapsed="false">
      <c r="C132" s="7"/>
      <c r="E132" s="34"/>
      <c r="F132" s="7"/>
      <c r="H132" s="7"/>
      <c r="L132" s="9"/>
    </row>
    <row r="133" s="8" customFormat="true" ht="12.75" hidden="false" customHeight="false" outlineLevel="0" collapsed="false">
      <c r="C133" s="7"/>
      <c r="E133" s="34"/>
      <c r="F133" s="7"/>
      <c r="H133" s="7"/>
      <c r="L133" s="9"/>
    </row>
    <row r="134" s="8" customFormat="true" ht="12.75" hidden="false" customHeight="false" outlineLevel="0" collapsed="false">
      <c r="C134" s="7"/>
      <c r="E134" s="34"/>
      <c r="F134" s="7"/>
      <c r="H134" s="7"/>
      <c r="L134" s="9"/>
    </row>
    <row r="135" s="8" customFormat="true" ht="12.75" hidden="false" customHeight="false" outlineLevel="0" collapsed="false">
      <c r="C135" s="7"/>
      <c r="E135" s="34"/>
      <c r="F135" s="7"/>
      <c r="H135" s="7"/>
      <c r="L135" s="9"/>
    </row>
    <row r="136" s="8" customFormat="true" ht="12.75" hidden="false" customHeight="false" outlineLevel="0" collapsed="false">
      <c r="C136" s="7"/>
      <c r="E136" s="34"/>
      <c r="F136" s="7"/>
      <c r="H136" s="7"/>
      <c r="L136" s="9"/>
    </row>
    <row r="137" s="8" customFormat="true" ht="12.75" hidden="false" customHeight="false" outlineLevel="0" collapsed="false">
      <c r="C137" s="7"/>
      <c r="E137" s="34"/>
      <c r="F137" s="7"/>
      <c r="H137" s="7"/>
      <c r="L137" s="9"/>
    </row>
    <row r="138" s="8" customFormat="true" ht="12.75" hidden="false" customHeight="false" outlineLevel="0" collapsed="false">
      <c r="C138" s="7"/>
      <c r="E138" s="34"/>
      <c r="F138" s="7"/>
      <c r="H138" s="7"/>
      <c r="L138" s="9"/>
    </row>
    <row r="139" s="8" customFormat="true" ht="12.75" hidden="false" customHeight="false" outlineLevel="0" collapsed="false">
      <c r="C139" s="7"/>
      <c r="E139" s="34"/>
      <c r="F139" s="7"/>
      <c r="H139" s="7"/>
      <c r="L139" s="9"/>
    </row>
    <row r="140" s="8" customFormat="true" ht="12.75" hidden="false" customHeight="false" outlineLevel="0" collapsed="false">
      <c r="C140" s="7"/>
      <c r="E140" s="34"/>
      <c r="F140" s="7"/>
      <c r="H140" s="7"/>
      <c r="L140" s="9"/>
    </row>
    <row r="141" s="8" customFormat="true" ht="12.75" hidden="false" customHeight="false" outlineLevel="0" collapsed="false">
      <c r="C141" s="7"/>
      <c r="E141" s="34"/>
      <c r="F141" s="7"/>
      <c r="H141" s="7"/>
      <c r="L141" s="9"/>
    </row>
    <row r="142" s="8" customFormat="true" ht="12.75" hidden="false" customHeight="false" outlineLevel="0" collapsed="false">
      <c r="C142" s="7"/>
      <c r="E142" s="34"/>
      <c r="F142" s="7"/>
      <c r="H142" s="7"/>
      <c r="L142" s="9"/>
    </row>
    <row r="143" s="8" customFormat="true" ht="12.75" hidden="false" customHeight="false" outlineLevel="0" collapsed="false">
      <c r="C143" s="7"/>
      <c r="E143" s="34"/>
      <c r="F143" s="7"/>
      <c r="H143" s="7"/>
      <c r="L143" s="9"/>
    </row>
    <row r="144" s="8" customFormat="true" ht="12.75" hidden="false" customHeight="false" outlineLevel="0" collapsed="false">
      <c r="C144" s="7"/>
      <c r="E144" s="34"/>
      <c r="F144" s="7"/>
      <c r="H144" s="7"/>
      <c r="L144" s="9"/>
    </row>
    <row r="145" s="8" customFormat="true" ht="12.75" hidden="false" customHeight="false" outlineLevel="0" collapsed="false">
      <c r="C145" s="7"/>
      <c r="E145" s="34"/>
      <c r="F145" s="7"/>
      <c r="H145" s="7"/>
      <c r="L145" s="9"/>
    </row>
    <row r="146" s="8" customFormat="true" ht="12.75" hidden="false" customHeight="false" outlineLevel="0" collapsed="false">
      <c r="C146" s="7"/>
      <c r="E146" s="34"/>
      <c r="F146" s="7"/>
      <c r="H146" s="7"/>
      <c r="L146" s="9"/>
    </row>
    <row r="147" s="8" customFormat="true" ht="12.75" hidden="false" customHeight="false" outlineLevel="0" collapsed="false">
      <c r="C147" s="7"/>
      <c r="E147" s="34"/>
      <c r="F147" s="7"/>
      <c r="H147" s="7"/>
      <c r="L147" s="9"/>
    </row>
    <row r="148" s="8" customFormat="true" ht="12.75" hidden="false" customHeight="false" outlineLevel="0" collapsed="false">
      <c r="C148" s="7"/>
      <c r="E148" s="34"/>
      <c r="F148" s="7"/>
      <c r="H148" s="7"/>
      <c r="L148" s="9"/>
    </row>
    <row r="149" s="8" customFormat="true" ht="12.75" hidden="false" customHeight="false" outlineLevel="0" collapsed="false">
      <c r="C149" s="7"/>
      <c r="E149" s="34"/>
      <c r="F149" s="7"/>
      <c r="H149" s="7"/>
      <c r="L149" s="9"/>
    </row>
    <row r="150" s="8" customFormat="true" ht="12.75" hidden="false" customHeight="false" outlineLevel="0" collapsed="false">
      <c r="C150" s="7"/>
      <c r="E150" s="34"/>
      <c r="F150" s="7"/>
      <c r="H150" s="7"/>
      <c r="L150" s="9"/>
    </row>
    <row r="151" s="8" customFormat="true" ht="12.75" hidden="false" customHeight="false" outlineLevel="0" collapsed="false">
      <c r="C151" s="7"/>
      <c r="E151" s="34"/>
      <c r="F151" s="7"/>
      <c r="H151" s="7"/>
      <c r="L151" s="9"/>
    </row>
    <row r="152" s="8" customFormat="true" ht="12.75" hidden="false" customHeight="false" outlineLevel="0" collapsed="false">
      <c r="C152" s="7"/>
      <c r="E152" s="34"/>
      <c r="F152" s="7"/>
      <c r="H152" s="7"/>
      <c r="L152" s="9"/>
    </row>
    <row r="153" s="8" customFormat="true" ht="12.75" hidden="false" customHeight="false" outlineLevel="0" collapsed="false">
      <c r="C153" s="7"/>
      <c r="E153" s="34"/>
      <c r="F153" s="7"/>
      <c r="H153" s="7"/>
      <c r="L153" s="9"/>
    </row>
    <row r="154" s="8" customFormat="true" ht="12.75" hidden="false" customHeight="false" outlineLevel="0" collapsed="false">
      <c r="C154" s="7"/>
      <c r="E154" s="34"/>
      <c r="F154" s="7"/>
      <c r="H154" s="7"/>
      <c r="L154" s="9"/>
    </row>
    <row r="155" s="8" customFormat="true" ht="12.75" hidden="false" customHeight="false" outlineLevel="0" collapsed="false">
      <c r="C155" s="7"/>
      <c r="E155" s="34"/>
      <c r="F155" s="7"/>
      <c r="H155" s="7"/>
      <c r="L155" s="9"/>
    </row>
    <row r="156" s="8" customFormat="true" ht="12.75" hidden="false" customHeight="false" outlineLevel="0" collapsed="false">
      <c r="C156" s="7"/>
      <c r="E156" s="34"/>
      <c r="F156" s="7"/>
      <c r="H156" s="7"/>
      <c r="L156" s="9"/>
    </row>
    <row r="157" s="8" customFormat="true" ht="12.75" hidden="false" customHeight="false" outlineLevel="0" collapsed="false">
      <c r="C157" s="7"/>
      <c r="E157" s="34"/>
      <c r="F157" s="7"/>
      <c r="H157" s="7"/>
      <c r="L157" s="9"/>
    </row>
    <row r="158" s="8" customFormat="true" ht="12.75" hidden="false" customHeight="false" outlineLevel="0" collapsed="false">
      <c r="C158" s="7"/>
      <c r="E158" s="34"/>
      <c r="F158" s="7"/>
      <c r="H158" s="7"/>
      <c r="L158" s="9"/>
    </row>
    <row r="159" s="8" customFormat="true" ht="12.75" hidden="false" customHeight="false" outlineLevel="0" collapsed="false">
      <c r="C159" s="7"/>
      <c r="E159" s="34"/>
      <c r="F159" s="7"/>
      <c r="H159" s="7"/>
      <c r="L159" s="9"/>
    </row>
    <row r="160" s="8" customFormat="true" ht="12.75" hidden="false" customHeight="false" outlineLevel="0" collapsed="false">
      <c r="C160" s="7"/>
      <c r="E160" s="34"/>
      <c r="F160" s="7"/>
      <c r="H160" s="7"/>
      <c r="L160" s="9"/>
    </row>
    <row r="161" s="8" customFormat="true" ht="12.75" hidden="false" customHeight="false" outlineLevel="0" collapsed="false">
      <c r="C161" s="7"/>
      <c r="E161" s="34"/>
      <c r="F161" s="7"/>
      <c r="H161" s="7"/>
      <c r="L161" s="9"/>
    </row>
    <row r="162" s="8" customFormat="true" ht="12.75" hidden="false" customHeight="false" outlineLevel="0" collapsed="false">
      <c r="C162" s="7"/>
      <c r="E162" s="34"/>
      <c r="F162" s="7"/>
      <c r="H162" s="7"/>
      <c r="L162" s="9"/>
    </row>
    <row r="163" s="8" customFormat="true" ht="12.75" hidden="false" customHeight="false" outlineLevel="0" collapsed="false">
      <c r="C163" s="7"/>
      <c r="E163" s="34"/>
      <c r="F163" s="7"/>
      <c r="H163" s="7"/>
      <c r="L163" s="9"/>
    </row>
    <row r="164" s="8" customFormat="true" ht="12.75" hidden="false" customHeight="false" outlineLevel="0" collapsed="false">
      <c r="C164" s="7"/>
      <c r="E164" s="34"/>
      <c r="F164" s="7"/>
      <c r="H164" s="7"/>
      <c r="L164" s="9"/>
    </row>
    <row r="165" s="8" customFormat="true" ht="12.75" hidden="false" customHeight="false" outlineLevel="0" collapsed="false">
      <c r="C165" s="7"/>
      <c r="E165" s="34"/>
      <c r="F165" s="7"/>
      <c r="H165" s="7"/>
      <c r="L165" s="9"/>
    </row>
    <row r="166" s="8" customFormat="true" ht="12.75" hidden="false" customHeight="false" outlineLevel="0" collapsed="false">
      <c r="C166" s="7"/>
      <c r="E166" s="34"/>
      <c r="F166" s="7"/>
      <c r="H166" s="7"/>
      <c r="L166" s="9"/>
    </row>
    <row r="167" s="8" customFormat="true" ht="12.75" hidden="false" customHeight="false" outlineLevel="0" collapsed="false">
      <c r="C167" s="7"/>
      <c r="E167" s="34"/>
      <c r="F167" s="7"/>
      <c r="H167" s="7"/>
      <c r="L167" s="9"/>
    </row>
    <row r="168" s="8" customFormat="true" ht="12.75" hidden="false" customHeight="false" outlineLevel="0" collapsed="false">
      <c r="C168" s="7"/>
      <c r="E168" s="34"/>
      <c r="F168" s="7"/>
      <c r="H168" s="7"/>
      <c r="L168" s="9"/>
    </row>
    <row r="169" s="8" customFormat="true" ht="12.75" hidden="false" customHeight="false" outlineLevel="0" collapsed="false">
      <c r="C169" s="7"/>
      <c r="E169" s="34"/>
      <c r="F169" s="7"/>
      <c r="H169" s="7"/>
      <c r="L169" s="9"/>
    </row>
    <row r="170" s="8" customFormat="true" ht="12.75" hidden="false" customHeight="false" outlineLevel="0" collapsed="false">
      <c r="C170" s="7"/>
      <c r="E170" s="34"/>
      <c r="F170" s="7"/>
      <c r="H170" s="7"/>
      <c r="L170" s="9"/>
    </row>
    <row r="171" s="8" customFormat="true" ht="12.75" hidden="false" customHeight="false" outlineLevel="0" collapsed="false">
      <c r="C171" s="7"/>
      <c r="E171" s="34"/>
      <c r="F171" s="7"/>
      <c r="H171" s="7"/>
      <c r="L171" s="9"/>
    </row>
    <row r="172" s="8" customFormat="true" ht="12.75" hidden="false" customHeight="false" outlineLevel="0" collapsed="false">
      <c r="C172" s="7"/>
      <c r="E172" s="34"/>
      <c r="F172" s="7"/>
      <c r="H172" s="7"/>
      <c r="L172" s="9"/>
    </row>
    <row r="173" s="8" customFormat="true" ht="12.75" hidden="false" customHeight="false" outlineLevel="0" collapsed="false">
      <c r="C173" s="7"/>
      <c r="E173" s="34"/>
      <c r="F173" s="7"/>
      <c r="H173" s="7"/>
      <c r="L173" s="9"/>
    </row>
    <row r="174" s="8" customFormat="true" ht="12.75" hidden="false" customHeight="false" outlineLevel="0" collapsed="false">
      <c r="C174" s="7"/>
      <c r="E174" s="34"/>
      <c r="F174" s="7"/>
      <c r="H174" s="7"/>
      <c r="L174" s="9"/>
    </row>
    <row r="175" s="8" customFormat="true" ht="12.75" hidden="false" customHeight="false" outlineLevel="0" collapsed="false">
      <c r="C175" s="7"/>
      <c r="E175" s="34"/>
      <c r="F175" s="7"/>
      <c r="H175" s="7"/>
      <c r="L175" s="9"/>
    </row>
    <row r="176" s="8" customFormat="true" ht="12.75" hidden="false" customHeight="false" outlineLevel="0" collapsed="false">
      <c r="C176" s="7"/>
      <c r="E176" s="34"/>
      <c r="F176" s="7"/>
      <c r="H176" s="7"/>
      <c r="L176" s="9"/>
    </row>
    <row r="177" s="8" customFormat="true" ht="12.75" hidden="false" customHeight="false" outlineLevel="0" collapsed="false">
      <c r="C177" s="7"/>
      <c r="E177" s="34"/>
      <c r="F177" s="7"/>
      <c r="H177" s="7"/>
      <c r="L177" s="9"/>
    </row>
    <row r="178" s="8" customFormat="true" ht="12.75" hidden="false" customHeight="false" outlineLevel="0" collapsed="false">
      <c r="C178" s="7"/>
      <c r="E178" s="34"/>
      <c r="F178" s="7"/>
      <c r="H178" s="7"/>
      <c r="L178" s="9"/>
    </row>
    <row r="179" s="8" customFormat="true" ht="12.75" hidden="false" customHeight="false" outlineLevel="0" collapsed="false">
      <c r="C179" s="7"/>
      <c r="E179" s="34"/>
      <c r="F179" s="7"/>
      <c r="H179" s="7"/>
      <c r="L179" s="9"/>
    </row>
    <row r="180" s="8" customFormat="true" ht="12.75" hidden="false" customHeight="false" outlineLevel="0" collapsed="false">
      <c r="C180" s="7"/>
      <c r="E180" s="34"/>
      <c r="F180" s="7"/>
      <c r="H180" s="7"/>
      <c r="L180" s="9"/>
    </row>
    <row r="181" s="8" customFormat="true" ht="12.75" hidden="false" customHeight="false" outlineLevel="0" collapsed="false">
      <c r="C181" s="7"/>
      <c r="E181" s="34"/>
      <c r="F181" s="7"/>
      <c r="H181" s="7"/>
      <c r="L181" s="9"/>
    </row>
    <row r="182" s="8" customFormat="true" ht="12.75" hidden="false" customHeight="false" outlineLevel="0" collapsed="false">
      <c r="C182" s="7"/>
      <c r="E182" s="34"/>
      <c r="F182" s="7"/>
      <c r="H182" s="7"/>
      <c r="L182" s="9"/>
    </row>
    <row r="183" s="8" customFormat="true" ht="12.75" hidden="false" customHeight="false" outlineLevel="0" collapsed="false">
      <c r="C183" s="7"/>
      <c r="E183" s="34"/>
      <c r="F183" s="7"/>
      <c r="H183" s="7"/>
      <c r="L183" s="9"/>
    </row>
    <row r="184" s="8" customFormat="true" ht="12.75" hidden="false" customHeight="false" outlineLevel="0" collapsed="false">
      <c r="C184" s="7"/>
      <c r="E184" s="34"/>
      <c r="F184" s="7"/>
      <c r="H184" s="7"/>
      <c r="L184" s="9"/>
    </row>
    <row r="185" s="8" customFormat="true" ht="12.75" hidden="false" customHeight="false" outlineLevel="0" collapsed="false">
      <c r="C185" s="7"/>
      <c r="E185" s="34"/>
      <c r="F185" s="7"/>
      <c r="H185" s="7"/>
      <c r="L185" s="9"/>
    </row>
    <row r="186" s="8" customFormat="true" ht="12.75" hidden="false" customHeight="false" outlineLevel="0" collapsed="false">
      <c r="C186" s="7"/>
      <c r="E186" s="34"/>
      <c r="F186" s="7"/>
      <c r="H186" s="7"/>
      <c r="L186" s="9"/>
    </row>
    <row r="187" s="8" customFormat="true" ht="12.75" hidden="false" customHeight="false" outlineLevel="0" collapsed="false">
      <c r="C187" s="7"/>
      <c r="E187" s="34"/>
      <c r="F187" s="7"/>
      <c r="H187" s="7"/>
      <c r="L187" s="9"/>
    </row>
    <row r="188" s="8" customFormat="true" ht="12.75" hidden="false" customHeight="false" outlineLevel="0" collapsed="false">
      <c r="C188" s="7"/>
      <c r="E188" s="34"/>
      <c r="F188" s="7"/>
      <c r="H188" s="7"/>
      <c r="L188" s="9"/>
    </row>
    <row r="189" s="8" customFormat="true" ht="12.75" hidden="false" customHeight="false" outlineLevel="0" collapsed="false">
      <c r="C189" s="7"/>
      <c r="E189" s="34"/>
      <c r="F189" s="7"/>
      <c r="H189" s="7"/>
      <c r="L189" s="9"/>
    </row>
    <row r="190" s="8" customFormat="true" ht="12.75" hidden="false" customHeight="false" outlineLevel="0" collapsed="false">
      <c r="C190" s="7"/>
      <c r="E190" s="34"/>
      <c r="F190" s="7"/>
      <c r="H190" s="7"/>
      <c r="L190" s="9"/>
    </row>
    <row r="191" s="8" customFormat="true" ht="12.75" hidden="false" customHeight="false" outlineLevel="0" collapsed="false">
      <c r="C191" s="7"/>
      <c r="E191" s="34"/>
      <c r="F191" s="7"/>
      <c r="H191" s="7"/>
      <c r="L191" s="9"/>
    </row>
    <row r="192" s="8" customFormat="true" ht="12.75" hidden="false" customHeight="false" outlineLevel="0" collapsed="false">
      <c r="C192" s="7"/>
      <c r="E192" s="34"/>
      <c r="F192" s="7"/>
      <c r="H192" s="7"/>
      <c r="L192" s="9"/>
    </row>
    <row r="193" s="8" customFormat="true" ht="12.75" hidden="false" customHeight="false" outlineLevel="0" collapsed="false">
      <c r="C193" s="7"/>
      <c r="E193" s="34"/>
      <c r="F193" s="7"/>
      <c r="H193" s="7"/>
      <c r="L193" s="9"/>
    </row>
    <row r="194" s="8" customFormat="true" ht="12.75" hidden="false" customHeight="false" outlineLevel="0" collapsed="false">
      <c r="C194" s="7"/>
      <c r="E194" s="34"/>
      <c r="F194" s="7"/>
      <c r="H194" s="7"/>
      <c r="L194" s="9"/>
    </row>
    <row r="195" s="8" customFormat="true" ht="12.75" hidden="false" customHeight="false" outlineLevel="0" collapsed="false">
      <c r="C195" s="7"/>
      <c r="E195" s="34"/>
      <c r="F195" s="7"/>
      <c r="H195" s="7"/>
      <c r="L195" s="9"/>
    </row>
    <row r="196" s="8" customFormat="true" ht="12.75" hidden="false" customHeight="false" outlineLevel="0" collapsed="false">
      <c r="C196" s="7"/>
      <c r="E196" s="34"/>
      <c r="F196" s="7"/>
      <c r="H196" s="7"/>
      <c r="L196" s="9"/>
    </row>
    <row r="197" s="8" customFormat="true" ht="12.75" hidden="false" customHeight="false" outlineLevel="0" collapsed="false">
      <c r="C197" s="7"/>
      <c r="E197" s="34"/>
      <c r="F197" s="7"/>
      <c r="H197" s="7"/>
      <c r="L197" s="9"/>
    </row>
    <row r="198" s="8" customFormat="true" ht="12.75" hidden="false" customHeight="false" outlineLevel="0" collapsed="false">
      <c r="C198" s="7"/>
      <c r="E198" s="34"/>
      <c r="F198" s="7"/>
      <c r="H198" s="7"/>
      <c r="L198" s="9"/>
    </row>
    <row r="199" s="8" customFormat="true" ht="12.75" hidden="false" customHeight="false" outlineLevel="0" collapsed="false">
      <c r="C199" s="7"/>
      <c r="E199" s="34"/>
      <c r="F199" s="7"/>
      <c r="H199" s="7"/>
      <c r="L199" s="9"/>
    </row>
    <row r="200" s="8" customFormat="true" ht="12.75" hidden="false" customHeight="false" outlineLevel="0" collapsed="false">
      <c r="C200" s="7"/>
      <c r="E200" s="34"/>
      <c r="F200" s="7"/>
      <c r="H200" s="7"/>
      <c r="L200" s="9"/>
    </row>
    <row r="201" s="8" customFormat="true" ht="12.75" hidden="false" customHeight="false" outlineLevel="0" collapsed="false">
      <c r="C201" s="7"/>
      <c r="E201" s="34"/>
      <c r="F201" s="7"/>
      <c r="H201" s="7"/>
      <c r="L201" s="9"/>
    </row>
    <row r="202" s="8" customFormat="true" ht="12.75" hidden="false" customHeight="false" outlineLevel="0" collapsed="false">
      <c r="C202" s="7"/>
      <c r="E202" s="34"/>
      <c r="F202" s="7"/>
      <c r="H202" s="7"/>
      <c r="L202" s="9"/>
    </row>
    <row r="203" s="8" customFormat="true" ht="12.75" hidden="false" customHeight="false" outlineLevel="0" collapsed="false">
      <c r="C203" s="7"/>
      <c r="E203" s="34"/>
      <c r="F203" s="7"/>
      <c r="H203" s="7"/>
      <c r="L203" s="9"/>
    </row>
    <row r="204" s="8" customFormat="true" ht="12.75" hidden="false" customHeight="false" outlineLevel="0" collapsed="false">
      <c r="C204" s="7"/>
      <c r="E204" s="34"/>
      <c r="F204" s="7"/>
      <c r="H204" s="7"/>
      <c r="L204" s="9"/>
    </row>
    <row r="205" s="8" customFormat="true" ht="12.75" hidden="false" customHeight="false" outlineLevel="0" collapsed="false">
      <c r="C205" s="7"/>
      <c r="E205" s="34"/>
      <c r="F205" s="7"/>
      <c r="H205" s="7"/>
      <c r="L205" s="9"/>
    </row>
    <row r="206" s="8" customFormat="true" ht="12.75" hidden="false" customHeight="false" outlineLevel="0" collapsed="false">
      <c r="C206" s="7"/>
      <c r="E206" s="34"/>
      <c r="F206" s="7"/>
      <c r="H206" s="7"/>
      <c r="L206" s="9"/>
    </row>
    <row r="207" s="8" customFormat="true" ht="12.75" hidden="false" customHeight="false" outlineLevel="0" collapsed="false">
      <c r="C207" s="7"/>
      <c r="E207" s="34"/>
      <c r="F207" s="7"/>
      <c r="H207" s="7"/>
      <c r="L207" s="9"/>
    </row>
    <row r="208" s="8" customFormat="true" ht="12.75" hidden="false" customHeight="false" outlineLevel="0" collapsed="false">
      <c r="C208" s="7"/>
      <c r="E208" s="34"/>
      <c r="F208" s="7"/>
      <c r="H208" s="7"/>
      <c r="L208" s="9"/>
    </row>
    <row r="209" s="8" customFormat="true" ht="12.75" hidden="false" customHeight="false" outlineLevel="0" collapsed="false">
      <c r="C209" s="7"/>
      <c r="E209" s="34"/>
      <c r="F209" s="7"/>
      <c r="H209" s="7"/>
      <c r="L209" s="9"/>
    </row>
    <row r="210" s="8" customFormat="true" ht="12.75" hidden="false" customHeight="false" outlineLevel="0" collapsed="false">
      <c r="C210" s="7"/>
      <c r="E210" s="34"/>
      <c r="F210" s="7"/>
      <c r="H210" s="7"/>
      <c r="L210" s="9"/>
    </row>
    <row r="211" s="8" customFormat="true" ht="12.75" hidden="false" customHeight="false" outlineLevel="0" collapsed="false">
      <c r="C211" s="7"/>
      <c r="E211" s="34"/>
      <c r="F211" s="7"/>
      <c r="H211" s="7"/>
      <c r="L211" s="9"/>
    </row>
    <row r="212" s="8" customFormat="true" ht="12.75" hidden="false" customHeight="false" outlineLevel="0" collapsed="false">
      <c r="C212" s="7"/>
      <c r="E212" s="34"/>
      <c r="F212" s="7"/>
      <c r="H212" s="7"/>
      <c r="L212" s="9"/>
    </row>
    <row r="213" s="8" customFormat="true" ht="12.75" hidden="false" customHeight="false" outlineLevel="0" collapsed="false">
      <c r="C213" s="7"/>
      <c r="E213" s="34"/>
      <c r="F213" s="7"/>
      <c r="H213" s="7"/>
      <c r="L213" s="9"/>
    </row>
    <row r="214" s="8" customFormat="true" ht="12.75" hidden="false" customHeight="false" outlineLevel="0" collapsed="false">
      <c r="C214" s="7"/>
      <c r="E214" s="34"/>
      <c r="F214" s="7"/>
      <c r="H214" s="7"/>
      <c r="L214" s="9"/>
    </row>
    <row r="215" s="8" customFormat="true" ht="12.75" hidden="false" customHeight="false" outlineLevel="0" collapsed="false">
      <c r="C215" s="7"/>
      <c r="E215" s="34"/>
      <c r="F215" s="7"/>
      <c r="H215" s="7"/>
      <c r="L215" s="9"/>
    </row>
    <row r="216" s="8" customFormat="true" ht="12.75" hidden="false" customHeight="false" outlineLevel="0" collapsed="false">
      <c r="C216" s="7"/>
      <c r="E216" s="34"/>
      <c r="F216" s="7"/>
      <c r="H216" s="7"/>
      <c r="L216" s="9"/>
    </row>
    <row r="217" s="8" customFormat="true" ht="12.75" hidden="false" customHeight="false" outlineLevel="0" collapsed="false">
      <c r="C217" s="7"/>
      <c r="E217" s="34"/>
      <c r="F217" s="7"/>
      <c r="H217" s="7"/>
      <c r="L217" s="9"/>
    </row>
    <row r="218" s="8" customFormat="true" ht="12.75" hidden="false" customHeight="false" outlineLevel="0" collapsed="false">
      <c r="C218" s="7"/>
      <c r="E218" s="34"/>
      <c r="F218" s="7"/>
      <c r="H218" s="7"/>
      <c r="L218" s="9"/>
    </row>
    <row r="219" s="8" customFormat="true" ht="12.75" hidden="false" customHeight="false" outlineLevel="0" collapsed="false">
      <c r="C219" s="7"/>
      <c r="E219" s="34"/>
      <c r="F219" s="7"/>
      <c r="H219" s="7"/>
      <c r="L219" s="9"/>
    </row>
    <row r="220" s="8" customFormat="true" ht="12.75" hidden="false" customHeight="false" outlineLevel="0" collapsed="false">
      <c r="C220" s="7"/>
      <c r="E220" s="34"/>
      <c r="F220" s="7"/>
      <c r="H220" s="7"/>
      <c r="L220" s="9"/>
    </row>
    <row r="221" s="8" customFormat="true" ht="12.75" hidden="false" customHeight="false" outlineLevel="0" collapsed="false">
      <c r="C221" s="7"/>
      <c r="E221" s="34"/>
      <c r="F221" s="7"/>
      <c r="H221" s="7"/>
      <c r="L221" s="9"/>
    </row>
    <row r="222" s="8" customFormat="true" ht="12.75" hidden="false" customHeight="false" outlineLevel="0" collapsed="false">
      <c r="C222" s="7"/>
      <c r="E222" s="34"/>
      <c r="F222" s="7"/>
      <c r="H222" s="7"/>
      <c r="L222" s="9"/>
    </row>
    <row r="223" s="8" customFormat="true" ht="12.75" hidden="false" customHeight="false" outlineLevel="0" collapsed="false">
      <c r="C223" s="7"/>
      <c r="E223" s="34"/>
      <c r="F223" s="7"/>
      <c r="H223" s="7"/>
      <c r="L223" s="9"/>
    </row>
    <row r="224" s="8" customFormat="true" ht="12.75" hidden="false" customHeight="false" outlineLevel="0" collapsed="false">
      <c r="C224" s="7"/>
      <c r="E224" s="34"/>
      <c r="F224" s="7"/>
      <c r="H224" s="7"/>
      <c r="L224" s="9"/>
    </row>
    <row r="225" s="8" customFormat="true" ht="12.75" hidden="false" customHeight="false" outlineLevel="0" collapsed="false">
      <c r="C225" s="7"/>
      <c r="E225" s="34"/>
      <c r="F225" s="7"/>
      <c r="H225" s="7"/>
      <c r="L225" s="9"/>
    </row>
    <row r="226" s="8" customFormat="true" ht="12.75" hidden="false" customHeight="false" outlineLevel="0" collapsed="false">
      <c r="C226" s="7"/>
      <c r="E226" s="34"/>
      <c r="F226" s="7"/>
      <c r="H226" s="7"/>
      <c r="L226" s="9"/>
    </row>
    <row r="227" s="8" customFormat="true" ht="12.75" hidden="false" customHeight="false" outlineLevel="0" collapsed="false">
      <c r="C227" s="7"/>
      <c r="E227" s="34"/>
      <c r="F227" s="7"/>
      <c r="H227" s="7"/>
      <c r="L227" s="9"/>
    </row>
    <row r="228" s="8" customFormat="true" ht="12.75" hidden="false" customHeight="false" outlineLevel="0" collapsed="false">
      <c r="C228" s="7"/>
      <c r="E228" s="34"/>
      <c r="F228" s="7"/>
      <c r="H228" s="7"/>
      <c r="L228" s="9"/>
    </row>
    <row r="229" s="8" customFormat="true" ht="12.75" hidden="false" customHeight="false" outlineLevel="0" collapsed="false">
      <c r="C229" s="7"/>
      <c r="E229" s="34"/>
      <c r="F229" s="7"/>
      <c r="H229" s="7"/>
      <c r="L229" s="9"/>
    </row>
    <row r="230" s="8" customFormat="true" ht="12.75" hidden="false" customHeight="false" outlineLevel="0" collapsed="false">
      <c r="C230" s="7"/>
      <c r="E230" s="34"/>
      <c r="F230" s="7"/>
      <c r="H230" s="7"/>
      <c r="L230" s="9"/>
    </row>
    <row r="231" s="8" customFormat="true" ht="12.75" hidden="false" customHeight="false" outlineLevel="0" collapsed="false">
      <c r="C231" s="7"/>
      <c r="E231" s="34"/>
      <c r="F231" s="7"/>
      <c r="H231" s="7"/>
      <c r="L231" s="9"/>
    </row>
    <row r="232" s="8" customFormat="true" ht="12.75" hidden="false" customHeight="false" outlineLevel="0" collapsed="false">
      <c r="C232" s="7"/>
      <c r="E232" s="34"/>
      <c r="F232" s="7"/>
      <c r="H232" s="7"/>
      <c r="L232" s="9"/>
    </row>
    <row r="233" s="8" customFormat="true" ht="12.75" hidden="false" customHeight="false" outlineLevel="0" collapsed="false">
      <c r="C233" s="7"/>
      <c r="E233" s="34"/>
      <c r="F233" s="7"/>
      <c r="H233" s="7"/>
      <c r="L233" s="9"/>
    </row>
    <row r="234" s="8" customFormat="true" ht="12.75" hidden="false" customHeight="false" outlineLevel="0" collapsed="false">
      <c r="C234" s="7"/>
      <c r="E234" s="34"/>
      <c r="F234" s="7"/>
      <c r="H234" s="7"/>
      <c r="L234" s="9"/>
    </row>
    <row r="235" s="8" customFormat="true" ht="12.75" hidden="false" customHeight="false" outlineLevel="0" collapsed="false">
      <c r="C235" s="7"/>
      <c r="E235" s="34"/>
      <c r="F235" s="7"/>
      <c r="H235" s="7"/>
      <c r="L235" s="9"/>
    </row>
    <row r="236" s="8" customFormat="true" ht="12.75" hidden="false" customHeight="false" outlineLevel="0" collapsed="false">
      <c r="C236" s="7"/>
      <c r="E236" s="34"/>
      <c r="F236" s="7"/>
      <c r="H236" s="7"/>
      <c r="L236" s="9"/>
    </row>
    <row r="237" s="8" customFormat="true" ht="12.75" hidden="false" customHeight="false" outlineLevel="0" collapsed="false">
      <c r="C237" s="7"/>
      <c r="E237" s="34"/>
      <c r="F237" s="7"/>
      <c r="H237" s="7"/>
      <c r="L237" s="9"/>
    </row>
    <row r="238" s="8" customFormat="true" ht="12.75" hidden="false" customHeight="false" outlineLevel="0" collapsed="false">
      <c r="C238" s="7"/>
      <c r="E238" s="34"/>
      <c r="F238" s="7"/>
      <c r="H238" s="7"/>
      <c r="L238" s="9"/>
    </row>
    <row r="239" s="8" customFormat="true" ht="12.75" hidden="false" customHeight="false" outlineLevel="0" collapsed="false">
      <c r="C239" s="7"/>
      <c r="E239" s="34"/>
      <c r="F239" s="7"/>
      <c r="H239" s="7"/>
      <c r="L239" s="9"/>
    </row>
    <row r="240" s="8" customFormat="true" ht="12.75" hidden="false" customHeight="false" outlineLevel="0" collapsed="false">
      <c r="C240" s="7"/>
      <c r="E240" s="34"/>
      <c r="F240" s="7"/>
      <c r="H240" s="7"/>
      <c r="L240" s="9"/>
    </row>
    <row r="241" s="8" customFormat="true" ht="12.75" hidden="false" customHeight="false" outlineLevel="0" collapsed="false">
      <c r="C241" s="7"/>
      <c r="E241" s="34"/>
      <c r="F241" s="7"/>
      <c r="H241" s="7"/>
      <c r="L241" s="9"/>
    </row>
    <row r="242" s="8" customFormat="true" ht="12.75" hidden="false" customHeight="false" outlineLevel="0" collapsed="false">
      <c r="C242" s="7"/>
      <c r="E242" s="34"/>
      <c r="F242" s="7"/>
      <c r="H242" s="7"/>
      <c r="L242" s="9"/>
    </row>
    <row r="243" s="8" customFormat="true" ht="12.75" hidden="false" customHeight="false" outlineLevel="0" collapsed="false">
      <c r="C243" s="7"/>
      <c r="E243" s="34"/>
      <c r="F243" s="7"/>
      <c r="H243" s="7"/>
      <c r="L243" s="9"/>
    </row>
    <row r="244" s="8" customFormat="true" ht="12.75" hidden="false" customHeight="false" outlineLevel="0" collapsed="false">
      <c r="C244" s="7"/>
      <c r="E244" s="34"/>
      <c r="F244" s="7"/>
      <c r="H244" s="7"/>
      <c r="L244" s="9"/>
    </row>
    <row r="245" s="8" customFormat="true" ht="12.75" hidden="false" customHeight="false" outlineLevel="0" collapsed="false">
      <c r="C245" s="7"/>
      <c r="E245" s="34"/>
      <c r="F245" s="7"/>
      <c r="H245" s="7"/>
      <c r="L245" s="9"/>
    </row>
    <row r="246" s="8" customFormat="true" ht="12.75" hidden="false" customHeight="false" outlineLevel="0" collapsed="false">
      <c r="C246" s="7"/>
      <c r="E246" s="34"/>
      <c r="F246" s="7"/>
      <c r="H246" s="7"/>
      <c r="L246" s="9"/>
    </row>
    <row r="247" s="8" customFormat="true" ht="12.75" hidden="false" customHeight="false" outlineLevel="0" collapsed="false">
      <c r="C247" s="7"/>
      <c r="E247" s="34"/>
      <c r="F247" s="7"/>
      <c r="H247" s="7"/>
      <c r="L247" s="9"/>
    </row>
    <row r="248" s="8" customFormat="true" ht="12.75" hidden="false" customHeight="false" outlineLevel="0" collapsed="false">
      <c r="C248" s="7"/>
      <c r="E248" s="34"/>
      <c r="F248" s="7"/>
      <c r="H248" s="7"/>
      <c r="L248" s="9"/>
    </row>
    <row r="249" s="8" customFormat="true" ht="12.75" hidden="false" customHeight="false" outlineLevel="0" collapsed="false">
      <c r="C249" s="7"/>
      <c r="E249" s="34"/>
      <c r="F249" s="7"/>
      <c r="H249" s="7"/>
      <c r="L249" s="9"/>
    </row>
    <row r="250" s="8" customFormat="true" ht="12.75" hidden="false" customHeight="false" outlineLevel="0" collapsed="false">
      <c r="C250" s="7"/>
      <c r="E250" s="34"/>
      <c r="F250" s="7"/>
      <c r="H250" s="7"/>
      <c r="L250" s="9"/>
    </row>
    <row r="251" s="8" customFormat="true" ht="12.75" hidden="false" customHeight="false" outlineLevel="0" collapsed="false">
      <c r="C251" s="7"/>
      <c r="E251" s="34"/>
      <c r="F251" s="7"/>
      <c r="H251" s="7"/>
      <c r="L251" s="9"/>
    </row>
    <row r="252" s="8" customFormat="true" ht="12.75" hidden="false" customHeight="false" outlineLevel="0" collapsed="false">
      <c r="C252" s="7"/>
      <c r="E252" s="34"/>
      <c r="F252" s="7"/>
      <c r="H252" s="7"/>
      <c r="L252" s="9"/>
    </row>
    <row r="253" s="8" customFormat="true" ht="12.75" hidden="false" customHeight="false" outlineLevel="0" collapsed="false">
      <c r="C253" s="7"/>
      <c r="E253" s="34"/>
      <c r="F253" s="7"/>
      <c r="H253" s="7"/>
      <c r="L253" s="9"/>
    </row>
    <row r="254" s="8" customFormat="true" ht="12.75" hidden="false" customHeight="false" outlineLevel="0" collapsed="false">
      <c r="C254" s="7"/>
      <c r="E254" s="34"/>
      <c r="F254" s="7"/>
      <c r="H254" s="7"/>
      <c r="L254" s="9"/>
    </row>
    <row r="255" s="8" customFormat="true" ht="12.75" hidden="false" customHeight="false" outlineLevel="0" collapsed="false">
      <c r="C255" s="7"/>
      <c r="E255" s="34"/>
      <c r="F255" s="7"/>
      <c r="H255" s="7"/>
      <c r="L255" s="9"/>
    </row>
    <row r="256" s="8" customFormat="true" ht="12.75" hidden="false" customHeight="false" outlineLevel="0" collapsed="false">
      <c r="C256" s="7"/>
      <c r="E256" s="34"/>
      <c r="F256" s="7"/>
      <c r="H256" s="7"/>
      <c r="L256" s="9"/>
    </row>
    <row r="257" s="8" customFormat="true" ht="12.75" hidden="false" customHeight="false" outlineLevel="0" collapsed="false">
      <c r="C257" s="7"/>
      <c r="E257" s="34"/>
      <c r="F257" s="7"/>
      <c r="H257" s="7"/>
      <c r="L257" s="9"/>
    </row>
    <row r="258" s="8" customFormat="true" ht="12.75" hidden="false" customHeight="false" outlineLevel="0" collapsed="false">
      <c r="C258" s="7"/>
      <c r="E258" s="34"/>
      <c r="F258" s="7"/>
      <c r="H258" s="7"/>
      <c r="L258" s="9"/>
    </row>
    <row r="259" s="8" customFormat="true" ht="12.75" hidden="false" customHeight="false" outlineLevel="0" collapsed="false">
      <c r="C259" s="7"/>
      <c r="E259" s="34"/>
      <c r="F259" s="7"/>
      <c r="H259" s="7"/>
      <c r="L259" s="9"/>
    </row>
    <row r="260" s="8" customFormat="true" ht="12.75" hidden="false" customHeight="false" outlineLevel="0" collapsed="false">
      <c r="C260" s="7"/>
      <c r="E260" s="34"/>
      <c r="F260" s="7"/>
      <c r="H260" s="7"/>
      <c r="L260" s="9"/>
    </row>
    <row r="261" s="8" customFormat="true" ht="12.75" hidden="false" customHeight="false" outlineLevel="0" collapsed="false">
      <c r="C261" s="7"/>
      <c r="E261" s="34"/>
      <c r="F261" s="7"/>
      <c r="H261" s="7"/>
      <c r="L261" s="9"/>
    </row>
    <row r="262" s="8" customFormat="true" ht="12.75" hidden="false" customHeight="false" outlineLevel="0" collapsed="false">
      <c r="C262" s="7"/>
      <c r="E262" s="34"/>
      <c r="F262" s="7"/>
      <c r="H262" s="7"/>
      <c r="L262" s="9"/>
    </row>
    <row r="263" s="8" customFormat="true" ht="12.75" hidden="false" customHeight="false" outlineLevel="0" collapsed="false">
      <c r="C263" s="7"/>
      <c r="E263" s="34"/>
      <c r="F263" s="7"/>
      <c r="H263" s="7"/>
      <c r="L263" s="9"/>
    </row>
    <row r="264" s="8" customFormat="true" ht="12.75" hidden="false" customHeight="false" outlineLevel="0" collapsed="false">
      <c r="C264" s="7"/>
      <c r="E264" s="34"/>
      <c r="F264" s="7"/>
      <c r="H264" s="7"/>
      <c r="L264" s="9"/>
    </row>
    <row r="265" s="8" customFormat="true" ht="12.75" hidden="false" customHeight="false" outlineLevel="0" collapsed="false">
      <c r="C265" s="7"/>
      <c r="E265" s="34"/>
      <c r="F265" s="7"/>
      <c r="H265" s="7"/>
      <c r="L265" s="9"/>
    </row>
    <row r="266" s="8" customFormat="true" ht="12.75" hidden="false" customHeight="false" outlineLevel="0" collapsed="false">
      <c r="C266" s="7"/>
      <c r="E266" s="34"/>
      <c r="F266" s="7"/>
      <c r="H266" s="7"/>
      <c r="L266" s="9"/>
    </row>
    <row r="267" s="8" customFormat="true" ht="12.75" hidden="false" customHeight="false" outlineLevel="0" collapsed="false">
      <c r="C267" s="7"/>
      <c r="E267" s="34"/>
      <c r="F267" s="7"/>
      <c r="H267" s="7"/>
      <c r="L267" s="9"/>
    </row>
    <row r="268" s="8" customFormat="true" ht="12.75" hidden="false" customHeight="false" outlineLevel="0" collapsed="false">
      <c r="C268" s="7"/>
      <c r="E268" s="34"/>
      <c r="F268" s="7"/>
      <c r="H268" s="7"/>
      <c r="L268" s="9"/>
    </row>
    <row r="269" s="8" customFormat="true" ht="12.75" hidden="false" customHeight="false" outlineLevel="0" collapsed="false">
      <c r="C269" s="7"/>
      <c r="E269" s="34"/>
      <c r="F269" s="7"/>
      <c r="H269" s="7"/>
      <c r="L269" s="9"/>
    </row>
    <row r="270" s="8" customFormat="true" ht="12.75" hidden="false" customHeight="false" outlineLevel="0" collapsed="false">
      <c r="C270" s="7"/>
      <c r="E270" s="34"/>
      <c r="F270" s="7"/>
      <c r="H270" s="7"/>
      <c r="L270" s="9"/>
    </row>
    <row r="271" s="8" customFormat="true" ht="12.75" hidden="false" customHeight="false" outlineLevel="0" collapsed="false">
      <c r="C271" s="7"/>
      <c r="E271" s="34"/>
      <c r="F271" s="7"/>
      <c r="H271" s="7"/>
      <c r="L271" s="9"/>
    </row>
    <row r="272" s="8" customFormat="true" ht="12.75" hidden="false" customHeight="false" outlineLevel="0" collapsed="false">
      <c r="C272" s="7"/>
      <c r="E272" s="34"/>
      <c r="F272" s="7"/>
      <c r="H272" s="7"/>
      <c r="L272" s="9"/>
    </row>
    <row r="273" s="8" customFormat="true" ht="12.75" hidden="false" customHeight="false" outlineLevel="0" collapsed="false">
      <c r="C273" s="7"/>
      <c r="E273" s="34"/>
      <c r="F273" s="7"/>
      <c r="H273" s="7"/>
      <c r="L273" s="9"/>
    </row>
    <row r="274" s="8" customFormat="true" ht="12.75" hidden="false" customHeight="false" outlineLevel="0" collapsed="false">
      <c r="C274" s="7"/>
      <c r="E274" s="34"/>
      <c r="F274" s="7"/>
      <c r="H274" s="7"/>
      <c r="L274" s="9"/>
    </row>
    <row r="275" s="8" customFormat="true" ht="12.75" hidden="false" customHeight="false" outlineLevel="0" collapsed="false">
      <c r="C275" s="7"/>
      <c r="E275" s="34"/>
      <c r="F275" s="7"/>
      <c r="H275" s="7"/>
      <c r="L275" s="9"/>
    </row>
    <row r="276" s="8" customFormat="true" ht="12.75" hidden="false" customHeight="false" outlineLevel="0" collapsed="false">
      <c r="C276" s="7"/>
      <c r="E276" s="34"/>
      <c r="F276" s="7"/>
      <c r="H276" s="7"/>
      <c r="L276" s="9"/>
    </row>
    <row r="277" s="8" customFormat="true" ht="12.75" hidden="false" customHeight="false" outlineLevel="0" collapsed="false">
      <c r="C277" s="7"/>
      <c r="E277" s="34"/>
      <c r="F277" s="7"/>
      <c r="H277" s="7"/>
      <c r="L277" s="9"/>
    </row>
    <row r="278" s="8" customFormat="true" ht="12.75" hidden="false" customHeight="false" outlineLevel="0" collapsed="false">
      <c r="C278" s="7"/>
      <c r="E278" s="34"/>
      <c r="F278" s="7"/>
      <c r="H278" s="7"/>
      <c r="L278" s="9"/>
    </row>
    <row r="279" s="8" customFormat="true" ht="12.75" hidden="false" customHeight="false" outlineLevel="0" collapsed="false">
      <c r="C279" s="7"/>
      <c r="E279" s="34"/>
      <c r="F279" s="7"/>
      <c r="H279" s="7"/>
      <c r="L279" s="9"/>
    </row>
    <row r="280" s="8" customFormat="true" ht="12.75" hidden="false" customHeight="false" outlineLevel="0" collapsed="false">
      <c r="C280" s="7"/>
      <c r="E280" s="34"/>
      <c r="F280" s="7"/>
      <c r="H280" s="7"/>
      <c r="L280" s="9"/>
    </row>
    <row r="281" s="8" customFormat="true" ht="12.75" hidden="false" customHeight="false" outlineLevel="0" collapsed="false">
      <c r="C281" s="7"/>
      <c r="E281" s="34"/>
      <c r="F281" s="7"/>
      <c r="H281" s="7"/>
      <c r="L281" s="9"/>
    </row>
    <row r="282" s="8" customFormat="true" ht="12.75" hidden="false" customHeight="false" outlineLevel="0" collapsed="false">
      <c r="C282" s="7"/>
      <c r="E282" s="34"/>
      <c r="F282" s="7"/>
      <c r="H282" s="7"/>
      <c r="L282" s="9"/>
    </row>
    <row r="283" s="8" customFormat="true" ht="12.75" hidden="false" customHeight="false" outlineLevel="0" collapsed="false">
      <c r="C283" s="7"/>
      <c r="E283" s="34"/>
      <c r="F283" s="7"/>
      <c r="H283" s="7"/>
      <c r="L283" s="9"/>
    </row>
    <row r="284" s="8" customFormat="true" ht="12.75" hidden="false" customHeight="false" outlineLevel="0" collapsed="false">
      <c r="C284" s="7"/>
      <c r="E284" s="34"/>
      <c r="F284" s="7"/>
      <c r="H284" s="7"/>
      <c r="L284" s="9"/>
    </row>
    <row r="285" s="8" customFormat="true" ht="12.75" hidden="false" customHeight="false" outlineLevel="0" collapsed="false">
      <c r="C285" s="7"/>
      <c r="E285" s="34"/>
      <c r="F285" s="7"/>
      <c r="H285" s="7"/>
      <c r="L285" s="9"/>
    </row>
    <row r="286" s="8" customFormat="true" ht="12.75" hidden="false" customHeight="false" outlineLevel="0" collapsed="false">
      <c r="C286" s="7"/>
      <c r="E286" s="34"/>
      <c r="F286" s="7"/>
      <c r="H286" s="7"/>
      <c r="L286" s="9"/>
    </row>
    <row r="287" s="8" customFormat="true" ht="12.75" hidden="false" customHeight="false" outlineLevel="0" collapsed="false">
      <c r="C287" s="7"/>
      <c r="E287" s="34"/>
      <c r="F287" s="7"/>
      <c r="H287" s="7"/>
      <c r="L287" s="9"/>
    </row>
    <row r="288" s="8" customFormat="true" ht="12.75" hidden="false" customHeight="false" outlineLevel="0" collapsed="false">
      <c r="C288" s="7"/>
      <c r="E288" s="34"/>
      <c r="F288" s="7"/>
      <c r="H288" s="7"/>
      <c r="L288" s="9"/>
    </row>
    <row r="289" s="8" customFormat="true" ht="12.75" hidden="false" customHeight="false" outlineLevel="0" collapsed="false">
      <c r="C289" s="7"/>
      <c r="E289" s="34"/>
      <c r="F289" s="7"/>
      <c r="H289" s="7"/>
      <c r="L289" s="9"/>
    </row>
    <row r="290" s="8" customFormat="true" ht="12.75" hidden="false" customHeight="false" outlineLevel="0" collapsed="false">
      <c r="C290" s="7"/>
      <c r="E290" s="34"/>
      <c r="F290" s="7"/>
      <c r="H290" s="7"/>
      <c r="L290" s="9"/>
    </row>
    <row r="291" s="8" customFormat="true" ht="12.75" hidden="false" customHeight="false" outlineLevel="0" collapsed="false">
      <c r="C291" s="7"/>
      <c r="E291" s="34"/>
      <c r="F291" s="7"/>
      <c r="H291" s="7"/>
      <c r="L291" s="9"/>
    </row>
    <row r="292" s="8" customFormat="true" ht="12.75" hidden="false" customHeight="false" outlineLevel="0" collapsed="false">
      <c r="C292" s="7"/>
      <c r="E292" s="34"/>
      <c r="F292" s="7"/>
      <c r="H292" s="7"/>
      <c r="L292" s="9"/>
    </row>
    <row r="293" s="8" customFormat="true" ht="12.75" hidden="false" customHeight="false" outlineLevel="0" collapsed="false">
      <c r="C293" s="7"/>
      <c r="E293" s="34"/>
      <c r="F293" s="7"/>
      <c r="H293" s="7"/>
      <c r="L293" s="9"/>
    </row>
    <row r="294" s="8" customFormat="true" ht="12.75" hidden="false" customHeight="false" outlineLevel="0" collapsed="false">
      <c r="C294" s="7"/>
      <c r="E294" s="34"/>
      <c r="F294" s="7"/>
      <c r="H294" s="7"/>
      <c r="L294" s="9"/>
    </row>
    <row r="295" s="8" customFormat="true" ht="12.75" hidden="false" customHeight="false" outlineLevel="0" collapsed="false">
      <c r="C295" s="7"/>
      <c r="E295" s="34"/>
      <c r="F295" s="7"/>
      <c r="H295" s="7"/>
      <c r="L295" s="9"/>
    </row>
    <row r="296" s="8" customFormat="true" ht="12.75" hidden="false" customHeight="false" outlineLevel="0" collapsed="false">
      <c r="C296" s="7"/>
      <c r="E296" s="34"/>
      <c r="F296" s="7"/>
      <c r="H296" s="7"/>
      <c r="L296" s="9"/>
    </row>
    <row r="297" s="8" customFormat="true" ht="12.75" hidden="false" customHeight="false" outlineLevel="0" collapsed="false">
      <c r="C297" s="7"/>
      <c r="E297" s="34"/>
      <c r="F297" s="7"/>
      <c r="H297" s="7"/>
      <c r="L297" s="9"/>
    </row>
    <row r="298" s="8" customFormat="true" ht="12.75" hidden="false" customHeight="false" outlineLevel="0" collapsed="false">
      <c r="C298" s="7"/>
      <c r="E298" s="34"/>
      <c r="F298" s="7"/>
      <c r="H298" s="7"/>
      <c r="L298" s="9"/>
    </row>
    <row r="299" s="8" customFormat="true" ht="12.75" hidden="false" customHeight="false" outlineLevel="0" collapsed="false">
      <c r="C299" s="7"/>
      <c r="E299" s="34"/>
      <c r="F299" s="7"/>
      <c r="H299" s="7"/>
      <c r="L299" s="9"/>
    </row>
    <row r="300" s="8" customFormat="true" ht="12.75" hidden="false" customHeight="false" outlineLevel="0" collapsed="false">
      <c r="C300" s="7"/>
      <c r="E300" s="34"/>
      <c r="F300" s="7"/>
      <c r="H300" s="7"/>
      <c r="L300" s="9"/>
    </row>
    <row r="301" s="8" customFormat="true" ht="12.75" hidden="false" customHeight="false" outlineLevel="0" collapsed="false">
      <c r="C301" s="7"/>
      <c r="E301" s="34"/>
      <c r="F301" s="7"/>
      <c r="H301" s="7"/>
      <c r="L301" s="9"/>
    </row>
    <row r="302" s="8" customFormat="true" ht="12.75" hidden="false" customHeight="false" outlineLevel="0" collapsed="false">
      <c r="C302" s="7"/>
      <c r="E302" s="34"/>
      <c r="F302" s="7"/>
      <c r="H302" s="7"/>
      <c r="L302" s="9"/>
    </row>
    <row r="303" s="8" customFormat="true" ht="12.75" hidden="false" customHeight="false" outlineLevel="0" collapsed="false">
      <c r="C303" s="7"/>
      <c r="E303" s="34"/>
      <c r="F303" s="7"/>
      <c r="H303" s="7"/>
      <c r="L303" s="9"/>
    </row>
    <row r="304" s="8" customFormat="true" ht="12.75" hidden="false" customHeight="false" outlineLevel="0" collapsed="false">
      <c r="C304" s="7"/>
      <c r="E304" s="34"/>
      <c r="F304" s="7"/>
      <c r="H304" s="7"/>
      <c r="L304" s="9"/>
    </row>
    <row r="305" s="8" customFormat="true" ht="12.75" hidden="false" customHeight="false" outlineLevel="0" collapsed="false">
      <c r="C305" s="7"/>
      <c r="E305" s="34"/>
      <c r="F305" s="7"/>
      <c r="H305" s="7"/>
      <c r="L305" s="9"/>
    </row>
    <row r="306" s="8" customFormat="true" ht="12.75" hidden="false" customHeight="false" outlineLevel="0" collapsed="false">
      <c r="C306" s="7"/>
      <c r="E306" s="34"/>
      <c r="F306" s="7"/>
      <c r="H306" s="7"/>
      <c r="L306" s="9"/>
    </row>
    <row r="307" s="8" customFormat="true" ht="12.75" hidden="false" customHeight="false" outlineLevel="0" collapsed="false">
      <c r="C307" s="7"/>
      <c r="E307" s="34"/>
      <c r="F307" s="7"/>
      <c r="H307" s="7"/>
      <c r="L307" s="9"/>
    </row>
    <row r="308" s="8" customFormat="true" ht="12.75" hidden="false" customHeight="false" outlineLevel="0" collapsed="false">
      <c r="C308" s="7"/>
      <c r="E308" s="34"/>
      <c r="F308" s="7"/>
      <c r="H308" s="7"/>
      <c r="L308" s="9"/>
    </row>
    <row r="309" s="8" customFormat="true" ht="12.75" hidden="false" customHeight="false" outlineLevel="0" collapsed="false">
      <c r="C309" s="7"/>
      <c r="E309" s="34"/>
      <c r="F309" s="7"/>
      <c r="H309" s="7"/>
      <c r="L309" s="9"/>
    </row>
    <row r="310" s="8" customFormat="true" ht="12.75" hidden="false" customHeight="false" outlineLevel="0" collapsed="false">
      <c r="C310" s="7"/>
      <c r="E310" s="34"/>
      <c r="F310" s="7"/>
      <c r="H310" s="7"/>
      <c r="L310" s="9"/>
    </row>
    <row r="311" s="8" customFormat="true" ht="12.75" hidden="false" customHeight="false" outlineLevel="0" collapsed="false">
      <c r="C311" s="7"/>
      <c r="E311" s="34"/>
      <c r="F311" s="7"/>
      <c r="H311" s="7"/>
      <c r="L311" s="9"/>
    </row>
    <row r="312" s="8" customFormat="true" ht="12.75" hidden="false" customHeight="false" outlineLevel="0" collapsed="false">
      <c r="C312" s="7"/>
      <c r="E312" s="34"/>
      <c r="F312" s="7"/>
      <c r="H312" s="7"/>
      <c r="L312" s="9"/>
    </row>
    <row r="313" s="8" customFormat="true" ht="12.75" hidden="false" customHeight="false" outlineLevel="0" collapsed="false">
      <c r="C313" s="7"/>
      <c r="E313" s="34"/>
      <c r="F313" s="7"/>
      <c r="H313" s="7"/>
      <c r="L313" s="9"/>
    </row>
    <row r="314" s="8" customFormat="true" ht="12.75" hidden="false" customHeight="false" outlineLevel="0" collapsed="false">
      <c r="C314" s="7"/>
      <c r="E314" s="34"/>
      <c r="F314" s="7"/>
      <c r="H314" s="7"/>
      <c r="L314" s="9"/>
    </row>
    <row r="315" s="8" customFormat="true" ht="12.75" hidden="false" customHeight="false" outlineLevel="0" collapsed="false">
      <c r="C315" s="7"/>
      <c r="E315" s="34"/>
      <c r="F315" s="7"/>
      <c r="H315" s="7"/>
      <c r="L315" s="9"/>
    </row>
    <row r="316" s="8" customFormat="true" ht="12.75" hidden="false" customHeight="false" outlineLevel="0" collapsed="false">
      <c r="C316" s="7"/>
      <c r="E316" s="34"/>
      <c r="F316" s="7"/>
      <c r="H316" s="7"/>
      <c r="L316" s="9"/>
    </row>
    <row r="317" s="8" customFormat="true" ht="12.75" hidden="false" customHeight="false" outlineLevel="0" collapsed="false">
      <c r="C317" s="7"/>
      <c r="E317" s="34"/>
      <c r="F317" s="7"/>
      <c r="H317" s="7"/>
      <c r="L317" s="9"/>
    </row>
    <row r="318" s="8" customFormat="true" ht="12.75" hidden="false" customHeight="false" outlineLevel="0" collapsed="false">
      <c r="C318" s="7"/>
      <c r="E318" s="34"/>
      <c r="F318" s="7"/>
      <c r="H318" s="7"/>
      <c r="L318" s="9"/>
    </row>
    <row r="319" s="8" customFormat="true" ht="12.75" hidden="false" customHeight="false" outlineLevel="0" collapsed="false">
      <c r="C319" s="7"/>
      <c r="E319" s="34"/>
      <c r="F319" s="7"/>
      <c r="H319" s="7"/>
      <c r="L319" s="9"/>
    </row>
    <row r="320" s="8" customFormat="true" ht="12.75" hidden="false" customHeight="false" outlineLevel="0" collapsed="false">
      <c r="C320" s="7"/>
      <c r="E320" s="34"/>
      <c r="F320" s="7"/>
      <c r="H320" s="7"/>
      <c r="L320" s="9"/>
    </row>
    <row r="321" s="8" customFormat="true" ht="12.75" hidden="false" customHeight="false" outlineLevel="0" collapsed="false">
      <c r="C321" s="7"/>
      <c r="E321" s="34"/>
      <c r="F321" s="7"/>
      <c r="H321" s="7"/>
      <c r="L321" s="9"/>
    </row>
    <row r="322" s="8" customFormat="true" ht="12.75" hidden="false" customHeight="false" outlineLevel="0" collapsed="false">
      <c r="C322" s="7"/>
      <c r="E322" s="34"/>
      <c r="F322" s="7"/>
      <c r="H322" s="7"/>
      <c r="L322" s="9"/>
    </row>
    <row r="323" s="8" customFormat="true" ht="12.75" hidden="false" customHeight="false" outlineLevel="0" collapsed="false">
      <c r="C323" s="7"/>
      <c r="E323" s="34"/>
      <c r="F323" s="7"/>
      <c r="H323" s="7"/>
      <c r="L323" s="9"/>
    </row>
    <row r="324" s="8" customFormat="true" ht="12.75" hidden="false" customHeight="false" outlineLevel="0" collapsed="false">
      <c r="C324" s="7"/>
      <c r="E324" s="34"/>
      <c r="F324" s="7"/>
      <c r="H324" s="7"/>
      <c r="L324" s="9"/>
    </row>
    <row r="325" s="8" customFormat="true" ht="12.75" hidden="false" customHeight="false" outlineLevel="0" collapsed="false">
      <c r="C325" s="7"/>
      <c r="E325" s="34"/>
      <c r="F325" s="7"/>
      <c r="H325" s="7"/>
      <c r="L325" s="9"/>
    </row>
    <row r="326" s="8" customFormat="true" ht="12.75" hidden="false" customHeight="false" outlineLevel="0" collapsed="false">
      <c r="C326" s="7"/>
      <c r="E326" s="34"/>
      <c r="F326" s="7"/>
      <c r="H326" s="7"/>
      <c r="L326" s="9"/>
    </row>
    <row r="327" s="8" customFormat="true" ht="12.75" hidden="false" customHeight="false" outlineLevel="0" collapsed="false">
      <c r="C327" s="7"/>
      <c r="E327" s="34"/>
      <c r="F327" s="7"/>
      <c r="H327" s="7"/>
      <c r="L327" s="9"/>
    </row>
    <row r="328" s="8" customFormat="true" ht="12.75" hidden="false" customHeight="false" outlineLevel="0" collapsed="false">
      <c r="C328" s="7"/>
      <c r="E328" s="34"/>
      <c r="F328" s="7"/>
      <c r="H328" s="7"/>
      <c r="L328" s="9"/>
    </row>
    <row r="329" s="8" customFormat="true" ht="12.75" hidden="false" customHeight="false" outlineLevel="0" collapsed="false">
      <c r="C329" s="7"/>
      <c r="E329" s="34"/>
      <c r="F329" s="7"/>
      <c r="H329" s="7"/>
      <c r="L329" s="9"/>
    </row>
    <row r="330" s="8" customFormat="true" ht="12.75" hidden="false" customHeight="false" outlineLevel="0" collapsed="false">
      <c r="C330" s="7"/>
      <c r="E330" s="34"/>
      <c r="F330" s="7"/>
      <c r="H330" s="7"/>
      <c r="L330" s="9"/>
    </row>
    <row r="331" s="8" customFormat="true" ht="12.75" hidden="false" customHeight="false" outlineLevel="0" collapsed="false">
      <c r="C331" s="7"/>
      <c r="E331" s="34"/>
      <c r="F331" s="7"/>
      <c r="H331" s="7"/>
      <c r="L331" s="9"/>
    </row>
    <row r="332" s="8" customFormat="true" ht="12.75" hidden="false" customHeight="false" outlineLevel="0" collapsed="false">
      <c r="C332" s="7"/>
      <c r="E332" s="34"/>
      <c r="F332" s="7"/>
      <c r="H332" s="7"/>
      <c r="L332" s="9"/>
    </row>
    <row r="333" s="8" customFormat="true" ht="12.75" hidden="false" customHeight="false" outlineLevel="0" collapsed="false">
      <c r="C333" s="7"/>
      <c r="E333" s="34"/>
      <c r="F333" s="7"/>
      <c r="H333" s="7"/>
      <c r="L333" s="9"/>
    </row>
    <row r="334" s="8" customFormat="true" ht="12.75" hidden="false" customHeight="false" outlineLevel="0" collapsed="false">
      <c r="C334" s="7"/>
      <c r="E334" s="34"/>
      <c r="F334" s="7"/>
      <c r="H334" s="7"/>
      <c r="L334" s="9"/>
    </row>
    <row r="335" s="8" customFormat="true" ht="12.75" hidden="false" customHeight="false" outlineLevel="0" collapsed="false">
      <c r="C335" s="7"/>
      <c r="E335" s="34"/>
      <c r="F335" s="7"/>
      <c r="H335" s="7"/>
      <c r="L335" s="9"/>
    </row>
    <row r="336" s="8" customFormat="true" ht="12.75" hidden="false" customHeight="false" outlineLevel="0" collapsed="false">
      <c r="C336" s="7"/>
      <c r="E336" s="34"/>
      <c r="F336" s="7"/>
      <c r="H336" s="7"/>
      <c r="L336" s="9"/>
    </row>
    <row r="337" s="8" customFormat="true" ht="12.75" hidden="false" customHeight="false" outlineLevel="0" collapsed="false">
      <c r="C337" s="7"/>
      <c r="E337" s="34"/>
      <c r="F337" s="7"/>
      <c r="H337" s="7"/>
      <c r="L337" s="9"/>
    </row>
    <row r="338" s="8" customFormat="true" ht="12.75" hidden="false" customHeight="false" outlineLevel="0" collapsed="false">
      <c r="C338" s="7"/>
      <c r="E338" s="34"/>
      <c r="F338" s="7"/>
      <c r="H338" s="7"/>
      <c r="L338" s="9"/>
    </row>
    <row r="339" s="8" customFormat="true" ht="12.75" hidden="false" customHeight="false" outlineLevel="0" collapsed="false">
      <c r="C339" s="7"/>
      <c r="E339" s="34"/>
      <c r="F339" s="7"/>
      <c r="H339" s="7"/>
      <c r="L339" s="9"/>
    </row>
    <row r="340" s="8" customFormat="true" ht="12.75" hidden="false" customHeight="false" outlineLevel="0" collapsed="false">
      <c r="C340" s="7"/>
      <c r="E340" s="34"/>
      <c r="F340" s="7"/>
      <c r="H340" s="7"/>
      <c r="L340" s="9"/>
    </row>
    <row r="341" s="8" customFormat="true" ht="12.75" hidden="false" customHeight="false" outlineLevel="0" collapsed="false">
      <c r="C341" s="7"/>
      <c r="E341" s="34"/>
      <c r="F341" s="7"/>
      <c r="H341" s="7"/>
      <c r="L341" s="9"/>
    </row>
    <row r="342" s="8" customFormat="true" ht="12.75" hidden="false" customHeight="false" outlineLevel="0" collapsed="false">
      <c r="C342" s="7"/>
      <c r="E342" s="34"/>
      <c r="F342" s="7"/>
      <c r="H342" s="7"/>
      <c r="L342" s="9"/>
    </row>
    <row r="343" s="8" customFormat="true" ht="12.75" hidden="false" customHeight="false" outlineLevel="0" collapsed="false">
      <c r="C343" s="7"/>
      <c r="E343" s="34"/>
      <c r="F343" s="7"/>
      <c r="H343" s="7"/>
      <c r="L343" s="9"/>
    </row>
    <row r="344" s="8" customFormat="true" ht="12.75" hidden="false" customHeight="false" outlineLevel="0" collapsed="false">
      <c r="C344" s="7"/>
      <c r="E344" s="34"/>
      <c r="F344" s="7"/>
      <c r="H344" s="7"/>
      <c r="L344" s="9"/>
    </row>
    <row r="345" s="8" customFormat="true" ht="12.75" hidden="false" customHeight="false" outlineLevel="0" collapsed="false">
      <c r="C345" s="7"/>
      <c r="E345" s="34"/>
      <c r="F345" s="7"/>
      <c r="H345" s="7"/>
      <c r="L345" s="9"/>
    </row>
    <row r="346" s="8" customFormat="true" ht="12.75" hidden="false" customHeight="false" outlineLevel="0" collapsed="false">
      <c r="C346" s="7"/>
      <c r="E346" s="34"/>
      <c r="F346" s="7"/>
      <c r="H346" s="7"/>
      <c r="L346" s="9"/>
    </row>
    <row r="347" s="8" customFormat="true" ht="12.75" hidden="false" customHeight="false" outlineLevel="0" collapsed="false">
      <c r="C347" s="7"/>
      <c r="E347" s="34"/>
      <c r="F347" s="7"/>
      <c r="H347" s="7"/>
      <c r="L347" s="9"/>
    </row>
    <row r="348" s="8" customFormat="true" ht="12.75" hidden="false" customHeight="false" outlineLevel="0" collapsed="false">
      <c r="C348" s="7"/>
      <c r="E348" s="34"/>
      <c r="F348" s="7"/>
      <c r="H348" s="7"/>
      <c r="L348" s="9"/>
    </row>
    <row r="349" s="8" customFormat="true" ht="12.75" hidden="false" customHeight="false" outlineLevel="0" collapsed="false">
      <c r="C349" s="7"/>
      <c r="E349" s="34"/>
      <c r="F349" s="7"/>
      <c r="H349" s="7"/>
      <c r="L349" s="9"/>
    </row>
    <row r="350" s="8" customFormat="true" ht="12.75" hidden="false" customHeight="false" outlineLevel="0" collapsed="false">
      <c r="C350" s="7"/>
      <c r="E350" s="34"/>
      <c r="F350" s="7"/>
      <c r="H350" s="7"/>
      <c r="L350" s="9"/>
    </row>
    <row r="351" s="8" customFormat="true" ht="12.75" hidden="false" customHeight="false" outlineLevel="0" collapsed="false">
      <c r="C351" s="7"/>
      <c r="E351" s="34"/>
      <c r="F351" s="7"/>
      <c r="H351" s="7"/>
      <c r="L351" s="9"/>
    </row>
    <row r="352" s="8" customFormat="true" ht="12.75" hidden="false" customHeight="false" outlineLevel="0" collapsed="false">
      <c r="C352" s="7"/>
      <c r="E352" s="34"/>
      <c r="F352" s="7"/>
      <c r="H352" s="7"/>
      <c r="L352" s="9"/>
    </row>
    <row r="353" s="8" customFormat="true" ht="12.75" hidden="false" customHeight="false" outlineLevel="0" collapsed="false">
      <c r="C353" s="7"/>
      <c r="E353" s="34"/>
      <c r="F353" s="7"/>
      <c r="H353" s="7"/>
      <c r="L353" s="9"/>
    </row>
    <row r="354" s="8" customFormat="true" ht="12.75" hidden="false" customHeight="false" outlineLevel="0" collapsed="false">
      <c r="C354" s="7"/>
      <c r="E354" s="34"/>
      <c r="F354" s="7"/>
      <c r="H354" s="7"/>
      <c r="L354" s="9"/>
    </row>
    <row r="355" s="8" customFormat="true" ht="12.75" hidden="false" customHeight="false" outlineLevel="0" collapsed="false">
      <c r="C355" s="7"/>
      <c r="E355" s="34"/>
      <c r="F355" s="7"/>
      <c r="H355" s="7"/>
      <c r="L355" s="9"/>
    </row>
    <row r="356" s="8" customFormat="true" ht="12.75" hidden="false" customHeight="false" outlineLevel="0" collapsed="false">
      <c r="C356" s="7"/>
      <c r="E356" s="34"/>
      <c r="F356" s="7"/>
      <c r="H356" s="7"/>
      <c r="L356" s="9"/>
    </row>
    <row r="357" s="8" customFormat="true" ht="12.75" hidden="false" customHeight="false" outlineLevel="0" collapsed="false">
      <c r="C357" s="7"/>
      <c r="E357" s="34"/>
      <c r="F357" s="7"/>
      <c r="H357" s="7"/>
      <c r="L357" s="9"/>
    </row>
    <row r="358" s="8" customFormat="true" ht="12.75" hidden="false" customHeight="false" outlineLevel="0" collapsed="false">
      <c r="C358" s="7"/>
      <c r="E358" s="34"/>
      <c r="F358" s="7"/>
      <c r="H358" s="7"/>
      <c r="L358" s="9"/>
    </row>
    <row r="359" s="8" customFormat="true" ht="12.75" hidden="false" customHeight="false" outlineLevel="0" collapsed="false">
      <c r="C359" s="7"/>
      <c r="E359" s="34"/>
      <c r="F359" s="7"/>
      <c r="H359" s="7"/>
      <c r="L359" s="9"/>
    </row>
    <row r="360" s="8" customFormat="true" ht="12.75" hidden="false" customHeight="false" outlineLevel="0" collapsed="false">
      <c r="C360" s="7"/>
      <c r="E360" s="34"/>
      <c r="F360" s="7"/>
      <c r="H360" s="7"/>
      <c r="L360" s="9"/>
    </row>
    <row r="361" s="8" customFormat="true" ht="12.75" hidden="false" customHeight="false" outlineLevel="0" collapsed="false">
      <c r="C361" s="7"/>
      <c r="E361" s="34"/>
      <c r="F361" s="7"/>
      <c r="H361" s="7"/>
      <c r="L361" s="9"/>
    </row>
    <row r="362" s="8" customFormat="true" ht="12.75" hidden="false" customHeight="false" outlineLevel="0" collapsed="false">
      <c r="C362" s="7"/>
      <c r="E362" s="34"/>
      <c r="F362" s="7"/>
      <c r="H362" s="7"/>
      <c r="L362" s="9"/>
    </row>
    <row r="363" s="8" customFormat="true" ht="12.75" hidden="false" customHeight="false" outlineLevel="0" collapsed="false">
      <c r="C363" s="7"/>
      <c r="E363" s="34"/>
      <c r="F363" s="7"/>
      <c r="H363" s="7"/>
      <c r="L363" s="9"/>
    </row>
    <row r="364" s="8" customFormat="true" ht="12.75" hidden="false" customHeight="false" outlineLevel="0" collapsed="false">
      <c r="C364" s="7"/>
      <c r="E364" s="34"/>
      <c r="F364" s="7"/>
      <c r="H364" s="7"/>
      <c r="L364" s="9"/>
    </row>
    <row r="365" s="8" customFormat="true" ht="12.75" hidden="false" customHeight="false" outlineLevel="0" collapsed="false">
      <c r="C365" s="7"/>
      <c r="E365" s="34"/>
      <c r="F365" s="7"/>
      <c r="H365" s="7"/>
      <c r="L365" s="9"/>
    </row>
    <row r="366" s="8" customFormat="true" ht="12.75" hidden="false" customHeight="false" outlineLevel="0" collapsed="false">
      <c r="C366" s="7"/>
      <c r="E366" s="34"/>
      <c r="F366" s="7"/>
      <c r="H366" s="7"/>
      <c r="L366" s="9"/>
    </row>
    <row r="367" s="8" customFormat="true" ht="12.75" hidden="false" customHeight="false" outlineLevel="0" collapsed="false">
      <c r="C367" s="7"/>
      <c r="E367" s="34"/>
      <c r="F367" s="7"/>
      <c r="H367" s="7"/>
      <c r="L367" s="9"/>
    </row>
    <row r="368" s="8" customFormat="true" ht="12.75" hidden="false" customHeight="false" outlineLevel="0" collapsed="false">
      <c r="C368" s="7"/>
      <c r="E368" s="34"/>
      <c r="F368" s="7"/>
      <c r="H368" s="7"/>
      <c r="L368" s="9"/>
    </row>
    <row r="369" s="8" customFormat="true" ht="12.75" hidden="false" customHeight="false" outlineLevel="0" collapsed="false">
      <c r="C369" s="7"/>
      <c r="E369" s="34"/>
      <c r="F369" s="7"/>
      <c r="H369" s="7"/>
      <c r="L369" s="9"/>
    </row>
    <row r="370" s="8" customFormat="true" ht="12.75" hidden="false" customHeight="false" outlineLevel="0" collapsed="false">
      <c r="C370" s="7"/>
      <c r="E370" s="34"/>
      <c r="F370" s="7"/>
      <c r="H370" s="7"/>
      <c r="L370" s="9"/>
    </row>
    <row r="371" s="8" customFormat="true" ht="12.75" hidden="false" customHeight="false" outlineLevel="0" collapsed="false">
      <c r="C371" s="7"/>
      <c r="E371" s="34"/>
      <c r="F371" s="7"/>
      <c r="H371" s="7"/>
      <c r="L371" s="9"/>
    </row>
    <row r="372" s="8" customFormat="true" ht="12.75" hidden="false" customHeight="false" outlineLevel="0" collapsed="false">
      <c r="C372" s="7"/>
      <c r="E372" s="34"/>
      <c r="F372" s="7"/>
      <c r="H372" s="7"/>
      <c r="L372" s="9"/>
    </row>
    <row r="373" s="8" customFormat="true" ht="12.75" hidden="false" customHeight="false" outlineLevel="0" collapsed="false">
      <c r="C373" s="7"/>
      <c r="E373" s="34"/>
      <c r="F373" s="7"/>
      <c r="H373" s="7"/>
      <c r="L373" s="9"/>
    </row>
    <row r="374" s="8" customFormat="true" ht="12.75" hidden="false" customHeight="false" outlineLevel="0" collapsed="false">
      <c r="C374" s="7"/>
      <c r="E374" s="34"/>
      <c r="F374" s="7"/>
      <c r="H374" s="7"/>
      <c r="L374" s="9"/>
    </row>
    <row r="375" s="8" customFormat="true" ht="12.75" hidden="false" customHeight="false" outlineLevel="0" collapsed="false">
      <c r="C375" s="7"/>
      <c r="E375" s="34"/>
      <c r="F375" s="7"/>
      <c r="H375" s="7"/>
      <c r="L375" s="9"/>
    </row>
    <row r="376" s="8" customFormat="true" ht="12.75" hidden="false" customHeight="false" outlineLevel="0" collapsed="false">
      <c r="C376" s="7"/>
      <c r="E376" s="34"/>
      <c r="F376" s="7"/>
      <c r="H376" s="7"/>
      <c r="L376" s="9"/>
    </row>
    <row r="377" s="8" customFormat="true" ht="12.75" hidden="false" customHeight="false" outlineLevel="0" collapsed="false">
      <c r="C377" s="7"/>
      <c r="E377" s="34"/>
      <c r="F377" s="7"/>
      <c r="H377" s="7"/>
      <c r="L377" s="9"/>
    </row>
    <row r="378" s="8" customFormat="true" ht="12.75" hidden="false" customHeight="false" outlineLevel="0" collapsed="false">
      <c r="C378" s="7"/>
      <c r="E378" s="34"/>
      <c r="F378" s="7"/>
      <c r="H378" s="7"/>
      <c r="L378" s="9"/>
    </row>
    <row r="379" s="8" customFormat="true" ht="12.75" hidden="false" customHeight="false" outlineLevel="0" collapsed="false">
      <c r="C379" s="7"/>
      <c r="E379" s="34"/>
      <c r="F379" s="7"/>
      <c r="H379" s="7"/>
      <c r="L379" s="9"/>
    </row>
    <row r="380" s="8" customFormat="true" ht="12.75" hidden="false" customHeight="false" outlineLevel="0" collapsed="false">
      <c r="C380" s="7"/>
      <c r="E380" s="34"/>
      <c r="F380" s="7"/>
      <c r="H380" s="7"/>
      <c r="L380" s="9"/>
    </row>
    <row r="381" s="8" customFormat="true" ht="12.75" hidden="false" customHeight="false" outlineLevel="0" collapsed="false">
      <c r="C381" s="7"/>
      <c r="E381" s="34"/>
      <c r="F381" s="7"/>
      <c r="H381" s="7"/>
      <c r="L381" s="9"/>
    </row>
    <row r="382" s="8" customFormat="true" ht="12.75" hidden="false" customHeight="false" outlineLevel="0" collapsed="false">
      <c r="C382" s="7"/>
      <c r="E382" s="34"/>
      <c r="F382" s="7"/>
      <c r="H382" s="7"/>
      <c r="L382" s="9"/>
    </row>
    <row r="383" s="8" customFormat="true" ht="12.75" hidden="false" customHeight="false" outlineLevel="0" collapsed="false">
      <c r="C383" s="7"/>
      <c r="E383" s="34"/>
      <c r="F383" s="7"/>
      <c r="H383" s="7"/>
      <c r="L383" s="9"/>
    </row>
    <row r="384" s="8" customFormat="true" ht="12.75" hidden="false" customHeight="false" outlineLevel="0" collapsed="false">
      <c r="C384" s="7"/>
      <c r="E384" s="34"/>
      <c r="F384" s="7"/>
      <c r="H384" s="7"/>
      <c r="L384" s="9"/>
    </row>
    <row r="385" s="8" customFormat="true" ht="12.75" hidden="false" customHeight="false" outlineLevel="0" collapsed="false">
      <c r="C385" s="7"/>
      <c r="E385" s="34"/>
      <c r="F385" s="7"/>
      <c r="H385" s="7"/>
      <c r="L385" s="9"/>
    </row>
    <row r="386" s="8" customFormat="true" ht="12.75" hidden="false" customHeight="false" outlineLevel="0" collapsed="false">
      <c r="C386" s="7"/>
      <c r="E386" s="34"/>
      <c r="F386" s="7"/>
      <c r="H386" s="7"/>
      <c r="L386" s="9"/>
    </row>
    <row r="387" s="8" customFormat="true" ht="12.75" hidden="false" customHeight="false" outlineLevel="0" collapsed="false">
      <c r="C387" s="7"/>
      <c r="E387" s="34"/>
      <c r="F387" s="7"/>
      <c r="H387" s="7"/>
      <c r="L387" s="9"/>
    </row>
    <row r="388" s="8" customFormat="true" ht="12.75" hidden="false" customHeight="false" outlineLevel="0" collapsed="false">
      <c r="C388" s="7"/>
      <c r="E388" s="34"/>
      <c r="F388" s="7"/>
      <c r="H388" s="7"/>
      <c r="L388" s="9"/>
    </row>
    <row r="389" s="8" customFormat="true" ht="12.75" hidden="false" customHeight="false" outlineLevel="0" collapsed="false">
      <c r="C389" s="7"/>
      <c r="E389" s="34"/>
      <c r="F389" s="7"/>
      <c r="H389" s="7"/>
      <c r="L389" s="9"/>
    </row>
    <row r="390" s="8" customFormat="true" ht="12.75" hidden="false" customHeight="false" outlineLevel="0" collapsed="false">
      <c r="C390" s="7"/>
      <c r="E390" s="34"/>
      <c r="F390" s="7"/>
      <c r="H390" s="7"/>
      <c r="L390" s="9"/>
    </row>
    <row r="391" s="8" customFormat="true" ht="12.75" hidden="false" customHeight="false" outlineLevel="0" collapsed="false">
      <c r="C391" s="7"/>
      <c r="E391" s="34"/>
      <c r="F391" s="7"/>
      <c r="H391" s="7"/>
      <c r="L391" s="9"/>
    </row>
    <row r="392" s="8" customFormat="true" ht="12.75" hidden="false" customHeight="false" outlineLevel="0" collapsed="false">
      <c r="C392" s="7"/>
      <c r="E392" s="34"/>
      <c r="F392" s="7"/>
      <c r="H392" s="7"/>
      <c r="L392" s="9"/>
    </row>
    <row r="393" s="8" customFormat="true" ht="12.75" hidden="false" customHeight="false" outlineLevel="0" collapsed="false">
      <c r="C393" s="7"/>
      <c r="E393" s="34"/>
      <c r="F393" s="7"/>
      <c r="H393" s="7"/>
      <c r="L393" s="9"/>
    </row>
    <row r="394" s="8" customFormat="true" ht="12.75" hidden="false" customHeight="false" outlineLevel="0" collapsed="false">
      <c r="C394" s="7"/>
      <c r="E394" s="34"/>
      <c r="F394" s="7"/>
      <c r="H394" s="7"/>
      <c r="L394" s="9"/>
    </row>
    <row r="395" s="8" customFormat="true" ht="12.75" hidden="false" customHeight="false" outlineLevel="0" collapsed="false">
      <c r="C395" s="7"/>
      <c r="E395" s="34"/>
      <c r="F395" s="7"/>
      <c r="H395" s="7"/>
      <c r="L395" s="9"/>
    </row>
    <row r="396" s="8" customFormat="true" ht="12.75" hidden="false" customHeight="false" outlineLevel="0" collapsed="false">
      <c r="C396" s="7"/>
      <c r="E396" s="34"/>
      <c r="F396" s="7"/>
      <c r="H396" s="7"/>
      <c r="L396" s="9"/>
    </row>
    <row r="397" s="8" customFormat="true" ht="12.75" hidden="false" customHeight="false" outlineLevel="0" collapsed="false">
      <c r="C397" s="7"/>
      <c r="E397" s="34"/>
      <c r="F397" s="7"/>
      <c r="H397" s="7"/>
      <c r="L397" s="9"/>
    </row>
    <row r="398" s="8" customFormat="true" ht="12.75" hidden="false" customHeight="false" outlineLevel="0" collapsed="false">
      <c r="C398" s="7"/>
      <c r="E398" s="34"/>
      <c r="F398" s="7"/>
      <c r="H398" s="7"/>
      <c r="L398" s="9"/>
    </row>
    <row r="399" s="8" customFormat="true" ht="12.75" hidden="false" customHeight="false" outlineLevel="0" collapsed="false">
      <c r="C399" s="7"/>
      <c r="E399" s="34"/>
      <c r="F399" s="7"/>
      <c r="H399" s="7"/>
      <c r="L399" s="9"/>
    </row>
    <row r="400" s="8" customFormat="true" ht="12.75" hidden="false" customHeight="false" outlineLevel="0" collapsed="false">
      <c r="C400" s="7"/>
      <c r="E400" s="34"/>
      <c r="F400" s="7"/>
      <c r="H400" s="7"/>
      <c r="L400" s="9"/>
    </row>
    <row r="401" s="8" customFormat="true" ht="12.75" hidden="false" customHeight="false" outlineLevel="0" collapsed="false">
      <c r="C401" s="7"/>
      <c r="E401" s="34"/>
      <c r="F401" s="7"/>
      <c r="H401" s="7"/>
      <c r="L401" s="9"/>
    </row>
    <row r="402" s="8" customFormat="true" ht="12.75" hidden="false" customHeight="false" outlineLevel="0" collapsed="false">
      <c r="C402" s="7"/>
      <c r="E402" s="34"/>
      <c r="F402" s="7"/>
      <c r="H402" s="7"/>
      <c r="L402" s="9"/>
    </row>
    <row r="403" s="8" customFormat="true" ht="12.75" hidden="false" customHeight="false" outlineLevel="0" collapsed="false">
      <c r="C403" s="7"/>
      <c r="E403" s="34"/>
      <c r="F403" s="7"/>
      <c r="H403" s="7"/>
      <c r="L403" s="9"/>
    </row>
    <row r="404" s="8" customFormat="true" ht="12.75" hidden="false" customHeight="false" outlineLevel="0" collapsed="false">
      <c r="C404" s="7"/>
      <c r="E404" s="34"/>
      <c r="F404" s="7"/>
      <c r="H404" s="7"/>
      <c r="L404" s="9"/>
    </row>
    <row r="405" s="8" customFormat="true" ht="12.75" hidden="false" customHeight="false" outlineLevel="0" collapsed="false">
      <c r="C405" s="7"/>
      <c r="E405" s="34"/>
      <c r="F405" s="7"/>
      <c r="H405" s="7"/>
      <c r="L405" s="9"/>
    </row>
    <row r="406" s="8" customFormat="true" ht="12.75" hidden="false" customHeight="false" outlineLevel="0" collapsed="false">
      <c r="C406" s="7"/>
      <c r="E406" s="34"/>
      <c r="F406" s="7"/>
      <c r="H406" s="7"/>
      <c r="L406" s="9"/>
    </row>
    <row r="407" s="8" customFormat="true" ht="12.75" hidden="false" customHeight="false" outlineLevel="0" collapsed="false">
      <c r="C407" s="7"/>
      <c r="E407" s="34"/>
      <c r="F407" s="7"/>
      <c r="H407" s="7"/>
      <c r="L407" s="9"/>
    </row>
    <row r="408" s="8" customFormat="true" ht="12.75" hidden="false" customHeight="false" outlineLevel="0" collapsed="false">
      <c r="C408" s="7"/>
      <c r="E408" s="34"/>
      <c r="F408" s="7"/>
      <c r="H408" s="7"/>
      <c r="L408" s="9"/>
    </row>
    <row r="409" s="8" customFormat="true" ht="12.75" hidden="false" customHeight="false" outlineLevel="0" collapsed="false">
      <c r="C409" s="7"/>
      <c r="E409" s="34"/>
      <c r="F409" s="7"/>
      <c r="H409" s="7"/>
      <c r="L409" s="9"/>
    </row>
    <row r="410" s="8" customFormat="true" ht="12.75" hidden="false" customHeight="false" outlineLevel="0" collapsed="false">
      <c r="C410" s="7"/>
      <c r="E410" s="34"/>
      <c r="F410" s="7"/>
      <c r="H410" s="7"/>
      <c r="L410" s="9"/>
    </row>
    <row r="411" s="8" customFormat="true" ht="12.75" hidden="false" customHeight="false" outlineLevel="0" collapsed="false">
      <c r="C411" s="7"/>
      <c r="E411" s="34"/>
      <c r="F411" s="7"/>
      <c r="H411" s="7"/>
      <c r="L411" s="9"/>
    </row>
    <row r="412" s="8" customFormat="true" ht="12.75" hidden="false" customHeight="false" outlineLevel="0" collapsed="false">
      <c r="C412" s="7"/>
      <c r="E412" s="34"/>
      <c r="F412" s="7"/>
      <c r="H412" s="7"/>
      <c r="L412" s="9"/>
    </row>
    <row r="413" s="8" customFormat="true" ht="12.75" hidden="false" customHeight="false" outlineLevel="0" collapsed="false">
      <c r="C413" s="7"/>
      <c r="E413" s="34"/>
      <c r="F413" s="7"/>
      <c r="H413" s="7"/>
      <c r="L413" s="9"/>
    </row>
    <row r="414" s="8" customFormat="true" ht="12.75" hidden="false" customHeight="false" outlineLevel="0" collapsed="false">
      <c r="C414" s="7"/>
      <c r="E414" s="34"/>
      <c r="F414" s="7"/>
      <c r="H414" s="7"/>
      <c r="L414" s="9"/>
    </row>
    <row r="415" s="8" customFormat="true" ht="12.75" hidden="false" customHeight="false" outlineLevel="0" collapsed="false">
      <c r="C415" s="7"/>
      <c r="E415" s="34"/>
      <c r="F415" s="7"/>
      <c r="H415" s="7"/>
      <c r="L415" s="9"/>
    </row>
    <row r="416" s="8" customFormat="true" ht="12.75" hidden="false" customHeight="false" outlineLevel="0" collapsed="false">
      <c r="C416" s="7"/>
      <c r="E416" s="34"/>
      <c r="F416" s="7"/>
      <c r="H416" s="7"/>
      <c r="L416" s="9"/>
    </row>
  </sheetData>
  <mergeCells count="10">
    <mergeCell ref="A1:A3"/>
    <mergeCell ref="B1:D1"/>
    <mergeCell ref="F1:G1"/>
    <mergeCell ref="I1:I3"/>
    <mergeCell ref="J1:K1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747916666666667" right="0.747916666666667" top="1.22986111111111" bottom="0.979861111111111" header="0.4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 
Third Quarter 2003&amp;R&amp;12Appendix HC02
3Q2003
Page &amp;P of &amp;N</oddHeader>
    <oddFooter>&amp;L&amp;12USAC - High Cost Support Mechanism&amp;R&amp;12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23:35Z</dcterms:created>
  <dc:creator>skhan</dc:creator>
  <dc:description/>
  <dc:language>en-US</dc:language>
  <cp:lastModifiedBy>kmajcher</cp:lastModifiedBy>
  <cp:lastPrinted>2003-04-29T18:01:23Z</cp:lastPrinted>
  <dcterms:modified xsi:type="dcterms:W3CDTF">2003-04-30T14:11:56Z</dcterms:modified>
  <cp:revision>0</cp:revision>
  <dc:subject/>
  <dc:title/>
</cp:coreProperties>
</file>