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2000 Commitments 1Q03" sheetId="1" state="visible" r:id="rId2"/>
  </sheets>
  <definedNames>
    <definedName function="false" hidden="false" localSheetId="0" name="_xlnm.Print_Titles" vbProcedure="false">'RH01 2000 Commitments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Committed</t>
  </si>
  <si>
    <t xml:space="preserve">Parker Medical Clinic/Cooperative Health Center</t>
  </si>
  <si>
    <t xml:space="preserve">Helena</t>
  </si>
  <si>
    <t xml:space="preserve">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3 2001 Funding Commit 3Q0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7.42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333.889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)</f>
        <v>333.889</v>
      </c>
    </row>
  </sheetData>
  <printOptions headings="false" gridLines="false" gridLinesSet="true" horizontalCentered="true" verticalCentered="false"/>
  <pageMargins left="1.25" right="0.747916666666667" top="1.75" bottom="0.984027777777778" header="0.770138888888889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Rural Health Care
Funding Year 2000 Funding Commitments - 1Q2003&amp;RAppendix RH01
3Q2003
Page &amp;P of &amp;N</oddHeader>
    <oddFooter>&amp;LUSAC - Rural Health Car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USAC</cp:lastModifiedBy>
  <cp:lastPrinted>2003-04-24T22:32:08Z</cp:lastPrinted>
  <dcterms:modified xsi:type="dcterms:W3CDTF">2003-04-25T15:37:47Z</dcterms:modified>
  <cp:revision>0</cp:revision>
  <dc:subject/>
  <dc:title>2000 Commitments</dc:title>
</cp:coreProperties>
</file>