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 2000 Commitments 2Q04" sheetId="1" state="visible" r:id="rId2"/>
  </sheets>
  <definedNames>
    <definedName function="false" hidden="false" localSheetId="0" name="_xlnm.Print_Titles" vbProcedure="false">'SL05 FY 2000 Commitments 2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Committed</t>
  </si>
  <si>
    <t xml:space="preserve">AVERY COONLEY SCHOOL</t>
  </si>
  <si>
    <t xml:space="preserve">DOWNERS GROVE</t>
  </si>
  <si>
    <t xml:space="preserve">IL</t>
  </si>
  <si>
    <t xml:space="preserve">Project SOCRATES</t>
  </si>
  <si>
    <t xml:space="preserve">Mankato</t>
  </si>
  <si>
    <t xml:space="preserve">M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6374.4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9</v>
      </c>
      <c r="D3" s="5" t="n">
        <v>857830.8</v>
      </c>
    </row>
    <row r="4" customFormat="false" ht="12.75" hidden="false" customHeight="false" outlineLevel="0" collapsed="false">
      <c r="A4" s="6" t="s">
        <v>10</v>
      </c>
      <c r="B4" s="6"/>
      <c r="C4" s="6"/>
      <c r="D4" s="7" t="n">
        <f aca="false">SUM(D2:D3)</f>
        <v>864205.2</v>
      </c>
    </row>
  </sheetData>
  <printOptions headings="false" gridLines="false" gridLinesSet="true" horizontalCentered="true" verticalCentered="false"/>
  <pageMargins left="1.25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Schools and Libraries
Funding Year 2000 Commitments - 2Q2004&amp;RAppendix SL05
4Q2004
Page &amp;P of &amp;N</oddHeader>
    <oddFooter>&amp;LUSAC - Schools and Libraries Support Mechanism&amp;R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homas Brooks</cp:lastModifiedBy>
  <cp:lastPrinted>2004-07-27T14:04:48Z</cp:lastPrinted>
  <dcterms:modified xsi:type="dcterms:W3CDTF">2004-07-27T14:06:12Z</dcterms:modified>
  <cp:revision>0</cp:revision>
  <dc:subject/>
  <dc:title/>
</cp:coreProperties>
</file>