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0 Authorized 2Q04" sheetId="1" state="visible" r:id="rId2"/>
  </sheets>
  <definedNames>
    <definedName function="false" hidden="false" localSheetId="0" name="_xlnm.Print_Area" vbProcedure="false">'SL06 FY 2000 Authorized 2Q04'!$A$1:$D$17</definedName>
    <definedName function="false" hidden="false" localSheetId="0" name="_xlnm.Print_Titles" vbProcedure="false">'SL06 FY 2000 Authorized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pplicant Name</t>
  </si>
  <si>
    <t xml:space="preserve">City</t>
  </si>
  <si>
    <t xml:space="preserve">State</t>
  </si>
  <si>
    <t xml:space="preserve">Authorized</t>
  </si>
  <si>
    <t xml:space="preserve">CARTHAGE PUBLIC SCHOOL DIST</t>
  </si>
  <si>
    <t xml:space="preserve">CARTHAGE</t>
  </si>
  <si>
    <t xml:space="preserve">AR</t>
  </si>
  <si>
    <t xml:space="preserve">ANAHEIM CITY SCHOOL DISTRICT</t>
  </si>
  <si>
    <t xml:space="preserve">ANAHEIM</t>
  </si>
  <si>
    <t xml:space="preserve">CA</t>
  </si>
  <si>
    <t xml:space="preserve">MOMILANI ELEMENTARY SCHOOL</t>
  </si>
  <si>
    <t xml:space="preserve">PEARL CITY</t>
  </si>
  <si>
    <t xml:space="preserve">HI</t>
  </si>
  <si>
    <t xml:space="preserve">POPE BLANCHE ELEMENTARY SCHOOL</t>
  </si>
  <si>
    <t xml:space="preserve">WAIMANALO</t>
  </si>
  <si>
    <t xml:space="preserve">GRANT PARISH SCHOOL BOARD</t>
  </si>
  <si>
    <t xml:space="preserve">COLFAX</t>
  </si>
  <si>
    <t xml:space="preserve">LA</t>
  </si>
  <si>
    <t xml:space="preserve">CATHOLIC MEMORIAL HIGH SCHOOL</t>
  </si>
  <si>
    <t xml:space="preserve">WEST ROXBURY</t>
  </si>
  <si>
    <t xml:space="preserve">MA</t>
  </si>
  <si>
    <t xml:space="preserve">GREAT RIVER REGIONAL LIBRARY</t>
  </si>
  <si>
    <t xml:space="preserve">SAINT CLOUD</t>
  </si>
  <si>
    <t xml:space="preserve">MN</t>
  </si>
  <si>
    <t xml:space="preserve">NORTH ST PAUL-MAPLEWOOD S D</t>
  </si>
  <si>
    <t xml:space="preserve">North St. Paul</t>
  </si>
  <si>
    <t xml:space="preserve">JEWISH EDUCATIONAL CENTER</t>
  </si>
  <si>
    <t xml:space="preserve">ELIZABETH</t>
  </si>
  <si>
    <t xml:space="preserve">NJ</t>
  </si>
  <si>
    <t xml:space="preserve">BAIS YAAKOV D'CHASSIDEI GUR</t>
  </si>
  <si>
    <t xml:space="preserve">BROOKLYN</t>
  </si>
  <si>
    <t xml:space="preserve">NY</t>
  </si>
  <si>
    <t xml:space="preserve">CAYUGA-ONONDAGA BOARD OF COOPERATIVE EDUCATIONAL SERVICES (BOCES)</t>
  </si>
  <si>
    <t xml:space="preserve">AUBURN</t>
  </si>
  <si>
    <t xml:space="preserve">EAST SYRACUSE-MINOA SCH DIST</t>
  </si>
  <si>
    <t xml:space="preserve">EAST SYRACUSE</t>
  </si>
  <si>
    <t xml:space="preserve">MCALESTER PUBLIC SCHOOLS I-80</t>
  </si>
  <si>
    <t xml:space="preserve">MCALESTER</t>
  </si>
  <si>
    <t xml:space="preserve">OK</t>
  </si>
  <si>
    <t xml:space="preserve">POCOLA INDEP SCHOOL DISTRICT 7</t>
  </si>
  <si>
    <t xml:space="preserve">POCOLA</t>
  </si>
  <si>
    <t xml:space="preserve">RICARDO INDEP SCHOOL DISTRICT</t>
  </si>
  <si>
    <t xml:space="preserve">KINGSVILLE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432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43982.4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5" t="n">
        <v>420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2</v>
      </c>
      <c r="D5" s="5" t="n">
        <v>2176.82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5" t="n">
        <v>37134.4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5" t="n">
        <v>2985.87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5" t="n">
        <v>54.02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3</v>
      </c>
      <c r="D9" s="5" t="n">
        <v>1312.3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s">
        <v>28</v>
      </c>
      <c r="D10" s="5" t="n">
        <v>1513.32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s">
        <v>31</v>
      </c>
      <c r="D11" s="5" t="n">
        <v>9395.5</v>
      </c>
    </row>
    <row r="12" customFormat="false" ht="25.5" hidden="false" customHeight="false" outlineLevel="0" collapsed="false">
      <c r="A12" s="6" t="s">
        <v>32</v>
      </c>
      <c r="B12" s="1" t="s">
        <v>33</v>
      </c>
      <c r="C12" s="1" t="s">
        <v>31</v>
      </c>
      <c r="D12" s="5" t="n">
        <v>6497.28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1</v>
      </c>
      <c r="D13" s="5" t="n">
        <v>3789.19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38</v>
      </c>
      <c r="D14" s="5" t="n">
        <v>38184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s">
        <v>38</v>
      </c>
      <c r="D15" s="5" t="n">
        <v>308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43</v>
      </c>
      <c r="D16" s="5" t="n">
        <v>6068.57</v>
      </c>
    </row>
    <row r="17" customFormat="false" ht="12.75" hidden="false" customHeight="false" outlineLevel="0" collapsed="false">
      <c r="A17" s="7" t="s">
        <v>44</v>
      </c>
      <c r="B17" s="8"/>
      <c r="C17" s="8"/>
      <c r="D17" s="9" t="n">
        <f aca="false">SUM(D2:D16)</f>
        <v>158141.75</v>
      </c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2Q2004&amp;RAppendix SL06
4Q2004
Page &amp;P of &amp;N</oddHeader>
    <oddFooter>&amp;LUSAC - Schools and Libraries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4-07-27T14:07:12Z</cp:lastPrinted>
  <dcterms:modified xsi:type="dcterms:W3CDTF">2004-07-27T14:07:49Z</dcterms:modified>
  <cp:revision>0</cp:revision>
  <dc:subject/>
  <dc:title/>
</cp:coreProperties>
</file>