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 2001 Commitments 2Q04" sheetId="1" state="visible" r:id="rId2"/>
  </sheets>
  <definedNames>
    <definedName function="false" hidden="false" localSheetId="0" name="_xlnm.Print_Titles" vbProcedure="false">'SL08 FY 2001 Commitments 2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Committed</t>
  </si>
  <si>
    <t xml:space="preserve">STETSON SCHOOL</t>
  </si>
  <si>
    <t xml:space="preserve">BARRE</t>
  </si>
  <si>
    <t xml:space="preserve">MA</t>
  </si>
  <si>
    <t xml:space="preserve">ST JOHN VIANNEY REG HIGH SCH</t>
  </si>
  <si>
    <t xml:space="preserve">HOLMDEL</t>
  </si>
  <si>
    <t xml:space="preserve">NJ</t>
  </si>
  <si>
    <t xml:space="preserve">YESHIVA KETANA OF QUEENS</t>
  </si>
  <si>
    <t xml:space="preserve">FLUSHING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62186.4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10396.61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5" t="n">
        <v>5190</v>
      </c>
    </row>
    <row r="5" customFormat="false" ht="12.75" hidden="false" customHeight="false" outlineLevel="0" collapsed="false">
      <c r="A5" s="6" t="s">
        <v>13</v>
      </c>
      <c r="B5" s="6"/>
      <c r="C5" s="6"/>
      <c r="D5" s="7" t="n">
        <f aca="false">SUM(D2:D4)</f>
        <v>77773.01</v>
      </c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2001 Commitments - 2Q2004&amp;RAppendix SL08
4Q2004
Page &amp;P of &amp;N</oddHeader>
    <oddFooter>&amp;LUSAC - Schools and Libraries Support Mechanism&amp;R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4-07-27T14:38:38Z</cp:lastPrinted>
  <dcterms:modified xsi:type="dcterms:W3CDTF">2004-07-27T14:39:10Z</dcterms:modified>
  <cp:revision>0</cp:revision>
  <dc:subject/>
  <dc:title/>
</cp:coreProperties>
</file>