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8 Lifeline by State-Juris." sheetId="1" state="visible" r:id="rId2"/>
  </sheets>
  <definedNames>
    <definedName function="false" hidden="false" localSheetId="0" name="_xlnm.Print_Area" vbProcedure="false">'LI08 Lifeline by State-Juris.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STATE OR JURISDICTION</t>
  </si>
  <si>
    <t xml:space="preserve">NON-TRIBAL</t>
  </si>
  <si>
    <t xml:space="preserve">TRIBAL</t>
  </si>
  <si>
    <t xml:space="preserve"> </t>
  </si>
  <si>
    <t xml:space="preserve">(9 MO)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S</t>
  </si>
  <si>
    <t xml:space="preserve">SOURCE:  Universal Service Administrative Company.</t>
  </si>
  <si>
    <t xml:space="preserve">The average number of subscribers reported include true-ups through September, 2003.  Starting in October 2000,</t>
  </si>
  <si>
    <r>
      <rPr>
        <sz val="10"/>
        <rFont val="Arial"/>
        <family val="0"/>
      </rPr>
      <t xml:space="preserve">Low Income subscribers are listed as either tribal or non-tribal due to implementation of the </t>
    </r>
    <r>
      <rPr>
        <i val="true"/>
        <sz val="10"/>
        <rFont val="Arial"/>
        <family val="2"/>
      </rPr>
      <t xml:space="preserve">Tribal Order.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59" activeCellId="0" sqref="B4: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9" min="2" style="0" width="14.85"/>
    <col collapsed="false" customWidth="true" hidden="false" outlineLevel="0" max="10" min="10" style="0" width="10.85"/>
  </cols>
  <sheetData>
    <row r="1" customFormat="false" ht="14.25" hidden="false" customHeight="false" outlineLevel="0" collapsed="false">
      <c r="A1" s="1" t="s">
        <v>0</v>
      </c>
      <c r="B1" s="2" t="n">
        <v>2000</v>
      </c>
      <c r="C1" s="2" t="n">
        <v>2000</v>
      </c>
      <c r="D1" s="2" t="n">
        <v>2001</v>
      </c>
      <c r="E1" s="2" t="n">
        <v>2001</v>
      </c>
      <c r="F1" s="2" t="n">
        <v>2002</v>
      </c>
      <c r="G1" s="2" t="n">
        <v>2002</v>
      </c>
      <c r="H1" s="2" t="n">
        <v>2003</v>
      </c>
      <c r="I1" s="2" t="n">
        <v>2003</v>
      </c>
    </row>
    <row r="2" customFormat="false" ht="14.25" hidden="false" customHeight="false" outlineLevel="0" collapsed="false">
      <c r="A2" s="3"/>
      <c r="B2" s="4" t="s">
        <v>1</v>
      </c>
      <c r="C2" s="5" t="s">
        <v>2</v>
      </c>
      <c r="D2" s="4" t="s">
        <v>1</v>
      </c>
      <c r="E2" s="5" t="s">
        <v>2</v>
      </c>
      <c r="F2" s="4" t="s">
        <v>1</v>
      </c>
      <c r="G2" s="5" t="s">
        <v>2</v>
      </c>
      <c r="H2" s="4" t="s">
        <v>1</v>
      </c>
      <c r="I2" s="5" t="s">
        <v>2</v>
      </c>
    </row>
    <row r="3" customFormat="false" ht="14.25" hidden="false" customHeight="false" outlineLevel="0" collapsed="false">
      <c r="A3" s="6"/>
      <c r="B3" s="4"/>
      <c r="C3" s="5"/>
      <c r="D3" s="4" t="s">
        <v>3</v>
      </c>
      <c r="E3" s="4" t="s">
        <v>3</v>
      </c>
      <c r="F3" s="4" t="s">
        <v>3</v>
      </c>
      <c r="G3" s="4" t="s">
        <v>3</v>
      </c>
      <c r="H3" s="4" t="s">
        <v>4</v>
      </c>
      <c r="I3" s="4" t="s">
        <v>4</v>
      </c>
    </row>
    <row r="4" customFormat="false" ht="14.25" hidden="false" customHeight="false" outlineLevel="0" collapsed="false">
      <c r="A4" s="7" t="s">
        <v>5</v>
      </c>
      <c r="B4" s="8" t="n">
        <v>21454</v>
      </c>
      <c r="C4" s="9" t="n">
        <v>0</v>
      </c>
      <c r="D4" s="9" t="n">
        <v>23904</v>
      </c>
      <c r="E4" s="10" t="n">
        <v>0</v>
      </c>
      <c r="F4" s="8" t="n">
        <v>27274</v>
      </c>
      <c r="G4" s="8" t="n">
        <v>0</v>
      </c>
      <c r="H4" s="8" t="n">
        <v>25899</v>
      </c>
      <c r="I4" s="8" t="n">
        <v>0</v>
      </c>
    </row>
    <row r="5" customFormat="false" ht="14.25" hidden="false" customHeight="false" outlineLevel="0" collapsed="false">
      <c r="A5" s="11" t="s">
        <v>6</v>
      </c>
      <c r="B5" s="12" t="n">
        <v>6108</v>
      </c>
      <c r="C5" s="13" t="n">
        <v>3115</v>
      </c>
      <c r="D5" s="13" t="n">
        <v>8631</v>
      </c>
      <c r="E5" s="14" t="n">
        <v>7621</v>
      </c>
      <c r="F5" s="12" t="n">
        <v>12223</v>
      </c>
      <c r="G5" s="12" t="n">
        <v>11375</v>
      </c>
      <c r="H5" s="12" t="n">
        <v>14944</v>
      </c>
      <c r="I5" s="12" t="n">
        <v>13596</v>
      </c>
    </row>
    <row r="6" customFormat="false" ht="14.25" hidden="false" customHeight="false" outlineLevel="0" collapsed="false">
      <c r="A6" s="11" t="s">
        <v>7</v>
      </c>
      <c r="B6" s="12" t="n">
        <v>657</v>
      </c>
      <c r="C6" s="13" t="n">
        <v>0</v>
      </c>
      <c r="D6" s="13" t="n">
        <v>764</v>
      </c>
      <c r="E6" s="14" t="n">
        <v>0</v>
      </c>
      <c r="F6" s="12" t="n">
        <v>757</v>
      </c>
      <c r="G6" s="12" t="n">
        <v>0</v>
      </c>
      <c r="H6" s="12" t="n">
        <v>627</v>
      </c>
      <c r="I6" s="12" t="n">
        <v>0</v>
      </c>
    </row>
    <row r="7" customFormat="false" ht="14.25" hidden="false" customHeight="false" outlineLevel="0" collapsed="false">
      <c r="A7" s="11" t="s">
        <v>8</v>
      </c>
      <c r="B7" s="12" t="n">
        <v>23971</v>
      </c>
      <c r="C7" s="13" t="n">
        <v>1312</v>
      </c>
      <c r="D7" s="13" t="n">
        <v>32214</v>
      </c>
      <c r="E7" s="14" t="n">
        <v>7951</v>
      </c>
      <c r="F7" s="12" t="n">
        <v>50093</v>
      </c>
      <c r="G7" s="12" t="n">
        <v>24328</v>
      </c>
      <c r="H7" s="12" t="n">
        <v>60282</v>
      </c>
      <c r="I7" s="12" t="n">
        <v>36044</v>
      </c>
    </row>
    <row r="8" customFormat="false" ht="14.25" hidden="false" customHeight="false" outlineLevel="0" collapsed="false">
      <c r="A8" s="15" t="s">
        <v>9</v>
      </c>
      <c r="B8" s="12" t="n">
        <v>8952</v>
      </c>
      <c r="C8" s="16" t="n">
        <v>0</v>
      </c>
      <c r="D8" s="16" t="n">
        <v>9042</v>
      </c>
      <c r="E8" s="17" t="n">
        <v>0</v>
      </c>
      <c r="F8" s="18" t="n">
        <v>12414</v>
      </c>
      <c r="G8" s="18" t="n">
        <v>0</v>
      </c>
      <c r="H8" s="18" t="n">
        <v>16404</v>
      </c>
      <c r="I8" s="18" t="n">
        <v>0</v>
      </c>
    </row>
    <row r="9" customFormat="false" ht="14.25" hidden="false" customHeight="false" outlineLevel="0" collapsed="false">
      <c r="A9" s="7" t="s">
        <v>10</v>
      </c>
      <c r="B9" s="8" t="n">
        <v>3196623</v>
      </c>
      <c r="C9" s="13" t="n">
        <v>19</v>
      </c>
      <c r="D9" s="13" t="n">
        <v>3245896</v>
      </c>
      <c r="E9" s="14" t="n">
        <v>97</v>
      </c>
      <c r="F9" s="8" t="n">
        <v>3218218</v>
      </c>
      <c r="G9" s="8" t="n">
        <v>147</v>
      </c>
      <c r="H9" s="8" t="n">
        <v>3023032</v>
      </c>
      <c r="I9" s="8" t="n">
        <v>279</v>
      </c>
    </row>
    <row r="10" customFormat="false" ht="14.25" hidden="false" customHeight="false" outlineLevel="0" collapsed="false">
      <c r="A10" s="11" t="s">
        <v>11</v>
      </c>
      <c r="B10" s="12" t="n">
        <v>26643</v>
      </c>
      <c r="C10" s="13" t="n">
        <v>2</v>
      </c>
      <c r="D10" s="13" t="n">
        <v>26924</v>
      </c>
      <c r="E10" s="14" t="n">
        <v>4</v>
      </c>
      <c r="F10" s="12" t="n">
        <v>29838</v>
      </c>
      <c r="G10" s="12" t="n">
        <v>35</v>
      </c>
      <c r="H10" s="12" t="n">
        <v>31749</v>
      </c>
      <c r="I10" s="12" t="n">
        <v>56</v>
      </c>
    </row>
    <row r="11" customFormat="false" ht="14.25" hidden="false" customHeight="false" outlineLevel="0" collapsed="false">
      <c r="A11" s="11" t="s">
        <v>12</v>
      </c>
      <c r="B11" s="12" t="n">
        <v>64745</v>
      </c>
      <c r="C11" s="13" t="n">
        <v>0</v>
      </c>
      <c r="D11" s="13" t="n">
        <v>60680</v>
      </c>
      <c r="E11" s="14" t="n">
        <v>0</v>
      </c>
      <c r="F11" s="12" t="n">
        <v>57992</v>
      </c>
      <c r="G11" s="12" t="n">
        <v>0</v>
      </c>
      <c r="H11" s="12" t="n">
        <v>57258</v>
      </c>
      <c r="I11" s="12" t="n">
        <v>0</v>
      </c>
    </row>
    <row r="12" customFormat="false" ht="14.25" hidden="false" customHeight="false" outlineLevel="0" collapsed="false">
      <c r="A12" s="11" t="s">
        <v>13</v>
      </c>
      <c r="B12" s="12" t="n">
        <v>756</v>
      </c>
      <c r="C12" s="13" t="n">
        <v>0</v>
      </c>
      <c r="D12" s="13" t="n">
        <v>1278</v>
      </c>
      <c r="E12" s="14" t="n">
        <v>0</v>
      </c>
      <c r="F12" s="12" t="n">
        <v>2203</v>
      </c>
      <c r="G12" s="12" t="n">
        <v>0</v>
      </c>
      <c r="H12" s="12" t="n">
        <v>2212</v>
      </c>
      <c r="I12" s="12" t="n">
        <v>0</v>
      </c>
    </row>
    <row r="13" customFormat="false" ht="14.25" hidden="false" customHeight="false" outlineLevel="0" collapsed="false">
      <c r="A13" s="15" t="s">
        <v>14</v>
      </c>
      <c r="B13" s="12" t="n">
        <v>11236</v>
      </c>
      <c r="C13" s="16" t="n">
        <v>0</v>
      </c>
      <c r="D13" s="16" t="n">
        <v>12869</v>
      </c>
      <c r="E13" s="17" t="n">
        <v>0</v>
      </c>
      <c r="F13" s="18" t="n">
        <v>13547</v>
      </c>
      <c r="G13" s="18" t="n">
        <v>0</v>
      </c>
      <c r="H13" s="18" t="n">
        <v>10421</v>
      </c>
      <c r="I13" s="18" t="n">
        <v>0</v>
      </c>
    </row>
    <row r="14" customFormat="false" ht="14.25" hidden="false" customHeight="false" outlineLevel="0" collapsed="false">
      <c r="A14" s="7" t="s">
        <v>15</v>
      </c>
      <c r="B14" s="8" t="n">
        <v>133010</v>
      </c>
      <c r="C14" s="13" t="n">
        <v>1</v>
      </c>
      <c r="D14" s="13" t="n">
        <v>140829</v>
      </c>
      <c r="E14" s="14" t="n">
        <v>0</v>
      </c>
      <c r="F14" s="8" t="n">
        <v>142705</v>
      </c>
      <c r="G14" s="8" t="n">
        <v>0</v>
      </c>
      <c r="H14" s="8" t="n">
        <v>141881</v>
      </c>
      <c r="I14" s="8" t="n">
        <v>0</v>
      </c>
    </row>
    <row r="15" customFormat="false" ht="14.25" hidden="false" customHeight="false" outlineLevel="0" collapsed="false">
      <c r="A15" s="11" t="s">
        <v>16</v>
      </c>
      <c r="B15" s="12" t="n">
        <v>73037</v>
      </c>
      <c r="C15" s="13" t="n">
        <v>0</v>
      </c>
      <c r="D15" s="13" t="n">
        <v>70158</v>
      </c>
      <c r="E15" s="14" t="n">
        <v>0</v>
      </c>
      <c r="F15" s="12" t="n">
        <v>68217</v>
      </c>
      <c r="G15" s="12" t="n">
        <v>0</v>
      </c>
      <c r="H15" s="12" t="n">
        <v>67821</v>
      </c>
      <c r="I15" s="12" t="n">
        <v>0</v>
      </c>
    </row>
    <row r="16" customFormat="false" ht="14.25" hidden="false" customHeight="false" outlineLevel="0" collapsed="false">
      <c r="A16" s="11" t="s">
        <v>17</v>
      </c>
      <c r="B16" s="12" t="n">
        <v>2033</v>
      </c>
      <c r="C16" s="13" t="n">
        <v>0</v>
      </c>
      <c r="D16" s="13" t="n">
        <v>2486</v>
      </c>
      <c r="E16" s="14" t="n">
        <v>0</v>
      </c>
      <c r="F16" s="12" t="n">
        <v>2954</v>
      </c>
      <c r="G16" s="12" t="n">
        <v>0</v>
      </c>
      <c r="H16" s="12" t="n">
        <v>3117</v>
      </c>
      <c r="I16" s="12" t="n">
        <v>0</v>
      </c>
    </row>
    <row r="17" customFormat="false" ht="14.25" hidden="false" customHeight="false" outlineLevel="0" collapsed="false">
      <c r="A17" s="11" t="s">
        <v>18</v>
      </c>
      <c r="B17" s="12" t="n">
        <v>15381</v>
      </c>
      <c r="C17" s="13" t="n">
        <v>0</v>
      </c>
      <c r="D17" s="13" t="n">
        <v>14869</v>
      </c>
      <c r="E17" s="14" t="n">
        <v>0</v>
      </c>
      <c r="F17" s="12" t="n">
        <v>14136</v>
      </c>
      <c r="G17" s="12" t="n">
        <v>0</v>
      </c>
      <c r="H17" s="12" t="n">
        <v>10545</v>
      </c>
      <c r="I17" s="12" t="n">
        <v>0</v>
      </c>
    </row>
    <row r="18" customFormat="false" ht="14.25" hidden="false" customHeight="false" outlineLevel="0" collapsed="false">
      <c r="A18" s="15" t="s">
        <v>19</v>
      </c>
      <c r="B18" s="12" t="n">
        <v>19681</v>
      </c>
      <c r="C18" s="16" t="n">
        <v>5</v>
      </c>
      <c r="D18" s="16" t="n">
        <v>24498</v>
      </c>
      <c r="E18" s="17" t="n">
        <v>62</v>
      </c>
      <c r="F18" s="18" t="n">
        <v>27547</v>
      </c>
      <c r="G18" s="18" t="n">
        <v>112</v>
      </c>
      <c r="H18" s="18" t="n">
        <v>28109</v>
      </c>
      <c r="I18" s="18" t="n">
        <v>117</v>
      </c>
    </row>
    <row r="19" customFormat="false" ht="14.25" hidden="false" customHeight="false" outlineLevel="0" collapsed="false">
      <c r="A19" s="7" t="s">
        <v>20</v>
      </c>
      <c r="B19" s="8" t="n">
        <v>57815</v>
      </c>
      <c r="C19" s="13" t="n">
        <v>0</v>
      </c>
      <c r="D19" s="13" t="n">
        <v>70036</v>
      </c>
      <c r="E19" s="14" t="n">
        <v>0</v>
      </c>
      <c r="F19" s="8" t="n">
        <v>87381</v>
      </c>
      <c r="G19" s="8" t="n">
        <v>0</v>
      </c>
      <c r="H19" s="8" t="n">
        <v>95414</v>
      </c>
      <c r="I19" s="8" t="n">
        <v>0</v>
      </c>
    </row>
    <row r="20" customFormat="false" ht="14.25" hidden="false" customHeight="false" outlineLevel="0" collapsed="false">
      <c r="A20" s="11" t="s">
        <v>21</v>
      </c>
      <c r="B20" s="12" t="n">
        <v>21358</v>
      </c>
      <c r="C20" s="13" t="n">
        <v>0</v>
      </c>
      <c r="D20" s="13" t="n">
        <v>31688</v>
      </c>
      <c r="E20" s="14" t="n">
        <v>0</v>
      </c>
      <c r="F20" s="12" t="n">
        <v>40496</v>
      </c>
      <c r="G20" s="12" t="n">
        <v>0</v>
      </c>
      <c r="H20" s="12" t="n">
        <v>45934</v>
      </c>
      <c r="I20" s="12" t="n">
        <v>0</v>
      </c>
    </row>
    <row r="21" customFormat="false" ht="14.25" hidden="false" customHeight="false" outlineLevel="0" collapsed="false">
      <c r="A21" s="11" t="s">
        <v>22</v>
      </c>
      <c r="B21" s="12" t="n">
        <v>11700</v>
      </c>
      <c r="C21" s="13" t="n">
        <v>0</v>
      </c>
      <c r="D21" s="13" t="n">
        <v>14059</v>
      </c>
      <c r="E21" s="14" t="n">
        <v>3</v>
      </c>
      <c r="F21" s="12" t="n">
        <v>19233</v>
      </c>
      <c r="G21" s="12" t="n">
        <v>3</v>
      </c>
      <c r="H21" s="12" t="n">
        <v>43492</v>
      </c>
      <c r="I21" s="12" t="n">
        <v>2</v>
      </c>
    </row>
    <row r="22" customFormat="false" ht="14.25" hidden="false" customHeight="false" outlineLevel="0" collapsed="false">
      <c r="A22" s="11" t="s">
        <v>23</v>
      </c>
      <c r="B22" s="12" t="n">
        <v>8560</v>
      </c>
      <c r="C22" s="13" t="n">
        <v>0</v>
      </c>
      <c r="D22" s="13" t="n">
        <v>13034</v>
      </c>
      <c r="E22" s="14" t="n">
        <v>0</v>
      </c>
      <c r="F22" s="12" t="n">
        <v>13883</v>
      </c>
      <c r="G22" s="12" t="n">
        <v>0</v>
      </c>
      <c r="H22" s="12" t="n">
        <v>14323</v>
      </c>
      <c r="I22" s="12" t="n">
        <v>4</v>
      </c>
    </row>
    <row r="23" customFormat="false" ht="14.25" hidden="false" customHeight="false" outlineLevel="0" collapsed="false">
      <c r="A23" s="15" t="s">
        <v>24</v>
      </c>
      <c r="B23" s="12" t="n">
        <v>39560</v>
      </c>
      <c r="C23" s="16" t="n">
        <v>0</v>
      </c>
      <c r="D23" s="16" t="n">
        <v>45257</v>
      </c>
      <c r="E23" s="17" t="n">
        <v>0</v>
      </c>
      <c r="F23" s="18" t="n">
        <v>60733</v>
      </c>
      <c r="G23" s="18" t="n">
        <v>0</v>
      </c>
      <c r="H23" s="18" t="n">
        <v>56452</v>
      </c>
      <c r="I23" s="18" t="n">
        <v>0</v>
      </c>
    </row>
    <row r="24" customFormat="false" ht="14.25" hidden="false" customHeight="false" outlineLevel="0" collapsed="false">
      <c r="A24" s="7" t="s">
        <v>25</v>
      </c>
      <c r="B24" s="8" t="n">
        <v>15476</v>
      </c>
      <c r="C24" s="13" t="n">
        <v>0</v>
      </c>
      <c r="D24" s="13" t="n">
        <v>19175</v>
      </c>
      <c r="E24" s="14" t="n">
        <v>0</v>
      </c>
      <c r="F24" s="8" t="n">
        <v>21308</v>
      </c>
      <c r="G24" s="8" t="n">
        <v>0</v>
      </c>
      <c r="H24" s="8" t="n">
        <v>21800</v>
      </c>
      <c r="I24" s="8" t="n">
        <v>0</v>
      </c>
    </row>
    <row r="25" customFormat="false" ht="14.25" hidden="false" customHeight="false" outlineLevel="0" collapsed="false">
      <c r="A25" s="11" t="s">
        <v>26</v>
      </c>
      <c r="B25" s="12" t="n">
        <v>76356</v>
      </c>
      <c r="C25" s="13" t="n">
        <v>11</v>
      </c>
      <c r="D25" s="13" t="n">
        <v>82371</v>
      </c>
      <c r="E25" s="14" t="n">
        <v>436</v>
      </c>
      <c r="F25" s="12" t="n">
        <v>84702</v>
      </c>
      <c r="G25" s="12" t="n">
        <v>495</v>
      </c>
      <c r="H25" s="12" t="n">
        <v>83486</v>
      </c>
      <c r="I25" s="12" t="n">
        <v>478</v>
      </c>
    </row>
    <row r="26" customFormat="false" ht="14.25" hidden="false" customHeight="false" outlineLevel="0" collapsed="false">
      <c r="A26" s="11" t="s">
        <v>27</v>
      </c>
      <c r="B26" s="12" t="n">
        <v>3948</v>
      </c>
      <c r="C26" s="13" t="n">
        <v>0</v>
      </c>
      <c r="D26" s="13" t="n">
        <v>3985</v>
      </c>
      <c r="E26" s="14" t="n">
        <v>0</v>
      </c>
      <c r="F26" s="12" t="n">
        <v>4028</v>
      </c>
      <c r="G26" s="12" t="n">
        <v>0</v>
      </c>
      <c r="H26" s="12" t="n">
        <v>3252</v>
      </c>
      <c r="I26" s="12" t="n">
        <v>0</v>
      </c>
    </row>
    <row r="27" customFormat="false" ht="14.25" hidden="false" customHeight="false" outlineLevel="0" collapsed="false">
      <c r="A27" s="11" t="s">
        <v>28</v>
      </c>
      <c r="B27" s="12" t="n">
        <v>165519</v>
      </c>
      <c r="C27" s="13" t="n">
        <v>0</v>
      </c>
      <c r="D27" s="13" t="n">
        <v>162163</v>
      </c>
      <c r="E27" s="14" t="n">
        <v>0</v>
      </c>
      <c r="F27" s="12" t="n">
        <v>163026</v>
      </c>
      <c r="G27" s="12" t="n">
        <v>1</v>
      </c>
      <c r="H27" s="12" t="n">
        <v>153157</v>
      </c>
      <c r="I27" s="12" t="n">
        <v>35</v>
      </c>
    </row>
    <row r="28" customFormat="false" ht="14.25" hidden="false" customHeight="false" outlineLevel="0" collapsed="false">
      <c r="A28" s="15" t="s">
        <v>29</v>
      </c>
      <c r="B28" s="12" t="n">
        <v>141535</v>
      </c>
      <c r="C28" s="16" t="n">
        <v>1</v>
      </c>
      <c r="D28" s="16" t="n">
        <v>132013</v>
      </c>
      <c r="E28" s="17" t="n">
        <v>161</v>
      </c>
      <c r="F28" s="18" t="n">
        <v>118113</v>
      </c>
      <c r="G28" s="18" t="n">
        <v>204</v>
      </c>
      <c r="H28" s="18" t="n">
        <v>113462</v>
      </c>
      <c r="I28" s="18" t="n">
        <v>216</v>
      </c>
    </row>
    <row r="29" customFormat="false" ht="14.25" hidden="false" customHeight="false" outlineLevel="0" collapsed="false">
      <c r="A29" s="7" t="s">
        <v>30</v>
      </c>
      <c r="B29" s="8" t="n">
        <v>56636</v>
      </c>
      <c r="C29" s="13" t="n">
        <v>48</v>
      </c>
      <c r="D29" s="13" t="n">
        <v>50846</v>
      </c>
      <c r="E29" s="14" t="n">
        <v>177</v>
      </c>
      <c r="F29" s="8" t="n">
        <v>47530</v>
      </c>
      <c r="G29" s="8" t="n">
        <v>255</v>
      </c>
      <c r="H29" s="8" t="n">
        <v>47530</v>
      </c>
      <c r="I29" s="8" t="n">
        <v>367</v>
      </c>
    </row>
    <row r="30" customFormat="false" ht="14.25" hidden="false" customHeight="false" outlineLevel="0" collapsed="false">
      <c r="A30" s="11" t="s">
        <v>31</v>
      </c>
      <c r="B30" s="12" t="n">
        <v>16689</v>
      </c>
      <c r="C30" s="13" t="n">
        <v>0</v>
      </c>
      <c r="D30" s="13" t="n">
        <v>19946</v>
      </c>
      <c r="E30" s="14" t="n">
        <v>0</v>
      </c>
      <c r="F30" s="12" t="n">
        <v>22606</v>
      </c>
      <c r="G30" s="12" t="n">
        <v>0</v>
      </c>
      <c r="H30" s="12" t="n">
        <v>23890</v>
      </c>
      <c r="I30" s="12" t="n">
        <v>0</v>
      </c>
    </row>
    <row r="31" customFormat="false" ht="14.25" hidden="false" customHeight="false" outlineLevel="0" collapsed="false">
      <c r="A31" s="11" t="s">
        <v>32</v>
      </c>
      <c r="B31" s="12" t="n">
        <v>18980</v>
      </c>
      <c r="C31" s="13" t="n">
        <v>0</v>
      </c>
      <c r="D31" s="13" t="n">
        <v>31461</v>
      </c>
      <c r="E31" s="14" t="n">
        <v>2</v>
      </c>
      <c r="F31" s="12" t="n">
        <v>35873</v>
      </c>
      <c r="G31" s="12" t="n">
        <v>4</v>
      </c>
      <c r="H31" s="12" t="n">
        <v>37809</v>
      </c>
      <c r="I31" s="12" t="n">
        <v>6</v>
      </c>
    </row>
    <row r="32" customFormat="false" ht="14.25" hidden="false" customHeight="false" outlineLevel="0" collapsed="false">
      <c r="A32" s="11" t="s">
        <v>33</v>
      </c>
      <c r="B32" s="12" t="n">
        <v>10138</v>
      </c>
      <c r="C32" s="13" t="n">
        <v>987</v>
      </c>
      <c r="D32" s="13" t="n">
        <v>12307</v>
      </c>
      <c r="E32" s="14" t="n">
        <v>2044</v>
      </c>
      <c r="F32" s="12" t="n">
        <v>13349</v>
      </c>
      <c r="G32" s="12" t="n">
        <v>2545</v>
      </c>
      <c r="H32" s="12" t="n">
        <v>13677</v>
      </c>
      <c r="I32" s="12" t="n">
        <v>2782</v>
      </c>
    </row>
    <row r="33" customFormat="false" ht="14.25" hidden="false" customHeight="false" outlineLevel="0" collapsed="false">
      <c r="A33" s="15" t="s">
        <v>34</v>
      </c>
      <c r="B33" s="12" t="n">
        <v>14250</v>
      </c>
      <c r="C33" s="16" t="n">
        <v>101</v>
      </c>
      <c r="D33" s="16" t="n">
        <v>14541</v>
      </c>
      <c r="E33" s="17" t="n">
        <v>163</v>
      </c>
      <c r="F33" s="18" t="n">
        <v>15098</v>
      </c>
      <c r="G33" s="18" t="n">
        <v>196</v>
      </c>
      <c r="H33" s="18" t="n">
        <v>15786</v>
      </c>
      <c r="I33" s="18" t="n">
        <v>209</v>
      </c>
    </row>
    <row r="34" customFormat="false" ht="14.25" hidden="false" customHeight="false" outlineLevel="0" collapsed="false">
      <c r="A34" s="7" t="s">
        <v>35</v>
      </c>
      <c r="B34" s="8" t="n">
        <v>17432</v>
      </c>
      <c r="C34" s="13" t="n">
        <v>54</v>
      </c>
      <c r="D34" s="13" t="n">
        <v>26525</v>
      </c>
      <c r="E34" s="14" t="n">
        <v>80</v>
      </c>
      <c r="F34" s="8" t="n">
        <v>37797</v>
      </c>
      <c r="G34" s="8" t="n">
        <v>112</v>
      </c>
      <c r="H34" s="8" t="n">
        <v>41687</v>
      </c>
      <c r="I34" s="8" t="n">
        <v>145</v>
      </c>
    </row>
    <row r="35" customFormat="false" ht="14.25" hidden="false" customHeight="false" outlineLevel="0" collapsed="false">
      <c r="A35" s="11" t="s">
        <v>36</v>
      </c>
      <c r="B35" s="12" t="n">
        <v>6453</v>
      </c>
      <c r="C35" s="13" t="n">
        <v>0</v>
      </c>
      <c r="D35" s="13" t="n">
        <v>6963</v>
      </c>
      <c r="E35" s="14" t="n">
        <v>0</v>
      </c>
      <c r="F35" s="12" t="n">
        <v>7255</v>
      </c>
      <c r="G35" s="12" t="n">
        <v>0</v>
      </c>
      <c r="H35" s="12" t="n">
        <v>7183</v>
      </c>
      <c r="I35" s="12" t="n">
        <v>0</v>
      </c>
    </row>
    <row r="36" customFormat="false" ht="14.25" hidden="false" customHeight="false" outlineLevel="0" collapsed="false">
      <c r="A36" s="11" t="s">
        <v>37</v>
      </c>
      <c r="B36" s="12" t="n">
        <v>29095</v>
      </c>
      <c r="C36" s="13" t="n">
        <v>0</v>
      </c>
      <c r="D36" s="13" t="n">
        <v>42234</v>
      </c>
      <c r="E36" s="14" t="n">
        <v>0</v>
      </c>
      <c r="F36" s="12" t="n">
        <v>47198</v>
      </c>
      <c r="G36" s="12" t="n">
        <v>0</v>
      </c>
      <c r="H36" s="12" t="n">
        <v>76406</v>
      </c>
      <c r="I36" s="12" t="n">
        <v>0</v>
      </c>
    </row>
    <row r="37" customFormat="false" ht="14.25" hidden="false" customHeight="false" outlineLevel="0" collapsed="false">
      <c r="A37" s="11" t="s">
        <v>38</v>
      </c>
      <c r="B37" s="12" t="n">
        <v>36285</v>
      </c>
      <c r="C37" s="13" t="n">
        <v>317</v>
      </c>
      <c r="D37" s="13" t="n">
        <v>38144</v>
      </c>
      <c r="E37" s="14" t="n">
        <v>1176</v>
      </c>
      <c r="F37" s="12" t="n">
        <v>44495</v>
      </c>
      <c r="G37" s="12" t="n">
        <v>3170</v>
      </c>
      <c r="H37" s="12" t="n">
        <v>48982</v>
      </c>
      <c r="I37" s="12" t="n">
        <v>4418</v>
      </c>
    </row>
    <row r="38" customFormat="false" ht="14.25" hidden="false" customHeight="false" outlineLevel="0" collapsed="false">
      <c r="A38" s="15" t="s">
        <v>39</v>
      </c>
      <c r="B38" s="12" t="n">
        <v>586617</v>
      </c>
      <c r="C38" s="16" t="n">
        <v>3</v>
      </c>
      <c r="D38" s="16" t="n">
        <v>509604</v>
      </c>
      <c r="E38" s="17" t="n">
        <v>27</v>
      </c>
      <c r="F38" s="18" t="n">
        <v>495605</v>
      </c>
      <c r="G38" s="18" t="n">
        <v>179</v>
      </c>
      <c r="H38" s="18" t="n">
        <v>462591</v>
      </c>
      <c r="I38" s="18" t="n">
        <v>39</v>
      </c>
    </row>
    <row r="39" customFormat="false" ht="14.25" hidden="false" customHeight="false" outlineLevel="0" collapsed="false">
      <c r="A39" s="7" t="s">
        <v>40</v>
      </c>
      <c r="B39" s="8" t="n">
        <v>62506</v>
      </c>
      <c r="C39" s="13" t="n">
        <v>1</v>
      </c>
      <c r="D39" s="13" t="n">
        <v>84667</v>
      </c>
      <c r="E39" s="14" t="n">
        <v>3</v>
      </c>
      <c r="F39" s="8" t="n">
        <v>100563</v>
      </c>
      <c r="G39" s="8" t="n">
        <v>3</v>
      </c>
      <c r="H39" s="8" t="n">
        <v>109691</v>
      </c>
      <c r="I39" s="8" t="n">
        <v>1</v>
      </c>
    </row>
    <row r="40" customFormat="false" ht="14.25" hidden="false" customHeight="false" outlineLevel="0" collapsed="false">
      <c r="A40" s="11" t="s">
        <v>41</v>
      </c>
      <c r="B40" s="12" t="n">
        <v>12749</v>
      </c>
      <c r="C40" s="13" t="n">
        <v>461</v>
      </c>
      <c r="D40" s="13" t="n">
        <v>14598</v>
      </c>
      <c r="E40" s="14" t="n">
        <v>1114</v>
      </c>
      <c r="F40" s="12" t="n">
        <v>17530</v>
      </c>
      <c r="G40" s="12" t="n">
        <v>1945</v>
      </c>
      <c r="H40" s="12" t="n">
        <v>18568</v>
      </c>
      <c r="I40" s="12" t="n">
        <v>2585</v>
      </c>
    </row>
    <row r="41" customFormat="false" ht="14.25" hidden="false" customHeight="false" outlineLevel="0" collapsed="false">
      <c r="A41" s="11" t="s">
        <v>42</v>
      </c>
      <c r="B41" s="12" t="n">
        <v>427</v>
      </c>
      <c r="C41" s="13" t="n">
        <v>0</v>
      </c>
      <c r="D41" s="13" t="n">
        <v>445</v>
      </c>
      <c r="E41" s="14" t="n">
        <v>0</v>
      </c>
      <c r="F41" s="12" t="n">
        <v>481</v>
      </c>
      <c r="G41" s="12" t="n">
        <v>0</v>
      </c>
      <c r="H41" s="12" t="n">
        <v>583</v>
      </c>
      <c r="I41" s="12" t="n">
        <v>0</v>
      </c>
    </row>
    <row r="42" customFormat="false" ht="14.25" hidden="false" customHeight="false" outlineLevel="0" collapsed="false">
      <c r="A42" s="11" t="s">
        <v>43</v>
      </c>
      <c r="B42" s="12" t="n">
        <v>167213</v>
      </c>
      <c r="C42" s="13" t="n">
        <v>0</v>
      </c>
      <c r="D42" s="13" t="n">
        <v>230950</v>
      </c>
      <c r="E42" s="14" t="n">
        <v>0</v>
      </c>
      <c r="F42" s="12" t="n">
        <v>278335</v>
      </c>
      <c r="G42" s="12" t="n">
        <v>0</v>
      </c>
      <c r="H42" s="12" t="n">
        <v>275670</v>
      </c>
      <c r="I42" s="12" t="n">
        <v>0</v>
      </c>
    </row>
    <row r="43" customFormat="false" ht="14.25" hidden="false" customHeight="false" outlineLevel="0" collapsed="false">
      <c r="A43" s="15" t="s">
        <v>44</v>
      </c>
      <c r="B43" s="12" t="n">
        <v>7062</v>
      </c>
      <c r="C43" s="16" t="n">
        <v>10605</v>
      </c>
      <c r="D43" s="16" t="n">
        <v>38645</v>
      </c>
      <c r="E43" s="17" t="n">
        <v>28477</v>
      </c>
      <c r="F43" s="18" t="n">
        <v>67386</v>
      </c>
      <c r="G43" s="18" t="n">
        <v>51860</v>
      </c>
      <c r="H43" s="18" t="n">
        <v>80142</v>
      </c>
      <c r="I43" s="18" t="n">
        <v>62981</v>
      </c>
    </row>
    <row r="44" customFormat="false" ht="14.25" hidden="false" customHeight="false" outlineLevel="0" collapsed="false">
      <c r="A44" s="7" t="s">
        <v>45</v>
      </c>
      <c r="B44" s="8" t="n">
        <v>30367</v>
      </c>
      <c r="C44" s="13" t="n">
        <v>6</v>
      </c>
      <c r="D44" s="13" t="n">
        <v>31445</v>
      </c>
      <c r="E44" s="14" t="n">
        <v>43</v>
      </c>
      <c r="F44" s="8" t="n">
        <v>36448</v>
      </c>
      <c r="G44" s="8" t="n">
        <v>119</v>
      </c>
      <c r="H44" s="8" t="n">
        <v>40085</v>
      </c>
      <c r="I44" s="8" t="n">
        <v>197</v>
      </c>
    </row>
    <row r="45" customFormat="false" ht="14.25" hidden="false" customHeight="false" outlineLevel="0" collapsed="false">
      <c r="A45" s="11" t="s">
        <v>46</v>
      </c>
      <c r="B45" s="12" t="n">
        <v>48968</v>
      </c>
      <c r="C45" s="13" t="n">
        <v>0</v>
      </c>
      <c r="D45" s="13" t="n">
        <v>66916</v>
      </c>
      <c r="E45" s="14" t="n">
        <v>0</v>
      </c>
      <c r="F45" s="12" t="n">
        <v>97505</v>
      </c>
      <c r="G45" s="12" t="n">
        <v>0</v>
      </c>
      <c r="H45" s="12" t="n">
        <v>72711</v>
      </c>
      <c r="I45" s="12" t="n">
        <v>0</v>
      </c>
    </row>
    <row r="46" customFormat="false" ht="14.25" hidden="false" customHeight="false" outlineLevel="0" collapsed="false">
      <c r="A46" s="11" t="s">
        <v>47</v>
      </c>
      <c r="B46" s="12" t="n">
        <v>17720</v>
      </c>
      <c r="C46" s="13" t="n">
        <v>0</v>
      </c>
      <c r="D46" s="13" t="n">
        <v>18002</v>
      </c>
      <c r="E46" s="14" t="n">
        <v>0</v>
      </c>
      <c r="F46" s="12" t="n">
        <v>59493</v>
      </c>
      <c r="G46" s="12" t="n">
        <v>0</v>
      </c>
      <c r="H46" s="12" t="n">
        <v>86653</v>
      </c>
      <c r="I46" s="12" t="n">
        <v>0</v>
      </c>
    </row>
    <row r="47" customFormat="false" ht="14.25" hidden="false" customHeight="false" outlineLevel="0" collapsed="false">
      <c r="A47" s="11" t="s">
        <v>48</v>
      </c>
      <c r="B47" s="12" t="n">
        <v>47412</v>
      </c>
      <c r="C47" s="13" t="n">
        <v>0</v>
      </c>
      <c r="D47" s="13" t="n">
        <v>46702</v>
      </c>
      <c r="E47" s="14" t="n">
        <v>0</v>
      </c>
      <c r="F47" s="12" t="n">
        <v>45892</v>
      </c>
      <c r="G47" s="12" t="n">
        <v>0</v>
      </c>
      <c r="H47" s="12" t="n">
        <v>45322</v>
      </c>
      <c r="I47" s="12" t="n">
        <v>0</v>
      </c>
    </row>
    <row r="48" customFormat="false" ht="14.25" hidden="false" customHeight="false" outlineLevel="0" collapsed="false">
      <c r="A48" s="15" t="s">
        <v>49</v>
      </c>
      <c r="B48" s="12" t="n">
        <v>20816</v>
      </c>
      <c r="C48" s="16" t="n">
        <v>3</v>
      </c>
      <c r="D48" s="16" t="n">
        <v>21179</v>
      </c>
      <c r="E48" s="17" t="n">
        <v>5</v>
      </c>
      <c r="F48" s="18" t="n">
        <v>21891</v>
      </c>
      <c r="G48" s="18" t="n">
        <v>5</v>
      </c>
      <c r="H48" s="18" t="n">
        <v>23280</v>
      </c>
      <c r="I48" s="18" t="n">
        <v>5</v>
      </c>
    </row>
    <row r="49" customFormat="false" ht="14.25" hidden="false" customHeight="false" outlineLevel="0" collapsed="false">
      <c r="A49" s="7" t="s">
        <v>50</v>
      </c>
      <c r="B49" s="8" t="n">
        <v>12186</v>
      </c>
      <c r="C49" s="13" t="n">
        <v>1219</v>
      </c>
      <c r="D49" s="13" t="n">
        <v>16242</v>
      </c>
      <c r="E49" s="14" t="n">
        <v>4504</v>
      </c>
      <c r="F49" s="8" t="n">
        <v>19595</v>
      </c>
      <c r="G49" s="8" t="n">
        <v>8469</v>
      </c>
      <c r="H49" s="8" t="n">
        <v>20038</v>
      </c>
      <c r="I49" s="8" t="n">
        <v>9120</v>
      </c>
    </row>
    <row r="50" customFormat="false" ht="14.25" hidden="false" customHeight="false" outlineLevel="0" collapsed="false">
      <c r="A50" s="11" t="s">
        <v>51</v>
      </c>
      <c r="B50" s="12" t="n">
        <v>38590</v>
      </c>
      <c r="C50" s="13" t="n">
        <v>0</v>
      </c>
      <c r="D50" s="13" t="n">
        <v>45695</v>
      </c>
      <c r="E50" s="14" t="n">
        <v>1</v>
      </c>
      <c r="F50" s="12" t="n">
        <v>49074</v>
      </c>
      <c r="G50" s="12" t="n">
        <v>0</v>
      </c>
      <c r="H50" s="12" t="n">
        <v>51700</v>
      </c>
      <c r="I50" s="12" t="n">
        <v>0</v>
      </c>
    </row>
    <row r="51" customFormat="false" ht="14.25" hidden="false" customHeight="false" outlineLevel="0" collapsed="false">
      <c r="A51" s="11" t="s">
        <v>52</v>
      </c>
      <c r="B51" s="12" t="n">
        <v>258693</v>
      </c>
      <c r="C51" s="13" t="n">
        <v>2</v>
      </c>
      <c r="D51" s="13" t="n">
        <v>305435</v>
      </c>
      <c r="E51" s="14" t="n">
        <v>434</v>
      </c>
      <c r="F51" s="12" t="n">
        <v>429478</v>
      </c>
      <c r="G51" s="12" t="n">
        <v>2083</v>
      </c>
      <c r="H51" s="12" t="n">
        <v>451118</v>
      </c>
      <c r="I51" s="12" t="n">
        <v>3825</v>
      </c>
    </row>
    <row r="52" customFormat="false" ht="14.25" hidden="false" customHeight="false" outlineLevel="0" collapsed="false">
      <c r="A52" s="11" t="s">
        <v>53</v>
      </c>
      <c r="B52" s="12" t="n">
        <v>19386</v>
      </c>
      <c r="C52" s="13" t="n">
        <v>8</v>
      </c>
      <c r="D52" s="13" t="n">
        <v>19941</v>
      </c>
      <c r="E52" s="14" t="n">
        <v>29</v>
      </c>
      <c r="F52" s="12" t="n">
        <v>19482</v>
      </c>
      <c r="G52" s="12" t="n">
        <v>76</v>
      </c>
      <c r="H52" s="12" t="n">
        <v>20580</v>
      </c>
      <c r="I52" s="12" t="n">
        <v>114</v>
      </c>
    </row>
    <row r="53" customFormat="false" ht="14.25" hidden="false" customHeight="false" outlineLevel="0" collapsed="false">
      <c r="A53" s="15" t="s">
        <v>54</v>
      </c>
      <c r="B53" s="12" t="n">
        <v>29740</v>
      </c>
      <c r="C53" s="16" t="n">
        <v>0</v>
      </c>
      <c r="D53" s="16" t="n">
        <v>30235</v>
      </c>
      <c r="E53" s="17" t="n">
        <v>0</v>
      </c>
      <c r="F53" s="18" t="n">
        <v>29621</v>
      </c>
      <c r="G53" s="18" t="n">
        <v>0</v>
      </c>
      <c r="H53" s="18" t="n">
        <v>28200</v>
      </c>
      <c r="I53" s="18" t="n">
        <v>0</v>
      </c>
    </row>
    <row r="54" customFormat="false" ht="14.25" hidden="false" customHeight="false" outlineLevel="0" collapsed="false">
      <c r="A54" s="7" t="s">
        <v>55</v>
      </c>
      <c r="B54" s="8" t="n">
        <v>298</v>
      </c>
      <c r="C54" s="13" t="n">
        <v>0</v>
      </c>
      <c r="D54" s="13" t="n">
        <v>6</v>
      </c>
      <c r="E54" s="14" t="n">
        <v>0</v>
      </c>
      <c r="F54" s="8" t="n">
        <v>0</v>
      </c>
      <c r="G54" s="8" t="n">
        <v>0</v>
      </c>
      <c r="H54" s="8" t="n">
        <v>0</v>
      </c>
      <c r="I54" s="8" t="n">
        <v>0</v>
      </c>
    </row>
    <row r="55" customFormat="false" ht="14.25" hidden="false" customHeight="false" outlineLevel="0" collapsed="false">
      <c r="A55" s="11" t="s">
        <v>56</v>
      </c>
      <c r="B55" s="12" t="n">
        <v>21569</v>
      </c>
      <c r="C55" s="13" t="n">
        <v>0</v>
      </c>
      <c r="D55" s="13" t="n">
        <v>20630</v>
      </c>
      <c r="E55" s="14" t="n">
        <v>0</v>
      </c>
      <c r="F55" s="12" t="n">
        <v>21575</v>
      </c>
      <c r="G55" s="12" t="n">
        <v>0</v>
      </c>
      <c r="H55" s="12" t="n">
        <v>16848</v>
      </c>
      <c r="I55" s="12" t="n">
        <v>0</v>
      </c>
    </row>
    <row r="56" customFormat="false" ht="14.25" hidden="false" customHeight="false" outlineLevel="0" collapsed="false">
      <c r="A56" s="11" t="s">
        <v>57</v>
      </c>
      <c r="B56" s="12" t="n">
        <v>67821</v>
      </c>
      <c r="C56" s="13" t="n">
        <v>380</v>
      </c>
      <c r="D56" s="13" t="n">
        <v>77246</v>
      </c>
      <c r="E56" s="14" t="n">
        <v>2039</v>
      </c>
      <c r="F56" s="12" t="n">
        <v>87145</v>
      </c>
      <c r="G56" s="12" t="n">
        <v>4072</v>
      </c>
      <c r="H56" s="12" t="n">
        <v>105307</v>
      </c>
      <c r="I56" s="12" t="n">
        <v>5397</v>
      </c>
    </row>
    <row r="57" customFormat="false" ht="14.25" hidden="false" customHeight="false" outlineLevel="0" collapsed="false">
      <c r="A57" s="11" t="s">
        <v>58</v>
      </c>
      <c r="B57" s="12" t="n">
        <v>5292</v>
      </c>
      <c r="C57" s="13" t="n">
        <v>0</v>
      </c>
      <c r="D57" s="13" t="n">
        <v>4999</v>
      </c>
      <c r="E57" s="14" t="n">
        <v>0</v>
      </c>
      <c r="F57" s="12" t="n">
        <v>4932</v>
      </c>
      <c r="G57" s="12" t="n">
        <v>0</v>
      </c>
      <c r="H57" s="12" t="n">
        <v>4404</v>
      </c>
      <c r="I57" s="12" t="n">
        <v>0</v>
      </c>
    </row>
    <row r="58" customFormat="false" ht="14.25" hidden="false" customHeight="false" outlineLevel="0" collapsed="false">
      <c r="A58" s="11" t="s">
        <v>59</v>
      </c>
      <c r="B58" s="12" t="n">
        <v>62771</v>
      </c>
      <c r="C58" s="13" t="n">
        <v>13</v>
      </c>
      <c r="D58" s="13" t="n">
        <v>67070</v>
      </c>
      <c r="E58" s="14" t="n">
        <v>73</v>
      </c>
      <c r="F58" s="12" t="n">
        <v>70210</v>
      </c>
      <c r="G58" s="12" t="n">
        <v>152</v>
      </c>
      <c r="H58" s="12" t="n">
        <v>73964</v>
      </c>
      <c r="I58" s="12" t="n">
        <v>189</v>
      </c>
    </row>
    <row r="59" customFormat="false" ht="14.25" hidden="false" customHeight="false" outlineLevel="0" collapsed="false">
      <c r="A59" s="15" t="s">
        <v>60</v>
      </c>
      <c r="B59" s="18" t="n">
        <v>1344</v>
      </c>
      <c r="C59" s="16" t="n">
        <v>18</v>
      </c>
      <c r="D59" s="16" t="n">
        <v>1647</v>
      </c>
      <c r="E59" s="17" t="n">
        <v>94</v>
      </c>
      <c r="F59" s="18" t="n">
        <v>1901</v>
      </c>
      <c r="G59" s="18" t="n">
        <v>246</v>
      </c>
      <c r="H59" s="18" t="n">
        <v>2123</v>
      </c>
      <c r="I59" s="18" t="n">
        <v>328</v>
      </c>
    </row>
    <row r="60" customFormat="false" ht="14.25" hidden="false" customHeight="false" outlineLevel="0" collapsed="false">
      <c r="A60" s="15"/>
      <c r="B60" s="19"/>
      <c r="C60" s="20"/>
      <c r="D60" s="20"/>
      <c r="E60" s="21"/>
      <c r="F60" s="16"/>
      <c r="G60" s="17"/>
      <c r="H60" s="22"/>
      <c r="I60" s="22"/>
    </row>
    <row r="61" s="27" customFormat="true" ht="15" hidden="false" customHeight="false" outlineLevel="0" collapsed="false">
      <c r="A61" s="23" t="s">
        <v>61</v>
      </c>
      <c r="B61" s="24" t="n">
        <f aca="false">SUM(B4:B59)</f>
        <v>5871619</v>
      </c>
      <c r="C61" s="24" t="n">
        <f aca="false">SUM(C4:C59)</f>
        <v>18692</v>
      </c>
      <c r="D61" s="24" t="n">
        <f aca="false">SUM(D4:D59)</f>
        <v>6144089</v>
      </c>
      <c r="E61" s="24" t="n">
        <f aca="false">SUM(E4:E59)</f>
        <v>56820</v>
      </c>
      <c r="F61" s="24" t="n">
        <f aca="false">SUM(F4:F59)</f>
        <v>6518364</v>
      </c>
      <c r="G61" s="24" t="n">
        <f aca="false">SUM(G4:G59)</f>
        <v>112191</v>
      </c>
      <c r="H61" s="25" t="n">
        <f aca="false">SUM(H4:H59)</f>
        <v>6427601</v>
      </c>
      <c r="I61" s="25" t="n">
        <f aca="false">SUM(I4:I59)</f>
        <v>143535</v>
      </c>
      <c r="J61" s="26"/>
    </row>
    <row r="62" customFormat="false" ht="14.25" hidden="false" customHeight="false" outlineLevel="0" collapsed="false">
      <c r="A62" s="28"/>
      <c r="C62" s="29"/>
    </row>
    <row r="63" customFormat="false" ht="14.25" hidden="false" customHeight="false" outlineLevel="0" collapsed="false">
      <c r="A63" s="28" t="s">
        <v>62</v>
      </c>
    </row>
    <row r="64" customFormat="false" ht="12.75" hidden="false" customHeight="false" outlineLevel="0" collapsed="false">
      <c r="A64" s="30" t="s">
        <v>63</v>
      </c>
      <c r="B64" s="31"/>
      <c r="C64" s="31"/>
    </row>
    <row r="65" customFormat="false" ht="12.75" hidden="false" customHeight="false" outlineLevel="0" collapsed="false">
      <c r="A65" s="31" t="s">
        <v>64</v>
      </c>
      <c r="B65" s="31"/>
      <c r="C65" s="31"/>
    </row>
    <row r="66" customFormat="false" ht="12.75" hidden="false" customHeight="false" outlineLevel="0" collapsed="false">
      <c r="A66" s="31"/>
      <c r="B66" s="31"/>
      <c r="C66" s="31"/>
    </row>
    <row r="67" customFormat="false" ht="12.75" hidden="false" customHeight="false" outlineLevel="0" collapsed="false">
      <c r="A67" s="31" t="s">
        <v>3</v>
      </c>
      <c r="B67" s="31"/>
      <c r="C67" s="31"/>
    </row>
    <row r="68" customFormat="false" ht="14.25" hidden="false" customHeight="false" outlineLevel="0" collapsed="false">
      <c r="A68" s="28" t="s">
        <v>3</v>
      </c>
      <c r="B68" s="28"/>
    </row>
    <row r="70" customFormat="false" ht="12.75" hidden="false" customHeight="false" outlineLevel="0" collapsed="false">
      <c r="D70" s="32" t="s">
        <v>3</v>
      </c>
    </row>
  </sheetData>
  <printOptions headings="false" gridLines="false" gridLinesSet="true" horizontalCentered="false" verticalCentered="false"/>
  <pageMargins left="0.270138888888889" right="0.25" top="0.759722222222222" bottom="0.639583333333333" header="0.329861111111111" footer="0.3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Lifeline Subscribers by State or Jurisdiction &amp;RAppendix LI08
2Q2004
Page &amp;P of &amp;N</oddHeader>
    <oddFooter>&amp;LUSAC - Low Income Support Mechanism&amp;C&amp;"Arial,Bold" &amp;RJanuary 30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8:03:20Z</dcterms:created>
  <dc:creator>dcarter</dc:creator>
  <dc:description/>
  <dc:language>en-US</dc:language>
  <cp:lastModifiedBy>tbrooks</cp:lastModifiedBy>
  <cp:lastPrinted>2004-01-28T13:49:47Z</cp:lastPrinted>
  <dcterms:modified xsi:type="dcterms:W3CDTF">2004-01-28T13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52917915</vt:r8>
  </property>
  <property fmtid="{D5CDD505-2E9C-101B-9397-08002B2CF9AE}" pid="3" name="_AuthorEmail">
    <vt:lpwstr>dcarter@telcordia.com</vt:lpwstr>
  </property>
  <property fmtid="{D5CDD505-2E9C-101B-9397-08002B2CF9AE}" pid="4" name="_AuthorEmailDisplayName">
    <vt:lpwstr>Carter, Devent O.</vt:lpwstr>
  </property>
  <property fmtid="{D5CDD505-2E9C-101B-9397-08002B2CF9AE}" pid="5" name="_EmailSubject">
    <vt:lpwstr>2Q04 LI08 and LI09 Appendices for 2000 thru 200309</vt:lpwstr>
  </property>
  <property fmtid="{D5CDD505-2E9C-101B-9397-08002B2CF9AE}" pid="6" name="_PreviousAdHocReviewCycleID">
    <vt:r8>-1146591590</vt:r8>
  </property>
</Properties>
</file>