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1 Authorizations 1Q04" sheetId="1" state="visible" r:id="rId2"/>
  </sheets>
  <definedNames>
    <definedName function="false" hidden="false" localSheetId="0" name="_xlnm.Print_Titles" vbProcedure="false">'RH01 FY2001 Authorizations 1Q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ealth Care Provider Name</t>
  </si>
  <si>
    <t xml:space="preserve">City</t>
  </si>
  <si>
    <t xml:space="preserve">State</t>
  </si>
  <si>
    <t xml:space="preserve">Authorized</t>
  </si>
  <si>
    <t xml:space="preserve">Fairbanks VA Medical Clinic</t>
  </si>
  <si>
    <t xml:space="preserve">Fairbanks</t>
  </si>
  <si>
    <t xml:space="preserve">AK</t>
  </si>
  <si>
    <t xml:space="preserve">Kenai VA Medical Clinic</t>
  </si>
  <si>
    <t xml:space="preserve">Kenai</t>
  </si>
  <si>
    <t xml:space="preserve">Hopi Health Care Center</t>
  </si>
  <si>
    <t xml:space="preserve">Polacca</t>
  </si>
  <si>
    <t xml:space="preserve">AZ</t>
  </si>
  <si>
    <t xml:space="preserve">The Excel Group</t>
  </si>
  <si>
    <t xml:space="preserve">Parker</t>
  </si>
  <si>
    <t xml:space="preserve">Marathon CMS</t>
  </si>
  <si>
    <t xml:space="preserve">Marathon</t>
  </si>
  <si>
    <t xml:space="preserve">FL</t>
  </si>
  <si>
    <t xml:space="preserve">Lisbon Medical Center</t>
  </si>
  <si>
    <t xml:space="preserve">Lisbon</t>
  </si>
  <si>
    <t xml:space="preserve">ND</t>
  </si>
  <si>
    <t xml:space="preserve">Pembina County Memorial Hospital</t>
  </si>
  <si>
    <t xml:space="preserve">Cavalier</t>
  </si>
  <si>
    <t xml:space="preserve">Saint Clare Hospital &amp; Health Services</t>
  </si>
  <si>
    <t xml:space="preserve">Baraboo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8 2002 Authorized 2Q0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6.28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2177.65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6</v>
      </c>
      <c r="D3" s="7" t="n">
        <v>7206.63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17899.55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11</v>
      </c>
      <c r="D5" s="7" t="n">
        <v>7478.38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6</v>
      </c>
      <c r="D6" s="7" t="n">
        <v>2502.11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6" t="s">
        <v>19</v>
      </c>
      <c r="D7" s="7" t="n">
        <v>1335.08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6" t="s">
        <v>19</v>
      </c>
      <c r="D8" s="7" t="n">
        <v>1737.71</v>
      </c>
    </row>
    <row r="9" customFormat="false" ht="12.75" hidden="false" customHeight="false" outlineLevel="0" collapsed="false">
      <c r="A9" s="6" t="s">
        <v>22</v>
      </c>
      <c r="B9" s="6" t="s">
        <v>23</v>
      </c>
      <c r="C9" s="6" t="s">
        <v>24</v>
      </c>
      <c r="D9" s="7" t="n">
        <v>5.26</v>
      </c>
    </row>
    <row r="10" customFormat="false" ht="12.75" hidden="false" customHeight="false" outlineLevel="0" collapsed="false">
      <c r="A10" s="8" t="s">
        <v>25</v>
      </c>
      <c r="B10" s="9"/>
      <c r="C10" s="9"/>
      <c r="D10" s="10" t="n">
        <f aca="false">SUM(D2:D9)</f>
        <v>50342.37</v>
      </c>
    </row>
  </sheetData>
  <printOptions headings="false" gridLines="false" gridLinesSet="true" horizontalCentered="true" verticalCentered="false"/>
  <pageMargins left="0.747916666666667" right="0.747916666666667" top="1.25" bottom="0.984027777777778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1 Authorizations - 1Q2004&amp;R&amp;12Appendix RH01
3Q2004
Page &amp;P of &amp;N</oddHeader>
    <oddFooter>&amp;L&amp;12USAC - Rural Health Care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brooks</cp:lastModifiedBy>
  <cp:lastPrinted>2004-04-23T17:38:26Z</cp:lastPrinted>
  <dcterms:modified xsi:type="dcterms:W3CDTF">2004-04-23T17:38:50Z</dcterms:modified>
  <cp:revision>0</cp:revision>
  <dc:subject/>
  <dc:title>2001 Authoriz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