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 1999 Authorized 1Q04" sheetId="1" state="visible" r:id="rId2"/>
  </sheets>
  <definedNames>
    <definedName function="false" hidden="false" localSheetId="0" name="_xlnm.Print_Area" vbProcedure="false">'SL02 FY 1999 Authorized 1Q04'!$A$1:$D$15</definedName>
    <definedName function="false" hidden="false" localSheetId="0" name="_xlnm.Print_Titles" vbProcedure="false">'SL02 FY 1999 Authorized 1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pplicant Name</t>
  </si>
  <si>
    <t xml:space="preserve">City</t>
  </si>
  <si>
    <t xml:space="preserve">State</t>
  </si>
  <si>
    <t xml:space="preserve">Authorized</t>
  </si>
  <si>
    <t xml:space="preserve">YELLVILLE SCHOOL DISTRICT</t>
  </si>
  <si>
    <t xml:space="preserve">YELLEVILLE</t>
  </si>
  <si>
    <t xml:space="preserve">AR</t>
  </si>
  <si>
    <t xml:space="preserve">FORT THOMAS UNIF SCHOOL DISTRICT 7</t>
  </si>
  <si>
    <t xml:space="preserve">FORT THOMAS</t>
  </si>
  <si>
    <t xml:space="preserve">AZ</t>
  </si>
  <si>
    <t xml:space="preserve">MORENO VALLEY UNIF SCHOOL DISTRICT</t>
  </si>
  <si>
    <t xml:space="preserve">MORENO VALLEY</t>
  </si>
  <si>
    <t xml:space="preserve">CA</t>
  </si>
  <si>
    <t xml:space="preserve">CAMPUS COMMUNITY</t>
  </si>
  <si>
    <t xml:space="preserve">DOVER</t>
  </si>
  <si>
    <t xml:space="preserve">DE</t>
  </si>
  <si>
    <t xml:space="preserve">BETTENDORF COMM SCHOOL DISTRICT</t>
  </si>
  <si>
    <t xml:space="preserve">BETTENDORF</t>
  </si>
  <si>
    <t xml:space="preserve">IA</t>
  </si>
  <si>
    <t xml:space="preserve">WAYNE COUNTY SCHOOL DISTRICT</t>
  </si>
  <si>
    <t xml:space="preserve">MONTICELLO</t>
  </si>
  <si>
    <t xml:space="preserve">KY</t>
  </si>
  <si>
    <t xml:space="preserve">NASSAU COUNTY BOCES</t>
  </si>
  <si>
    <t xml:space="preserve">WESTBURY</t>
  </si>
  <si>
    <t xml:space="preserve">NY</t>
  </si>
  <si>
    <t xml:space="preserve">PAWHUSKA INDEP SCHOOL DISTRICT 2</t>
  </si>
  <si>
    <t xml:space="preserve">PAWHUSKA</t>
  </si>
  <si>
    <t xml:space="preserve">OK</t>
  </si>
  <si>
    <t xml:space="preserve">TECUMSEH INDEP SCHOOL DISTRICT 92</t>
  </si>
  <si>
    <t xml:space="preserve">TECUMSEH</t>
  </si>
  <si>
    <t xml:space="preserve">WESTERN HEIGHTS SCHOOL DISTRICT 41</t>
  </si>
  <si>
    <t xml:space="preserve">OKLAHOMA CITY</t>
  </si>
  <si>
    <t xml:space="preserve">LEBANON SCHOOL DISTRICT</t>
  </si>
  <si>
    <t xml:space="preserve">LEBANON</t>
  </si>
  <si>
    <t xml:space="preserve">PA</t>
  </si>
  <si>
    <t xml:space="preserve">BEAUFORT COUNTY SCHOOL DISTRICT</t>
  </si>
  <si>
    <t xml:space="preserve">BEAUFORT</t>
  </si>
  <si>
    <t xml:space="preserve">SC</t>
  </si>
  <si>
    <t xml:space="preserve">CENTERVILLE SCHOOL DISTRICT 60-1</t>
  </si>
  <si>
    <t xml:space="preserve">CENTERVILLE</t>
  </si>
  <si>
    <t xml:space="preserve">S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2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177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775</v>
      </c>
    </row>
    <row r="4" customFormat="false" ht="25.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82164.06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312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19974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87486.68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24</v>
      </c>
      <c r="D8" s="6" t="n">
        <v>46798.8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5" t="s">
        <v>27</v>
      </c>
      <c r="D9" s="6" t="n">
        <v>11658.57</v>
      </c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27</v>
      </c>
      <c r="D10" s="6" t="n">
        <v>2400</v>
      </c>
    </row>
    <row r="11" customFormat="false" ht="25.5" hidden="false" customHeight="false" outlineLevel="0" collapsed="false">
      <c r="A11" s="5" t="s">
        <v>30</v>
      </c>
      <c r="B11" s="5" t="s">
        <v>31</v>
      </c>
      <c r="C11" s="5" t="s">
        <v>27</v>
      </c>
      <c r="D11" s="6" t="n">
        <v>15375.36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34</v>
      </c>
      <c r="D12" s="6" t="n">
        <v>20595.2</v>
      </c>
    </row>
    <row r="13" customFormat="false" ht="12.75" hidden="false" customHeight="false" outlineLevel="0" collapsed="false">
      <c r="A13" s="5" t="s">
        <v>35</v>
      </c>
      <c r="B13" s="5" t="s">
        <v>36</v>
      </c>
      <c r="C13" s="5" t="s">
        <v>37</v>
      </c>
      <c r="D13" s="6" t="n">
        <v>781.73</v>
      </c>
    </row>
    <row r="14" customFormat="false" ht="12.75" hidden="false" customHeight="false" outlineLevel="0" collapsed="false">
      <c r="A14" s="5" t="s">
        <v>38</v>
      </c>
      <c r="B14" s="5" t="s">
        <v>39</v>
      </c>
      <c r="C14" s="5" t="s">
        <v>40</v>
      </c>
      <c r="D14" s="6" t="n">
        <v>12739.35</v>
      </c>
    </row>
    <row r="15" customFormat="false" ht="12.75" hidden="false" customHeight="false" outlineLevel="0" collapsed="false">
      <c r="A15" s="7" t="s">
        <v>41</v>
      </c>
      <c r="B15" s="8"/>
      <c r="C15" s="8"/>
      <c r="D15" s="9" t="n">
        <f aca="false">SUM(D2:D14)</f>
        <v>414832.75</v>
      </c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1999 Authorizations - 1Q2004&amp;R&amp;12Appendix SL02
3Q2004
Page &amp;P of &amp;N</oddHeader>
    <oddFooter>&amp;L&amp;12USAC - Schools and Libraries Support Mechanism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rooks</cp:lastModifiedBy>
  <cp:lastPrinted>2004-04-22T20:09:30Z</cp:lastPrinted>
  <dcterms:modified xsi:type="dcterms:W3CDTF">2004-04-22T20:09:33Z</dcterms:modified>
  <cp:revision>0</cp:revision>
  <dc:subject/>
  <dc:title>1999 Authorizations</dc:title>
</cp:coreProperties>
</file>