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5 HCM Support by State 4Q04" sheetId="1" state="visible" r:id="rId2"/>
  </sheets>
  <definedNames>
    <definedName function="false" hidden="false" localSheetId="0" name="_xlnm.Print_Area" vbProcedure="false">'HC25 HCM Support by State 4Q04'!$A$1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4" topLeftCell="BM5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68618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466931</v>
      </c>
      <c r="F6" s="16" t="n">
        <v>1.57280612269995</v>
      </c>
      <c r="G6" s="17" t="n">
        <v>3880004.18107832</v>
      </c>
      <c r="H6" s="18" t="n">
        <v>46560050.1729398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961156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531808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1638839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566718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2204505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832290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64508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8499112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897165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86427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1029487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95348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7240851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3170227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224632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1896827</v>
      </c>
      <c r="F22" s="16" t="n">
        <v>0.746650879749284</v>
      </c>
      <c r="G22" s="17" t="n">
        <v>1416267.5482822</v>
      </c>
      <c r="H22" s="18" t="n">
        <v>16995210.5793863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2196551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980560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733450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789393</v>
      </c>
      <c r="F26" s="16" t="n">
        <v>0.222625620843203</v>
      </c>
      <c r="G26" s="17" t="n">
        <v>175739.106714278</v>
      </c>
      <c r="H26" s="18" t="n">
        <v>2108869.28057134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5679475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2119469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790038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1913518</v>
      </c>
      <c r="F30" s="16" t="n">
        <v>6.30852133265966</v>
      </c>
      <c r="G30" s="17" t="n">
        <v>12071469.1234282</v>
      </c>
      <c r="H30" s="18" t="n">
        <v>144857629.481139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59630</v>
      </c>
      <c r="F31" s="16" t="n">
        <v>4.07827575686599</v>
      </c>
      <c r="G31" s="17" t="n">
        <v>1874497.88612832</v>
      </c>
      <c r="H31" s="18" t="n">
        <v>22493974.6335398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857798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189857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661571</v>
      </c>
      <c r="F34" s="16" t="n">
        <v>0.891287223826812</v>
      </c>
      <c r="G34" s="17" t="n">
        <v>589649.779954328</v>
      </c>
      <c r="H34" s="18" t="n">
        <v>7075797.35945194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726497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6095951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818870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217974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11292926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5684717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480372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839535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6255468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695070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549546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598412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26740</v>
      </c>
      <c r="F47" s="16" t="n">
        <v>0.565628428028504</v>
      </c>
      <c r="G47" s="17" t="n">
        <v>184813.432574033</v>
      </c>
      <c r="H47" s="18" t="n">
        <v>2217761.1908884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496477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11063804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94767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923755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35930</v>
      </c>
      <c r="F52" s="16" t="n">
        <v>1.97545812540034</v>
      </c>
      <c r="G52" s="17" t="n">
        <v>861161.460605771</v>
      </c>
      <c r="H52" s="18" t="n">
        <v>10333937.5272692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4001125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339961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54692</v>
      </c>
      <c r="F55" s="16" t="n">
        <v>2.10701960349679</v>
      </c>
      <c r="G55" s="17" t="n">
        <v>2222256.71965124</v>
      </c>
      <c r="H55" s="18" t="n">
        <v>26667080.6358149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289796</v>
      </c>
      <c r="F56" s="16" t="n">
        <v>3.8526518631236</v>
      </c>
      <c r="G56" s="17" t="n">
        <v>1116483.09932577</v>
      </c>
      <c r="H56" s="18" t="n">
        <v>13397797.1919092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D57" s="24"/>
      <c r="E57" s="25" t="n">
        <v>155629144</v>
      </c>
      <c r="G57" s="26" t="n">
        <v>24392342.3377425</v>
      </c>
      <c r="H57" s="27" t="n">
        <v>292708108.05291</v>
      </c>
    </row>
    <row r="58" customFormat="false" ht="12.75" hidden="false" customHeight="false" outlineLevel="0" collapsed="false">
      <c r="B58" s="28"/>
      <c r="E58" s="29"/>
      <c r="H58" s="28"/>
    </row>
    <row r="59" customFormat="false" ht="12.75" hidden="false" customHeight="false" outlineLevel="0" collapsed="false">
      <c r="C59" s="21" t="s">
        <v>64</v>
      </c>
      <c r="F59" s="30" t="n">
        <v>21.4272833263548</v>
      </c>
    </row>
    <row r="60" customFormat="false" ht="12.75" hidden="false" customHeight="false" outlineLevel="0" collapsed="false">
      <c r="C60" s="21" t="s">
        <v>65</v>
      </c>
      <c r="F60" s="30" t="n">
        <v>3.35071237215239</v>
      </c>
    </row>
    <row r="61" customFormat="false" ht="12.75" hidden="false" customHeight="false" outlineLevel="0" collapsed="false">
      <c r="C61" s="21" t="s">
        <v>66</v>
      </c>
      <c r="F61" s="30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High Cost Model Support Projected by State
Revised Fourth Quarter 2004&amp;R Appendix HC25
1Q2005
Page &amp;P of &amp;N</oddHeader>
    <oddFooter>&amp;LUSAC -  High Cost Support Mechanism&amp;R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Thomas Brooks</cp:lastModifiedBy>
  <cp:lastPrinted>2004-10-26T19:46:08Z</cp:lastPrinted>
  <dcterms:modified xsi:type="dcterms:W3CDTF">2004-10-26T19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7795814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igh Cost Appendices</vt:lpwstr>
  </property>
  <property fmtid="{D5CDD505-2E9C-101B-9397-08002B2CF9AE}" pid="6" name="_ReviewingToolsShownOnce">
    <vt:lpwstr/>
  </property>
</Properties>
</file>