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3 Cash Basis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Universal Service Fund Activity</t>
  </si>
  <si>
    <t xml:space="preserve">January 1, 2004 through September 30, 2004</t>
  </si>
  <si>
    <t xml:space="preserve">CASH BASIS</t>
  </si>
  <si>
    <t xml:space="preserve">High Cost Support Mechanism</t>
  </si>
  <si>
    <t xml:space="preserve">Low Income Support Mechanism</t>
  </si>
  <si>
    <t xml:space="preserve">Schools &amp; Libraries Support Mechanism</t>
  </si>
  <si>
    <t xml:space="preserve">Rural Health Care Support Mechanism</t>
  </si>
  <si>
    <t xml:space="preserve">Unapplied Cash</t>
  </si>
  <si>
    <t xml:space="preserve">Total</t>
  </si>
  <si>
    <t xml:space="preserve">Cash at 12/31/03</t>
  </si>
  <si>
    <t xml:space="preserve">First Q 2004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4</t>
  </si>
  <si>
    <t xml:space="preserve">Second Quarter 2004 Activity:</t>
  </si>
  <si>
    <t xml:space="preserve">Cash at 6/30/04</t>
  </si>
  <si>
    <t xml:space="preserve">Third Quarter 2004 Activity:</t>
  </si>
  <si>
    <t xml:space="preserve">Cash at 9/30/04</t>
  </si>
  <si>
    <t xml:space="preserve">Fourth Quarter 2004 Activity:</t>
  </si>
  <si>
    <t xml:space="preserve">Cash at 12/31/04</t>
  </si>
  <si>
    <t xml:space="preserve">Year to Date 2004 Activity:</t>
  </si>
  <si>
    <t xml:space="preserve">Cash Y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_);_(@_)"/>
    <numFmt numFmtId="168" formatCode="_(* #,##0_);_(* \(#,##0\);_(* \-??_);_(@_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9.85"/>
    <col collapsed="false" customWidth="true" hidden="false" outlineLevel="0" max="3" min="3" style="1" width="18.41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true" hidden="false" outlineLevel="0" max="6" min="6" style="1" width="11.56"/>
    <col collapsed="false" customWidth="true" hidden="false" outlineLevel="0" max="7" min="7" style="1" width="20.41"/>
    <col collapsed="false" customWidth="true" hidden="false" outlineLevel="0" max="10" min="8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4"/>
      <c r="B4" s="5"/>
      <c r="C4" s="5"/>
      <c r="D4" s="5"/>
      <c r="E4" s="6"/>
      <c r="F4" s="6"/>
      <c r="G4" s="6"/>
    </row>
    <row r="5" s="4" customFormat="true" ht="47.25" hidden="false" customHeight="fals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4" t="s">
        <v>9</v>
      </c>
      <c r="B7" s="9" t="n">
        <v>89755869.1843596</v>
      </c>
      <c r="C7" s="9" t="n">
        <v>50165875.9479091</v>
      </c>
      <c r="D7" s="9" t="n">
        <v>2696962231.53849</v>
      </c>
      <c r="E7" s="9" t="n">
        <v>16249730.5758547</v>
      </c>
      <c r="F7" s="10" t="n">
        <v>3.78349795937538E-010</v>
      </c>
      <c r="G7" s="10" t="n">
        <v>2853133707.24662</v>
      </c>
      <c r="H7" s="11"/>
      <c r="I7" s="11"/>
    </row>
    <row r="8" customFormat="false" ht="15.75" hidden="false" customHeight="false" outlineLevel="0" collapsed="false">
      <c r="B8" s="9"/>
      <c r="C8" s="9"/>
      <c r="D8" s="9"/>
      <c r="E8" s="9"/>
      <c r="F8" s="9"/>
      <c r="G8" s="10"/>
      <c r="H8" s="11"/>
      <c r="I8" s="11"/>
    </row>
    <row r="9" customFormat="false" ht="15.75" hidden="false" customHeight="false" outlineLevel="0" collapsed="false">
      <c r="A9" s="12" t="s">
        <v>10</v>
      </c>
      <c r="B9" s="9"/>
      <c r="C9" s="9"/>
      <c r="D9" s="9"/>
      <c r="E9" s="9"/>
      <c r="F9" s="9"/>
      <c r="G9" s="10"/>
      <c r="H9" s="11"/>
      <c r="I9" s="11"/>
    </row>
    <row r="10" customFormat="false" ht="15.75" hidden="false" customHeight="false" outlineLevel="0" collapsed="false">
      <c r="A10" s="1" t="s">
        <v>11</v>
      </c>
      <c r="B10" s="9" t="n">
        <v>815092471.03</v>
      </c>
      <c r="C10" s="9" t="n">
        <v>165229173.93</v>
      </c>
      <c r="D10" s="9" t="n">
        <v>517561361.2</v>
      </c>
      <c r="E10" s="9" t="n">
        <v>14830644.64</v>
      </c>
      <c r="F10" s="9" t="n">
        <v>200826.53</v>
      </c>
      <c r="G10" s="10" t="n">
        <f aca="false">SUM(B10:F10)</f>
        <v>1512914477.33</v>
      </c>
      <c r="H10" s="11"/>
      <c r="I10" s="1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5.75" hidden="false" customHeight="false" outlineLevel="0" collapsed="false">
      <c r="A11" s="1" t="s">
        <v>12</v>
      </c>
      <c r="B11" s="9" t="n">
        <v>-831219246.33</v>
      </c>
      <c r="C11" s="9" t="n">
        <v>-178781397.72</v>
      </c>
      <c r="D11" s="9" t="n">
        <v>-257160022.16</v>
      </c>
      <c r="E11" s="9" t="n">
        <v>-3407784.37</v>
      </c>
      <c r="F11" s="10" t="n">
        <v>0</v>
      </c>
      <c r="G11" s="10" t="n">
        <f aca="false">SUM(B11:F11)</f>
        <v>-1270568450.58</v>
      </c>
      <c r="H11" s="11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15.75" hidden="false" customHeight="false" outlineLevel="0" collapsed="false">
      <c r="A12" s="1" t="s">
        <v>13</v>
      </c>
      <c r="B12" s="9" t="n">
        <v>-2774500</v>
      </c>
      <c r="C12" s="9" t="n">
        <v>-635300</v>
      </c>
      <c r="D12" s="9" t="n">
        <v>-10907500</v>
      </c>
      <c r="E12" s="9" t="n">
        <v>-733600</v>
      </c>
      <c r="F12" s="10"/>
      <c r="G12" s="10" t="n">
        <f aca="false">SUM(B12:F12)</f>
        <v>-15050900</v>
      </c>
      <c r="H12" s="11"/>
      <c r="I12" s="1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5.75" hidden="false" customHeight="false" outlineLevel="0" collapsed="false">
      <c r="A13" s="1" t="s">
        <v>14</v>
      </c>
      <c r="B13" s="9" t="n">
        <v>717678.76</v>
      </c>
      <c r="C13" s="9" t="n">
        <v>209919.16</v>
      </c>
      <c r="D13" s="9" t="n">
        <v>7137337.92</v>
      </c>
      <c r="E13" s="9" t="n">
        <v>57223.26</v>
      </c>
      <c r="F13" s="10" t="n">
        <v>0</v>
      </c>
      <c r="G13" s="10" t="n">
        <f aca="false">SUM(B13:F13)</f>
        <v>8122159.1</v>
      </c>
      <c r="H13" s="11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5.75" hidden="false" customHeight="false" outlineLevel="0" collapsed="false">
      <c r="A14" s="1" t="s">
        <v>15</v>
      </c>
      <c r="B14" s="9" t="n">
        <v>0</v>
      </c>
      <c r="C14" s="9" t="n">
        <v>0</v>
      </c>
      <c r="D14" s="9" t="n">
        <v>0</v>
      </c>
      <c r="E14" s="9" t="n">
        <v>0</v>
      </c>
      <c r="F14" s="10" t="n">
        <v>0</v>
      </c>
      <c r="G14" s="10" t="n">
        <f aca="false">SUM(B14:F14)</f>
        <v>0</v>
      </c>
      <c r="H14" s="11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5.75" hidden="false" customHeight="false" outlineLevel="0" collapsed="false">
      <c r="A15" s="1" t="s">
        <v>16</v>
      </c>
      <c r="B15" s="11" t="n">
        <v>0</v>
      </c>
      <c r="C15" s="11" t="n">
        <v>0</v>
      </c>
      <c r="D15" s="11" t="n">
        <v>13093371.68</v>
      </c>
      <c r="E15" s="11" t="n">
        <v>13066.57</v>
      </c>
      <c r="F15" s="10" t="n">
        <v>0</v>
      </c>
      <c r="G15" s="10" t="n">
        <f aca="false">SUM(B15:F15)</f>
        <v>13106438.25</v>
      </c>
      <c r="H15" s="11"/>
      <c r="I15" s="11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5.75" hidden="false" customHeight="false" outlineLevel="0" collapsed="false">
      <c r="A16" s="1" t="s">
        <v>17</v>
      </c>
      <c r="B16" s="13" t="n">
        <v>0</v>
      </c>
      <c r="C16" s="13" t="n">
        <v>0</v>
      </c>
      <c r="D16" s="13" t="n">
        <v>0</v>
      </c>
      <c r="E16" s="13" t="n">
        <v>0</v>
      </c>
      <c r="F16" s="14" t="n">
        <v>0</v>
      </c>
      <c r="G16" s="13" t="n">
        <f aca="false">SUM(B16:F16)</f>
        <v>0</v>
      </c>
      <c r="H16" s="11"/>
      <c r="I16" s="11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s="4" customFormat="true" ht="15.75" hidden="false" customHeight="false" outlineLevel="0" collapsed="false">
      <c r="A17" s="4" t="s">
        <v>18</v>
      </c>
      <c r="B17" s="15" t="n">
        <f aca="false">SUM(B7:B16)</f>
        <v>71572272.6443596</v>
      </c>
      <c r="C17" s="15" t="n">
        <f aca="false">SUM(C7:C16)</f>
        <v>36188271.3179091</v>
      </c>
      <c r="D17" s="15" t="n">
        <f aca="false">SUM(D7:D16)</f>
        <v>2966686780.17849</v>
      </c>
      <c r="E17" s="15" t="n">
        <f aca="false">SUM(E7:E16)</f>
        <v>27009280.6758547</v>
      </c>
      <c r="F17" s="15" t="n">
        <f aca="false">SUM(F7:F16)</f>
        <v>200826.53</v>
      </c>
      <c r="G17" s="15" t="n">
        <f aca="false">SUM(G7:G16)</f>
        <v>3101657431.34662</v>
      </c>
      <c r="H17" s="16"/>
      <c r="I17" s="16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5.75" hidden="false" customHeight="false" outlineLevel="0" collapsed="false">
      <c r="A19" s="12" t="s">
        <v>19</v>
      </c>
      <c r="B19" s="11"/>
      <c r="C19" s="11"/>
      <c r="D19" s="11"/>
      <c r="E19" s="11"/>
      <c r="F19" s="11"/>
      <c r="G19" s="11"/>
      <c r="H19" s="11"/>
      <c r="I19" s="11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5.75" hidden="false" customHeight="false" outlineLevel="0" collapsed="false">
      <c r="A20" s="1" t="s">
        <v>11</v>
      </c>
      <c r="B20" s="10" t="n">
        <v>894409250.52</v>
      </c>
      <c r="C20" s="10" t="n">
        <v>187112852.31</v>
      </c>
      <c r="D20" s="10" t="n">
        <v>455374217.48</v>
      </c>
      <c r="E20" s="10" t="n">
        <v>4116713.55</v>
      </c>
      <c r="F20" s="10" t="n">
        <v>-164988.89</v>
      </c>
      <c r="G20" s="10" t="n">
        <v>1540848044.97</v>
      </c>
      <c r="H20" s="11"/>
      <c r="I20" s="11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5.75" hidden="false" customHeight="false" outlineLevel="0" collapsed="false">
      <c r="A21" s="1" t="s">
        <v>12</v>
      </c>
      <c r="B21" s="10" t="n">
        <v>-825661308.38</v>
      </c>
      <c r="C21" s="10" t="n">
        <v>-192821798.12</v>
      </c>
      <c r="D21" s="10" t="n">
        <v>-338539339.87</v>
      </c>
      <c r="E21" s="10" t="n">
        <v>-4650449.49</v>
      </c>
      <c r="F21" s="10"/>
      <c r="G21" s="10" t="n">
        <v>-1361672895.86</v>
      </c>
      <c r="H21" s="11"/>
      <c r="I21" s="11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5.75" hidden="false" customHeight="false" outlineLevel="0" collapsed="false">
      <c r="A22" s="1" t="s">
        <v>13</v>
      </c>
      <c r="B22" s="10" t="n">
        <v>-3658902</v>
      </c>
      <c r="C22" s="10" t="n">
        <v>-913236</v>
      </c>
      <c r="D22" s="10" t="n">
        <v>-11916497</v>
      </c>
      <c r="E22" s="10" t="n">
        <v>-867683</v>
      </c>
      <c r="F22" s="10"/>
      <c r="G22" s="10" t="n">
        <v>-17356318</v>
      </c>
      <c r="H22" s="11"/>
      <c r="I22" s="11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5.75" hidden="false" customHeight="false" outlineLevel="0" collapsed="false">
      <c r="A23" s="1" t="s">
        <v>14</v>
      </c>
      <c r="B23" s="10" t="n">
        <v>1279665.53</v>
      </c>
      <c r="C23" s="10" t="n">
        <v>271931.15</v>
      </c>
      <c r="D23" s="10" t="n">
        <v>4859705.02</v>
      </c>
      <c r="E23" s="10" t="n">
        <v>43331.09</v>
      </c>
      <c r="F23" s="10" t="n">
        <v>0</v>
      </c>
      <c r="G23" s="10" t="n">
        <v>6454632.79</v>
      </c>
      <c r="H23" s="11"/>
      <c r="I23" s="11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15.75" hidden="false" customHeight="false" outlineLevel="0" collapsed="false">
      <c r="A24" s="1" t="s">
        <v>15</v>
      </c>
      <c r="B24" s="10" t="n">
        <v>148137.22</v>
      </c>
      <c r="C24" s="10" t="n">
        <v>33115.95</v>
      </c>
      <c r="D24" s="10" t="n">
        <v>98579.22</v>
      </c>
      <c r="E24" s="10" t="n">
        <v>1199.44</v>
      </c>
      <c r="F24" s="10"/>
      <c r="G24" s="10" t="n">
        <v>281031.83</v>
      </c>
      <c r="H24" s="11"/>
      <c r="I24" s="11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15.75" hidden="false" customHeight="false" outlineLevel="0" collapsed="false">
      <c r="A25" s="1" t="s">
        <v>16</v>
      </c>
      <c r="B25" s="10" t="n">
        <v>0</v>
      </c>
      <c r="C25" s="10" t="n">
        <v>0</v>
      </c>
      <c r="D25" s="10" t="n">
        <v>4838932.62</v>
      </c>
      <c r="E25" s="10" t="n">
        <v>31685.7</v>
      </c>
      <c r="F25" s="10"/>
      <c r="G25" s="10" t="n">
        <v>4870618.32</v>
      </c>
      <c r="H25" s="11"/>
      <c r="I25" s="11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s="4" customFormat="true" ht="15.75" hidden="false" customHeight="false" outlineLevel="0" collapsed="false">
      <c r="A26" s="1" t="s">
        <v>17</v>
      </c>
      <c r="B26" s="14"/>
      <c r="C26" s="14"/>
      <c r="D26" s="14"/>
      <c r="E26" s="14"/>
      <c r="F26" s="14"/>
      <c r="G26" s="14"/>
      <c r="H26" s="16"/>
      <c r="I26" s="16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4" customFormat="true" ht="15.75" hidden="false" customHeight="false" outlineLevel="0" collapsed="false">
      <c r="A27" s="17" t="s">
        <v>20</v>
      </c>
      <c r="B27" s="15" t="n">
        <f aca="false">SUM(B17:B26)</f>
        <v>138089115.53436</v>
      </c>
      <c r="C27" s="15" t="n">
        <f aca="false">SUM(C17:C26)</f>
        <v>29871136.6079091</v>
      </c>
      <c r="D27" s="15" t="n">
        <f aca="false">SUM(D17:D26)</f>
        <v>3081402377.64849</v>
      </c>
      <c r="E27" s="15" t="n">
        <f aca="false">SUM(E17:E26)</f>
        <v>25684077.9658547</v>
      </c>
      <c r="F27" s="15" t="n">
        <f aca="false">SUM(F17:F26)</f>
        <v>35837.6400000004</v>
      </c>
      <c r="G27" s="15" t="n">
        <f aca="false">SUM(G17:G26)</f>
        <v>3275082545.39662</v>
      </c>
      <c r="H27" s="16"/>
      <c r="I27" s="16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15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15.75" hidden="false" customHeight="false" outlineLevel="0" collapsed="false">
      <c r="A29" s="12" t="s">
        <v>21</v>
      </c>
      <c r="B29" s="11"/>
      <c r="C29" s="11"/>
      <c r="D29" s="11"/>
      <c r="E29" s="11"/>
      <c r="F29" s="11"/>
      <c r="G29" s="11"/>
      <c r="H29" s="11"/>
      <c r="I29" s="11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15.75" hidden="false" customHeight="false" outlineLevel="0" collapsed="false">
      <c r="A30" s="1" t="s">
        <v>11</v>
      </c>
      <c r="B30" s="10" t="n">
        <v>968309895.27</v>
      </c>
      <c r="C30" s="10" t="n">
        <v>206281199.25</v>
      </c>
      <c r="D30" s="10" t="n">
        <v>392433282.39</v>
      </c>
      <c r="E30" s="10" t="n">
        <v>10089260.99</v>
      </c>
      <c r="F30" s="10" t="n">
        <v>-8648.29999999999</v>
      </c>
      <c r="G30" s="10" t="n">
        <f aca="false">SUM(B30:F30)</f>
        <v>1577104989.6</v>
      </c>
      <c r="H30" s="11"/>
      <c r="I30" s="11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5.75" hidden="false" customHeight="false" outlineLevel="0" collapsed="false">
      <c r="A31" s="1" t="s">
        <v>12</v>
      </c>
      <c r="B31" s="10" t="n">
        <v>-881197991.59</v>
      </c>
      <c r="C31" s="10" t="n">
        <v>-192602740.14</v>
      </c>
      <c r="D31" s="10" t="n">
        <v>-380302013.2</v>
      </c>
      <c r="E31" s="10" t="n">
        <v>-10574021.56</v>
      </c>
      <c r="F31" s="10"/>
      <c r="G31" s="10" t="n">
        <f aca="false">SUM(B31:F31)</f>
        <v>-1464676766.49</v>
      </c>
      <c r="H31" s="11"/>
      <c r="I31" s="11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15.75" hidden="false" customHeight="false" outlineLevel="0" collapsed="false">
      <c r="A32" s="1" t="s">
        <v>13</v>
      </c>
      <c r="B32" s="10" t="n">
        <v>-6849063.62</v>
      </c>
      <c r="C32" s="10" t="n">
        <v>-1647417.04</v>
      </c>
      <c r="D32" s="10" t="n">
        <v>-5147793.67</v>
      </c>
      <c r="E32" s="10" t="n">
        <v>-29696.5</v>
      </c>
      <c r="F32" s="10"/>
      <c r="G32" s="10" t="n">
        <f aca="false">SUM(B32:F32)</f>
        <v>-13673970.83</v>
      </c>
      <c r="H32" s="11"/>
      <c r="I32" s="11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8"/>
      <c r="AL32" s="18"/>
      <c r="AM32" s="18"/>
      <c r="AN32" s="18"/>
      <c r="AO32" s="18"/>
      <c r="AP32" s="18"/>
      <c r="AQ32" s="18"/>
    </row>
    <row r="33" customFormat="false" ht="15.75" hidden="false" customHeight="false" outlineLevel="0" collapsed="false">
      <c r="A33" s="1" t="s">
        <v>14</v>
      </c>
      <c r="B33" s="10" t="n">
        <v>1428858.79</v>
      </c>
      <c r="C33" s="10" t="n">
        <v>278077.04</v>
      </c>
      <c r="D33" s="10" t="n">
        <v>11446238.69</v>
      </c>
      <c r="E33" s="10" t="n">
        <v>87499.23</v>
      </c>
      <c r="F33" s="10"/>
      <c r="G33" s="10" t="n">
        <f aca="false">SUM(B33:F33)</f>
        <v>13240673.75</v>
      </c>
      <c r="H33" s="11"/>
      <c r="I33" s="11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15.75" hidden="false" customHeight="false" outlineLevel="0" collapsed="false">
      <c r="A34" s="1" t="s">
        <v>15</v>
      </c>
      <c r="B34" s="10" t="n">
        <v>-1160</v>
      </c>
      <c r="C34" s="10" t="n">
        <v>-253.02</v>
      </c>
      <c r="D34" s="10" t="n">
        <v>-457.52</v>
      </c>
      <c r="E34" s="10" t="n">
        <v>-17.23</v>
      </c>
      <c r="F34" s="10"/>
      <c r="G34" s="10" t="n">
        <f aca="false">SUM(B34:F34)</f>
        <v>-1887.77</v>
      </c>
      <c r="H34" s="11"/>
      <c r="I34" s="11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15.75" hidden="false" customHeight="false" outlineLevel="0" collapsed="false">
      <c r="A35" s="1" t="s">
        <v>16</v>
      </c>
      <c r="B35" s="10" t="n">
        <v>615276.5</v>
      </c>
      <c r="C35" s="10" t="n">
        <v>124615.52</v>
      </c>
      <c r="D35" s="10" t="n">
        <v>4331423.21</v>
      </c>
      <c r="E35" s="10" t="n">
        <v>1685.4</v>
      </c>
      <c r="F35" s="10" t="n">
        <v>0</v>
      </c>
      <c r="G35" s="10" t="n">
        <f aca="false">SUM(B35:F35)</f>
        <v>5073000.63</v>
      </c>
      <c r="H35" s="11"/>
      <c r="I35" s="11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4" customFormat="true" ht="15.75" hidden="false" customHeight="false" outlineLevel="0" collapsed="false">
      <c r="A36" s="1" t="s">
        <v>17</v>
      </c>
      <c r="B36" s="14"/>
      <c r="C36" s="14"/>
      <c r="D36" s="14"/>
      <c r="E36" s="14"/>
      <c r="F36" s="14"/>
      <c r="G36" s="14"/>
      <c r="H36" s="16"/>
      <c r="I36" s="16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s="4" customFormat="true" ht="15.75" hidden="false" customHeight="false" outlineLevel="0" collapsed="false">
      <c r="A37" s="4" t="s">
        <v>22</v>
      </c>
      <c r="B37" s="15" t="n">
        <f aca="false">SUM(B27:B36)</f>
        <v>220394930.88436</v>
      </c>
      <c r="C37" s="15" t="n">
        <f aca="false">SUM(C27:C36)</f>
        <v>42304618.2179091</v>
      </c>
      <c r="D37" s="15" t="n">
        <f aca="false">SUM(D27:D36)</f>
        <v>3104163057.54849</v>
      </c>
      <c r="E37" s="15" t="n">
        <f aca="false">SUM(E27:E36)</f>
        <v>25258788.2958547</v>
      </c>
      <c r="F37" s="15" t="n">
        <f aca="false">SUM(F27:F36)</f>
        <v>27189.3400000004</v>
      </c>
      <c r="G37" s="15" t="n">
        <f aca="false">SUM(G27:G36)</f>
        <v>3392148584.28662</v>
      </c>
      <c r="H37" s="16"/>
      <c r="I37" s="16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</row>
    <row r="38" customFormat="false" ht="15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15.75" hidden="false" customHeight="false" outlineLevel="0" collapsed="false">
      <c r="A39" s="12" t="s">
        <v>23</v>
      </c>
      <c r="B39" s="11"/>
      <c r="C39" s="11"/>
      <c r="D39" s="11"/>
      <c r="E39" s="11"/>
      <c r="F39" s="11"/>
      <c r="G39" s="11"/>
      <c r="H39" s="11"/>
      <c r="I39" s="11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5.75" hidden="false" customHeight="false" outlineLevel="0" collapsed="false">
      <c r="A40" s="1" t="s">
        <v>11</v>
      </c>
      <c r="B40" s="10"/>
      <c r="C40" s="10"/>
      <c r="D40" s="10"/>
      <c r="E40" s="10"/>
      <c r="F40" s="10"/>
      <c r="G40" s="10"/>
      <c r="H40" s="11"/>
      <c r="I40" s="11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5.75" hidden="false" customHeight="false" outlineLevel="0" collapsed="false">
      <c r="A41" s="1" t="s">
        <v>12</v>
      </c>
      <c r="B41" s="10"/>
      <c r="C41" s="10"/>
      <c r="D41" s="10"/>
      <c r="E41" s="10"/>
      <c r="F41" s="10"/>
      <c r="G41" s="10"/>
      <c r="H41" s="11"/>
      <c r="I41" s="11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15.75" hidden="false" customHeight="false" outlineLevel="0" collapsed="false">
      <c r="A42" s="1" t="s">
        <v>13</v>
      </c>
      <c r="B42" s="10"/>
      <c r="C42" s="10"/>
      <c r="D42" s="10"/>
      <c r="E42" s="10"/>
      <c r="F42" s="10"/>
      <c r="G42" s="10"/>
      <c r="H42" s="11"/>
      <c r="I42" s="11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15.75" hidden="false" customHeight="false" outlineLevel="0" collapsed="false">
      <c r="A43" s="1" t="s">
        <v>14</v>
      </c>
      <c r="B43" s="10"/>
      <c r="C43" s="10"/>
      <c r="D43" s="10"/>
      <c r="E43" s="10"/>
      <c r="F43" s="10"/>
      <c r="G43" s="10"/>
      <c r="H43" s="11"/>
      <c r="I43" s="11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15.75" hidden="false" customHeight="false" outlineLevel="0" collapsed="false">
      <c r="A44" s="1" t="s">
        <v>15</v>
      </c>
      <c r="B44" s="10"/>
      <c r="C44" s="10"/>
      <c r="D44" s="10"/>
      <c r="E44" s="10"/>
      <c r="F44" s="10"/>
      <c r="G44" s="10"/>
      <c r="H44" s="11"/>
      <c r="I44" s="11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customFormat="false" ht="15.75" hidden="false" customHeight="false" outlineLevel="0" collapsed="false">
      <c r="A45" s="1" t="s">
        <v>16</v>
      </c>
      <c r="B45" s="10"/>
      <c r="C45" s="10"/>
      <c r="D45" s="10"/>
      <c r="E45" s="10"/>
      <c r="F45" s="10"/>
      <c r="G45" s="10"/>
      <c r="H45" s="11"/>
      <c r="I45" s="11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s="4" customFormat="true" ht="15.75" hidden="false" customHeight="false" outlineLevel="0" collapsed="false">
      <c r="A46" s="1" t="s">
        <v>17</v>
      </c>
      <c r="B46" s="14"/>
      <c r="C46" s="14"/>
      <c r="D46" s="14"/>
      <c r="E46" s="14"/>
      <c r="F46" s="14"/>
      <c r="G46" s="14"/>
      <c r="H46" s="16"/>
      <c r="I46" s="16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</row>
    <row r="47" s="19" customFormat="true" ht="15.75" hidden="false" customHeight="false" outlineLevel="0" collapsed="false">
      <c r="A47" s="4" t="s">
        <v>24</v>
      </c>
      <c r="B47" s="15" t="n">
        <f aca="false">SUM(B37:B46)</f>
        <v>220394930.88436</v>
      </c>
      <c r="C47" s="15" t="n">
        <f aca="false">SUM(C37:C46)</f>
        <v>42304618.2179091</v>
      </c>
      <c r="D47" s="15" t="n">
        <f aca="false">SUM(D37:D46)</f>
        <v>3104163057.54849</v>
      </c>
      <c r="E47" s="15" t="n">
        <f aca="false">SUM(E37:E46)</f>
        <v>25258788.2958547</v>
      </c>
      <c r="F47" s="15" t="n">
        <f aca="false">SUM(F37:F46)</f>
        <v>27189.3400000004</v>
      </c>
      <c r="G47" s="15" t="n">
        <f aca="false">SUM(G37:G46)</f>
        <v>3392148584.28662</v>
      </c>
      <c r="H47" s="16"/>
      <c r="I47" s="16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</row>
    <row r="48" customFormat="false" ht="15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customFormat="false" ht="15.75" hidden="false" customHeight="false" outlineLevel="0" collapsed="false">
      <c r="A49" s="12" t="s">
        <v>25</v>
      </c>
      <c r="B49" s="11"/>
      <c r="C49" s="11"/>
      <c r="D49" s="11"/>
      <c r="E49" s="11"/>
      <c r="F49" s="11"/>
      <c r="G49" s="11"/>
      <c r="H49" s="11"/>
      <c r="I49" s="11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customFormat="false" ht="15.75" hidden="false" customHeight="false" outlineLevel="0" collapsed="false">
      <c r="A50" s="1" t="s">
        <v>11</v>
      </c>
      <c r="B50" s="10" t="n">
        <f aca="false">B40+B30+B20+B10</f>
        <v>2677811616.82</v>
      </c>
      <c r="C50" s="10" t="n">
        <f aca="false">C40+C30+C20+C10</f>
        <v>558623225.49</v>
      </c>
      <c r="D50" s="10" t="n">
        <f aca="false">D40+D30+D20+D10</f>
        <v>1365368861.07</v>
      </c>
      <c r="E50" s="10" t="n">
        <f aca="false">E40+E30+E20+E10</f>
        <v>29036619.18</v>
      </c>
      <c r="F50" s="10" t="n">
        <f aca="false">F40+F30+F20+F10</f>
        <v>27189.34</v>
      </c>
      <c r="G50" s="10" t="n">
        <f aca="false">G40+G30+G20+G10</f>
        <v>4630867511.9</v>
      </c>
      <c r="H50" s="11"/>
      <c r="I50" s="11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15.75" hidden="false" customHeight="false" outlineLevel="0" collapsed="false">
      <c r="A51" s="1" t="s">
        <v>12</v>
      </c>
      <c r="B51" s="10" t="n">
        <f aca="false">B41+B31+B21+B11</f>
        <v>-2538078546.3</v>
      </c>
      <c r="C51" s="10" t="n">
        <f aca="false">C41+C31+C21+C11</f>
        <v>-564205935.98</v>
      </c>
      <c r="D51" s="10" t="n">
        <f aca="false">D41+D31+D21+D11</f>
        <v>-976001375.23</v>
      </c>
      <c r="E51" s="10" t="n">
        <f aca="false">E41+E31+E21+E11</f>
        <v>-18632255.42</v>
      </c>
      <c r="F51" s="10" t="n">
        <f aca="false">F41+F31+F21+F11</f>
        <v>0</v>
      </c>
      <c r="G51" s="10" t="n">
        <f aca="false">G41+G31+G21+G11</f>
        <v>-4096918112.93</v>
      </c>
      <c r="H51" s="11"/>
      <c r="I51" s="11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</row>
    <row r="52" customFormat="false" ht="15.75" hidden="false" customHeight="false" outlineLevel="0" collapsed="false">
      <c r="A52" s="1" t="s">
        <v>13</v>
      </c>
      <c r="B52" s="10" t="n">
        <f aca="false">B42+B32+B22+B12</f>
        <v>-13282465.62</v>
      </c>
      <c r="C52" s="10" t="n">
        <f aca="false">C42+C32+C22+C12</f>
        <v>-3195953.04</v>
      </c>
      <c r="D52" s="10" t="n">
        <f aca="false">D42+D32+D22+D12</f>
        <v>-27971790.67</v>
      </c>
      <c r="E52" s="10" t="n">
        <f aca="false">E42+E32+E22+E12</f>
        <v>-1630979.5</v>
      </c>
      <c r="F52" s="10" t="n">
        <f aca="false">F12+F22+F32+F42</f>
        <v>0</v>
      </c>
      <c r="G52" s="10" t="n">
        <f aca="false">G42+G32+G22+G12</f>
        <v>-46081188.83</v>
      </c>
      <c r="H52" s="11"/>
      <c r="I52" s="11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</row>
    <row r="53" customFormat="false" ht="15.75" hidden="false" customHeight="false" outlineLevel="0" collapsed="false">
      <c r="A53" s="1" t="s">
        <v>14</v>
      </c>
      <c r="B53" s="10" t="n">
        <f aca="false">B43+B33+B23+B13</f>
        <v>3426203.08</v>
      </c>
      <c r="C53" s="10" t="n">
        <f aca="false">C43+C33+C23+C13</f>
        <v>759927.35</v>
      </c>
      <c r="D53" s="10" t="n">
        <f aca="false">D43+D33+D23+D13</f>
        <v>23443281.63</v>
      </c>
      <c r="E53" s="10" t="n">
        <f aca="false">E43+E33+E23+E13</f>
        <v>188053.58</v>
      </c>
      <c r="F53" s="10" t="n">
        <f aca="false">F13+F23+F33+F43</f>
        <v>0</v>
      </c>
      <c r="G53" s="10" t="n">
        <f aca="false">G43+G33+G23+G13</f>
        <v>27817465.64</v>
      </c>
      <c r="H53" s="11"/>
      <c r="I53" s="11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</row>
    <row r="54" customFormat="false" ht="15.75" hidden="false" customHeight="false" outlineLevel="0" collapsed="false">
      <c r="A54" s="1" t="s">
        <v>15</v>
      </c>
      <c r="B54" s="10" t="n">
        <f aca="false">B44+B34+B24+B14</f>
        <v>146977.22</v>
      </c>
      <c r="C54" s="10" t="n">
        <f aca="false">C44+C34+C24+C14</f>
        <v>32862.93</v>
      </c>
      <c r="D54" s="10" t="n">
        <f aca="false">D44+D34+D24+D14</f>
        <v>98121.7</v>
      </c>
      <c r="E54" s="10" t="n">
        <f aca="false">E44+E34+E24+E14</f>
        <v>1182.21</v>
      </c>
      <c r="F54" s="10" t="n">
        <f aca="false">F14+F24+F34+F44</f>
        <v>0</v>
      </c>
      <c r="G54" s="10" t="n">
        <f aca="false">G44+G34+G24+G14</f>
        <v>279144.06</v>
      </c>
      <c r="H54" s="11"/>
      <c r="I54" s="11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</row>
    <row r="55" customFormat="false" ht="15.75" hidden="false" customHeight="false" outlineLevel="0" collapsed="false">
      <c r="A55" s="1" t="s">
        <v>16</v>
      </c>
      <c r="B55" s="10" t="n">
        <f aca="false">B45+B35+B25+B15</f>
        <v>615276.5</v>
      </c>
      <c r="C55" s="10" t="n">
        <f aca="false">C45+C35+C25+C15</f>
        <v>124615.52</v>
      </c>
      <c r="D55" s="10" t="n">
        <f aca="false">D45+D35+D25+D15</f>
        <v>22263727.51</v>
      </c>
      <c r="E55" s="10" t="n">
        <f aca="false">E45+E35+E25+E15</f>
        <v>46437.67</v>
      </c>
      <c r="F55" s="10" t="n">
        <f aca="false">F15+F25+F35+F45</f>
        <v>0</v>
      </c>
      <c r="G55" s="10" t="n">
        <f aca="false">G45+G35+G25+G15</f>
        <v>23050057.2</v>
      </c>
      <c r="H55" s="11"/>
      <c r="I55" s="11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s="4" customFormat="true" ht="15.75" hidden="false" customHeight="false" outlineLevel="0" collapsed="false">
      <c r="A56" s="1" t="s">
        <v>17</v>
      </c>
      <c r="B56" s="10" t="n">
        <f aca="false">B46+B36+B26+B16</f>
        <v>0</v>
      </c>
      <c r="C56" s="10" t="n">
        <f aca="false">C46+C36+C26+C16</f>
        <v>0</v>
      </c>
      <c r="D56" s="10" t="n">
        <f aca="false">D46+D36+D26+D16</f>
        <v>0</v>
      </c>
      <c r="E56" s="10" t="n">
        <f aca="false">E46+E36+E26+E16</f>
        <v>0</v>
      </c>
      <c r="F56" s="14" t="n">
        <f aca="false">F16+F26+F36+F46</f>
        <v>0</v>
      </c>
      <c r="G56" s="10" t="n">
        <f aca="false">G46+G36+G26+G16</f>
        <v>0</v>
      </c>
      <c r="H56" s="16"/>
      <c r="I56" s="16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s="4" customFormat="true" ht="16.5" hidden="false" customHeight="false" outlineLevel="0" collapsed="false">
      <c r="A57" s="4" t="s">
        <v>26</v>
      </c>
      <c r="B57" s="20" t="n">
        <f aca="false">B7+SUM(B50:B56)</f>
        <v>220394930.88436</v>
      </c>
      <c r="C57" s="20" t="n">
        <f aca="false">C7+SUM(C50:C56)</f>
        <v>42304618.2179091</v>
      </c>
      <c r="D57" s="20" t="n">
        <f aca="false">D7+SUM(D50:D56)</f>
        <v>3104163057.54849</v>
      </c>
      <c r="E57" s="20" t="n">
        <f aca="false">E7+SUM(E50:E56)</f>
        <v>25258788.2958547</v>
      </c>
      <c r="F57" s="20" t="n">
        <f aca="false">F7+SUM(F50:F56)</f>
        <v>27189.3400000004</v>
      </c>
      <c r="G57" s="20" t="n">
        <f aca="false">G7+SUM(G50:G56)</f>
        <v>3392148584.28662</v>
      </c>
      <c r="H57" s="16"/>
      <c r="I57" s="16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customFormat="false" ht="16.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</row>
    <row r="59" customFormat="false" ht="15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</row>
    <row r="60" customFormat="false" ht="15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</row>
    <row r="61" customFormat="false" ht="15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</row>
    <row r="62" customFormat="false" ht="15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</row>
    <row r="63" customFormat="false" ht="15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</row>
    <row r="64" customFormat="false" ht="15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</row>
    <row r="65" customFormat="false" ht="15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</row>
    <row r="66" customFormat="false" ht="15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</row>
    <row r="67" customFormat="false" ht="15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</row>
    <row r="68" customFormat="false" ht="15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</row>
    <row r="69" customFormat="false" ht="15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</row>
    <row r="70" customFormat="false" ht="15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</row>
    <row r="71" customFormat="false" ht="15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5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5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5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5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5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  <row r="77" customFormat="false" ht="15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</row>
    <row r="78" customFormat="false" ht="15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</row>
    <row r="79" customFormat="false" ht="15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  <row r="80" customFormat="false" ht="15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</row>
    <row r="81" customFormat="false" ht="15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</row>
    <row r="82" customFormat="false" ht="15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5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</row>
    <row r="84" customFormat="false" ht="15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5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</row>
    <row r="86" customFormat="false" ht="15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</row>
    <row r="87" customFormat="false" ht="15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</row>
    <row r="88" customFormat="false" ht="15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</row>
    <row r="89" customFormat="false" ht="15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</row>
    <row r="90" customFormat="false" ht="15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</row>
    <row r="91" customFormat="false" ht="15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</row>
    <row r="92" customFormat="false" ht="15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</row>
    <row r="93" customFormat="false" ht="15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</row>
    <row r="94" customFormat="false" ht="15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</row>
    <row r="95" customFormat="false" ht="15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</row>
    <row r="96" customFormat="false" ht="15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</row>
    <row r="97" customFormat="false" ht="15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</row>
    <row r="98" customFormat="false" ht="15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</row>
    <row r="99" customFormat="false" ht="15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</row>
    <row r="100" customFormat="false" ht="15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</row>
    <row r="101" customFormat="false" ht="15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</row>
    <row r="102" customFormat="false" ht="15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</row>
    <row r="103" customFormat="false" ht="15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</row>
    <row r="104" customFormat="false" ht="15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</row>
    <row r="105" customFormat="false" ht="15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</row>
    <row r="106" customFormat="false" ht="15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</row>
    <row r="107" customFormat="false" ht="15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</row>
    <row r="108" customFormat="false" ht="15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</row>
    <row r="109" customFormat="false" ht="15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</row>
    <row r="110" customFormat="false" ht="15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</row>
    <row r="111" customFormat="false" ht="15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</row>
    <row r="112" customFormat="false" ht="15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</row>
    <row r="113" customFormat="false" ht="15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</row>
    <row r="114" customFormat="false" ht="15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</row>
    <row r="115" customFormat="false" ht="15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</row>
    <row r="116" customFormat="false" ht="15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</row>
    <row r="117" customFormat="false" ht="15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</row>
    <row r="118" customFormat="false" ht="15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</row>
    <row r="119" customFormat="false" ht="15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</row>
    <row r="120" customFormat="false" ht="15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</row>
    <row r="121" customFormat="false" ht="15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</row>
    <row r="122" customFormat="false" ht="15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</row>
    <row r="123" customFormat="false" ht="15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</row>
    <row r="124" customFormat="false" ht="15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</row>
    <row r="125" customFormat="false" ht="15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</row>
    <row r="126" customFormat="false" ht="15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5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5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5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5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5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5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</row>
    <row r="133" customFormat="false" ht="15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</row>
    <row r="134" customFormat="false" ht="15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</row>
    <row r="135" customFormat="false" ht="15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5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5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5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5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5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5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</row>
    <row r="142" customFormat="false" ht="15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</row>
    <row r="143" customFormat="false" ht="15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</row>
    <row r="144" customFormat="false" ht="15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</row>
    <row r="145" customFormat="false" ht="15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</row>
    <row r="146" customFormat="false" ht="15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</row>
    <row r="147" customFormat="false" ht="15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</row>
    <row r="148" customFormat="false" ht="15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</row>
    <row r="149" customFormat="false" ht="15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</row>
    <row r="150" customFormat="false" ht="15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</row>
    <row r="151" customFormat="false" ht="15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</row>
    <row r="152" customFormat="false" ht="15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</row>
    <row r="153" customFormat="false" ht="15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</row>
    <row r="154" customFormat="false" ht="15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</row>
    <row r="155" customFormat="false" ht="15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</row>
    <row r="156" customFormat="false" ht="15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</row>
    <row r="157" customFormat="false" ht="15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</row>
    <row r="158" customFormat="false" ht="15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</row>
    <row r="159" customFormat="false" ht="15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</row>
    <row r="160" customFormat="false" ht="15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</row>
    <row r="161" customFormat="false" ht="15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</row>
    <row r="162" customFormat="false" ht="15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</row>
    <row r="163" customFormat="false" ht="15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</row>
    <row r="164" customFormat="false" ht="15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</row>
    <row r="165" customFormat="false" ht="15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</row>
    <row r="166" customFormat="false" ht="15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</row>
    <row r="167" customFormat="false" ht="15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</row>
    <row r="168" customFormat="false" ht="15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</row>
    <row r="169" customFormat="false" ht="15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</row>
    <row r="170" customFormat="false" ht="15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</row>
    <row r="171" customFormat="false" ht="15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</row>
    <row r="172" customFormat="false" ht="15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</row>
    <row r="173" customFormat="false" ht="15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</row>
    <row r="174" customFormat="false" ht="15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</row>
    <row r="175" customFormat="false" ht="15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</row>
    <row r="176" customFormat="false" ht="15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</row>
    <row r="177" customFormat="false" ht="15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</row>
    <row r="178" customFormat="false" ht="15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</row>
    <row r="179" customFormat="false" ht="15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</row>
    <row r="180" customFormat="false" ht="15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</row>
    <row r="181" customFormat="false" ht="15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</row>
    <row r="182" customFormat="false" ht="15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</row>
    <row r="183" customFormat="false" ht="15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</row>
    <row r="184" customFormat="false" ht="15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</row>
    <row r="185" customFormat="false" ht="15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</row>
    <row r="186" customFormat="false" ht="15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</row>
    <row r="187" customFormat="false" ht="15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</row>
    <row r="188" customFormat="false" ht="15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</row>
    <row r="189" customFormat="false" ht="15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</row>
    <row r="190" customFormat="false" ht="15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</row>
    <row r="191" customFormat="false" ht="15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</row>
    <row r="192" customFormat="false" ht="15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</row>
    <row r="193" customFormat="false" ht="15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</row>
    <row r="194" customFormat="false" ht="15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</row>
    <row r="195" customFormat="false" ht="15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</row>
    <row r="196" customFormat="false" ht="15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</row>
    <row r="197" customFormat="false" ht="15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</row>
    <row r="198" customFormat="false" ht="15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</row>
    <row r="199" customFormat="false" ht="15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</row>
    <row r="200" customFormat="false" ht="15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</row>
    <row r="201" customFormat="false" ht="15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</row>
    <row r="202" customFormat="false" ht="15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</row>
    <row r="203" customFormat="false" ht="15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</row>
    <row r="204" customFormat="false" ht="15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</row>
    <row r="205" customFormat="false" ht="15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</row>
    <row r="206" customFormat="false" ht="15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</row>
    <row r="207" customFormat="false" ht="15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</row>
    <row r="208" customFormat="false" ht="15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</row>
    <row r="209" customFormat="false" ht="15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</row>
    <row r="210" customFormat="false" ht="15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</row>
    <row r="211" customFormat="false" ht="15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</row>
    <row r="212" customFormat="false" ht="15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</row>
    <row r="213" customFormat="false" ht="15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</row>
    <row r="214" customFormat="false" ht="15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</row>
    <row r="215" customFormat="false" ht="15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</row>
    <row r="216" customFormat="false" ht="15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</row>
    <row r="217" customFormat="false" ht="15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</row>
    <row r="218" customFormat="false" ht="15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</row>
    <row r="219" customFormat="false" ht="15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</row>
    <row r="220" customFormat="false" ht="15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</row>
    <row r="221" customFormat="false" ht="15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</row>
    <row r="222" customFormat="false" ht="15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</row>
    <row r="223" customFormat="false" ht="15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</row>
    <row r="224" customFormat="false" ht="15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</row>
    <row r="225" customFormat="false" ht="15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</row>
    <row r="226" customFormat="false" ht="15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</row>
    <row r="227" customFormat="false" ht="15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</row>
    <row r="228" customFormat="false" ht="15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</row>
    <row r="229" customFormat="false" ht="15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</row>
    <row r="230" customFormat="false" ht="15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</row>
    <row r="231" customFormat="false" ht="15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</row>
    <row r="232" customFormat="false" ht="15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</row>
    <row r="233" customFormat="false" ht="15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</row>
    <row r="234" customFormat="false" ht="15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</row>
    <row r="235" customFormat="false" ht="15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</row>
    <row r="236" customFormat="false" ht="15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</row>
    <row r="237" customFormat="false" ht="15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</row>
    <row r="238" customFormat="false" ht="15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</row>
    <row r="239" customFormat="false" ht="15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</row>
    <row r="240" customFormat="false" ht="15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</row>
    <row r="241" customFormat="false" ht="15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</row>
    <row r="242" customFormat="false" ht="15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</row>
    <row r="243" customFormat="false" ht="15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</row>
    <row r="244" customFormat="false" ht="15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</row>
    <row r="245" customFormat="false" ht="15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</row>
    <row r="246" customFormat="false" ht="15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</row>
    <row r="247" customFormat="false" ht="15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</row>
    <row r="248" customFormat="false" ht="15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</row>
    <row r="249" customFormat="false" ht="15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</row>
    <row r="250" customFormat="false" ht="15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</row>
    <row r="251" customFormat="false" ht="15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</row>
    <row r="252" customFormat="false" ht="15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</row>
    <row r="253" customFormat="false" ht="15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</row>
    <row r="254" customFormat="false" ht="15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</row>
    <row r="255" customFormat="false" ht="15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</row>
    <row r="256" customFormat="false" ht="15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</row>
    <row r="257" customFormat="false" ht="15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</row>
    <row r="258" customFormat="false" ht="15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</row>
    <row r="259" customFormat="false" ht="15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</row>
    <row r="260" customFormat="false" ht="15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</row>
    <row r="261" customFormat="false" ht="15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</row>
    <row r="262" customFormat="false" ht="15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</row>
    <row r="263" customFormat="false" ht="15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</row>
    <row r="264" customFormat="false" ht="15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</row>
    <row r="265" customFormat="false" ht="15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</row>
    <row r="266" customFormat="false" ht="15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</row>
    <row r="267" customFormat="false" ht="15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</row>
    <row r="268" customFormat="false" ht="15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</row>
    <row r="269" customFormat="false" ht="15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</row>
    <row r="270" customFormat="false" ht="15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</row>
    <row r="271" customFormat="false" ht="15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</row>
    <row r="272" customFormat="false" ht="15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</row>
    <row r="273" customFormat="false" ht="15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</row>
    <row r="274" customFormat="false" ht="15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</row>
    <row r="275" customFormat="false" ht="15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</row>
    <row r="276" customFormat="false" ht="15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</row>
    <row r="277" customFormat="false" ht="15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</row>
    <row r="278" customFormat="false" ht="15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</row>
    <row r="279" customFormat="false" ht="15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</row>
    <row r="280" customFormat="false" ht="15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</row>
    <row r="281" customFormat="false" ht="15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</row>
    <row r="282" customFormat="false" ht="15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</row>
    <row r="283" customFormat="false" ht="15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</row>
    <row r="284" customFormat="false" ht="15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</row>
    <row r="285" customFormat="false" ht="15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</row>
    <row r="286" customFormat="false" ht="15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</row>
    <row r="287" customFormat="false" ht="15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</row>
    <row r="288" customFormat="false" ht="15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</row>
    <row r="289" customFormat="false" ht="15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</row>
    <row r="290" customFormat="false" ht="15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</row>
    <row r="291" customFormat="false" ht="15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</row>
    <row r="292" customFormat="false" ht="15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</row>
    <row r="293" customFormat="false" ht="15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</row>
    <row r="294" customFormat="false" ht="15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</row>
    <row r="295" customFormat="false" ht="15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</row>
    <row r="296" customFormat="false" ht="15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</row>
    <row r="297" customFormat="false" ht="15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</row>
    <row r="298" customFormat="false" ht="15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</row>
    <row r="299" customFormat="false" ht="15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</row>
    <row r="300" customFormat="false" ht="15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</row>
    <row r="301" customFormat="false" ht="15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</row>
    <row r="302" customFormat="false" ht="15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</row>
    <row r="303" customFormat="false" ht="15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</row>
    <row r="304" customFormat="false" ht="15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</row>
    <row r="305" customFormat="false" ht="15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</row>
    <row r="306" customFormat="false" ht="15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</row>
    <row r="307" customFormat="false" ht="15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</row>
    <row r="308" customFormat="false" ht="15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</row>
    <row r="309" customFormat="false" ht="15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</row>
    <row r="310" customFormat="false" ht="15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</row>
    <row r="311" customFormat="false" ht="15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</row>
    <row r="312" customFormat="false" ht="15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</row>
    <row r="313" customFormat="false" ht="15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</row>
    <row r="314" customFormat="false" ht="15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</row>
    <row r="315" customFormat="false" ht="15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</row>
    <row r="316" customFormat="false" ht="15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</row>
    <row r="317" customFormat="false" ht="15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</row>
    <row r="318" customFormat="false" ht="15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</row>
    <row r="319" customFormat="false" ht="15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</row>
    <row r="320" customFormat="false" ht="15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</row>
    <row r="321" customFormat="false" ht="15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</row>
    <row r="322" customFormat="false" ht="15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</row>
    <row r="323" customFormat="false" ht="15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</row>
    <row r="324" customFormat="false" ht="15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</row>
    <row r="325" customFormat="false" ht="15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</row>
    <row r="326" customFormat="false" ht="15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</row>
    <row r="327" customFormat="false" ht="15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</row>
    <row r="328" customFormat="false" ht="15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</row>
    <row r="329" customFormat="false" ht="15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</row>
    <row r="330" customFormat="false" ht="15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</row>
    <row r="331" customFormat="false" ht="15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</row>
    <row r="332" customFormat="false" ht="15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</row>
    <row r="333" customFormat="false" ht="15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</row>
    <row r="334" customFormat="false" ht="15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</row>
    <row r="335" customFormat="false" ht="15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</row>
    <row r="336" customFormat="false" ht="15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</row>
    <row r="337" customFormat="false" ht="15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</row>
    <row r="338" customFormat="false" ht="15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</row>
    <row r="339" customFormat="false" ht="15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</row>
    <row r="340" customFormat="false" ht="15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</row>
    <row r="341" customFormat="false" ht="15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</row>
    <row r="342" customFormat="false" ht="15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</row>
    <row r="343" customFormat="false" ht="15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</row>
    <row r="344" customFormat="false" ht="15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</row>
    <row r="345" customFormat="false" ht="15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</row>
    <row r="346" customFormat="false" ht="15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</row>
    <row r="347" customFormat="false" ht="15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</row>
    <row r="348" customFormat="false" ht="15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</row>
    <row r="349" customFormat="false" ht="15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</row>
    <row r="350" customFormat="false" ht="15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</row>
    <row r="351" customFormat="false" ht="15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</row>
    <row r="352" customFormat="false" ht="15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</row>
    <row r="353" customFormat="false" ht="15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</row>
    <row r="354" customFormat="false" ht="15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</row>
    <row r="355" customFormat="false" ht="15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</row>
    <row r="356" customFormat="false" ht="15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</row>
    <row r="357" customFormat="false" ht="15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</row>
    <row r="358" customFormat="false" ht="15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</row>
    <row r="359" customFormat="false" ht="15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</row>
    <row r="360" customFormat="false" ht="15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</row>
    <row r="361" customFormat="false" ht="15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</row>
    <row r="362" customFormat="false" ht="15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</row>
    <row r="363" customFormat="false" ht="15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</row>
    <row r="364" customFormat="false" ht="15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</row>
    <row r="365" customFormat="false" ht="15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</row>
    <row r="366" customFormat="false" ht="15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</row>
    <row r="367" customFormat="false" ht="15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</row>
    <row r="368" customFormat="false" ht="15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</row>
    <row r="369" customFormat="false" ht="15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</row>
    <row r="370" customFormat="false" ht="15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</row>
    <row r="371" customFormat="false" ht="15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</row>
    <row r="372" customFormat="false" ht="15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</row>
    <row r="373" customFormat="false" ht="15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</row>
    <row r="374" customFormat="false" ht="15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</row>
    <row r="375" customFormat="false" ht="15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</row>
    <row r="376" customFormat="false" ht="15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</row>
    <row r="377" customFormat="false" ht="15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</row>
    <row r="378" customFormat="false" ht="15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</row>
    <row r="379" customFormat="false" ht="15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</row>
    <row r="380" customFormat="false" ht="15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</row>
    <row r="381" customFormat="false" ht="15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</row>
    <row r="382" customFormat="false" ht="15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</row>
    <row r="383" customFormat="false" ht="15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</row>
    <row r="384" customFormat="false" ht="15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</row>
    <row r="385" customFormat="false" ht="15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</row>
    <row r="386" customFormat="false" ht="15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1" right="0.5" top="1.25" bottom="0.75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ppendix M03
1Q2005
Page &amp;P of &amp;N</oddHeader>
    <oddFooter>&amp;L&amp;12USAC&amp;C&amp;12Unaudited&amp;R&amp;12November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Donna Faunce</cp:lastModifiedBy>
  <cp:lastPrinted>2004-07-27T00:50:22Z</cp:lastPrinted>
  <dcterms:modified xsi:type="dcterms:W3CDTF">2004-10-27T17:21:23Z</dcterms:modified>
  <cp:revision>0</cp:revision>
  <dc:subject/>
  <dc:title/>
</cp:coreProperties>
</file>