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 1999 Authorized 3Q04" sheetId="1" state="visible" r:id="rId2"/>
  </sheets>
  <definedNames>
    <definedName function="false" hidden="false" localSheetId="0" name="_xlnm.Print_Area" vbProcedure="false">'SL04 FY 1999 Authorized 3Q04'!$A$1:$D$9</definedName>
    <definedName function="false" hidden="false" localSheetId="0" name="_xlnm.Print_Titles" vbProcedure="false">'SL04 FY 1999 Authorized 3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pplicant Name</t>
  </si>
  <si>
    <t xml:space="preserve">City</t>
  </si>
  <si>
    <t xml:space="preserve">State</t>
  </si>
  <si>
    <t xml:space="preserve">Authorized</t>
  </si>
  <si>
    <t xml:space="preserve">ABBEVILLE COUNTY SCHOOL DIST</t>
  </si>
  <si>
    <t xml:space="preserve">ABBEVILLE</t>
  </si>
  <si>
    <t xml:space="preserve">SC</t>
  </si>
  <si>
    <t xml:space="preserve">BALDWINSVILLE CENTRAL SCH DIST</t>
  </si>
  <si>
    <t xml:space="preserve">BALDWINSVILLE</t>
  </si>
  <si>
    <t xml:space="preserve">NY</t>
  </si>
  <si>
    <t xml:space="preserve">CANEY INDEP SCHOOL DISTRICT 26</t>
  </si>
  <si>
    <t xml:space="preserve">CANEY</t>
  </si>
  <si>
    <t xml:space="preserve">OK</t>
  </si>
  <si>
    <t xml:space="preserve">CAPISTRANO UNIF SCHOOL DIST</t>
  </si>
  <si>
    <t xml:space="preserve">SAN JUAN CAPISTRANO</t>
  </si>
  <si>
    <t xml:space="preserve">CA</t>
  </si>
  <si>
    <t xml:space="preserve">GOGEBIC ONTONAGON I S D</t>
  </si>
  <si>
    <t xml:space="preserve">BERGLAND</t>
  </si>
  <si>
    <t xml:space="preserve">MI</t>
  </si>
  <si>
    <t xml:space="preserve">SHAWNEE LIBRARY SYSTEM</t>
  </si>
  <si>
    <t xml:space="preserve">CARTERVILLE</t>
  </si>
  <si>
    <t xml:space="preserve">IL</t>
  </si>
  <si>
    <t xml:space="preserve">WALL INDEP SCHOOL DISTRICT</t>
  </si>
  <si>
    <t xml:space="preserve">WALL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10323.2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23283.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5" t="n">
        <v>44760.2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15</v>
      </c>
      <c r="D5" s="5" t="n">
        <v>10341.51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5" t="n">
        <v>61475.61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5" t="n">
        <v>47016.59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4</v>
      </c>
      <c r="D8" s="5" t="n">
        <v>2826.13</v>
      </c>
    </row>
    <row r="9" customFormat="false" ht="12.75" hidden="false" customHeight="false" outlineLevel="0" collapsed="false">
      <c r="A9" s="6" t="s">
        <v>25</v>
      </c>
      <c r="B9" s="7"/>
      <c r="C9" s="7"/>
      <c r="D9" s="8" t="n">
        <f aca="false">SUM(D2:D8)</f>
        <v>200027.16</v>
      </c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3Q2004&amp;R&amp;12Appendix SL04
1Q2005
Page &amp;P of &amp;N</oddHeader>
    <oddFooter>&amp;L&amp;12USAC - Schools and Libraries Support Mechanism&amp;R&amp;12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Thomas Brooks</cp:lastModifiedBy>
  <cp:lastPrinted>2004-10-27T14:31:47Z</cp:lastPrinted>
  <dcterms:modified xsi:type="dcterms:W3CDTF">2004-10-27T14:31:49Z</dcterms:modified>
  <cp:revision>0</cp:revision>
  <dc:subject/>
  <dc:title/>
</cp:coreProperties>
</file>