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 2000 Authorized 3Q04" sheetId="1" state="visible" r:id="rId2"/>
  </sheets>
  <definedNames>
    <definedName function="false" hidden="false" localSheetId="0" name="_xlnm.Print_Area" vbProcedure="false">'SL06 FY 2000 Authorized 3Q04'!$A$1:$D$13</definedName>
    <definedName function="false" hidden="false" localSheetId="0" name="_xlnm.Print_Titles" vbProcedure="false">'SL06 FY 2000 Authorized 3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pplicant Name</t>
  </si>
  <si>
    <t xml:space="preserve">City</t>
  </si>
  <si>
    <t xml:space="preserve">State</t>
  </si>
  <si>
    <t xml:space="preserve">Authorized</t>
  </si>
  <si>
    <t xml:space="preserve">BAIS YAAKOV D'CHASSIDEI GUR</t>
  </si>
  <si>
    <t xml:space="preserve">BROOKLYN</t>
  </si>
  <si>
    <t xml:space="preserve">NY</t>
  </si>
  <si>
    <t xml:space="preserve">ESSEXVILLE-HAMPTON SCHOOL DIST</t>
  </si>
  <si>
    <t xml:space="preserve">ESSEXVILLE</t>
  </si>
  <si>
    <t xml:space="preserve">MI</t>
  </si>
  <si>
    <t xml:space="preserve">FABIUS-POMPEY CENTRAL SCH DIST</t>
  </si>
  <si>
    <t xml:space="preserve">FABIUS</t>
  </si>
  <si>
    <t xml:space="preserve">MILPITAS UNIF SCHOOL DISTRICT</t>
  </si>
  <si>
    <t xml:space="preserve">MILPITAS</t>
  </si>
  <si>
    <t xml:space="preserve">CA</t>
  </si>
  <si>
    <t xml:space="preserve">Nevada State Library and Archives</t>
  </si>
  <si>
    <t xml:space="preserve">CARSON CITY</t>
  </si>
  <si>
    <t xml:space="preserve">NV</t>
  </si>
  <si>
    <t xml:space="preserve">OKLAHOMA CITY METRO TECH DIST</t>
  </si>
  <si>
    <t xml:space="preserve">OKLAHOMA CITY</t>
  </si>
  <si>
    <t xml:space="preserve">OK</t>
  </si>
  <si>
    <t xml:space="preserve">OSWEGO CITY SCHOOL DISTRICT</t>
  </si>
  <si>
    <t xml:space="preserve">OSWEGO</t>
  </si>
  <si>
    <t xml:space="preserve">Project SOCRATES</t>
  </si>
  <si>
    <t xml:space="preserve">Mankato</t>
  </si>
  <si>
    <t xml:space="preserve">MN</t>
  </si>
  <si>
    <t xml:space="preserve">RICARDO INDEP SCHOOL DISTRICT</t>
  </si>
  <si>
    <t xml:space="preserve">KINGSVILLE</t>
  </si>
  <si>
    <t xml:space="preserve">TX</t>
  </si>
  <si>
    <t xml:space="preserve">TUSSEY MOUNTAIN SCHOOL DIST</t>
  </si>
  <si>
    <t xml:space="preserve">SAXTON</t>
  </si>
  <si>
    <t xml:space="preserve">PA</t>
  </si>
  <si>
    <t xml:space="preserve">WALL INDEP SCHOOL DISTRICT</t>
  </si>
  <si>
    <t xml:space="preserve">WAL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1852.69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12242.49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6</v>
      </c>
      <c r="D4" s="5" t="n">
        <v>429.76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5" t="n">
        <v>8665.8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5" t="n">
        <v>5933.36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5" t="n">
        <v>720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6</v>
      </c>
      <c r="D8" s="5" t="n">
        <v>45926.6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  <c r="D9" s="5" t="n">
        <v>851725.01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s">
        <v>28</v>
      </c>
      <c r="D10" s="5" t="n">
        <v>3887.14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1" t="s">
        <v>31</v>
      </c>
      <c r="D11" s="5" t="n">
        <v>3120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28</v>
      </c>
      <c r="D12" s="5" t="n">
        <v>1497.6</v>
      </c>
    </row>
    <row r="13" customFormat="false" ht="12.75" hidden="false" customHeight="false" outlineLevel="0" collapsed="false">
      <c r="A13" s="6" t="s">
        <v>34</v>
      </c>
      <c r="B13" s="7"/>
      <c r="C13" s="7"/>
      <c r="D13" s="8" t="n">
        <f aca="false">SUM(D2:D12)</f>
        <v>942480.45</v>
      </c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3Q2004&amp;R&amp;12Appendix SL06
1Q2005
Page &amp;P of &amp;N</oddHeader>
    <oddFooter>&amp;L&amp;12USAC - Schools and Libraries Support Mechanism&amp;R&amp;12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homas Brooks</cp:lastModifiedBy>
  <cp:lastPrinted>2004-10-27T14:32:44Z</cp:lastPrinted>
  <dcterms:modified xsi:type="dcterms:W3CDTF">2004-10-27T14:32:46Z</dcterms:modified>
  <cp:revision>0</cp:revision>
  <dc:subject/>
  <dc:title/>
</cp:coreProperties>
</file>