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USF Cash Basi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Fund Activity</t>
  </si>
  <si>
    <t xml:space="preserve">January 1, 2005 through June 30, 2005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4</t>
  </si>
  <si>
    <t xml:space="preserve">First Q 2005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5</t>
  </si>
  <si>
    <t xml:space="preserve">Second Quarter 2005 Activity:</t>
  </si>
  <si>
    <t xml:space="preserve">Cash at 6/30/05</t>
  </si>
  <si>
    <t xml:space="preserve">Third Quarter 2005 Activity:</t>
  </si>
  <si>
    <t xml:space="preserve">Cash at 9/30/05</t>
  </si>
  <si>
    <t xml:space="preserve">Fourth Quarter 2005 Activity:</t>
  </si>
  <si>
    <t xml:space="preserve">Cash at 12/31/05</t>
  </si>
  <si>
    <t xml:space="preserve">Year to Date 2005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7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9</v>
      </c>
      <c r="B7" s="9" t="n">
        <v>145771057.654359</v>
      </c>
      <c r="C7" s="9" t="n">
        <v>60732085.6979091</v>
      </c>
      <c r="D7" s="9" t="n">
        <v>3103132048.33849</v>
      </c>
      <c r="E7" s="9" t="n">
        <v>31920888.7358547</v>
      </c>
      <c r="F7" s="10" t="n">
        <v>86294.9500000004</v>
      </c>
      <c r="G7" s="10" t="n">
        <v>3341642375.37662</v>
      </c>
      <c r="H7" s="11"/>
      <c r="I7" s="11"/>
    </row>
    <row r="8" customFormat="false" ht="15.75" hidden="false" customHeight="false" outlineLevel="0" collapsed="false">
      <c r="B8" s="12"/>
      <c r="C8" s="12"/>
      <c r="D8" s="12"/>
      <c r="E8" s="12"/>
      <c r="F8" s="12"/>
      <c r="G8" s="13"/>
      <c r="H8" s="11"/>
      <c r="I8" s="11"/>
    </row>
    <row r="9" customFormat="false" ht="15.75" hidden="false" customHeight="false" outlineLevel="0" collapsed="false">
      <c r="A9" s="14" t="s">
        <v>10</v>
      </c>
      <c r="B9" s="12"/>
      <c r="C9" s="12"/>
      <c r="D9" s="12"/>
      <c r="E9" s="12"/>
      <c r="F9" s="12"/>
      <c r="G9" s="13"/>
      <c r="H9" s="11"/>
      <c r="I9" s="11"/>
    </row>
    <row r="10" customFormat="false" ht="15.75" hidden="false" customHeight="false" outlineLevel="0" collapsed="false">
      <c r="A10" s="1" t="s">
        <v>11</v>
      </c>
      <c r="B10" s="12" t="n">
        <v>970634106.48</v>
      </c>
      <c r="C10" s="12" t="n">
        <v>205183539.84</v>
      </c>
      <c r="D10" s="12" t="n">
        <v>507457184.38</v>
      </c>
      <c r="E10" s="12" t="n">
        <v>11224458.55</v>
      </c>
      <c r="F10" s="12" t="n">
        <v>803358.6</v>
      </c>
      <c r="G10" s="13" t="n">
        <f aca="false">SUM(B10:F10)</f>
        <v>1695302647.85</v>
      </c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5.75" hidden="false" customHeight="false" outlineLevel="0" collapsed="false">
      <c r="A11" s="1" t="s">
        <v>12</v>
      </c>
      <c r="B11" s="12" t="n">
        <v>-925969656.1</v>
      </c>
      <c r="C11" s="12" t="n">
        <v>-198446926.63</v>
      </c>
      <c r="D11" s="12" t="n">
        <v>-319854844.25</v>
      </c>
      <c r="E11" s="12" t="n">
        <v>-2442945.44</v>
      </c>
      <c r="F11" s="13" t="n">
        <v>0</v>
      </c>
      <c r="G11" s="13" t="n">
        <f aca="false">SUM(B11:F11)</f>
        <v>-1446714372.42</v>
      </c>
      <c r="H11" s="11"/>
      <c r="I11" s="11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1" t="s">
        <v>13</v>
      </c>
      <c r="B12" s="12" t="n">
        <v>-13111932</v>
      </c>
      <c r="C12" s="12" t="n">
        <v>-2563534</v>
      </c>
      <c r="D12" s="12" t="n">
        <v>-7169675</v>
      </c>
      <c r="E12" s="12" t="n">
        <v>-154859</v>
      </c>
      <c r="F12" s="13"/>
      <c r="G12" s="13" t="n">
        <f aca="false">SUM(B12:F12)</f>
        <v>-23000000</v>
      </c>
      <c r="H12" s="11"/>
      <c r="I12" s="1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1" t="s">
        <v>14</v>
      </c>
      <c r="B13" s="12" t="n">
        <v>620103.57</v>
      </c>
      <c r="C13" s="12" t="n">
        <v>217102.24</v>
      </c>
      <c r="D13" s="12" t="n">
        <v>21024394.09</v>
      </c>
      <c r="E13" s="12" t="n">
        <v>130190.03</v>
      </c>
      <c r="F13" s="13"/>
      <c r="G13" s="13" t="n">
        <f aca="false">SUM(B13:F13)</f>
        <v>21991789.93</v>
      </c>
      <c r="H13" s="11"/>
      <c r="I13" s="1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1" t="s">
        <v>15</v>
      </c>
      <c r="B14" s="15" t="n">
        <v>0</v>
      </c>
      <c r="C14" s="16" t="n">
        <v>0</v>
      </c>
      <c r="D14" s="16" t="n">
        <v>0</v>
      </c>
      <c r="E14" s="16" t="n">
        <v>0</v>
      </c>
      <c r="F14" s="17"/>
      <c r="G14" s="13"/>
      <c r="H14" s="11"/>
      <c r="I14" s="1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1" t="s">
        <v>1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/>
      <c r="H15" s="11"/>
      <c r="I15" s="11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5.75" hidden="false" customHeight="false" outlineLevel="0" collapsed="false">
      <c r="A16" s="1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SUM(B16:F16)</f>
        <v>0</v>
      </c>
      <c r="H16" s="11"/>
      <c r="I16" s="11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4" customFormat="true" ht="15.75" hidden="false" customHeight="false" outlineLevel="0" collapsed="false">
      <c r="A17" s="4" t="s">
        <v>18</v>
      </c>
      <c r="B17" s="10" t="n">
        <f aca="false">SUM(B7:B16)</f>
        <v>177943679.604359</v>
      </c>
      <c r="C17" s="10" t="n">
        <f aca="false">SUM(C7:C16)</f>
        <v>65122267.1479091</v>
      </c>
      <c r="D17" s="10" t="n">
        <f aca="false">SUM(D7:D16)</f>
        <v>3304589107.55849</v>
      </c>
      <c r="E17" s="10" t="n">
        <f aca="false">SUM(E7:E16)</f>
        <v>40677732.8758547</v>
      </c>
      <c r="F17" s="10" t="n">
        <f aca="false">SUM(F7:F16)</f>
        <v>889653.55</v>
      </c>
      <c r="G17" s="10" t="n">
        <f aca="false">SUM(G7:G16)</f>
        <v>3589222440.73662</v>
      </c>
      <c r="H17" s="18"/>
      <c r="I17" s="1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5.75" hidden="false" customHeight="false" outlineLevel="0" collapsed="false">
      <c r="A19" s="14" t="s">
        <v>19</v>
      </c>
      <c r="B19" s="11"/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5.75" hidden="false" customHeight="false" outlineLevel="0" collapsed="false">
      <c r="A20" s="1" t="s">
        <v>11</v>
      </c>
      <c r="B20" s="13" t="n">
        <v>1104128046.85</v>
      </c>
      <c r="C20" s="13" t="n">
        <v>223055400.41</v>
      </c>
      <c r="D20" s="13" t="n">
        <v>622988151.38</v>
      </c>
      <c r="E20" s="13" t="n">
        <v>8580116.91</v>
      </c>
      <c r="F20" s="13" t="n">
        <v>-585844.33</v>
      </c>
      <c r="G20" s="13" t="n">
        <v>1958165871.22</v>
      </c>
      <c r="H20" s="11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5.75" hidden="false" customHeight="false" outlineLevel="0" collapsed="false">
      <c r="A21" s="1" t="s">
        <v>12</v>
      </c>
      <c r="B21" s="13" t="n">
        <v>-926442810.91</v>
      </c>
      <c r="C21" s="13" t="n">
        <v>-202826372.01</v>
      </c>
      <c r="D21" s="13" t="n">
        <v>-479467001.24</v>
      </c>
      <c r="E21" s="13" t="n">
        <v>-5582334.8</v>
      </c>
      <c r="F21" s="13"/>
      <c r="G21" s="13" t="n">
        <v>-1614318518.96</v>
      </c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5.75" hidden="false" customHeight="false" outlineLevel="0" collapsed="false">
      <c r="A22" s="1" t="s">
        <v>13</v>
      </c>
      <c r="B22" s="13" t="n">
        <v>-15823836</v>
      </c>
      <c r="C22" s="13" t="n">
        <v>-3181684</v>
      </c>
      <c r="D22" s="13" t="n">
        <v>-8863076</v>
      </c>
      <c r="E22" s="13" t="n">
        <v>-131404</v>
      </c>
      <c r="F22" s="13"/>
      <c r="G22" s="13" t="n">
        <v>-28000000</v>
      </c>
      <c r="H22" s="11"/>
      <c r="I22" s="11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5.75" hidden="false" customHeight="false" outlineLevel="0" collapsed="false">
      <c r="A23" s="1" t="s">
        <v>14</v>
      </c>
      <c r="B23" s="13" t="n">
        <v>1565396.15</v>
      </c>
      <c r="C23" s="13" t="n">
        <v>354483.35</v>
      </c>
      <c r="D23" s="13" t="n">
        <v>15161841.56</v>
      </c>
      <c r="E23" s="13" t="n">
        <v>227095.99</v>
      </c>
      <c r="F23" s="13"/>
      <c r="G23" s="13" t="n">
        <v>17308817.05</v>
      </c>
      <c r="H23" s="11"/>
      <c r="I23" s="11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5.75" hidden="false" customHeight="false" outlineLevel="0" collapsed="false">
      <c r="A24" s="1" t="s">
        <v>15</v>
      </c>
      <c r="B24" s="15" t="n">
        <v>0</v>
      </c>
      <c r="C24" s="15" t="n">
        <v>0</v>
      </c>
      <c r="D24" s="15" t="n">
        <v>0</v>
      </c>
      <c r="E24" s="15" t="n">
        <v>0</v>
      </c>
      <c r="F24" s="15"/>
      <c r="G24" s="15" t="n">
        <v>0</v>
      </c>
      <c r="H24" s="11"/>
      <c r="I24" s="11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5.75" hidden="false" customHeight="false" outlineLevel="0" collapsed="false">
      <c r="A25" s="1" t="s">
        <v>16</v>
      </c>
      <c r="B25" s="15" t="n">
        <v>0</v>
      </c>
      <c r="C25" s="15" t="n">
        <v>0</v>
      </c>
      <c r="D25" s="15" t="n">
        <v>0</v>
      </c>
      <c r="E25" s="15" t="n">
        <v>0</v>
      </c>
      <c r="F25" s="15"/>
      <c r="G25" s="15" t="n">
        <v>0</v>
      </c>
      <c r="H25" s="11"/>
      <c r="I25" s="11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4" customFormat="true" ht="15.75" hidden="false" customHeight="false" outlineLevel="0" collapsed="false">
      <c r="A26" s="1" t="s">
        <v>17</v>
      </c>
      <c r="B26" s="15"/>
      <c r="C26" s="15"/>
      <c r="D26" s="15"/>
      <c r="E26" s="15"/>
      <c r="F26" s="15"/>
      <c r="G26" s="15" t="n">
        <v>0</v>
      </c>
      <c r="H26" s="18"/>
      <c r="I26" s="18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4" customFormat="true" ht="15.75" hidden="false" customHeight="false" outlineLevel="0" collapsed="false">
      <c r="A27" s="19" t="s">
        <v>20</v>
      </c>
      <c r="B27" s="10" t="n">
        <f aca="false">SUM(B17:B26)</f>
        <v>341370475.69436</v>
      </c>
      <c r="C27" s="10" t="n">
        <f aca="false">SUM(C17:C26)</f>
        <v>82524094.8979091</v>
      </c>
      <c r="D27" s="10" t="n">
        <f aca="false">SUM(D17:D26)</f>
        <v>3454409023.25849</v>
      </c>
      <c r="E27" s="10" t="n">
        <f aca="false">SUM(E17:E26)</f>
        <v>43771206.9758547</v>
      </c>
      <c r="F27" s="10" t="n">
        <f aca="false">SUM(F17:F26)</f>
        <v>303809.22</v>
      </c>
      <c r="G27" s="10" t="n">
        <f aca="false">SUM(G17:G26)</f>
        <v>3922378610.04662</v>
      </c>
      <c r="H27" s="18"/>
      <c r="I27" s="18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5.75" hidden="false" customHeight="false" outlineLevel="0" collapsed="false">
      <c r="A29" s="14" t="s">
        <v>21</v>
      </c>
      <c r="B29" s="11"/>
      <c r="C29" s="11"/>
      <c r="D29" s="11"/>
      <c r="E29" s="11"/>
      <c r="F29" s="11"/>
      <c r="G29" s="11"/>
      <c r="H29" s="11"/>
      <c r="I29" s="11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5.75" hidden="false" customHeight="false" outlineLevel="0" collapsed="false">
      <c r="A30" s="1" t="s">
        <v>11</v>
      </c>
      <c r="B30" s="13"/>
      <c r="C30" s="13"/>
      <c r="D30" s="13"/>
      <c r="E30" s="13"/>
      <c r="F30" s="13"/>
      <c r="G30" s="13"/>
      <c r="H30" s="11"/>
      <c r="I30" s="11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5.75" hidden="false" customHeight="false" outlineLevel="0" collapsed="false">
      <c r="A31" s="1" t="s">
        <v>12</v>
      </c>
      <c r="B31" s="13"/>
      <c r="C31" s="13"/>
      <c r="D31" s="13"/>
      <c r="E31" s="13"/>
      <c r="F31" s="13"/>
      <c r="G31" s="13"/>
      <c r="H31" s="11"/>
      <c r="I31" s="11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5.75" hidden="false" customHeight="false" outlineLevel="0" collapsed="false">
      <c r="A32" s="1" t="s">
        <v>13</v>
      </c>
      <c r="B32" s="13"/>
      <c r="C32" s="13"/>
      <c r="D32" s="13"/>
      <c r="E32" s="13"/>
      <c r="F32" s="13"/>
      <c r="G32" s="13"/>
      <c r="H32" s="11"/>
      <c r="I32" s="11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20"/>
      <c r="AL32" s="20"/>
      <c r="AM32" s="20"/>
      <c r="AN32" s="20"/>
      <c r="AO32" s="20"/>
      <c r="AP32" s="20"/>
      <c r="AQ32" s="20"/>
    </row>
    <row r="33" customFormat="false" ht="15.75" hidden="false" customHeight="false" outlineLevel="0" collapsed="false">
      <c r="A33" s="1" t="s">
        <v>14</v>
      </c>
      <c r="B33" s="13"/>
      <c r="C33" s="13"/>
      <c r="D33" s="13"/>
      <c r="E33" s="13"/>
      <c r="F33" s="13"/>
      <c r="G33" s="13"/>
      <c r="H33" s="11"/>
      <c r="I33" s="11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5.75" hidden="false" customHeight="false" outlineLevel="0" collapsed="false">
      <c r="A34" s="1" t="s">
        <v>15</v>
      </c>
      <c r="B34" s="13"/>
      <c r="C34" s="13"/>
      <c r="D34" s="13"/>
      <c r="E34" s="13"/>
      <c r="F34" s="13"/>
      <c r="G34" s="13"/>
      <c r="H34" s="11"/>
      <c r="I34" s="11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5.75" hidden="false" customHeight="false" outlineLevel="0" collapsed="false">
      <c r="A35" s="1" t="s">
        <v>16</v>
      </c>
      <c r="B35" s="13"/>
      <c r="C35" s="13"/>
      <c r="D35" s="13"/>
      <c r="E35" s="13"/>
      <c r="F35" s="13"/>
      <c r="G35" s="13"/>
      <c r="H35" s="11"/>
      <c r="I35" s="1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4" customFormat="true" ht="15.75" hidden="false" customHeight="false" outlineLevel="0" collapsed="false">
      <c r="A36" s="1" t="s">
        <v>17</v>
      </c>
      <c r="B36" s="21"/>
      <c r="C36" s="21"/>
      <c r="D36" s="21"/>
      <c r="E36" s="21"/>
      <c r="F36" s="21"/>
      <c r="G36" s="21"/>
      <c r="H36" s="18"/>
      <c r="I36" s="18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4" customFormat="true" ht="15.75" hidden="false" customHeight="false" outlineLevel="0" collapsed="false">
      <c r="A37" s="4" t="s">
        <v>22</v>
      </c>
      <c r="B37" s="10" t="n">
        <f aca="false">SUM(B27:B36)</f>
        <v>341370475.69436</v>
      </c>
      <c r="C37" s="10" t="n">
        <f aca="false">SUM(C27:C36)</f>
        <v>82524094.8979091</v>
      </c>
      <c r="D37" s="10" t="n">
        <f aca="false">SUM(D27:D36)</f>
        <v>3454409023.25849</v>
      </c>
      <c r="E37" s="10" t="n">
        <f aca="false">SUM(E27:E36)</f>
        <v>43771206.9758547</v>
      </c>
      <c r="F37" s="10" t="n">
        <f aca="false">SUM(F27:F36)</f>
        <v>303809.22</v>
      </c>
      <c r="G37" s="10" t="n">
        <f aca="false">SUM(G27:G36)</f>
        <v>3922378610.04662</v>
      </c>
      <c r="H37" s="18"/>
      <c r="I37" s="18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5.75" hidden="false" customHeight="false" outlineLevel="0" collapsed="false">
      <c r="A39" s="14" t="s">
        <v>23</v>
      </c>
      <c r="B39" s="11"/>
      <c r="C39" s="11"/>
      <c r="D39" s="11"/>
      <c r="E39" s="11"/>
      <c r="F39" s="11"/>
      <c r="G39" s="11"/>
      <c r="H39" s="11"/>
      <c r="I39" s="11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5.75" hidden="false" customHeight="false" outlineLevel="0" collapsed="false">
      <c r="A40" s="1" t="s">
        <v>11</v>
      </c>
      <c r="B40" s="13"/>
      <c r="C40" s="13"/>
      <c r="D40" s="13"/>
      <c r="E40" s="13"/>
      <c r="F40" s="13"/>
      <c r="G40" s="13"/>
      <c r="H40" s="11"/>
      <c r="I40" s="11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5.75" hidden="false" customHeight="false" outlineLevel="0" collapsed="false">
      <c r="A41" s="1" t="s">
        <v>12</v>
      </c>
      <c r="B41" s="13"/>
      <c r="C41" s="13"/>
      <c r="D41" s="13"/>
      <c r="E41" s="13"/>
      <c r="F41" s="13"/>
      <c r="G41" s="13"/>
      <c r="H41" s="11"/>
      <c r="I41" s="11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5.75" hidden="false" customHeight="false" outlineLevel="0" collapsed="false">
      <c r="A42" s="1" t="s">
        <v>13</v>
      </c>
      <c r="B42" s="13"/>
      <c r="C42" s="13"/>
      <c r="D42" s="13"/>
      <c r="E42" s="13"/>
      <c r="F42" s="13"/>
      <c r="G42" s="13"/>
      <c r="H42" s="11"/>
      <c r="I42" s="11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5.75" hidden="false" customHeight="false" outlineLevel="0" collapsed="false">
      <c r="A43" s="1" t="s">
        <v>14</v>
      </c>
      <c r="B43" s="13"/>
      <c r="C43" s="13"/>
      <c r="D43" s="13"/>
      <c r="E43" s="13"/>
      <c r="F43" s="13"/>
      <c r="G43" s="13"/>
      <c r="H43" s="11"/>
      <c r="I43" s="11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5.75" hidden="false" customHeight="false" outlineLevel="0" collapsed="false">
      <c r="A44" s="1" t="s">
        <v>15</v>
      </c>
      <c r="B44" s="13"/>
      <c r="C44" s="13"/>
      <c r="D44" s="13"/>
      <c r="E44" s="13"/>
      <c r="F44" s="13"/>
      <c r="G44" s="13"/>
      <c r="H44" s="11"/>
      <c r="I44" s="11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5.75" hidden="false" customHeight="false" outlineLevel="0" collapsed="false">
      <c r="A45" s="1" t="s">
        <v>16</v>
      </c>
      <c r="B45" s="13"/>
      <c r="C45" s="13"/>
      <c r="D45" s="13"/>
      <c r="E45" s="13"/>
      <c r="F45" s="13"/>
      <c r="G45" s="13"/>
      <c r="H45" s="11"/>
      <c r="I45" s="11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4" customFormat="true" ht="15.75" hidden="false" customHeight="false" outlineLevel="0" collapsed="false">
      <c r="A46" s="1" t="s">
        <v>17</v>
      </c>
      <c r="B46" s="21"/>
      <c r="C46" s="21"/>
      <c r="D46" s="21"/>
      <c r="E46" s="21"/>
      <c r="F46" s="21"/>
      <c r="G46" s="21"/>
      <c r="H46" s="18"/>
      <c r="I46" s="18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22" customFormat="true" ht="15.75" hidden="false" customHeight="false" outlineLevel="0" collapsed="false">
      <c r="A47" s="4" t="s">
        <v>24</v>
      </c>
      <c r="B47" s="10" t="n">
        <f aca="false">SUM(B37:B46)</f>
        <v>341370475.69436</v>
      </c>
      <c r="C47" s="10" t="n">
        <f aca="false">SUM(C37:C46)</f>
        <v>82524094.8979091</v>
      </c>
      <c r="D47" s="10" t="n">
        <f aca="false">SUM(D37:D46)</f>
        <v>3454409023.25849</v>
      </c>
      <c r="E47" s="10" t="n">
        <f aca="false">SUM(E37:E46)</f>
        <v>43771206.9758547</v>
      </c>
      <c r="F47" s="10" t="n">
        <f aca="false">SUM(F37:F46)</f>
        <v>303809.22</v>
      </c>
      <c r="G47" s="10" t="n">
        <f aca="false">SUM(G37:G46)</f>
        <v>3922378610.04662</v>
      </c>
      <c r="H47" s="18"/>
      <c r="I47" s="18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5.75" hidden="false" customHeight="false" outlineLevel="0" collapsed="false">
      <c r="A49" s="14" t="s">
        <v>25</v>
      </c>
      <c r="B49" s="11"/>
      <c r="C49" s="11"/>
      <c r="D49" s="11"/>
      <c r="E49" s="11"/>
      <c r="F49" s="11"/>
      <c r="G49" s="11"/>
      <c r="H49" s="11"/>
      <c r="I49" s="11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5.75" hidden="false" customHeight="false" outlineLevel="0" collapsed="false">
      <c r="A50" s="1" t="s">
        <v>11</v>
      </c>
      <c r="B50" s="13" t="n">
        <f aca="false">B40+B30+B20+B10</f>
        <v>2074762153.33</v>
      </c>
      <c r="C50" s="13" t="n">
        <f aca="false">C40+C30+C20+C10</f>
        <v>428238940.25</v>
      </c>
      <c r="D50" s="13" t="n">
        <f aca="false">D40+D30+D20+D10</f>
        <v>1130445335.76</v>
      </c>
      <c r="E50" s="13" t="n">
        <f aca="false">E40+E30+E20+E10</f>
        <v>19804575.46</v>
      </c>
      <c r="F50" s="13" t="n">
        <f aca="false">F40+F30+F20+F10</f>
        <v>217514.27</v>
      </c>
      <c r="G50" s="13" t="n">
        <f aca="false">G40+G30+G20+G10</f>
        <v>3653468519.07</v>
      </c>
      <c r="H50" s="11"/>
      <c r="I50" s="11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5.75" hidden="false" customHeight="false" outlineLevel="0" collapsed="false">
      <c r="A51" s="1" t="s">
        <v>12</v>
      </c>
      <c r="B51" s="13" t="n">
        <f aca="false">B41+B31+B21+B11</f>
        <v>-1852412467.01</v>
      </c>
      <c r="C51" s="13" t="n">
        <f aca="false">C41+C31+C21+C11</f>
        <v>-401273298.64</v>
      </c>
      <c r="D51" s="13" t="n">
        <f aca="false">D41+D31+D21+D11</f>
        <v>-799321845.49</v>
      </c>
      <c r="E51" s="13" t="n">
        <f aca="false">E41+E31+E21+E11</f>
        <v>-8025280.24</v>
      </c>
      <c r="F51" s="13" t="n">
        <f aca="false">F41+F31+F21+F11</f>
        <v>0</v>
      </c>
      <c r="G51" s="13" t="n">
        <f aca="false">G41+G31+G21+G11</f>
        <v>-3061032891.38</v>
      </c>
      <c r="H51" s="11"/>
      <c r="I51" s="11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5.75" hidden="false" customHeight="false" outlineLevel="0" collapsed="false">
      <c r="A52" s="1" t="s">
        <v>13</v>
      </c>
      <c r="B52" s="13" t="n">
        <f aca="false">B42+B32+B22+B12</f>
        <v>-28935768</v>
      </c>
      <c r="C52" s="13" t="n">
        <f aca="false">C42+C32+C22+C12</f>
        <v>-5745218</v>
      </c>
      <c r="D52" s="13" t="n">
        <f aca="false">D42+D32+D22+D12</f>
        <v>-16032751</v>
      </c>
      <c r="E52" s="13" t="n">
        <f aca="false">E42+E32+E22+E12</f>
        <v>-286263</v>
      </c>
      <c r="F52" s="13" t="n">
        <f aca="false">F12+F22+F32+F42</f>
        <v>0</v>
      </c>
      <c r="G52" s="13" t="n">
        <f aca="false">G42+G32+G22+G12</f>
        <v>-51000000</v>
      </c>
      <c r="H52" s="11"/>
      <c r="I52" s="11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5.75" hidden="false" customHeight="false" outlineLevel="0" collapsed="false">
      <c r="A53" s="1" t="s">
        <v>14</v>
      </c>
      <c r="B53" s="13" t="n">
        <f aca="false">B43+B33+B23+B13</f>
        <v>2185499.72</v>
      </c>
      <c r="C53" s="13" t="n">
        <f aca="false">C43+C33+C23+C13</f>
        <v>571585.59</v>
      </c>
      <c r="D53" s="13" t="n">
        <f aca="false">D43+D33+D23+D13</f>
        <v>36186235.65</v>
      </c>
      <c r="E53" s="13" t="n">
        <f aca="false">E43+E33+E23+E13</f>
        <v>357286.02</v>
      </c>
      <c r="F53" s="13" t="n">
        <f aca="false">F13+F23+F33+F43</f>
        <v>0</v>
      </c>
      <c r="G53" s="13" t="n">
        <f aca="false">G43+G33+G23+G13</f>
        <v>39300606.98</v>
      </c>
      <c r="H53" s="11"/>
      <c r="I53" s="11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5.75" hidden="false" customHeight="false" outlineLevel="0" collapsed="false">
      <c r="A54" s="1" t="s">
        <v>15</v>
      </c>
      <c r="B54" s="13" t="n">
        <f aca="false">B44+B34+B24+B14</f>
        <v>0</v>
      </c>
      <c r="C54" s="13" t="n">
        <f aca="false">C44+C34+C24+C14</f>
        <v>0</v>
      </c>
      <c r="D54" s="13" t="n">
        <f aca="false">D44+D34+D24+D14</f>
        <v>0</v>
      </c>
      <c r="E54" s="13" t="n">
        <f aca="false">E44+E34+E24+E14</f>
        <v>0</v>
      </c>
      <c r="F54" s="13" t="n">
        <f aca="false">F14+F24+F34+F44</f>
        <v>0</v>
      </c>
      <c r="G54" s="13" t="n">
        <f aca="false">G44+G34+G24+G14</f>
        <v>0</v>
      </c>
      <c r="H54" s="11"/>
      <c r="I54" s="11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5.75" hidden="false" customHeight="false" outlineLevel="0" collapsed="false">
      <c r="A55" s="1" t="s">
        <v>16</v>
      </c>
      <c r="B55" s="13" t="n">
        <f aca="false">B45+B35+B25+B15</f>
        <v>0</v>
      </c>
      <c r="C55" s="13" t="n">
        <f aca="false">C45+C35+C25+C15</f>
        <v>0</v>
      </c>
      <c r="D55" s="13" t="n">
        <f aca="false">D45+D35+D25+D15</f>
        <v>0</v>
      </c>
      <c r="E55" s="13" t="n">
        <f aca="false">E45+E35+E25+E15</f>
        <v>0</v>
      </c>
      <c r="F55" s="13" t="n">
        <f aca="false">F15+F25+F35+F45</f>
        <v>0</v>
      </c>
      <c r="G55" s="13" t="n">
        <f aca="false">G45+G35+G25+G15</f>
        <v>0</v>
      </c>
      <c r="H55" s="11"/>
      <c r="I55" s="11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4" customFormat="true" ht="15.75" hidden="false" customHeight="false" outlineLevel="0" collapsed="false">
      <c r="A56" s="1" t="s">
        <v>17</v>
      </c>
      <c r="B56" s="13" t="n">
        <f aca="false">B46+B36+B26+B16</f>
        <v>0</v>
      </c>
      <c r="C56" s="13" t="n">
        <f aca="false">C46+C36+C26+C16</f>
        <v>0</v>
      </c>
      <c r="D56" s="13" t="n">
        <f aca="false">D46+D36+D26+D16</f>
        <v>0</v>
      </c>
      <c r="E56" s="13" t="n">
        <f aca="false">E46+E36+E26+E16</f>
        <v>0</v>
      </c>
      <c r="F56" s="21" t="n">
        <f aca="false">F16+F26+F36+F46</f>
        <v>0</v>
      </c>
      <c r="G56" s="13" t="n">
        <f aca="false">G46+G36+G26+G16</f>
        <v>0</v>
      </c>
      <c r="H56" s="18"/>
      <c r="I56" s="18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4" customFormat="true" ht="16.5" hidden="false" customHeight="false" outlineLevel="0" collapsed="false">
      <c r="A57" s="4" t="s">
        <v>26</v>
      </c>
      <c r="B57" s="23" t="n">
        <f aca="false">B7+SUM(B50:B56)</f>
        <v>341370475.69436</v>
      </c>
      <c r="C57" s="23" t="n">
        <f aca="false">C7+SUM(C50:C56)</f>
        <v>82524094.8979092</v>
      </c>
      <c r="D57" s="23" t="n">
        <f aca="false">D7+SUM(D50:D56)</f>
        <v>3454409023.25849</v>
      </c>
      <c r="E57" s="23" t="n">
        <f aca="false">E7+SUM(E50:E56)</f>
        <v>43771206.9758547</v>
      </c>
      <c r="F57" s="23" t="n">
        <f aca="false">F7+SUM(F50:F56)</f>
        <v>303809.22</v>
      </c>
      <c r="G57" s="23" t="n">
        <f aca="false">G7+SUM(G50:G56)</f>
        <v>3922378610.04662</v>
      </c>
      <c r="H57" s="18"/>
      <c r="I57" s="18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&amp;RAppendix M03
2Q2005
Page &amp;P of &amp;N</oddHeader>
    <oddFooter>&amp;LUSAC&amp;Cunaudited&amp;R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56:50Z</dcterms:created>
  <dc:creator>David Callahan</dc:creator>
  <dc:description/>
  <dc:language>en-US</dc:language>
  <cp:lastModifiedBy>David Callahan</cp:lastModifiedBy>
  <cp:lastPrinted>2005-08-02T17:34:57Z</cp:lastPrinted>
  <dcterms:modified xsi:type="dcterms:W3CDTF">2005-08-02T17:37:13Z</dcterms:modified>
  <cp:revision>0</cp:revision>
  <dc:subject/>
  <dc:title/>
</cp:coreProperties>
</file>