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1 Authorizations 4Q04" sheetId="1" state="visible" r:id="rId2"/>
  </sheets>
  <definedNames>
    <definedName function="false" hidden="false" localSheetId="0" name="_xlnm.Print_Titles" vbProcedure="false">'RH01 FY2001 Authorizations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</t>
  </si>
  <si>
    <t xml:space="preserve">CHASE COUNTY COMMUNITY HOSPITAL</t>
  </si>
  <si>
    <t xml:space="preserve">IMPERIAL</t>
  </si>
  <si>
    <t xml:space="preserve">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1 Authorizations 4Q04" xfId="20"/>
    <cellStyle name="Normal_RH08 2002 Authorized 2Q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1" width="11.13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095.23</v>
      </c>
    </row>
    <row r="3" customFormat="false" ht="12.75" hidden="false" customHeight="false" outlineLevel="0" collapsed="false">
      <c r="A3" s="8" t="s">
        <v>7</v>
      </c>
      <c r="B3" s="9"/>
      <c r="C3" s="9"/>
      <c r="D3" s="10" t="n">
        <f aca="false">SUM(D2)</f>
        <v>1095.23</v>
      </c>
    </row>
  </sheetData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1 Authorizations - 4Q2004&amp;R&amp;12Appendix RH01
2Q2005
Page &amp;P of &amp;N</oddHeader>
    <oddFooter>&amp;L&amp;12USAC - Rural Health Care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onique Riviere</cp:lastModifiedBy>
  <cp:lastPrinted>2005-01-13T15:01:53Z</cp:lastPrinted>
  <dcterms:modified xsi:type="dcterms:W3CDTF">2005-01-13T15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