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 2002 Commitments 4Q04" sheetId="1" state="visible" r:id="rId2"/>
  </sheets>
  <definedNames>
    <definedName function="false" hidden="false" localSheetId="0" name="_xlnm.Print_Titles" vbProcedure="false">'SL06 FY 2002 Commitments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pplicant Name</t>
  </si>
  <si>
    <t xml:space="preserve">City</t>
  </si>
  <si>
    <t xml:space="preserve">State</t>
  </si>
  <si>
    <t xml:space="preserve">Committed</t>
  </si>
  <si>
    <t xml:space="preserve">CALAVERAS UNIF SCHOOL DISTRICT</t>
  </si>
  <si>
    <t xml:space="preserve">SAN ANDREAS</t>
  </si>
  <si>
    <t xml:space="preserve">CA</t>
  </si>
  <si>
    <t xml:space="preserve">LINDSAY UNIF SCHOOL DISTRICT</t>
  </si>
  <si>
    <t xml:space="preserve">LINDSAY</t>
  </si>
  <si>
    <t xml:space="preserve">DEMING ELEMENTARY SCHOOL</t>
  </si>
  <si>
    <t xml:space="preserve">TERRE HAUTE</t>
  </si>
  <si>
    <t xml:space="preserve">IN</t>
  </si>
  <si>
    <t xml:space="preserve">FRANKLIN ELEMENTARY SCHOOL</t>
  </si>
  <si>
    <t xml:space="preserve">MARTIN COUNTY SCHOOL DISTRICT</t>
  </si>
  <si>
    <t xml:space="preserve">INEZ</t>
  </si>
  <si>
    <t xml:space="preserve">KY</t>
  </si>
  <si>
    <t xml:space="preserve">BIENVILLE PARISH SCHOOL DISTRICT</t>
  </si>
  <si>
    <t xml:space="preserve">ARCADIA</t>
  </si>
  <si>
    <t xml:space="preserve">LA</t>
  </si>
  <si>
    <t xml:space="preserve">EDUCATIONAL SERVICE UNIT #1</t>
  </si>
  <si>
    <t xml:space="preserve">WAKEFIELD</t>
  </si>
  <si>
    <t xml:space="preserve">NE</t>
  </si>
  <si>
    <t xml:space="preserve">JAMAS  CHILDREN'S UNIVERSITY</t>
  </si>
  <si>
    <t xml:space="preserve">EAST ORANGE</t>
  </si>
  <si>
    <t xml:space="preserve">NJ</t>
  </si>
  <si>
    <t xml:space="preserve">WEST NEW YORK #3 ELEM SCHOOL</t>
  </si>
  <si>
    <t xml:space="preserve">WEST NEW YORK</t>
  </si>
  <si>
    <t xml:space="preserve">WEST NEW YORK #4 ELEM SCHOOL</t>
  </si>
  <si>
    <t xml:space="preserve">WEST NEW YORK #5 ELEM SCHOOL</t>
  </si>
  <si>
    <t xml:space="preserve">SANTA FE INDIAN SCHOOL</t>
  </si>
  <si>
    <t xml:space="preserve">SANTA FE</t>
  </si>
  <si>
    <t xml:space="preserve">NM</t>
  </si>
  <si>
    <t xml:space="preserve">TUCUMCARI PUBLIC SCHOOL DISTRICT</t>
  </si>
  <si>
    <t xml:space="preserve">TUCUMCARI</t>
  </si>
  <si>
    <t xml:space="preserve">BROOKLYN TEMPLE SDA ELEM SCHOOL</t>
  </si>
  <si>
    <t xml:space="preserve">BROOKLYN</t>
  </si>
  <si>
    <t xml:space="preserve">NY</t>
  </si>
  <si>
    <t xml:space="preserve">CONGREGATION MACHZIKEI HADAS OF BELZ</t>
  </si>
  <si>
    <t xml:space="preserve">SPRING VALLEY</t>
  </si>
  <si>
    <t xml:space="preserve">KIRYAS JOEL UNION FREE SCHOOL DISTRICT</t>
  </si>
  <si>
    <t xml:space="preserve">MONROE</t>
  </si>
  <si>
    <t xml:space="preserve">LIBERTY ACADEMY</t>
  </si>
  <si>
    <t xml:space="preserve">BRONX</t>
  </si>
  <si>
    <t xml:space="preserve">UNITED TALMUDICAL ACADEMY</t>
  </si>
  <si>
    <t xml:space="preserve">HERITAGE ACADEMY</t>
  </si>
  <si>
    <t xml:space="preserve">Monterey</t>
  </si>
  <si>
    <t xml:space="preserve">TN</t>
  </si>
  <si>
    <t xml:space="preserve">MATEWAN ELEMENTARY SCHOOL</t>
  </si>
  <si>
    <t xml:space="preserve">MATEWAN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4165.99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6</v>
      </c>
      <c r="D3" s="5" t="n">
        <v>166530.1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21502.84</v>
      </c>
    </row>
    <row r="5" customFormat="false" ht="12.75" hidden="false" customHeight="false" outlineLevel="0" collapsed="false">
      <c r="A5" s="4" t="s">
        <v>12</v>
      </c>
      <c r="B5" s="4" t="s">
        <v>10</v>
      </c>
      <c r="C5" s="4" t="s">
        <v>11</v>
      </c>
      <c r="D5" s="5" t="n">
        <v>17758.84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s">
        <v>15</v>
      </c>
      <c r="D6" s="5" t="n">
        <v>101599.62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s">
        <v>18</v>
      </c>
      <c r="D7" s="5" t="n">
        <v>37048.8</v>
      </c>
    </row>
    <row r="8" customFormat="false" ht="12.75" hidden="false" customHeight="false" outlineLevel="0" collapsed="false">
      <c r="A8" s="4" t="s">
        <v>19</v>
      </c>
      <c r="B8" s="4" t="s">
        <v>20</v>
      </c>
      <c r="C8" s="4" t="s">
        <v>21</v>
      </c>
      <c r="D8" s="5" t="n">
        <v>8929.57</v>
      </c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24</v>
      </c>
      <c r="D9" s="5" t="n">
        <v>27864</v>
      </c>
    </row>
    <row r="10" customFormat="false" ht="12.75" hidden="false" customHeight="false" outlineLevel="0" collapsed="false">
      <c r="A10" s="4" t="s">
        <v>25</v>
      </c>
      <c r="B10" s="4" t="s">
        <v>26</v>
      </c>
      <c r="C10" s="4" t="s">
        <v>24</v>
      </c>
      <c r="D10" s="5" t="n">
        <v>3888</v>
      </c>
    </row>
    <row r="11" customFormat="false" ht="12.75" hidden="false" customHeight="false" outlineLevel="0" collapsed="false">
      <c r="A11" s="4" t="s">
        <v>27</v>
      </c>
      <c r="B11" s="4" t="s">
        <v>26</v>
      </c>
      <c r="C11" s="4" t="s">
        <v>24</v>
      </c>
      <c r="D11" s="5" t="n">
        <v>25213.36</v>
      </c>
    </row>
    <row r="12" customFormat="false" ht="12.75" hidden="false" customHeight="false" outlineLevel="0" collapsed="false">
      <c r="A12" s="4" t="s">
        <v>28</v>
      </c>
      <c r="B12" s="4" t="s">
        <v>26</v>
      </c>
      <c r="C12" s="4" t="s">
        <v>24</v>
      </c>
      <c r="D12" s="5" t="n">
        <v>25213.36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5" t="n">
        <v>59919.33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4" t="s">
        <v>31</v>
      </c>
      <c r="D14" s="5" t="n">
        <v>841.02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4" t="s">
        <v>36</v>
      </c>
      <c r="D15" s="5" t="n">
        <v>488.38</v>
      </c>
    </row>
    <row r="16" customFormat="false" ht="12.75" hidden="false" customHeight="false" outlineLevel="0" collapsed="false">
      <c r="A16" s="4" t="s">
        <v>37</v>
      </c>
      <c r="B16" s="4" t="s">
        <v>38</v>
      </c>
      <c r="C16" s="4" t="s">
        <v>36</v>
      </c>
      <c r="D16" s="5" t="n">
        <v>15826.85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4" t="s">
        <v>36</v>
      </c>
      <c r="D17" s="5" t="n">
        <v>61793.71</v>
      </c>
    </row>
    <row r="18" customFormat="false" ht="12.75" hidden="false" customHeight="false" outlineLevel="0" collapsed="false">
      <c r="A18" s="4" t="s">
        <v>41</v>
      </c>
      <c r="B18" s="4" t="s">
        <v>42</v>
      </c>
      <c r="C18" s="4" t="s">
        <v>36</v>
      </c>
      <c r="D18" s="5" t="n">
        <v>2505.28</v>
      </c>
    </row>
    <row r="19" customFormat="false" ht="12.75" hidden="false" customHeight="false" outlineLevel="0" collapsed="false">
      <c r="A19" s="4" t="s">
        <v>43</v>
      </c>
      <c r="B19" s="4" t="s">
        <v>40</v>
      </c>
      <c r="C19" s="4" t="s">
        <v>36</v>
      </c>
      <c r="D19" s="5" t="n">
        <v>177309.54</v>
      </c>
    </row>
    <row r="20" customFormat="false" ht="12.75" hidden="false" customHeight="false" outlineLevel="0" collapsed="false">
      <c r="A20" s="4" t="s">
        <v>44</v>
      </c>
      <c r="B20" s="4" t="s">
        <v>45</v>
      </c>
      <c r="C20" s="4" t="s">
        <v>46</v>
      </c>
      <c r="D20" s="5" t="n">
        <v>3240</v>
      </c>
    </row>
    <row r="21" customFormat="false" ht="12.75" hidden="false" customHeight="false" outlineLevel="0" collapsed="false">
      <c r="A21" s="4" t="s">
        <v>47</v>
      </c>
      <c r="B21" s="4" t="s">
        <v>48</v>
      </c>
      <c r="C21" s="4" t="s">
        <v>49</v>
      </c>
      <c r="D21" s="5" t="n">
        <v>75604.05</v>
      </c>
    </row>
    <row r="22" customFormat="false" ht="12.75" hidden="false" customHeight="false" outlineLevel="0" collapsed="false">
      <c r="A22" s="6" t="s">
        <v>50</v>
      </c>
      <c r="B22" s="6"/>
      <c r="C22" s="6"/>
      <c r="D22" s="7" t="n">
        <f aca="false">SUM(D2:D21)</f>
        <v>837242.72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4Q2004&amp;R&amp;12Appendix SL06
2Q2005
Page &amp;P of &amp;N</oddHeader>
    <oddFooter>&amp;LUSAC - Schools and Libraries Support Mechanism&amp;R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5-01-24T19:08:52Z</cp:lastPrinted>
  <dcterms:modified xsi:type="dcterms:W3CDTF">2005-01-24T19:11:59Z</dcterms:modified>
  <cp:revision>0</cp:revision>
  <dc:subject/>
  <dc:title/>
</cp:coreProperties>
</file>