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1 State by Study Area 3Q2005" sheetId="1" state="visible" r:id="rId2"/>
  </sheets>
  <definedNames>
    <definedName function="false" hidden="false" localSheetId="0" name="_xlnm.Print_Titles" vbProcedure="false">'LI01 State by Study Area 3Q200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2" uniqueCount="3117">
  <si>
    <t xml:space="preserve">Low Income Support Projected by State by Study Area - 3Q2005</t>
  </si>
  <si>
    <t xml:space="preserve">STATE</t>
  </si>
  <si>
    <t xml:space="preserve">SAC</t>
  </si>
  <si>
    <t xml:space="preserve">SAC NAME</t>
  </si>
  <si>
    <t xml:space="preserve">LIFELINE $</t>
  </si>
  <si>
    <t xml:space="preserve">LINK UP $</t>
  </si>
  <si>
    <t xml:space="preserve">TLS $</t>
  </si>
  <si>
    <t xml:space="preserve">TOTAL $</t>
  </si>
  <si>
    <t xml:space="preserve">AK</t>
  </si>
  <si>
    <t xml:space="preserve">613000</t>
  </si>
  <si>
    <t xml:space="preserve">ACS OF ANCHORAGE, INC.</t>
  </si>
  <si>
    <t xml:space="preserve">613001</t>
  </si>
  <si>
    <t xml:space="preserve">ARCTIC SLOPE TEL. ASSOCIATION COOP.INC.</t>
  </si>
  <si>
    <t xml:space="preserve">613002</t>
  </si>
  <si>
    <t xml:space="preserve">BETTLES TELEPHONE CO. INC.</t>
  </si>
  <si>
    <t xml:space="preserve">613003</t>
  </si>
  <si>
    <t xml:space="preserve">BRISTOL BAY TELEPHONE COOP. INC.</t>
  </si>
  <si>
    <t xml:space="preserve">613004</t>
  </si>
  <si>
    <t xml:space="preserve">BUSH-TELL INC.</t>
  </si>
  <si>
    <t xml:space="preserve">613005</t>
  </si>
  <si>
    <t xml:space="preserve">CIRCLE UTILITIES</t>
  </si>
  <si>
    <t xml:space="preserve">613006</t>
  </si>
  <si>
    <t xml:space="preserve">COPPER VALLEY TEL. COOP. INC.</t>
  </si>
  <si>
    <t xml:space="preserve">613007</t>
  </si>
  <si>
    <t xml:space="preserve">CORDOVA TELEPHONE COOPERATIVE, INC.</t>
  </si>
  <si>
    <t xml:space="preserve">613008</t>
  </si>
  <si>
    <t xml:space="preserve">ACS OF FAIRBANKS, INC.</t>
  </si>
  <si>
    <t xml:space="preserve">613010</t>
  </si>
  <si>
    <t xml:space="preserve">ACS - NORTHLAND GLACIER STATE</t>
  </si>
  <si>
    <t xml:space="preserve">613011</t>
  </si>
  <si>
    <t xml:space="preserve">INTERIOR TELEPHONE COMPANY INC.</t>
  </si>
  <si>
    <t xml:space="preserve">613012</t>
  </si>
  <si>
    <t xml:space="preserve">ACS - ALASKA JUNEAU</t>
  </si>
  <si>
    <t xml:space="preserve">613013</t>
  </si>
  <si>
    <t xml:space="preserve">KETCHIKAN PUBLIC UTILITIES</t>
  </si>
  <si>
    <t xml:space="preserve">613015</t>
  </si>
  <si>
    <t xml:space="preserve">MATANUSKA TELEPHONE ASSOC., INC.</t>
  </si>
  <si>
    <t xml:space="preserve">613016</t>
  </si>
  <si>
    <t xml:space="preserve">MUKLUK TEL. COMPANY, INC.</t>
  </si>
  <si>
    <t xml:space="preserve">613017</t>
  </si>
  <si>
    <t xml:space="preserve">ALASKA TELEPHONE COMPANY</t>
  </si>
  <si>
    <t xml:space="preserve">613018</t>
  </si>
  <si>
    <t xml:space="preserve">NUSHAGAK ELECTRIC &amp; TELEPHONE COOP</t>
  </si>
  <si>
    <t xml:space="preserve">613019</t>
  </si>
  <si>
    <t xml:space="preserve">OTZ TELEPHONE COOPERATIVE, INC.</t>
  </si>
  <si>
    <t xml:space="preserve">613020</t>
  </si>
  <si>
    <t xml:space="preserve">ACS - NORTHLAND SITKA</t>
  </si>
  <si>
    <t xml:space="preserve">613022</t>
  </si>
  <si>
    <t xml:space="preserve">ACS - ALASKA GREATLAND</t>
  </si>
  <si>
    <t xml:space="preserve">613023</t>
  </si>
  <si>
    <t xml:space="preserve">UNITED UTILITIES INC.</t>
  </si>
  <si>
    <t xml:space="preserve">UNITED-KUC, INC., AN AFFILIATE OF UNITED COMPANIES</t>
  </si>
  <si>
    <t xml:space="preserve">613025</t>
  </si>
  <si>
    <t xml:space="preserve">YUKON TELEPHONE COMPANY, INC.</t>
  </si>
  <si>
    <t xml:space="preserve">613026</t>
  </si>
  <si>
    <t xml:space="preserve">NORTH COUNTRY TELEPHONE COMPANY</t>
  </si>
  <si>
    <t xml:space="preserve">613028</t>
  </si>
  <si>
    <t xml:space="preserve">SUMMIT TEL &amp; TEL CO OF ALASKA</t>
  </si>
  <si>
    <t xml:space="preserve">619001</t>
  </si>
  <si>
    <t xml:space="preserve">GCI Communications</t>
  </si>
  <si>
    <t xml:space="preserve">619002</t>
  </si>
  <si>
    <t xml:space="preserve">Alaska DigiTel, LLC</t>
  </si>
  <si>
    <t xml:space="preserve">619005</t>
  </si>
  <si>
    <t xml:space="preserve">ACS Wireless, Inc.</t>
  </si>
  <si>
    <t xml:space="preserve">AL</t>
  </si>
  <si>
    <t xml:space="preserve">250282</t>
  </si>
  <si>
    <t xml:space="preserve">BLOUNTSVILLE TEL. CO., INC.</t>
  </si>
  <si>
    <t xml:space="preserve">250283</t>
  </si>
  <si>
    <t xml:space="preserve">BRINDLEE MOUNTAIN TEL. CO.</t>
  </si>
  <si>
    <t xml:space="preserve">250284</t>
  </si>
  <si>
    <t xml:space="preserve">BUTLER TEL. CO., INC.</t>
  </si>
  <si>
    <t xml:space="preserve">250285</t>
  </si>
  <si>
    <t xml:space="preserve">CASTLEBERRY TEL. CO., INC.</t>
  </si>
  <si>
    <t xml:space="preserve">250286</t>
  </si>
  <si>
    <t xml:space="preserve">NATIONAL TEL. CO. OF AL</t>
  </si>
  <si>
    <t xml:space="preserve">250290</t>
  </si>
  <si>
    <t xml:space="preserve">FARMERS TEL. COOP., INC.-AL</t>
  </si>
  <si>
    <t xml:space="preserve">250295</t>
  </si>
  <si>
    <t xml:space="preserve">GRACEBA TOTAL COMM.</t>
  </si>
  <si>
    <t xml:space="preserve">250298</t>
  </si>
  <si>
    <t xml:space="preserve">GULF TEL. CO.-AL</t>
  </si>
  <si>
    <t xml:space="preserve">250299</t>
  </si>
  <si>
    <t xml:space="preserve">HAYNEVILLE TEL. CO., INC.</t>
  </si>
  <si>
    <t xml:space="preserve">250300</t>
  </si>
  <si>
    <t xml:space="preserve">HOPPER TELECOMMUNICATIONS</t>
  </si>
  <si>
    <t xml:space="preserve">250301</t>
  </si>
  <si>
    <t xml:space="preserve">FRONTIER COMM. OF LAMAR COUNTY, INC.</t>
  </si>
  <si>
    <t xml:space="preserve">250302</t>
  </si>
  <si>
    <t xml:space="preserve">ALLTEL ALABAMA</t>
  </si>
  <si>
    <t xml:space="preserve">250304</t>
  </si>
  <si>
    <t xml:space="preserve">MILLRY TEL. CO., INC.</t>
  </si>
  <si>
    <t xml:space="preserve">250305</t>
  </si>
  <si>
    <t xml:space="preserve">MON-CRE TEL. COOP. INC.</t>
  </si>
  <si>
    <t xml:space="preserve">250306</t>
  </si>
  <si>
    <t xml:space="preserve">FRONTIER COMM. OF AL, INC.</t>
  </si>
  <si>
    <t xml:space="preserve">250307</t>
  </si>
  <si>
    <t xml:space="preserve">MOUNDVILLE TEL. CO.</t>
  </si>
  <si>
    <t xml:space="preserve">250308</t>
  </si>
  <si>
    <t xml:space="preserve">NEW HOPE TEL. COOP., INC.-AL</t>
  </si>
  <si>
    <t xml:space="preserve">250311</t>
  </si>
  <si>
    <t xml:space="preserve">OAKMAN TEL. CO., INC.</t>
  </si>
  <si>
    <t xml:space="preserve">250312</t>
  </si>
  <si>
    <t xml:space="preserve">OTELCO TELEPHONE CO.</t>
  </si>
  <si>
    <t xml:space="preserve">250314</t>
  </si>
  <si>
    <t xml:space="preserve">PEOPLES TEL. CO.</t>
  </si>
  <si>
    <t xml:space="preserve">250315</t>
  </si>
  <si>
    <t xml:space="preserve">PINE BELT TEL. CO.</t>
  </si>
  <si>
    <t xml:space="preserve">250316</t>
  </si>
  <si>
    <t xml:space="preserve">RAGLAND TEL. CO.</t>
  </si>
  <si>
    <t xml:space="preserve">250317</t>
  </si>
  <si>
    <t xml:space="preserve">ROANOKE TEL. CO., INC.</t>
  </si>
  <si>
    <t xml:space="preserve">250318</t>
  </si>
  <si>
    <t xml:space="preserve">FRONTIER COMM. OF THE SOUTH, INC.</t>
  </si>
  <si>
    <t xml:space="preserve">250322</t>
  </si>
  <si>
    <t xml:space="preserve">UNION SPRINGS TEL. CO.</t>
  </si>
  <si>
    <t xml:space="preserve">255181</t>
  </si>
  <si>
    <t xml:space="preserve">SOUTH CENTRAL BELL-AL</t>
  </si>
  <si>
    <t xml:space="preserve">259001</t>
  </si>
  <si>
    <t xml:space="preserve">RCC HOLDINGS, INC.</t>
  </si>
  <si>
    <t xml:space="preserve">259004</t>
  </si>
  <si>
    <t xml:space="preserve">Cellular South Licenses, Inc (AL)</t>
  </si>
  <si>
    <t xml:space="preserve">259005</t>
  </si>
  <si>
    <t xml:space="preserve">Corr Wireless Communications</t>
  </si>
  <si>
    <t xml:space="preserve">259008</t>
  </si>
  <si>
    <t xml:space="preserve">Hayneville Fiber Transport, Inc.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AR</t>
  </si>
  <si>
    <t xml:space="preserve">401142</t>
  </si>
  <si>
    <t xml:space="preserve">CENTURYTEL OF NW ARKANSAS - RUSSELLVILLE</t>
  </si>
  <si>
    <t xml:space="preserve">401143</t>
  </si>
  <si>
    <t xml:space="preserve">CENTURYTEL OF NW ARKANSAS - SILOAM SPRINGS</t>
  </si>
  <si>
    <t xml:space="preserve">401144</t>
  </si>
  <si>
    <t xml:space="preserve">CENTURYTEL OF CENTRAL ARKANSAS</t>
  </si>
  <si>
    <t xml:space="preserve">401691</t>
  </si>
  <si>
    <t xml:space="preserve">ALLTEL ARKANSAS, INC.</t>
  </si>
  <si>
    <t xml:space="preserve">401692</t>
  </si>
  <si>
    <t xml:space="preserve">ARKANSAS TELEPHONE COMPANY</t>
  </si>
  <si>
    <t xml:space="preserve">401697</t>
  </si>
  <si>
    <t xml:space="preserve">CENTRAL ARKANSAS TEL. COOP INC.</t>
  </si>
  <si>
    <t xml:space="preserve">401698</t>
  </si>
  <si>
    <t xml:space="preserve">CLEVELAND CTY TEL. CO.</t>
  </si>
  <si>
    <t xml:space="preserve">401699</t>
  </si>
  <si>
    <t xml:space="preserve">DECATUR TELEPHONE CO INC- ARKANSAS</t>
  </si>
  <si>
    <t xml:space="preserve">401702</t>
  </si>
  <si>
    <t xml:space="preserve">SOUTH ARKANSAS TEL. CO.,INC.</t>
  </si>
  <si>
    <t xml:space="preserve">401704</t>
  </si>
  <si>
    <t xml:space="preserve">LAVACA TELEPHONE-AR</t>
  </si>
  <si>
    <t xml:space="preserve">401705</t>
  </si>
  <si>
    <t xml:space="preserve">CENTURYTEL OF ARKANSAS, INC.</t>
  </si>
  <si>
    <t xml:space="preserve">401709</t>
  </si>
  <si>
    <t xml:space="preserve">MADISON COUNTY TEL. CO. INC.</t>
  </si>
  <si>
    <t xml:space="preserve">401710</t>
  </si>
  <si>
    <t xml:space="preserve">MAGAZINE TELEPHONE COMPANY</t>
  </si>
  <si>
    <t xml:space="preserve">401711</t>
  </si>
  <si>
    <t xml:space="preserve">CENTURYTEL  OF MOUNTAIN HOME</t>
  </si>
  <si>
    <t xml:space="preserve">401712</t>
  </si>
  <si>
    <t xml:space="preserve">MOUNTAIN VIEW TELEPHONE COMPANY</t>
  </si>
  <si>
    <t xml:space="preserve">401713</t>
  </si>
  <si>
    <t xml:space="preserve">NORTHERN ARKANSAS TEL. CO.,INC.</t>
  </si>
  <si>
    <t xml:space="preserve">401718</t>
  </si>
  <si>
    <t xml:space="preserve">PRAIRIE GROVE TELEPHONE COMPANY</t>
  </si>
  <si>
    <t xml:space="preserve">401720</t>
  </si>
  <si>
    <t xml:space="preserve">CENTURYTEL OF REDFIELD, INC.</t>
  </si>
  <si>
    <t xml:space="preserve">401722</t>
  </si>
  <si>
    <t xml:space="preserve">E. RITTER TELEPHONE COMPANY</t>
  </si>
  <si>
    <t xml:space="preserve">401724</t>
  </si>
  <si>
    <t xml:space="preserve">SOUTHWEST ARKANSAS TEL. COOP. INC.</t>
  </si>
  <si>
    <t xml:space="preserve">401726</t>
  </si>
  <si>
    <t xml:space="preserve">TRI-COUNTY TEL. CO. INC.-AR</t>
  </si>
  <si>
    <t xml:space="preserve">401727</t>
  </si>
  <si>
    <t xml:space="preserve">CENTURYTEL OF SOUTH ARKANSAS, INC.</t>
  </si>
  <si>
    <t xml:space="preserve">401729</t>
  </si>
  <si>
    <t xml:space="preserve">WALNUT HILL TELEPHONE COMPANY</t>
  </si>
  <si>
    <t xml:space="preserve">401733</t>
  </si>
  <si>
    <t xml:space="preserve">YELCOT TEL. CO.,INC.</t>
  </si>
  <si>
    <t xml:space="preserve">401734</t>
  </si>
  <si>
    <t xml:space="preserve">YELL COUNTY TELEPHONE COMPANY</t>
  </si>
  <si>
    <t xml:space="preserve">403031</t>
  </si>
  <si>
    <t xml:space="preserve">SCOTT COUNTY TELEPHONE COMPANY</t>
  </si>
  <si>
    <t xml:space="preserve">405211</t>
  </si>
  <si>
    <t xml:space="preserve">SOUTHWESTERN BELL-ARKANSAS</t>
  </si>
  <si>
    <t xml:space="preserve">409001</t>
  </si>
  <si>
    <t xml:space="preserve">Sprint Spectrum - AR</t>
  </si>
  <si>
    <t xml:space="preserve">AS</t>
  </si>
  <si>
    <t xml:space="preserve">673900</t>
  </si>
  <si>
    <t xml:space="preserve">American Samoa Telecommunications Authority</t>
  </si>
  <si>
    <t xml:space="preserve">AZ</t>
  </si>
  <si>
    <t xml:space="preserve">452169</t>
  </si>
  <si>
    <t xml:space="preserve">SAN CARLOS APACHE TELECOMM. UTILITY, INC.</t>
  </si>
  <si>
    <t xml:space="preserve">452171</t>
  </si>
  <si>
    <t xml:space="preserve">ARIZONA TEL. CO.</t>
  </si>
  <si>
    <t xml:space="preserve">452172</t>
  </si>
  <si>
    <t xml:space="preserve">CITIZENS UTILITIES RURAL COMPANY INC.</t>
  </si>
  <si>
    <t xml:space="preserve">452173</t>
  </si>
  <si>
    <t xml:space="preserve">TOHONO O'ODHAM UTILITY AUTHORITY</t>
  </si>
  <si>
    <t xml:space="preserve">452174</t>
  </si>
  <si>
    <t xml:space="preserve">SOUTHWESTERN TEL. CO.</t>
  </si>
  <si>
    <t xml:space="preserve">452175</t>
  </si>
  <si>
    <t xml:space="preserve">CENTURYTEL OF SOUTHWEST, INC.-AZ</t>
  </si>
  <si>
    <t xml:space="preserve">452176</t>
  </si>
  <si>
    <t xml:space="preserve">VALLEY TELEPHONE COOPERATIVE INC-AZ</t>
  </si>
  <si>
    <t xml:space="preserve">COPPER VALLEY TELEPHONE, INC</t>
  </si>
  <si>
    <t xml:space="preserve">452179</t>
  </si>
  <si>
    <t xml:space="preserve">GILA RIVER TELECOMMUNICATIONS, INC.</t>
  </si>
  <si>
    <t xml:space="preserve">452200</t>
  </si>
  <si>
    <t xml:space="preserve">FORT MOJAVE TELECOMMUNICATIONS, INC.</t>
  </si>
  <si>
    <t xml:space="preserve">452226</t>
  </si>
  <si>
    <t xml:space="preserve">MIDVALE TELEPHONE EXCHANGE, INC.-ARIZONA</t>
  </si>
  <si>
    <t xml:space="preserve">452302</t>
  </si>
  <si>
    <t xml:space="preserve">VERIZON CALIFORNIA INC. - AZ</t>
  </si>
  <si>
    <t xml:space="preserve">453334</t>
  </si>
  <si>
    <t xml:space="preserve">TABLE TOP TELEPHONE COMPANY, INC.</t>
  </si>
  <si>
    <t xml:space="preserve">454426</t>
  </si>
  <si>
    <t xml:space="preserve">CITIZENS UTILITIES CO. DBA CITIZENS-ARIZONA</t>
  </si>
  <si>
    <t xml:space="preserve">454449</t>
  </si>
  <si>
    <t xml:space="preserve">NAVAJO COMMUNICATIONS CO INC-AZ</t>
  </si>
  <si>
    <t xml:space="preserve">455101</t>
  </si>
  <si>
    <t xml:space="preserve">QWEST CORPORATION - AZ</t>
  </si>
  <si>
    <t xml:space="preserve">457991</t>
  </si>
  <si>
    <t xml:space="preserve">SADDLEBACK COMMUNICATIONS</t>
  </si>
  <si>
    <t xml:space="preserve">459001</t>
  </si>
  <si>
    <t xml:space="preserve">SMITH BAGLEY, INC.</t>
  </si>
  <si>
    <t xml:space="preserve">459003</t>
  </si>
  <si>
    <t xml:space="preserve">Sprint Spectrum, LP - AZ</t>
  </si>
  <si>
    <t xml:space="preserve">CA</t>
  </si>
  <si>
    <t xml:space="preserve">542301</t>
  </si>
  <si>
    <t xml:space="preserve">CALAVERAS TELEPHONE COMPANY</t>
  </si>
  <si>
    <t xml:space="preserve">542302</t>
  </si>
  <si>
    <t xml:space="preserve">VERIZON CALIFORNIA INC. - CA (CONTEL)</t>
  </si>
  <si>
    <t xml:space="preserve">542308</t>
  </si>
  <si>
    <t xml:space="preserve">CITIZENS TEL CO OF CA INC. dba FRONTIER</t>
  </si>
  <si>
    <t xml:space="preserve">542311</t>
  </si>
  <si>
    <t xml:space="preserve">CAL-ORE TELEPHONE CO</t>
  </si>
  <si>
    <t xml:space="preserve">542313</t>
  </si>
  <si>
    <t xml:space="preserve">DUCOR TELEPHONE COMPANY</t>
  </si>
  <si>
    <t xml:space="preserve">542315</t>
  </si>
  <si>
    <t xml:space="preserve">EVANS TELEPHONE COMPANY</t>
  </si>
  <si>
    <t xml:space="preserve">542318</t>
  </si>
  <si>
    <t xml:space="preserve">FORESTHILL TELEPHONE COMPANY</t>
  </si>
  <si>
    <t xml:space="preserve">542319</t>
  </si>
  <si>
    <t xml:space="preserve">VERIZON CALIFORNIA INC. - CA (GTE)</t>
  </si>
  <si>
    <t xml:space="preserve">542321</t>
  </si>
  <si>
    <t xml:space="preserve">HAPPY VALLEY TELEPHONE COMPANY</t>
  </si>
  <si>
    <t xml:space="preserve">542322</t>
  </si>
  <si>
    <t xml:space="preserve">HORNITOS TELEPHONE COMPANY</t>
  </si>
  <si>
    <t xml:space="preserve">542323</t>
  </si>
  <si>
    <t xml:space="preserve">WINTERHAVEN TELEPHONE COMPANY</t>
  </si>
  <si>
    <t xml:space="preserve">542324</t>
  </si>
  <si>
    <t xml:space="preserve">KERMAN TELEPHONE COMPANY</t>
  </si>
  <si>
    <t xml:space="preserve">542332</t>
  </si>
  <si>
    <t xml:space="preserve">THE PONDEROSA TELEPHONE COMPANY</t>
  </si>
  <si>
    <t xml:space="preserve">542334</t>
  </si>
  <si>
    <t xml:space="preserve">ROSEVILLE TELEPHONE COMPANY</t>
  </si>
  <si>
    <t xml:space="preserve">542338</t>
  </si>
  <si>
    <t xml:space="preserve">SIERRA TELEPHONE COMPANY, INC.</t>
  </si>
  <si>
    <t xml:space="preserve">542339</t>
  </si>
  <si>
    <t xml:space="preserve">THE SISKIYOU TELEPHONE CO.</t>
  </si>
  <si>
    <t xml:space="preserve">542343</t>
  </si>
  <si>
    <t xml:space="preserve">THE VOLCANO TELEPHONE COMPANY</t>
  </si>
  <si>
    <t xml:space="preserve">542344</t>
  </si>
  <si>
    <t xml:space="preserve">VERIZON WEST COAST INC. - CA</t>
  </si>
  <si>
    <t xml:space="preserve">542346</t>
  </si>
  <si>
    <t xml:space="preserve">PINNACLES TELEPHONE COMPANY</t>
  </si>
  <si>
    <t xml:space="preserve">543402</t>
  </si>
  <si>
    <t xml:space="preserve">CITIZENS TELECOMMUNICATIONS OF GOLDEN STATE</t>
  </si>
  <si>
    <t xml:space="preserve">544342</t>
  </si>
  <si>
    <t xml:space="preserve">CITIZENS TELECOMMUNICATIONS CO. OF TUOLUMNE</t>
  </si>
  <si>
    <t xml:space="preserve">545170</t>
  </si>
  <si>
    <t xml:space="preserve">PACIFIC BELL</t>
  </si>
  <si>
    <t xml:space="preserve">549002</t>
  </si>
  <si>
    <t xml:space="preserve">WWC License LLC d/ba Western Wireless</t>
  </si>
  <si>
    <t xml:space="preserve">CO</t>
  </si>
  <si>
    <t xml:space="preserve">461835</t>
  </si>
  <si>
    <t xml:space="preserve">SUNFLOWER TELEPHONE CO.,INC. - CO</t>
  </si>
  <si>
    <t xml:space="preserve">462178</t>
  </si>
  <si>
    <t xml:space="preserve">AGATE TELEPHONE CO.</t>
  </si>
  <si>
    <t xml:space="preserve">462181</t>
  </si>
  <si>
    <t xml:space="preserve">BIJOU TEL COOPERATIVE ASSOC. INC</t>
  </si>
  <si>
    <t xml:space="preserve">462182</t>
  </si>
  <si>
    <t xml:space="preserve">BLANCA TELEPHONE CO.</t>
  </si>
  <si>
    <t xml:space="preserve">462184</t>
  </si>
  <si>
    <t xml:space="preserve">DELTA COUNTY TELE-COMM INC.</t>
  </si>
  <si>
    <t xml:space="preserve">462185</t>
  </si>
  <si>
    <t xml:space="preserve">CENTURYTEL OF EAGLE, INC.</t>
  </si>
  <si>
    <t xml:space="preserve">462186</t>
  </si>
  <si>
    <t xml:space="preserve">EASTERN SLOPE RURAL TEL ASSN INC</t>
  </si>
  <si>
    <t xml:space="preserve">462187</t>
  </si>
  <si>
    <t xml:space="preserve">THE EL PASO COUNTY TEL CO</t>
  </si>
  <si>
    <t xml:space="preserve">462188</t>
  </si>
  <si>
    <t xml:space="preserve">FARMERS TEL CO, INC. - COLORADO</t>
  </si>
  <si>
    <t xml:space="preserve">462190</t>
  </si>
  <si>
    <t xml:space="preserve">HAXTUN TELEPHONE COMPANY</t>
  </si>
  <si>
    <t xml:space="preserve">462192</t>
  </si>
  <si>
    <t xml:space="preserve">BIG SANDY TELECOM, INC.</t>
  </si>
  <si>
    <t xml:space="preserve">462193</t>
  </si>
  <si>
    <t xml:space="preserve">NUCLA-NATURITA TEL. CO.</t>
  </si>
  <si>
    <t xml:space="preserve">462194</t>
  </si>
  <si>
    <t xml:space="preserve">NUNN TEL. COMPANY</t>
  </si>
  <si>
    <t xml:space="preserve">462195</t>
  </si>
  <si>
    <t xml:space="preserve">South Park Tel.</t>
  </si>
  <si>
    <t xml:space="preserve">462196</t>
  </si>
  <si>
    <t xml:space="preserve">PEETZ COOP. TEL. CO.</t>
  </si>
  <si>
    <t xml:space="preserve">462197</t>
  </si>
  <si>
    <t xml:space="preserve">PHILLIPS COUNTY TEL. CO.</t>
  </si>
  <si>
    <t xml:space="preserve">462198</t>
  </si>
  <si>
    <t xml:space="preserve">PINE DRIVE TEL. CO.</t>
  </si>
  <si>
    <t xml:space="preserve">462199</t>
  </si>
  <si>
    <t xml:space="preserve">PLAINS COOPERATIVE TEL. ASSOC. INC.</t>
  </si>
  <si>
    <t xml:space="preserve">462202</t>
  </si>
  <si>
    <t xml:space="preserve">ROGGEN TELEPHONE COOPERATIVE CO.</t>
  </si>
  <si>
    <t xml:space="preserve">462203</t>
  </si>
  <si>
    <t xml:space="preserve">THE RYE TELEPHONE CO. INC.</t>
  </si>
  <si>
    <t xml:space="preserve">462204</t>
  </si>
  <si>
    <t xml:space="preserve">COLUMBINE ACQ CORP DBA COLUMBINE TELECOM CO</t>
  </si>
  <si>
    <t xml:space="preserve">462206</t>
  </si>
  <si>
    <t xml:space="preserve">STONEHAM COOPERATIVE TEL. CO.</t>
  </si>
  <si>
    <t xml:space="preserve">462207</t>
  </si>
  <si>
    <t xml:space="preserve">STRASBURG TEL. CO.</t>
  </si>
  <si>
    <t xml:space="preserve">462208</t>
  </si>
  <si>
    <t xml:space="preserve">CENTURYTEL OF COLORADO, INC.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469001</t>
  </si>
  <si>
    <t xml:space="preserve">NE Colorado Cellular, Inc.</t>
  </si>
  <si>
    <t xml:space="preserve">469003</t>
  </si>
  <si>
    <t xml:space="preserve">WWC Holding Co., Inc. - CO</t>
  </si>
  <si>
    <t xml:space="preserve">CT</t>
  </si>
  <si>
    <t xml:space="preserve">132454</t>
  </si>
  <si>
    <t xml:space="preserve">THE WOODBURY TEL. CO.</t>
  </si>
  <si>
    <t xml:space="preserve">135200</t>
  </si>
  <si>
    <t xml:space="preserve">SOUTHERN NEW ENGLAND TEL.</t>
  </si>
  <si>
    <t xml:space="preserve">DC</t>
  </si>
  <si>
    <t xml:space="preserve">575020</t>
  </si>
  <si>
    <t xml:space="preserve">VERIZON WASHINGTON, D.C. INC.</t>
  </si>
  <si>
    <t xml:space="preserve">DE</t>
  </si>
  <si>
    <t xml:space="preserve">565010</t>
  </si>
  <si>
    <t xml:space="preserve">VERIZON DELAWARE INC.</t>
  </si>
  <si>
    <t xml:space="preserve">FL</t>
  </si>
  <si>
    <t xml:space="preserve">210291</t>
  </si>
  <si>
    <t xml:space="preserve">GTC dba GT COM. /FLORALA</t>
  </si>
  <si>
    <t xml:space="preserve">210318</t>
  </si>
  <si>
    <t xml:space="preserve">FRONTIER COMM. OF THE SOUTH-FL</t>
  </si>
  <si>
    <t xml:space="preserve">210328</t>
  </si>
  <si>
    <t xml:space="preserve">VERIZON FLORIDA, INC.</t>
  </si>
  <si>
    <t xml:space="preserve">210329</t>
  </si>
  <si>
    <t xml:space="preserve">GTC dba GT COM. / GULF TEL CO.</t>
  </si>
  <si>
    <t xml:space="preserve">210335</t>
  </si>
  <si>
    <t xml:space="preserve">NORTHEAST FLORIDA TEL. CO., INC.</t>
  </si>
  <si>
    <t xml:space="preserve">210336</t>
  </si>
  <si>
    <t xml:space="preserve">ALLTEL FLORIDA, INC.</t>
  </si>
  <si>
    <t xml:space="preserve">210338</t>
  </si>
  <si>
    <t xml:space="preserve">QUINCY TEL. CO.-FL DIV.</t>
  </si>
  <si>
    <t xml:space="preserve">210339</t>
  </si>
  <si>
    <t xml:space="preserve">GTC dba GT COM./ ST. JOSEPH TEL &amp; TEL</t>
  </si>
  <si>
    <t xml:space="preserve">210341</t>
  </si>
  <si>
    <t xml:space="preserve">SPRINT-FLORIDA, INC.</t>
  </si>
  <si>
    <t xml:space="preserve">215191</t>
  </si>
  <si>
    <t xml:space="preserve">SOUTHERN BELL-FL</t>
  </si>
  <si>
    <t xml:space="preserve">GA</t>
  </si>
  <si>
    <t xml:space="preserve">220324</t>
  </si>
  <si>
    <t xml:space="preserve">VALLEY TEL. CO.</t>
  </si>
  <si>
    <t xml:space="preserve">220338</t>
  </si>
  <si>
    <t xml:space="preserve">QUINCY TEL. CO.-GA DIV.</t>
  </si>
  <si>
    <t xml:space="preserve">220344</t>
  </si>
  <si>
    <t xml:space="preserve">ALMA TEL. CO., INC.</t>
  </si>
  <si>
    <t xml:space="preserve">220346</t>
  </si>
  <si>
    <t xml:space="preserve">BLUE RIDGE TEL. CO.</t>
  </si>
  <si>
    <t xml:space="preserve">220347</t>
  </si>
  <si>
    <t xml:space="preserve">BRANTLEY TEL. CO., INC.</t>
  </si>
  <si>
    <t xml:space="preserve">220348</t>
  </si>
  <si>
    <t xml:space="preserve">BULLOCH CNTY. RURAL TEL. COOP., INC.</t>
  </si>
  <si>
    <t xml:space="preserve">220351</t>
  </si>
  <si>
    <t xml:space="preserve">CAMDEN TEL. &amp; TEL. CO., INC.-GA</t>
  </si>
  <si>
    <t xml:space="preserve">220355</t>
  </si>
  <si>
    <t xml:space="preserve">CITIZENS TEL. CO., INC.-GA</t>
  </si>
  <si>
    <t xml:space="preserve">220356</t>
  </si>
  <si>
    <t xml:space="preserve">COASTAL UTILITIES, INC.</t>
  </si>
  <si>
    <t xml:space="preserve">220357</t>
  </si>
  <si>
    <t xml:space="preserve">ALLTEL GEORGIA, INC.</t>
  </si>
  <si>
    <t xml:space="preserve">220362</t>
  </si>
  <si>
    <t xml:space="preserve">FRONTIER COMM. OF FAIRMOUNT, INC.</t>
  </si>
  <si>
    <t xml:space="preserve">220364</t>
  </si>
  <si>
    <t xml:space="preserve">GEORGIA TEL. CORP.</t>
  </si>
  <si>
    <t xml:space="preserve">220365</t>
  </si>
  <si>
    <t xml:space="preserve">GLENWOOD TEL. CO.</t>
  </si>
  <si>
    <t xml:space="preserve">220368</t>
  </si>
  <si>
    <t xml:space="preserve">HART TEL. CO.</t>
  </si>
  <si>
    <t xml:space="preserve">220371</t>
  </si>
  <si>
    <t xml:space="preserve">INTERSTATE TEL. CO.</t>
  </si>
  <si>
    <t xml:space="preserve">220375</t>
  </si>
  <si>
    <t xml:space="preserve">NELSON-BALL GROUND TEL. CO.</t>
  </si>
  <si>
    <t xml:space="preserve">220376</t>
  </si>
  <si>
    <t xml:space="preserve">PEMBROKE TEL. CO., INC.</t>
  </si>
  <si>
    <t xml:space="preserve">220377</t>
  </si>
  <si>
    <t xml:space="preserve">PINELAND TEL. COOP.</t>
  </si>
  <si>
    <t xml:space="preserve">220378</t>
  </si>
  <si>
    <t xml:space="preserve">PLANTERS RURAL TEL. COOP., INC.</t>
  </si>
  <si>
    <t xml:space="preserve">220379</t>
  </si>
  <si>
    <t xml:space="preserve">PLANT TEL. CO.</t>
  </si>
  <si>
    <t xml:space="preserve">220380</t>
  </si>
  <si>
    <t xml:space="preserve">PROGRESSIVE RURAL TEL. COOP., INC.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220387</t>
  </si>
  <si>
    <t xml:space="preserve">FRONTIER COMM. OF GEORGIA, INC.</t>
  </si>
  <si>
    <t xml:space="preserve">220392</t>
  </si>
  <si>
    <t xml:space="preserve">WAVERLY HALL TEL. CO., INC.</t>
  </si>
  <si>
    <t xml:space="preserve">220394</t>
  </si>
  <si>
    <t xml:space="preserve">WILKES TEL. &amp; ELECTRIC CO.</t>
  </si>
  <si>
    <t xml:space="preserve">220395</t>
  </si>
  <si>
    <t xml:space="preserve">ACCUCOMM TELECOMMUNICATIONS, INC.</t>
  </si>
  <si>
    <t xml:space="preserve">223036</t>
  </si>
  <si>
    <t xml:space="preserve">GEORGIA ALLTEL TELECOM</t>
  </si>
  <si>
    <t xml:space="preserve">223037</t>
  </si>
  <si>
    <t xml:space="preserve">ALLTEL GEORGIA COMMUNICATIONS CORP.</t>
  </si>
  <si>
    <t xml:space="preserve">225192</t>
  </si>
  <si>
    <t xml:space="preserve">SOUTHERN BELL-GA</t>
  </si>
  <si>
    <t xml:space="preserve">GU</t>
  </si>
  <si>
    <t xml:space="preserve">663800</t>
  </si>
  <si>
    <t xml:space="preserve">GUAM TELEPHONE AUTHORITY</t>
  </si>
  <si>
    <t xml:space="preserve">HI</t>
  </si>
  <si>
    <t xml:space="preserve">623100</t>
  </si>
  <si>
    <t xml:space="preserve">VERIZON HAWAII INC. - HI</t>
  </si>
  <si>
    <t xml:space="preserve">IA</t>
  </si>
  <si>
    <t xml:space="preserve">351096</t>
  </si>
  <si>
    <t xml:space="preserve">AMANA COLONIES TEL. CO.</t>
  </si>
  <si>
    <t xml:space="preserve">351097</t>
  </si>
  <si>
    <t xml:space="preserve">ANDREW TEL. CO., INC.</t>
  </si>
  <si>
    <t xml:space="preserve">351098</t>
  </si>
  <si>
    <t xml:space="preserve">ARCADIA TEL. COOP.</t>
  </si>
  <si>
    <t xml:space="preserve">351101</t>
  </si>
  <si>
    <t xml:space="preserve">ATKINS TEL. CO.</t>
  </si>
  <si>
    <t xml:space="preserve">351105</t>
  </si>
  <si>
    <t xml:space="preserve">AYRSHIRE FMRS. MUT. TEL. CO.</t>
  </si>
  <si>
    <t xml:space="preserve">351106</t>
  </si>
  <si>
    <t xml:space="preserve">ALPINE COMMUNICATIONS, L.C.</t>
  </si>
  <si>
    <t xml:space="preserve">351107</t>
  </si>
  <si>
    <t xml:space="preserve">BALDWIN-NASHVILLE TEL. CO., INC.</t>
  </si>
  <si>
    <t xml:space="preserve">351108</t>
  </si>
  <si>
    <t xml:space="preserve">BARNES CITY COOP. TEL. CO.</t>
  </si>
  <si>
    <t xml:space="preserve">351110</t>
  </si>
  <si>
    <t xml:space="preserve">BERNARD TEL. CO., INC.</t>
  </si>
  <si>
    <t xml:space="preserve">351112</t>
  </si>
  <si>
    <t xml:space="preserve">BREDA TEL. COOP.</t>
  </si>
  <si>
    <t xml:space="preserve">351113</t>
  </si>
  <si>
    <t xml:space="preserve">BROOKLYN MUTUAL TEL. CO.</t>
  </si>
  <si>
    <t xml:space="preserve">351114</t>
  </si>
  <si>
    <t xml:space="preserve">THE BURT TEL. CO.</t>
  </si>
  <si>
    <t xml:space="preserve">351115</t>
  </si>
  <si>
    <t xml:space="preserve">BUTLER-BREMER MUT. TEL. CO.</t>
  </si>
  <si>
    <t xml:space="preserve">CLARKSVILLE TELEPHONE CO.</t>
  </si>
  <si>
    <t xml:space="preserve">351118</t>
  </si>
  <si>
    <t xml:space="preserve">CASCADE TEL. CO.</t>
  </si>
  <si>
    <t xml:space="preserve">351119</t>
  </si>
  <si>
    <t xml:space="preserve">CASEY MUTUAL TEL. CO.</t>
  </si>
  <si>
    <t xml:space="preserve">351121</t>
  </si>
  <si>
    <t xml:space="preserve">CENTER JUNCTION TEL. CO., INC.</t>
  </si>
  <si>
    <t xml:space="preserve">351125</t>
  </si>
  <si>
    <t xml:space="preserve">CENTRAL SCOTT TEL.</t>
  </si>
  <si>
    <t xml:space="preserve">351126</t>
  </si>
  <si>
    <t xml:space="preserve">CENTURYTEL. OF CHESTER, INC.</t>
  </si>
  <si>
    <t xml:space="preserve">351127</t>
  </si>
  <si>
    <t xml:space="preserve">CITIZENS TEL CO OF IA dba FRONTIER</t>
  </si>
  <si>
    <t xml:space="preserve">351129</t>
  </si>
  <si>
    <t xml:space="preserve">THE CITIZENS MUTUAL TEL. CO.</t>
  </si>
  <si>
    <t xml:space="preserve">351130</t>
  </si>
  <si>
    <t xml:space="preserve">CLARENCE TEL. CO., INC.</t>
  </si>
  <si>
    <t xml:space="preserve">351132</t>
  </si>
  <si>
    <t xml:space="preserve">CLEAR LAKE INDP. TEL. CO.</t>
  </si>
  <si>
    <t xml:space="preserve">351133</t>
  </si>
  <si>
    <t xml:space="preserve">C-M-L TEL. COOP. ASSN.</t>
  </si>
  <si>
    <t xml:space="preserve">351134</t>
  </si>
  <si>
    <t xml:space="preserve">COLO TEL. CO.</t>
  </si>
  <si>
    <t xml:space="preserve">351136</t>
  </si>
  <si>
    <t xml:space="preserve">COON CREEK TEL. CO.</t>
  </si>
  <si>
    <t xml:space="preserve">351137</t>
  </si>
  <si>
    <t xml:space="preserve">COON VALLEY COOP. TEL. ASSN., INC.</t>
  </si>
  <si>
    <t xml:space="preserve">351139</t>
  </si>
  <si>
    <t xml:space="preserve">COOP. TEL. CO.</t>
  </si>
  <si>
    <t xml:space="preserve">351141</t>
  </si>
  <si>
    <t xml:space="preserve">CORN BELT TEL. CO.</t>
  </si>
  <si>
    <t xml:space="preserve">351146</t>
  </si>
  <si>
    <t xml:space="preserve">CUMBERLAND TEL. CO.</t>
  </si>
  <si>
    <t xml:space="preserve">351147</t>
  </si>
  <si>
    <t xml:space="preserve">DANVILLE MUT. TEL. CO.</t>
  </si>
  <si>
    <t xml:space="preserve">351149</t>
  </si>
  <si>
    <t xml:space="preserve">DEFIANCE TEL. CO.</t>
  </si>
  <si>
    <t xml:space="preserve">351150</t>
  </si>
  <si>
    <t xml:space="preserve">DIXON TEL. CO.</t>
  </si>
  <si>
    <t xml:space="preserve">351152</t>
  </si>
  <si>
    <t xml:space="preserve">DUMONT TEL. CO.</t>
  </si>
  <si>
    <t xml:space="preserve">UNIVERSAL COMMUNICATIONS OF ALLISON</t>
  </si>
  <si>
    <t xml:space="preserve">351153</t>
  </si>
  <si>
    <t xml:space="preserve">DUNKERTON TEL. COOP., INC.</t>
  </si>
  <si>
    <t xml:space="preserve">351156</t>
  </si>
  <si>
    <t xml:space="preserve">EAST BUCHANAN TEL. COOP.</t>
  </si>
  <si>
    <t xml:space="preserve">351157</t>
  </si>
  <si>
    <t xml:space="preserve">ELLSWORTH COOP. TEL. ASSN.</t>
  </si>
  <si>
    <t xml:space="preserve">351158</t>
  </si>
  <si>
    <t xml:space="preserve">MINBURN TELECOMMUNICATIONS, INC.</t>
  </si>
  <si>
    <t xml:space="preserve">351160</t>
  </si>
  <si>
    <t xml:space="preserve">FARMERS &amp; BUSINESSMEN'S TEL. CO.</t>
  </si>
  <si>
    <t xml:space="preserve">351162</t>
  </si>
  <si>
    <t xml:space="preserve">FARMERS COOP. TEL. CO.-DYSART</t>
  </si>
  <si>
    <t xml:space="preserve">351166</t>
  </si>
  <si>
    <t xml:space="preserve">FARMERS &amp; MERCHANTS MUTUAL TEL. CO.</t>
  </si>
  <si>
    <t xml:space="preserve">351167</t>
  </si>
  <si>
    <t xml:space="preserve">IOWA TELECOMM SVCS dba IOWA TELECOM-NORTH</t>
  </si>
  <si>
    <t xml:space="preserve">351168</t>
  </si>
  <si>
    <t xml:space="preserve">FARMERS MUTUAL COOP TEL CO- HARLAN</t>
  </si>
  <si>
    <t xml:space="preserve">351169</t>
  </si>
  <si>
    <t xml:space="preserve">FARMERS MUTUAL COOP. TEL. CO.-MOULTON</t>
  </si>
  <si>
    <t xml:space="preserve">351170</t>
  </si>
  <si>
    <t xml:space="preserve">IOWA TELECOMM SVCS dba IOWA TELECOM-SYSTEMS</t>
  </si>
  <si>
    <t xml:space="preserve">351171</t>
  </si>
  <si>
    <t xml:space="preserve">FARMERS MUTUAL TEL. CO.-JESUP</t>
  </si>
  <si>
    <t xml:space="preserve">351172</t>
  </si>
  <si>
    <t xml:space="preserve">FARMERS MUTUAL TEL. CO.-NORA SPRINGS</t>
  </si>
  <si>
    <t xml:space="preserve">351173</t>
  </si>
  <si>
    <t xml:space="preserve">FARMERS MUTUAL TEL. COOP.-SHELLSBURG</t>
  </si>
  <si>
    <t xml:space="preserve">351174</t>
  </si>
  <si>
    <t xml:space="preserve">FARMERS MUTUAL TEL. CO.-STANTON</t>
  </si>
  <si>
    <t xml:space="preserve">351175</t>
  </si>
  <si>
    <t xml:space="preserve">FARMERS TEL. CO.-BATAVIA</t>
  </si>
  <si>
    <t xml:space="preserve">351176</t>
  </si>
  <si>
    <t xml:space="preserve">FARMERS TEL. CO.-ESSEX</t>
  </si>
  <si>
    <t xml:space="preserve">351177</t>
  </si>
  <si>
    <t xml:space="preserve">FARMERS TEL. CO.-RICEVILLE</t>
  </si>
  <si>
    <t xml:space="preserve">351178</t>
  </si>
  <si>
    <t xml:space="preserve">IOWA TELECOMM SVCS dba IOWA TELECOM</t>
  </si>
  <si>
    <t xml:space="preserve">351179</t>
  </si>
  <si>
    <t xml:space="preserve">FENTON COOP. TEL. CO.</t>
  </si>
  <si>
    <t xml:space="preserve">351187</t>
  </si>
  <si>
    <t xml:space="preserve">PARTNER COMMUN COOP f/k/a MID-IOWA TEL</t>
  </si>
  <si>
    <t xml:space="preserve">351188</t>
  </si>
  <si>
    <t xml:space="preserve">GOLDFIELD TEL. CO.</t>
  </si>
  <si>
    <t xml:space="preserve">351189</t>
  </si>
  <si>
    <t xml:space="preserve">RIVER VALLEY TEL. COOP.</t>
  </si>
  <si>
    <t xml:space="preserve">351191</t>
  </si>
  <si>
    <t xml:space="preserve">GRAND MOUND COOP. TEL. ASSN.</t>
  </si>
  <si>
    <t xml:space="preserve">351195</t>
  </si>
  <si>
    <t xml:space="preserve">GRISWOLD COOP. TEL. CO.</t>
  </si>
  <si>
    <t xml:space="preserve">351199</t>
  </si>
  <si>
    <t xml:space="preserve">HAWKEYE TEL. CO.</t>
  </si>
  <si>
    <t xml:space="preserve">351202</t>
  </si>
  <si>
    <t xml:space="preserve">HOSPERS TEL. EXCHANGE, INC.</t>
  </si>
  <si>
    <t xml:space="preserve">351203</t>
  </si>
  <si>
    <t xml:space="preserve">HUBBARD COOP. TEL. ASSN.</t>
  </si>
  <si>
    <t xml:space="preserve">351205</t>
  </si>
  <si>
    <t xml:space="preserve">HUXLEY COOP. TEL. CO.</t>
  </si>
  <si>
    <t xml:space="preserve">351206</t>
  </si>
  <si>
    <t xml:space="preserve">IAMO TEL. CO.-IA</t>
  </si>
  <si>
    <t xml:space="preserve">351209</t>
  </si>
  <si>
    <t xml:space="preserve">INTERSTATE 35 TEL. CO.</t>
  </si>
  <si>
    <t xml:space="preserve">351212</t>
  </si>
  <si>
    <t xml:space="preserve">JEFFERSON TEL. CO.-IA</t>
  </si>
  <si>
    <t xml:space="preserve">351213</t>
  </si>
  <si>
    <t xml:space="preserve">JORDAN SOLDIER VAL COOP. TEL. CO.</t>
  </si>
  <si>
    <t xml:space="preserve">351214</t>
  </si>
  <si>
    <t xml:space="preserve">KALONA COOP. TEL. CO.</t>
  </si>
  <si>
    <t xml:space="preserve">351217</t>
  </si>
  <si>
    <t xml:space="preserve">KEYSTONE FRMS. COOP. TEL. CO.</t>
  </si>
  <si>
    <t xml:space="preserve">351220</t>
  </si>
  <si>
    <t xml:space="preserve">LA PORTE CITY TEL. CO.</t>
  </si>
  <si>
    <t xml:space="preserve">351222</t>
  </si>
  <si>
    <t xml:space="preserve">LA MOTTE TEL. CO.</t>
  </si>
  <si>
    <t xml:space="preserve">351223</t>
  </si>
  <si>
    <t xml:space="preserve">LAUREL TEL. CO., INC.</t>
  </si>
  <si>
    <t xml:space="preserve">351225</t>
  </si>
  <si>
    <t xml:space="preserve">LEHIGH VALLEY COOP. TEL. ASSN.</t>
  </si>
  <si>
    <t xml:space="preserve">351228</t>
  </si>
  <si>
    <t xml:space="preserve">LONE ROCK COOP. TEL. CO.</t>
  </si>
  <si>
    <t xml:space="preserve">351229</t>
  </si>
  <si>
    <t xml:space="preserve">LOST NATION-ELWOOD TEL. CO.</t>
  </si>
  <si>
    <t xml:space="preserve">351230</t>
  </si>
  <si>
    <t xml:space="preserve">NORTHEAST IOWA TEL. CO.</t>
  </si>
  <si>
    <t xml:space="preserve">351232</t>
  </si>
  <si>
    <t xml:space="preserve">LYNNVILLE COMM. TEL. CO., INC.</t>
  </si>
  <si>
    <t xml:space="preserve">351235</t>
  </si>
  <si>
    <t xml:space="preserve">MANILLA TEL. CO.</t>
  </si>
  <si>
    <t xml:space="preserve">351237</t>
  </si>
  <si>
    <t xml:space="preserve">MARNE &amp; ELK HORN TEL. CO.</t>
  </si>
  <si>
    <t xml:space="preserve">351238</t>
  </si>
  <si>
    <t xml:space="preserve">MARTELLE COOP. TEL. ASSN.</t>
  </si>
  <si>
    <t xml:space="preserve">351239</t>
  </si>
  <si>
    <t xml:space="preserve">MASSENA TEL. CO.</t>
  </si>
  <si>
    <t xml:space="preserve">351241</t>
  </si>
  <si>
    <t xml:space="preserve">MECHANICSVILLE TEL. CO.</t>
  </si>
  <si>
    <t xml:space="preserve">351242</t>
  </si>
  <si>
    <t xml:space="preserve">MILES COOP. TEL. ASSN.</t>
  </si>
  <si>
    <t xml:space="preserve">351245</t>
  </si>
  <si>
    <t xml:space="preserve">MINBURN TEL. CO.</t>
  </si>
  <si>
    <t xml:space="preserve">351246</t>
  </si>
  <si>
    <t xml:space="preserve">MINERVA VALLEY TEL. CO., INC.</t>
  </si>
  <si>
    <t xml:space="preserve">351247</t>
  </si>
  <si>
    <t xml:space="preserve">MODERN COOP. TEL. CO.</t>
  </si>
  <si>
    <t xml:space="preserve">351248</t>
  </si>
  <si>
    <t xml:space="preserve">MONTEZUMA MUTUAL TEL. CO.</t>
  </si>
  <si>
    <t xml:space="preserve">351251</t>
  </si>
  <si>
    <t xml:space="preserve">MEDIAPOLIS TEL. CO.</t>
  </si>
  <si>
    <t xml:space="preserve">351252</t>
  </si>
  <si>
    <t xml:space="preserve">MUTUAL TEL. CO.</t>
  </si>
  <si>
    <t xml:space="preserve">351257</t>
  </si>
  <si>
    <t xml:space="preserve">NORTH ENGLISH COOP. TEL. CO.</t>
  </si>
  <si>
    <t xml:space="preserve">351259</t>
  </si>
  <si>
    <t xml:space="preserve">NORTHERN IOWA TEL. CO.</t>
  </si>
  <si>
    <t xml:space="preserve">351260</t>
  </si>
  <si>
    <t xml:space="preserve">NORTHWEST IOWA TEL. CO., INC.</t>
  </si>
  <si>
    <t xml:space="preserve">351261</t>
  </si>
  <si>
    <t xml:space="preserve">NORTHWEST TEL. COOP.</t>
  </si>
  <si>
    <t xml:space="preserve">351262</t>
  </si>
  <si>
    <t xml:space="preserve">COMMUNICATIONS 1 NETWORK, INC. f/k/a NORWAY</t>
  </si>
  <si>
    <t xml:space="preserve">351263</t>
  </si>
  <si>
    <t xml:space="preserve">OGDEN TEL. CO.-IA</t>
  </si>
  <si>
    <t xml:space="preserve">351264</t>
  </si>
  <si>
    <t xml:space="preserve">OLIN TEL. CO., INC.</t>
  </si>
  <si>
    <t xml:space="preserve">351265</t>
  </si>
  <si>
    <t xml:space="preserve">ONSLOW COOP. TEL. ASSN.</t>
  </si>
  <si>
    <t xml:space="preserve">351266</t>
  </si>
  <si>
    <t xml:space="preserve">ORAN MUTUAL TEL. CO.</t>
  </si>
  <si>
    <t xml:space="preserve">351269</t>
  </si>
  <si>
    <t xml:space="preserve">PALO COOP. TEL. ASSN.</t>
  </si>
  <si>
    <t xml:space="preserve">351270</t>
  </si>
  <si>
    <t xml:space="preserve">PALMER MUTUAL TEL. CO.</t>
  </si>
  <si>
    <t xml:space="preserve">351271</t>
  </si>
  <si>
    <t xml:space="preserve">PANORA COOP. TEL. ASSN., INC.</t>
  </si>
  <si>
    <t xml:space="preserve">351273</t>
  </si>
  <si>
    <t xml:space="preserve">PEOPLES TEL. CO.-IA</t>
  </si>
  <si>
    <t xml:space="preserve">351274</t>
  </si>
  <si>
    <t xml:space="preserve">CENTURYTEL OF POSTVILLE, INC.</t>
  </si>
  <si>
    <t xml:space="preserve">351275</t>
  </si>
  <si>
    <t xml:space="preserve">PRAIRIEBURG TEL. CO., INC.</t>
  </si>
  <si>
    <t xml:space="preserve">351276</t>
  </si>
  <si>
    <t xml:space="preserve">PRESTON TEL. CO.</t>
  </si>
  <si>
    <t xml:space="preserve">351277</t>
  </si>
  <si>
    <t xml:space="preserve">RADCLIFFE TEL. CO., INC.</t>
  </si>
  <si>
    <t xml:space="preserve">351278</t>
  </si>
  <si>
    <t xml:space="preserve">READLYN TEL. CO.</t>
  </si>
  <si>
    <t xml:space="preserve">351280</t>
  </si>
  <si>
    <t xml:space="preserve">RINGSTED TEL. CO.</t>
  </si>
  <si>
    <t xml:space="preserve">351282</t>
  </si>
  <si>
    <t xml:space="preserve">ROCKWELL COOP. TEL. ASSN.</t>
  </si>
  <si>
    <t xml:space="preserve">351283</t>
  </si>
  <si>
    <t xml:space="preserve">ROYAL TEL. CO.</t>
  </si>
  <si>
    <t xml:space="preserve">351284</t>
  </si>
  <si>
    <t xml:space="preserve">RUTHVEN TEL. EXCH. CO.</t>
  </si>
  <si>
    <t xml:space="preserve">351285</t>
  </si>
  <si>
    <t xml:space="preserve">SAC COUNTY MUTUAL TEL. CO.</t>
  </si>
  <si>
    <t xml:space="preserve">351291</t>
  </si>
  <si>
    <t xml:space="preserve">SCHALLER TEL. CO.</t>
  </si>
  <si>
    <t xml:space="preserve">351292</t>
  </si>
  <si>
    <t xml:space="preserve">SEARSBORO TEL. CO.</t>
  </si>
  <si>
    <t xml:space="preserve">351293</t>
  </si>
  <si>
    <t xml:space="preserve">SHARON TEL. CO.</t>
  </si>
  <si>
    <t xml:space="preserve">351294</t>
  </si>
  <si>
    <t xml:space="preserve">SCRANTON TEL. CO.</t>
  </si>
  <si>
    <t xml:space="preserve">351295</t>
  </si>
  <si>
    <t xml:space="preserve">SHELL ROCK TEL. CO.</t>
  </si>
  <si>
    <t xml:space="preserve">351297</t>
  </si>
  <si>
    <t xml:space="preserve">HEART OF IOWA TEL. COOP.</t>
  </si>
  <si>
    <t xml:space="preserve">351298</t>
  </si>
  <si>
    <t xml:space="preserve">SOUTH SLOPE COOP. TEL. CO.</t>
  </si>
  <si>
    <t xml:space="preserve">351301</t>
  </si>
  <si>
    <t xml:space="preserve">SOUTHWEST TEL. EXCH., INC.</t>
  </si>
  <si>
    <t xml:space="preserve">351302</t>
  </si>
  <si>
    <t xml:space="preserve">SPRINGVILLE COOP. TEL. ASSN.</t>
  </si>
  <si>
    <t xml:space="preserve">351303</t>
  </si>
  <si>
    <t xml:space="preserve">COOPERATIVE TEL. EXCHANGE</t>
  </si>
  <si>
    <t xml:space="preserve">351304</t>
  </si>
  <si>
    <t xml:space="preserve">SWISHER TEL. CO.</t>
  </si>
  <si>
    <t xml:space="preserve">351305</t>
  </si>
  <si>
    <t xml:space="preserve">STRATFORD MUTUAL TEL. CO.</t>
  </si>
  <si>
    <t xml:space="preserve">351306</t>
  </si>
  <si>
    <t xml:space="preserve">SULLY TEL. ASSOC.</t>
  </si>
  <si>
    <t xml:space="preserve">351307</t>
  </si>
  <si>
    <t xml:space="preserve">SUPERIOR TEL. COOP.</t>
  </si>
  <si>
    <t xml:space="preserve">351308</t>
  </si>
  <si>
    <t xml:space="preserve">TEMPLETON TEL. CO.</t>
  </si>
  <si>
    <t xml:space="preserve">351309</t>
  </si>
  <si>
    <t xml:space="preserve">TERRIL TELEPHONE COOPERATIVE</t>
  </si>
  <si>
    <t xml:space="preserve">351310</t>
  </si>
  <si>
    <t xml:space="preserve">TITONKA TEL. CO.</t>
  </si>
  <si>
    <t xml:space="preserve">351316</t>
  </si>
  <si>
    <t xml:space="preserve">UNITED FARMERS TEL. CO.</t>
  </si>
  <si>
    <t xml:space="preserve">351319</t>
  </si>
  <si>
    <t xml:space="preserve">VAN BUREN TEL. CO., INC.</t>
  </si>
  <si>
    <t xml:space="preserve">351320</t>
  </si>
  <si>
    <t xml:space="preserve">VAN HORNE COOP. TEL. CO.</t>
  </si>
  <si>
    <t xml:space="preserve">351322</t>
  </si>
  <si>
    <t xml:space="preserve">VENTURA TEL. CO., INC.</t>
  </si>
  <si>
    <t xml:space="preserve">351324</t>
  </si>
  <si>
    <t xml:space="preserve">VILLISCA FARMERS TEL. CO.</t>
  </si>
  <si>
    <t xml:space="preserve">351326</t>
  </si>
  <si>
    <t xml:space="preserve">WALNUT TEL. CO.</t>
  </si>
  <si>
    <t xml:space="preserve">351327</t>
  </si>
  <si>
    <t xml:space="preserve">WEBB-DICKENS TEL. CORP.</t>
  </si>
  <si>
    <t xml:space="preserve">351328</t>
  </si>
  <si>
    <t xml:space="preserve">WEBSTER-CALHOUN COOP. TEL. ASSN.</t>
  </si>
  <si>
    <t xml:space="preserve">351329</t>
  </si>
  <si>
    <t xml:space="preserve">WELLMAN COOP. TEL. ASSN.</t>
  </si>
  <si>
    <t xml:space="preserve">351331</t>
  </si>
  <si>
    <t xml:space="preserve">WEST IOWA TEL. CO.</t>
  </si>
  <si>
    <t xml:space="preserve">351332</t>
  </si>
  <si>
    <t xml:space="preserve">WEST LIBERTY TEL. CO.</t>
  </si>
  <si>
    <t xml:space="preserve">351334</t>
  </si>
  <si>
    <t xml:space="preserve">WESTERN IOWA TEL. ASSN.</t>
  </si>
  <si>
    <t xml:space="preserve">351335</t>
  </si>
  <si>
    <t xml:space="preserve">WESTSIDE INDP. TEL. CO.</t>
  </si>
  <si>
    <t xml:space="preserve">351336</t>
  </si>
  <si>
    <t xml:space="preserve">WILTON TEL. CO.</t>
  </si>
  <si>
    <t xml:space="preserve">351337</t>
  </si>
  <si>
    <t xml:space="preserve">WINNEBAGO COOP. TEL. ASSN.-IA</t>
  </si>
  <si>
    <t xml:space="preserve">351342</t>
  </si>
  <si>
    <t xml:space="preserve">WOOLSTOCK MUT. TEL. ASSN.</t>
  </si>
  <si>
    <t xml:space="preserve">351343</t>
  </si>
  <si>
    <t xml:space="preserve">WYOMING MUTUAL TEL. CO.</t>
  </si>
  <si>
    <t xml:space="preserve">351344</t>
  </si>
  <si>
    <t xml:space="preserve">PRAIRIE TEL. CO., INC.</t>
  </si>
  <si>
    <t xml:space="preserve">351346</t>
  </si>
  <si>
    <t xml:space="preserve">ACE TEL. ASSN.-IA</t>
  </si>
  <si>
    <t xml:space="preserve">351405</t>
  </si>
  <si>
    <t xml:space="preserve">HILLS TEL. CO., INC.-IA</t>
  </si>
  <si>
    <t xml:space="preserve">351424</t>
  </si>
  <si>
    <t xml:space="preserve">MABEL COOP. TEL. CO.-IA</t>
  </si>
  <si>
    <t xml:space="preserve">351888</t>
  </si>
  <si>
    <t xml:space="preserve">GRAND RIVER MUT. TEL. CORP.-IA</t>
  </si>
  <si>
    <t xml:space="preserve">SOUTH CENTRAL COMMUNICATIONS</t>
  </si>
  <si>
    <t xml:space="preserve">355141</t>
  </si>
  <si>
    <t xml:space="preserve">QWEST CORPORATION - IA</t>
  </si>
  <si>
    <t xml:space="preserve">359001</t>
  </si>
  <si>
    <t xml:space="preserve">CITY OF HAWARDEN dba HITEC</t>
  </si>
  <si>
    <t xml:space="preserve">359002</t>
  </si>
  <si>
    <t xml:space="preserve">LAURENS MUNICIPAL BROADBAND COMM. UTILITY</t>
  </si>
  <si>
    <t xml:space="preserve">359003</t>
  </si>
  <si>
    <t xml:space="preserve">Coon Rapids Municipal Communications Utility</t>
  </si>
  <si>
    <t xml:space="preserve">359004</t>
  </si>
  <si>
    <t xml:space="preserve">FOREST CITY TELECOM, INC.</t>
  </si>
  <si>
    <t xml:space="preserve">359005</t>
  </si>
  <si>
    <t xml:space="preserve">HEART OF IOWA COMMUNICATIONS</t>
  </si>
  <si>
    <t xml:space="preserve">359007</t>
  </si>
  <si>
    <t xml:space="preserve">F&amp;B Communications (IA)</t>
  </si>
  <si>
    <t xml:space="preserve">359009</t>
  </si>
  <si>
    <t xml:space="preserve">COON CREEK TELECOMMUNICATIONS</t>
  </si>
  <si>
    <t xml:space="preserve">359010</t>
  </si>
  <si>
    <t xml:space="preserve">MIDWEST WIRELESS</t>
  </si>
  <si>
    <t xml:space="preserve">359012</t>
  </si>
  <si>
    <t xml:space="preserve">Lost Nation Elwood Telephone Company</t>
  </si>
  <si>
    <t xml:space="preserve">359013</t>
  </si>
  <si>
    <t xml:space="preserve">MMTSU (IA)</t>
  </si>
  <si>
    <t xml:space="preserve">359015</t>
  </si>
  <si>
    <t xml:space="preserve">Harlan Municipal Utilities</t>
  </si>
  <si>
    <t xml:space="preserve">359016</t>
  </si>
  <si>
    <t xml:space="preserve">UNITED STATES CELLULAR CORPORATION</t>
  </si>
  <si>
    <t xml:space="preserve">359019</t>
  </si>
  <si>
    <t xml:space="preserve">COX IOWA TELECOM, LLC</t>
  </si>
  <si>
    <t xml:space="preserve">359020</t>
  </si>
  <si>
    <t xml:space="preserve">GOLDFIELD ACCESS NETWORK</t>
  </si>
  <si>
    <t xml:space="preserve">359021</t>
  </si>
  <si>
    <t xml:space="preserve">SPENCER MUNICIPAL UTILITIES</t>
  </si>
  <si>
    <t xml:space="preserve">359022</t>
  </si>
  <si>
    <t xml:space="preserve">COMMUNITY CABLE TELEVISION AGENCY OF O'BRIEN</t>
  </si>
  <si>
    <t xml:space="preserve">359023</t>
  </si>
  <si>
    <t xml:space="preserve">Reinbeck Telecommunications Utility</t>
  </si>
  <si>
    <t xml:space="preserve">359024</t>
  </si>
  <si>
    <t xml:space="preserve">ALTA MUNICIPAL UTILITIES</t>
  </si>
  <si>
    <t xml:space="preserve">359025</t>
  </si>
  <si>
    <t xml:space="preserve">FiberComm L.L.C.</t>
  </si>
  <si>
    <t xml:space="preserve">359027</t>
  </si>
  <si>
    <t xml:space="preserve">IOWA WIRELESS SERVICES L.P.</t>
  </si>
  <si>
    <t xml:space="preserve">359048</t>
  </si>
  <si>
    <t xml:space="preserve">OSAGE MUNICIPAL TELECOMMUNICATIONS UTILITY</t>
  </si>
  <si>
    <t xml:space="preserve">359053</t>
  </si>
  <si>
    <t xml:space="preserve">Iowa RSA 2 Ltd. Partnership</t>
  </si>
  <si>
    <t xml:space="preserve">359054</t>
  </si>
  <si>
    <t xml:space="preserve">RSA 1 Ltd. Partnership (IA)</t>
  </si>
  <si>
    <t xml:space="preserve">359059</t>
  </si>
  <si>
    <t xml:space="preserve">Farmers Mutual Cooperative Telephone</t>
  </si>
  <si>
    <t xml:space="preserve">359062</t>
  </si>
  <si>
    <t xml:space="preserve">COMMCHOICE OF IOWA</t>
  </si>
  <si>
    <t xml:space="preserve">359063</t>
  </si>
  <si>
    <t xml:space="preserve">MAPLETON COMMUNICATIONS MANAGEMENT AGENCY</t>
  </si>
  <si>
    <t xml:space="preserve">359066</t>
  </si>
  <si>
    <t xml:space="preserve">IOWA TELECOMMUNICATIONS SERVICE INC.</t>
  </si>
  <si>
    <t xml:space="preserve">359073</t>
  </si>
  <si>
    <t xml:space="preserve">Mahaska Communication Group, LLC</t>
  </si>
  <si>
    <t xml:space="preserve">ID</t>
  </si>
  <si>
    <t xml:space="preserve">472213</t>
  </si>
  <si>
    <t xml:space="preserve">ALBION TEL. CO. INC.dba ATC COMMUNICATIONS</t>
  </si>
  <si>
    <t xml:space="preserve">472215</t>
  </si>
  <si>
    <t xml:space="preserve">CAMBRIDGE TEL. CO.,INC.-ID</t>
  </si>
  <si>
    <t xml:space="preserve">472218</t>
  </si>
  <si>
    <t xml:space="preserve">CUSTER TEL. COOPERATIVE INC.</t>
  </si>
  <si>
    <t xml:space="preserve">472220</t>
  </si>
  <si>
    <t xml:space="preserve">FILER MUTUAL TELEPHONE COMPANY - ID</t>
  </si>
  <si>
    <t xml:space="preserve">472221</t>
  </si>
  <si>
    <t xml:space="preserve">FARMERS MUTUAL TEL CO LTD. - ID</t>
  </si>
  <si>
    <t xml:space="preserve">472222</t>
  </si>
  <si>
    <t xml:space="preserve">FREMONT TELCOM CO.</t>
  </si>
  <si>
    <t xml:space="preserve">472223</t>
  </si>
  <si>
    <t xml:space="preserve">CENTURYTEL OF THE GEM STATE - ID</t>
  </si>
  <si>
    <t xml:space="preserve">472225</t>
  </si>
  <si>
    <t xml:space="preserve">CENTURYTEL OF IDAHO, INC.</t>
  </si>
  <si>
    <t xml:space="preserve">472226</t>
  </si>
  <si>
    <t xml:space="preserve">MIDVALE TEL. EXCH. INC.</t>
  </si>
  <si>
    <t xml:space="preserve">472227</t>
  </si>
  <si>
    <t xml:space="preserve">MUD LAKE TEL. COOP. INC. ASSOC.</t>
  </si>
  <si>
    <t xml:space="preserve">472230</t>
  </si>
  <si>
    <t xml:space="preserve">POTLATCH TELEPHONE COMPANY INC.</t>
  </si>
  <si>
    <t xml:space="preserve">472231</t>
  </si>
  <si>
    <t xml:space="preserve">PROJECT MUTUAL TEL. COOP. ASSN.</t>
  </si>
  <si>
    <t xml:space="preserve">472232</t>
  </si>
  <si>
    <t xml:space="preserve">DIRECT COMMUNICATIONS ROCKLAND</t>
  </si>
  <si>
    <t xml:space="preserve">472233</t>
  </si>
  <si>
    <t xml:space="preserve">RURAL TELEPHONE COMPANY - ID</t>
  </si>
  <si>
    <t xml:space="preserve">472295</t>
  </si>
  <si>
    <t xml:space="preserve">SILVER STAR TEL. CO. INC.-ID</t>
  </si>
  <si>
    <t xml:space="preserve">COLUMBINE TELEPHONE CO., INC. </t>
  </si>
  <si>
    <t xml:space="preserve">472416</t>
  </si>
  <si>
    <t xml:space="preserve">VERIZON NORTHWEST INC. - ID</t>
  </si>
  <si>
    <t xml:space="preserve">472423</t>
  </si>
  <si>
    <t xml:space="preserve">INLAND TELEPHONE COMPANY - ID</t>
  </si>
  <si>
    <t xml:space="preserve">474427</t>
  </si>
  <si>
    <t xml:space="preserve">CITIZENS TEL CO OF ID dba FRONTIER</t>
  </si>
  <si>
    <t xml:space="preserve">475103</t>
  </si>
  <si>
    <t xml:space="preserve">QWEST CORPORATION - ID</t>
  </si>
  <si>
    <t xml:space="preserve">475162</t>
  </si>
  <si>
    <t xml:space="preserve">QWEST CORPORATION - IDAHO</t>
  </si>
  <si>
    <t xml:space="preserve">479003</t>
  </si>
  <si>
    <t xml:space="preserve">IAT Communications dba ClearTalk (ID)</t>
  </si>
  <si>
    <t xml:space="preserve">IL</t>
  </si>
  <si>
    <t xml:space="preserve">340976</t>
  </si>
  <si>
    <t xml:space="preserve">ADAMS TEL. COOP.</t>
  </si>
  <si>
    <t xml:space="preserve">340978</t>
  </si>
  <si>
    <t xml:space="preserve">ALHAMBRA-GRANTFORK TEL. CO.</t>
  </si>
  <si>
    <t xml:space="preserve">340983</t>
  </si>
  <si>
    <t xml:space="preserve">CAMBRIDGE TEL. CO.-IL</t>
  </si>
  <si>
    <t xml:space="preserve">340984</t>
  </si>
  <si>
    <t xml:space="preserve">CASS COUNTY TEL. CO.</t>
  </si>
  <si>
    <t xml:space="preserve">340993</t>
  </si>
  <si>
    <t xml:space="preserve">CROSSVILLE TEL. CO.</t>
  </si>
  <si>
    <t xml:space="preserve">340998</t>
  </si>
  <si>
    <t xml:space="preserve">FRONTIER COMM. OF DEPUE, INC.</t>
  </si>
  <si>
    <t xml:space="preserve">341003</t>
  </si>
  <si>
    <t xml:space="preserve">EGYPTIAN TEL. COOP. ASSN.</t>
  </si>
  <si>
    <t xml:space="preserve">341004</t>
  </si>
  <si>
    <t xml:space="preserve">EL PASO TEL. CO.</t>
  </si>
  <si>
    <t xml:space="preserve">341009</t>
  </si>
  <si>
    <t xml:space="preserve">C-R TEL. CO.</t>
  </si>
  <si>
    <t xml:space="preserve">341011</t>
  </si>
  <si>
    <t xml:space="preserve">FRONTIER COMM. OF LAKESIDE, INC.</t>
  </si>
  <si>
    <t xml:space="preserve">341012</t>
  </si>
  <si>
    <t xml:space="preserve">FLAT ROCK TEL. COOP., INC.</t>
  </si>
  <si>
    <t xml:space="preserve">341015</t>
  </si>
  <si>
    <t xml:space="preserve">VERIZON NORTH INC. - IL</t>
  </si>
  <si>
    <t xml:space="preserve">341016</t>
  </si>
  <si>
    <t xml:space="preserve">GENESEO TEL. CO.</t>
  </si>
  <si>
    <t xml:space="preserve">341017</t>
  </si>
  <si>
    <t xml:space="preserve">GLASFORD TEL. CO.</t>
  </si>
  <si>
    <t xml:space="preserve">341020</t>
  </si>
  <si>
    <t xml:space="preserve">GRAFTON TEL. CO.</t>
  </si>
  <si>
    <t xml:space="preserve">341023</t>
  </si>
  <si>
    <t xml:space="preserve">GRIDLEY TEL. CO.</t>
  </si>
  <si>
    <t xml:space="preserve">341024</t>
  </si>
  <si>
    <t xml:space="preserve">HAMILTON COUNTY TEL. COOP.</t>
  </si>
  <si>
    <t xml:space="preserve">341025</t>
  </si>
  <si>
    <t xml:space="preserve">SHAWNEE TEL. CO.</t>
  </si>
  <si>
    <t xml:space="preserve">341026</t>
  </si>
  <si>
    <t xml:space="preserve">HARRISONVILLE TEL. CO.</t>
  </si>
  <si>
    <t xml:space="preserve">341029</t>
  </si>
  <si>
    <t xml:space="preserve">HENRY COUNTY TEL. CO.</t>
  </si>
  <si>
    <t xml:space="preserve">341032</t>
  </si>
  <si>
    <t xml:space="preserve">HOME TEL. CO.-ST. JACOB</t>
  </si>
  <si>
    <t xml:space="preserve">341036</t>
  </si>
  <si>
    <t xml:space="preserve">VERIZON NORTH, INC.- IL (CONTEL)</t>
  </si>
  <si>
    <t xml:space="preserve">341037</t>
  </si>
  <si>
    <t xml:space="preserve">ILLINOIS CONS. TEL. CO.</t>
  </si>
  <si>
    <t xml:space="preserve">341038</t>
  </si>
  <si>
    <t xml:space="preserve">FRONTIER COMM. OF ILLINOIS, INC.</t>
  </si>
  <si>
    <t xml:space="preserve">341043</t>
  </si>
  <si>
    <t xml:space="preserve">LA HARPE TEL. CO.</t>
  </si>
  <si>
    <t xml:space="preserve">341045</t>
  </si>
  <si>
    <t xml:space="preserve">LEAF RIVER TEL. CO.</t>
  </si>
  <si>
    <t xml:space="preserve">341047</t>
  </si>
  <si>
    <t xml:space="preserve">MCDONOUGH TEL. COOP., INC.</t>
  </si>
  <si>
    <t xml:space="preserve">341048</t>
  </si>
  <si>
    <t xml:space="preserve">MCNABB TEL. CO.</t>
  </si>
  <si>
    <t xml:space="preserve">341049</t>
  </si>
  <si>
    <t xml:space="preserve">MADISON TEL. CO.</t>
  </si>
  <si>
    <t xml:space="preserve">341050</t>
  </si>
  <si>
    <t xml:space="preserve">MARSEILLES TEL. CO. OF MARS.</t>
  </si>
  <si>
    <t xml:space="preserve">341053</t>
  </si>
  <si>
    <t xml:space="preserve">METAMORA TEL. CO.</t>
  </si>
  <si>
    <t xml:space="preserve">341054</t>
  </si>
  <si>
    <t xml:space="preserve">MID CENTURY TEL. COOP., INC.</t>
  </si>
  <si>
    <t xml:space="preserve">341055</t>
  </si>
  <si>
    <t xml:space="preserve">FRONTIER COMM.-MIDLAND, INC.</t>
  </si>
  <si>
    <t xml:space="preserve">341057</t>
  </si>
  <si>
    <t xml:space="preserve">GALLATIN RIVER COMMUNICATIONS</t>
  </si>
  <si>
    <t xml:space="preserve">341058</t>
  </si>
  <si>
    <t xml:space="preserve">MONTROSE MUTUAL TEL. CO.</t>
  </si>
  <si>
    <t xml:space="preserve">341060</t>
  </si>
  <si>
    <t xml:space="preserve">MOULTRIE INDEPENDENT TEL. CO.</t>
  </si>
  <si>
    <t xml:space="preserve">341061</t>
  </si>
  <si>
    <t xml:space="preserve">FRONTIER COMM. OF MT. PULASKI, INC.</t>
  </si>
  <si>
    <t xml:space="preserve">341062</t>
  </si>
  <si>
    <t xml:space="preserve">NEW WINDSOR TEL. CO.</t>
  </si>
  <si>
    <t xml:space="preserve">341065</t>
  </si>
  <si>
    <t xml:space="preserve">ODIN TEL. EXCHANGE, INC.</t>
  </si>
  <si>
    <t xml:space="preserve">341066</t>
  </si>
  <si>
    <t xml:space="preserve">ONEIDA TEL. EXCHANGE</t>
  </si>
  <si>
    <t xml:space="preserve">341067</t>
  </si>
  <si>
    <t xml:space="preserve">FRONTIER COMM. OF ORION, INC.</t>
  </si>
  <si>
    <t xml:space="preserve">341073</t>
  </si>
  <si>
    <t xml:space="preserve">FRONTIER COMM.-PRAIRIE, INC.</t>
  </si>
  <si>
    <t xml:space="preserve">341075</t>
  </si>
  <si>
    <t xml:space="preserve">REYNOLDS TEL. CO.</t>
  </si>
  <si>
    <t xml:space="preserve">341079</t>
  </si>
  <si>
    <t xml:space="preserve">FRONTIER COMM.-SCHUYLER, INC.</t>
  </si>
  <si>
    <t xml:space="preserve">341086</t>
  </si>
  <si>
    <t xml:space="preserve">TONICA TEL. CO.</t>
  </si>
  <si>
    <t xml:space="preserve">341087</t>
  </si>
  <si>
    <t xml:space="preserve">VIOLA HOME TEL. CO.</t>
  </si>
  <si>
    <t xml:space="preserve">341088</t>
  </si>
  <si>
    <t xml:space="preserve">WABASH TEL. COOP., INC.</t>
  </si>
  <si>
    <t xml:space="preserve">341091</t>
  </si>
  <si>
    <t xml:space="preserve">WOODHULL COMMUNITY TEL. CO.</t>
  </si>
  <si>
    <t xml:space="preserve">341092</t>
  </si>
  <si>
    <t xml:space="preserve">STELLE TEL. CO.</t>
  </si>
  <si>
    <t xml:space="preserve">341093</t>
  </si>
  <si>
    <t xml:space="preserve">YATES CITY TEL. CO.</t>
  </si>
  <si>
    <t xml:space="preserve">341183</t>
  </si>
  <si>
    <t xml:space="preserve">CITIZENS TEL CO. OF IL dba FRONTIER</t>
  </si>
  <si>
    <t xml:space="preserve">343035</t>
  </si>
  <si>
    <t xml:space="preserve">VERIZON SOUTH INC - IL (ALLTEL)</t>
  </si>
  <si>
    <t xml:space="preserve">345070</t>
  </si>
  <si>
    <t xml:space="preserve">ILLINOIS BELL TEL. CO.</t>
  </si>
  <si>
    <t xml:space="preserve">349002</t>
  </si>
  <si>
    <t xml:space="preserve">FORTE COMMUNICATIONS, INC.</t>
  </si>
  <si>
    <t xml:space="preserve">349004</t>
  </si>
  <si>
    <t xml:space="preserve">DIVERSE COMMUNICATIONS</t>
  </si>
  <si>
    <t xml:space="preserve">IN</t>
  </si>
  <si>
    <t xml:space="preserve">320742</t>
  </si>
  <si>
    <t xml:space="preserve">BLOOMINGDALE HOME TEL. CO., INC.</t>
  </si>
  <si>
    <t xml:space="preserve">320744</t>
  </si>
  <si>
    <t xml:space="preserve">CAMDEN TEL. CO., INC.-IN</t>
  </si>
  <si>
    <t xml:space="preserve">320747</t>
  </si>
  <si>
    <t xml:space="preserve">CENTURYTEL OF CENTRAL INDIANA, INC.</t>
  </si>
  <si>
    <t xml:space="preserve">320750</t>
  </si>
  <si>
    <t xml:space="preserve">FRONTIER COMM. OF INDIANA, INC.</t>
  </si>
  <si>
    <t xml:space="preserve">320751</t>
  </si>
  <si>
    <t xml:space="preserve">CITIZENS TEL. CORP.-WARREN</t>
  </si>
  <si>
    <t xml:space="preserve">320753</t>
  </si>
  <si>
    <t xml:space="preserve">CLAY CTY. RURAL TEL. COOP., INC.</t>
  </si>
  <si>
    <t xml:space="preserve">320759</t>
  </si>
  <si>
    <t xml:space="preserve">DAVIESS-MARTIN CTY. RURAL TEL. CORP.</t>
  </si>
  <si>
    <t xml:space="preserve">320771</t>
  </si>
  <si>
    <t xml:space="preserve">GEETINGSVILLE TEL. CO., INC.</t>
  </si>
  <si>
    <t xml:space="preserve">320772</t>
  </si>
  <si>
    <t xml:space="preserve">VERIZON NORTH INC. - IN</t>
  </si>
  <si>
    <t xml:space="preserve">320775</t>
  </si>
  <si>
    <t xml:space="preserve">HANCOCK RURAL TEL CORP dba HANCOCK TELECOM</t>
  </si>
  <si>
    <t xml:space="preserve">320776</t>
  </si>
  <si>
    <t xml:space="preserve">COMM. CORP. OF INDIANA</t>
  </si>
  <si>
    <t xml:space="preserve">320777</t>
  </si>
  <si>
    <t xml:space="preserve">HOME TEL. CO. OF PITTSBORO, INC.</t>
  </si>
  <si>
    <t xml:space="preserve">320778</t>
  </si>
  <si>
    <t xml:space="preserve">HOME TEL. CO., INC.</t>
  </si>
  <si>
    <t xml:space="preserve">320779</t>
  </si>
  <si>
    <t xml:space="preserve">VERIZON NORTH INC. - IN (CONTEL)</t>
  </si>
  <si>
    <t xml:space="preserve">320783</t>
  </si>
  <si>
    <t xml:space="preserve">LIGONIER TEL. CO.</t>
  </si>
  <si>
    <t xml:space="preserve">320788</t>
  </si>
  <si>
    <t xml:space="preserve">MERCHANTS &amp; FARMERS TEL. CO.</t>
  </si>
  <si>
    <t xml:space="preserve">320790</t>
  </si>
  <si>
    <t xml:space="preserve">MONON TEL. CO., INC.</t>
  </si>
  <si>
    <t xml:space="preserve">320792</t>
  </si>
  <si>
    <t xml:space="preserve">MULBERRY COOP. TEL. CO., INC.</t>
  </si>
  <si>
    <t xml:space="preserve">320796</t>
  </si>
  <si>
    <t xml:space="preserve">NEW LISBON TEL. CO., INC.</t>
  </si>
  <si>
    <t xml:space="preserve">320797</t>
  </si>
  <si>
    <t xml:space="preserve">NEW PARIS TEL., INC.</t>
  </si>
  <si>
    <t xml:space="preserve">320800</t>
  </si>
  <si>
    <t xml:space="preserve">NORTHWESTERN INDIANA TEL. CO., INC.</t>
  </si>
  <si>
    <t xml:space="preserve">320801</t>
  </si>
  <si>
    <t xml:space="preserve">CENTURYTEL OF ODON, INC.</t>
  </si>
  <si>
    <t xml:space="preserve">320807</t>
  </si>
  <si>
    <t xml:space="preserve">PERRY-SPENCER RURAL TEL. COOP., INC.</t>
  </si>
  <si>
    <t xml:space="preserve">320809</t>
  </si>
  <si>
    <t xml:space="preserve">COMM. CORP. OF SOUTHERN INDIANA</t>
  </si>
  <si>
    <t xml:space="preserve">320813</t>
  </si>
  <si>
    <t xml:space="preserve">PULASKI-WHITE RURAL TEL. COOP., INC.</t>
  </si>
  <si>
    <t xml:space="preserve">320815</t>
  </si>
  <si>
    <t xml:space="preserve">ROCHESTER TEL. CO., INC.</t>
  </si>
  <si>
    <t xml:space="preserve">320816</t>
  </si>
  <si>
    <t xml:space="preserve">S &amp; W TEL. CO., INC.</t>
  </si>
  <si>
    <t xml:space="preserve">320818</t>
  </si>
  <si>
    <t xml:space="preserve">SMITHVILLE TEL. CO., INC.</t>
  </si>
  <si>
    <t xml:space="preserve">320819</t>
  </si>
  <si>
    <t xml:space="preserve">SOUTHEASTERN INDIANA RURAL TEL. COOP., INC.</t>
  </si>
  <si>
    <t xml:space="preserve">320826</t>
  </si>
  <si>
    <t xml:space="preserve">SWAYZEE TEL. CO., INC.</t>
  </si>
  <si>
    <t xml:space="preserve">320827</t>
  </si>
  <si>
    <t xml:space="preserve">SWEETSER RURAL TEL. CO., INC.</t>
  </si>
  <si>
    <t xml:space="preserve">320828</t>
  </si>
  <si>
    <t xml:space="preserve">FRONTIER COMM. OF THORNTOWN, INC.</t>
  </si>
  <si>
    <t xml:space="preserve">320829</t>
  </si>
  <si>
    <t xml:space="preserve">TIPTON TEL. CO., INC.</t>
  </si>
  <si>
    <t xml:space="preserve">320830</t>
  </si>
  <si>
    <t xml:space="preserve">TRI-COUNTY TEL. CO., INC.-IN</t>
  </si>
  <si>
    <t xml:space="preserve">320832</t>
  </si>
  <si>
    <t xml:space="preserve">UNITED TEL. CO. OF INDIANA, INC.</t>
  </si>
  <si>
    <t xml:space="preserve">320834</t>
  </si>
  <si>
    <t xml:space="preserve">WASH. CTY. RURAL TEL. COOP., INC.</t>
  </si>
  <si>
    <t xml:space="preserve">320837</t>
  </si>
  <si>
    <t xml:space="preserve">WEST POINT TEL. CO., INC.</t>
  </si>
  <si>
    <t xml:space="preserve">320839</t>
  </si>
  <si>
    <t xml:space="preserve">YEOMAN TEL. CO., INC.</t>
  </si>
  <si>
    <t xml:space="preserve">323034</t>
  </si>
  <si>
    <t xml:space="preserve">VERIZON NORTH INC - IN (ALLTEL)</t>
  </si>
  <si>
    <t xml:space="preserve">325080</t>
  </si>
  <si>
    <t xml:space="preserve">INDIANA BELL TEL. CO.</t>
  </si>
  <si>
    <t xml:space="preserve">KS</t>
  </si>
  <si>
    <t xml:space="preserve">411317</t>
  </si>
  <si>
    <t xml:space="preserve">UNITED TELEPHONE COMPANY OF EASTERN KANSAS</t>
  </si>
  <si>
    <t xml:space="preserve">411746</t>
  </si>
  <si>
    <t xml:space="preserve">BLUE VALLEY TELEPHONE COMPANY</t>
  </si>
  <si>
    <t xml:space="preserve">411756</t>
  </si>
  <si>
    <t xml:space="preserve">COLUMBUS TELEPHONE COMPANY</t>
  </si>
  <si>
    <t xml:space="preserve">411758</t>
  </si>
  <si>
    <t xml:space="preserve">COUNCIL GROVE TEL. CO.</t>
  </si>
  <si>
    <t xml:space="preserve">411761</t>
  </si>
  <si>
    <t xml:space="preserve">CUNNINGHAM TELEPHONE CO. INC.</t>
  </si>
  <si>
    <t xml:space="preserve">411777</t>
  </si>
  <si>
    <t xml:space="preserve">GOLDEN BELT TELEPHONE ASSN. INC.</t>
  </si>
  <si>
    <t xml:space="preserve">411778</t>
  </si>
  <si>
    <t xml:space="preserve">GORHAM TELEPHONE COMPANY INC.</t>
  </si>
  <si>
    <t xml:space="preserve">411780</t>
  </si>
  <si>
    <t xml:space="preserve">HAVILAND TELEPHONE COMPANY INC.</t>
  </si>
  <si>
    <t xml:space="preserve">411781</t>
  </si>
  <si>
    <t xml:space="preserve">H &amp; B COMMUNICATIONS INC.</t>
  </si>
  <si>
    <t xml:space="preserve">411782</t>
  </si>
  <si>
    <t xml:space="preserve">HOME TELEPHONE COMPANY INC.</t>
  </si>
  <si>
    <t xml:space="preserve">411785</t>
  </si>
  <si>
    <t xml:space="preserve">J. B. N. TELEPHONE COMPANY INC.</t>
  </si>
  <si>
    <t xml:space="preserve">411788</t>
  </si>
  <si>
    <t xml:space="preserve">KANOKLA TEL. ASSOC. INC.- KS</t>
  </si>
  <si>
    <t xml:space="preserve">411791</t>
  </si>
  <si>
    <t xml:space="preserve">LA HARPE TELEPHONE COMPANY INC.</t>
  </si>
  <si>
    <t xml:space="preserve">411801</t>
  </si>
  <si>
    <t xml:space="preserve">MADISON TEL. CO. INC.- KS</t>
  </si>
  <si>
    <t xml:space="preserve">411807</t>
  </si>
  <si>
    <t xml:space="preserve">MOKAN DIAL, INC.- KS</t>
  </si>
  <si>
    <t xml:space="preserve">411808</t>
  </si>
  <si>
    <t xml:space="preserve">MOUNDRIDGE TEL. CO.</t>
  </si>
  <si>
    <t xml:space="preserve">411809</t>
  </si>
  <si>
    <t xml:space="preserve">MUTUAL TELEPHONE COMPANY</t>
  </si>
  <si>
    <t xml:space="preserve">411814</t>
  </si>
  <si>
    <t xml:space="preserve">PEOPLES TELECOMMUNICATIONS, LLC</t>
  </si>
  <si>
    <t xml:space="preserve">411817</t>
  </si>
  <si>
    <t xml:space="preserve">PIONEER TELEPHONE ASSOCIATION INC.</t>
  </si>
  <si>
    <t xml:space="preserve">411820</t>
  </si>
  <si>
    <t xml:space="preserve">RAINBOW TEL COOPERATIVE ASSN INC.</t>
  </si>
  <si>
    <t xml:space="preserve">411826</t>
  </si>
  <si>
    <t xml:space="preserve">RURAL TEL. SERVICE CO.,INC.</t>
  </si>
  <si>
    <t xml:space="preserve">411827</t>
  </si>
  <si>
    <t xml:space="preserve">S &amp; T TEL. COOP. ASSN.</t>
  </si>
  <si>
    <t xml:space="preserve">411829</t>
  </si>
  <si>
    <t xml:space="preserve">S &amp; A TEL. CO.,INC.</t>
  </si>
  <si>
    <t xml:space="preserve">411831</t>
  </si>
  <si>
    <t xml:space="preserve">SOUTH CENTRAL TEL. ASSN. INC.-KS</t>
  </si>
  <si>
    <t xml:space="preserve">411833</t>
  </si>
  <si>
    <t xml:space="preserve">SOUTHERN KANSAS TEL. CO.,INC.</t>
  </si>
  <si>
    <t xml:space="preserve">411835</t>
  </si>
  <si>
    <t xml:space="preserve">SUNFLOWER TEL. CO.,INC.</t>
  </si>
  <si>
    <t xml:space="preserve">BLUESTEM TELEPHONE COMPANY</t>
  </si>
  <si>
    <t xml:space="preserve">411839</t>
  </si>
  <si>
    <t xml:space="preserve">TRI-COUNTY TEL. ASSN. INC.-KS</t>
  </si>
  <si>
    <t xml:space="preserve">411840</t>
  </si>
  <si>
    <t xml:space="preserve">TWIN VALLEY TEL. INC.-KS</t>
  </si>
  <si>
    <t xml:space="preserve">411842</t>
  </si>
  <si>
    <t xml:space="preserve">UNITED TELEPHONE CO OF KS</t>
  </si>
  <si>
    <t xml:space="preserve">411845</t>
  </si>
  <si>
    <t xml:space="preserve">WAMEGO TELEPHONE COMPANY INC.</t>
  </si>
  <si>
    <t xml:space="preserve">411847</t>
  </si>
  <si>
    <t xml:space="preserve">WHEAT STATE TELEPHONE, INC.</t>
  </si>
  <si>
    <t xml:space="preserve">411849</t>
  </si>
  <si>
    <t xml:space="preserve">WILSON TELEPHONE COMPANY INC.</t>
  </si>
  <si>
    <t xml:space="preserve">411852</t>
  </si>
  <si>
    <t xml:space="preserve">ZENDA TELEPHONE COMPANY INC.</t>
  </si>
  <si>
    <t xml:space="preserve">411957</t>
  </si>
  <si>
    <t xml:space="preserve">THE UTC OF MO DBA UTC OF SE. KS</t>
  </si>
  <si>
    <t xml:space="preserve">412030</t>
  </si>
  <si>
    <t xml:space="preserve">TOTAH TELEPHONE CO. INC.</t>
  </si>
  <si>
    <t xml:space="preserve">415214</t>
  </si>
  <si>
    <t xml:space="preserve">SOUTHWESTERN BELL-KANSAS</t>
  </si>
  <si>
    <t xml:space="preserve">419001</t>
  </si>
  <si>
    <t xml:space="preserve">WESTERN WIRELESS - KS</t>
  </si>
  <si>
    <t xml:space="preserve">419002</t>
  </si>
  <si>
    <t xml:space="preserve">Sprint Spectrum - KS</t>
  </si>
  <si>
    <t xml:space="preserve">419004</t>
  </si>
  <si>
    <t xml:space="preserve">THE PAGER COMPANY</t>
  </si>
  <si>
    <t xml:space="preserve">419006</t>
  </si>
  <si>
    <t xml:space="preserve">Sage Telecom, Inc. - KS</t>
  </si>
  <si>
    <t xml:space="preserve">419007</t>
  </si>
  <si>
    <t xml:space="preserve">Nex-Tech, Inc.</t>
  </si>
  <si>
    <t xml:space="preserve">KY</t>
  </si>
  <si>
    <t xml:space="preserve">260396</t>
  </si>
  <si>
    <t xml:space="preserve">BALLARD RURAL TEL. COOP. CORP., INC.</t>
  </si>
  <si>
    <t xml:space="preserve">260398</t>
  </si>
  <si>
    <t xml:space="preserve">BRANDENBURG TEL. CO., INC.</t>
  </si>
  <si>
    <t xml:space="preserve">260401</t>
  </si>
  <si>
    <t xml:space="preserve">DUO COUNTY TEL. COOP., INC.</t>
  </si>
  <si>
    <t xml:space="preserve">260402</t>
  </si>
  <si>
    <t xml:space="preserve">ALLTEL KENTUCKY, INC.</t>
  </si>
  <si>
    <t xml:space="preserve">260406</t>
  </si>
  <si>
    <t xml:space="preserve">FOOTHILLS RURAL TEL. COOP. CORP., INC.</t>
  </si>
  <si>
    <t xml:space="preserve">260408</t>
  </si>
  <si>
    <t xml:space="preserve">GEARHEART COMM dba COALFIELDS (HAROLD)</t>
  </si>
  <si>
    <t xml:space="preserve">260411</t>
  </si>
  <si>
    <t xml:space="preserve">LESLIE COUNTY TEL. CO., INC.</t>
  </si>
  <si>
    <t xml:space="preserve">260412</t>
  </si>
  <si>
    <t xml:space="preserve">LEWISPORT TEL. CO., INC.</t>
  </si>
  <si>
    <t xml:space="preserve">260413</t>
  </si>
  <si>
    <t xml:space="preserve">LOGAN TEL. COOP., INC.</t>
  </si>
  <si>
    <t xml:space="preserve">260414</t>
  </si>
  <si>
    <t xml:space="preserve">MOUNTAIN RURAL TEL. COOP. CORP., INC.</t>
  </si>
  <si>
    <t xml:space="preserve">260415</t>
  </si>
  <si>
    <t xml:space="preserve">PEOPLES RURAL TEL. COOP. CORP.</t>
  </si>
  <si>
    <t xml:space="preserve">260417</t>
  </si>
  <si>
    <t xml:space="preserve">SALEM TEL. CO.</t>
  </si>
  <si>
    <t xml:space="preserve">260418</t>
  </si>
  <si>
    <t xml:space="preserve">SOUTH CENTRAL RURAL TEL. COOP. CORP., INC.</t>
  </si>
  <si>
    <t xml:space="preserve">260419</t>
  </si>
  <si>
    <t xml:space="preserve">THACKER/GRIGSBY TEL. CO., INC.</t>
  </si>
  <si>
    <t xml:space="preserve">260421</t>
  </si>
  <si>
    <t xml:space="preserve">WEST KY. RURAL TEL. COOP. CORP., INC.</t>
  </si>
  <si>
    <t xml:space="preserve">265061</t>
  </si>
  <si>
    <t xml:space="preserve">CINCINNATI BELL-KY</t>
  </si>
  <si>
    <t xml:space="preserve">265182</t>
  </si>
  <si>
    <t xml:space="preserve">SOUTH CENTRAL BELL-KY</t>
  </si>
  <si>
    <t xml:space="preserve">269001</t>
  </si>
  <si>
    <t xml:space="preserve">SouthEast Telephone, Inc.</t>
  </si>
  <si>
    <t xml:space="preserve">269002</t>
  </si>
  <si>
    <t xml:space="preserve">Nextel Partners - KY</t>
  </si>
  <si>
    <t xml:space="preserve">269003</t>
  </si>
  <si>
    <t xml:space="preserve">e-tel/Murray, LLC</t>
  </si>
  <si>
    <t xml:space="preserve">269006</t>
  </si>
  <si>
    <t xml:space="preserve">North Central Communications, Inc. (KY)</t>
  </si>
  <si>
    <t xml:space="preserve">269690</t>
  </si>
  <si>
    <t xml:space="preserve">KENTUCKY ALLTEL, INC. - LEXINGTON</t>
  </si>
  <si>
    <t xml:space="preserve">269691</t>
  </si>
  <si>
    <t xml:space="preserve">KENTUCKY ALLTEL, INC. - LONDON</t>
  </si>
  <si>
    <t xml:space="preserve">LA</t>
  </si>
  <si>
    <t xml:space="preserve">270423</t>
  </si>
  <si>
    <t xml:space="preserve">CENTURYTEL. OF CENTRAL LA, INC.</t>
  </si>
  <si>
    <t xml:space="preserve">270424</t>
  </si>
  <si>
    <t xml:space="preserve">CENTURYTEL OF SOUTHEAST LA, INC.</t>
  </si>
  <si>
    <t xml:space="preserve">270425</t>
  </si>
  <si>
    <t xml:space="preserve">CAMERON TEL. CO.-LA</t>
  </si>
  <si>
    <t xml:space="preserve">270426</t>
  </si>
  <si>
    <t xml:space="preserve">CAMPTI-PLEASANT HILL TEL. CO.</t>
  </si>
  <si>
    <t xml:space="preserve">270427</t>
  </si>
  <si>
    <t xml:space="preserve">CENTURYTEL OF CHATHAM, INC.</t>
  </si>
  <si>
    <t xml:space="preserve">270428</t>
  </si>
  <si>
    <t xml:space="preserve">DELCAMBRE TEL. CO.</t>
  </si>
  <si>
    <t xml:space="preserve">270429</t>
  </si>
  <si>
    <t xml:space="preserve">EAST ASCENSION TEL. CO.</t>
  </si>
  <si>
    <t xml:space="preserve">270430</t>
  </si>
  <si>
    <t xml:space="preserve">ELIZABETH TEL. CO., INC.</t>
  </si>
  <si>
    <t xml:space="preserve">270431</t>
  </si>
  <si>
    <t xml:space="preserve">CENTURYTEL OF NORTHWEST LA, INC.</t>
  </si>
  <si>
    <t xml:space="preserve">270432</t>
  </si>
  <si>
    <t xml:space="preserve">KAPLAN TEL. CO.</t>
  </si>
  <si>
    <t xml:space="preserve">270433</t>
  </si>
  <si>
    <t xml:space="preserve">LAFOURCHE TEL. CO.</t>
  </si>
  <si>
    <t xml:space="preserve">270434</t>
  </si>
  <si>
    <t xml:space="preserve">CENTURYTEL OF EVANGELINE, INC.</t>
  </si>
  <si>
    <t xml:space="preserve">270435</t>
  </si>
  <si>
    <t xml:space="preserve">NORTHEAST LOUISIANA TEL. CO., INC.</t>
  </si>
  <si>
    <t xml:space="preserve">270436</t>
  </si>
  <si>
    <t xml:space="preserve">CENTURY TEL. OF NORTH LOUISIANA, INC.</t>
  </si>
  <si>
    <t xml:space="preserve">270438</t>
  </si>
  <si>
    <t xml:space="preserve">RESERVE TEL. CO.</t>
  </si>
  <si>
    <t xml:space="preserve">270439</t>
  </si>
  <si>
    <t xml:space="preserve">CENTURYTEL OF RINGGOLD, LLC</t>
  </si>
  <si>
    <t xml:space="preserve">270440</t>
  </si>
  <si>
    <t xml:space="preserve">CENTURYTEL OF EAST LA, LLC</t>
  </si>
  <si>
    <t xml:space="preserve">270441</t>
  </si>
  <si>
    <t xml:space="preserve">STAR TEL. CO., INC.</t>
  </si>
  <si>
    <t xml:space="preserve">270442</t>
  </si>
  <si>
    <t xml:space="preserve">CENTURYTEL OF SOUTHWEST LA, LLC</t>
  </si>
  <si>
    <t xml:space="preserve">275183</t>
  </si>
  <si>
    <t xml:space="preserve">SOUTH CENTRAL BELL-LA</t>
  </si>
  <si>
    <t xml:space="preserve">279001</t>
  </si>
  <si>
    <t xml:space="preserve">Centennial Beauregard Cellular LLC</t>
  </si>
  <si>
    <t xml:space="preserve">279011</t>
  </si>
  <si>
    <t xml:space="preserve">Cox Louisiana Telcom, LLC</t>
  </si>
  <si>
    <t xml:space="preserve">MA</t>
  </si>
  <si>
    <t xml:space="preserve">110036</t>
  </si>
  <si>
    <t xml:space="preserve">GRANBY TEL. &amp; TELE. CO.-MA</t>
  </si>
  <si>
    <t xml:space="preserve">110037</t>
  </si>
  <si>
    <t xml:space="preserve">RICHMOND TEL. CO.</t>
  </si>
  <si>
    <t xml:space="preserve">115112</t>
  </si>
  <si>
    <t xml:space="preserve">VERIZON NEW ENGLAND - MA</t>
  </si>
  <si>
    <t xml:space="preserve">MD</t>
  </si>
  <si>
    <t xml:space="preserve">180216</t>
  </si>
  <si>
    <t xml:space="preserve">ARMSTRONG TEL. CO. OF MD</t>
  </si>
  <si>
    <t xml:space="preserve">185030</t>
  </si>
  <si>
    <t xml:space="preserve">VERIZON - MARYLAND, INC.</t>
  </si>
  <si>
    <t xml:space="preserve">ME</t>
  </si>
  <si>
    <t xml:space="preserve">100002</t>
  </si>
  <si>
    <t xml:space="preserve">OXFORD WEST TEL. CO.</t>
  </si>
  <si>
    <t xml:space="preserve">100003</t>
  </si>
  <si>
    <t xml:space="preserve">LINCOLNVILLE TEL. CO.</t>
  </si>
  <si>
    <t xml:space="preserve">TIDEWATER TELECOM, INC.</t>
  </si>
  <si>
    <t xml:space="preserve">100004</t>
  </si>
  <si>
    <t xml:space="preserve">CHINA TEL. CO.</t>
  </si>
  <si>
    <t xml:space="preserve">100005</t>
  </si>
  <si>
    <t xml:space="preserve">COBBOSSEECONTEE TEL. CO.</t>
  </si>
  <si>
    <t xml:space="preserve">100007</t>
  </si>
  <si>
    <t xml:space="preserve">ISLAND TEL. CO.</t>
  </si>
  <si>
    <t xml:space="preserve">100010</t>
  </si>
  <si>
    <t xml:space="preserve">HAMPDEN TEL. CO.</t>
  </si>
  <si>
    <t xml:space="preserve">100011</t>
  </si>
  <si>
    <t xml:space="preserve">HARTLAND &amp; ST. ALBANS TEL. CO.</t>
  </si>
  <si>
    <t xml:space="preserve">100015</t>
  </si>
  <si>
    <t xml:space="preserve">COMMUNITY SERVICE TEL. CO.</t>
  </si>
  <si>
    <t xml:space="preserve">100019</t>
  </si>
  <si>
    <t xml:space="preserve">OXFORD COUNTY TEL. &amp; TELE. CO.</t>
  </si>
  <si>
    <t xml:space="preserve">100020</t>
  </si>
  <si>
    <t xml:space="preserve">PINE TREE TEL. &amp; TELE. CO.</t>
  </si>
  <si>
    <t xml:space="preserve">100022</t>
  </si>
  <si>
    <t xml:space="preserve">SACO RIVER TEL. &amp; TELE. CO.</t>
  </si>
  <si>
    <t xml:space="preserve">100024</t>
  </si>
  <si>
    <t xml:space="preserve">SOMERSET TEL. CO.</t>
  </si>
  <si>
    <t xml:space="preserve">100025</t>
  </si>
  <si>
    <t xml:space="preserve">STANDISH TEL. CO.</t>
  </si>
  <si>
    <t xml:space="preserve">MAINE TELEPHONE COMPANY</t>
  </si>
  <si>
    <t xml:space="preserve">100027</t>
  </si>
  <si>
    <t xml:space="preserve">UNION RIVER TEL. CO.</t>
  </si>
  <si>
    <t xml:space="preserve">100029</t>
  </si>
  <si>
    <t xml:space="preserve">UNITY TEL. CO., INC.</t>
  </si>
  <si>
    <t xml:space="preserve">100031</t>
  </si>
  <si>
    <t xml:space="preserve">WARREN TEL. CO.</t>
  </si>
  <si>
    <t xml:space="preserve">100034</t>
  </si>
  <si>
    <t xml:space="preserve">WEST PENOBSCOT TEL. &amp; TEL. CO.</t>
  </si>
  <si>
    <t xml:space="preserve">103313</t>
  </si>
  <si>
    <t xml:space="preserve">NORTHLAND TEL. CO. OF MAINE</t>
  </si>
  <si>
    <t xml:space="preserve">SIDNEY TELEPHONE COMPANY</t>
  </si>
  <si>
    <t xml:space="preserve">103315</t>
  </si>
  <si>
    <t xml:space="preserve">MID MAINE TELECOM, INC.</t>
  </si>
  <si>
    <t xml:space="preserve">105111</t>
  </si>
  <si>
    <t xml:space="preserve">VERIZON - NEW ENGLAND - MAINE</t>
  </si>
  <si>
    <t xml:space="preserve">109001</t>
  </si>
  <si>
    <t xml:space="preserve">RCC Holdings, Inc. - ME</t>
  </si>
  <si>
    <t xml:space="preserve">MI</t>
  </si>
  <si>
    <t xml:space="preserve">310669</t>
  </si>
  <si>
    <t xml:space="preserve">ALLENDALE TEL. CO.</t>
  </si>
  <si>
    <t xml:space="preserve">310671</t>
  </si>
  <si>
    <t xml:space="preserve">CENTURY TEL. MIDWEST, INC.</t>
  </si>
  <si>
    <t xml:space="preserve">310672</t>
  </si>
  <si>
    <t xml:space="preserve">COMM. CORP. OF MICHIGAN</t>
  </si>
  <si>
    <t xml:space="preserve">310675</t>
  </si>
  <si>
    <t xml:space="preserve">BARAGA TEL. CO.</t>
  </si>
  <si>
    <t xml:space="preserve">310676</t>
  </si>
  <si>
    <t xml:space="preserve">BARRY COUNTY TEL. CO.</t>
  </si>
  <si>
    <t xml:space="preserve">310677</t>
  </si>
  <si>
    <t xml:space="preserve">310678</t>
  </si>
  <si>
    <t xml:space="preserve">BLANCHARD TEL. ASSOC., INC.</t>
  </si>
  <si>
    <t xml:space="preserve">310679</t>
  </si>
  <si>
    <t xml:space="preserve">BLOOMINGDALE TEL. CO.</t>
  </si>
  <si>
    <t xml:space="preserve">310680</t>
  </si>
  <si>
    <t xml:space="preserve">CHIPPEWA COUNTY TEL. CO.</t>
  </si>
  <si>
    <t xml:space="preserve">310682</t>
  </si>
  <si>
    <t xml:space="preserve">FRONTIER COMM. OF MICHIGAN, INC.</t>
  </si>
  <si>
    <t xml:space="preserve">310683</t>
  </si>
  <si>
    <t xml:space="preserve">CARR TEL. CO.</t>
  </si>
  <si>
    <t xml:space="preserve">310685</t>
  </si>
  <si>
    <t xml:space="preserve">CHATHAM TEL. CO.-MI</t>
  </si>
  <si>
    <t xml:space="preserve">310688</t>
  </si>
  <si>
    <t xml:space="preserve">CLIMAX TEL. CO.</t>
  </si>
  <si>
    <t xml:space="preserve">310689</t>
  </si>
  <si>
    <t xml:space="preserve">CENTURYTEL OF UPPER MICHIGAN</t>
  </si>
  <si>
    <t xml:space="preserve">310691</t>
  </si>
  <si>
    <t xml:space="preserve">DEERFIELD FARMERS TEL. CO.</t>
  </si>
  <si>
    <t xml:space="preserve">310692</t>
  </si>
  <si>
    <t xml:space="preserve">DRENTHE TEL. CO.</t>
  </si>
  <si>
    <t xml:space="preserve">310694</t>
  </si>
  <si>
    <t xml:space="preserve">FARMERS MUT. OF CHAPIN DBA CHAPIN TEL. CO.</t>
  </si>
  <si>
    <t xml:space="preserve">310695</t>
  </si>
  <si>
    <t xml:space="preserve">VERIZON NORTH, INC. - MI</t>
  </si>
  <si>
    <t xml:space="preserve">310702</t>
  </si>
  <si>
    <t xml:space="preserve">CENTURY TEL. OF MICHIGAN, INC.</t>
  </si>
  <si>
    <t xml:space="preserve">310703</t>
  </si>
  <si>
    <t xml:space="preserve">KALEVA TEL. CO.</t>
  </si>
  <si>
    <t xml:space="preserve">310704</t>
  </si>
  <si>
    <t xml:space="preserve">ACE TEL. CO. OF MI, INC.</t>
  </si>
  <si>
    <t xml:space="preserve">310705</t>
  </si>
  <si>
    <t xml:space="preserve">CENTURY TELEPHONE OF NORTHERN MICHIGAN, INC.</t>
  </si>
  <si>
    <t xml:space="preserve">310708</t>
  </si>
  <si>
    <t xml:space="preserve">LENNON TEL. CO.</t>
  </si>
  <si>
    <t xml:space="preserve">310711</t>
  </si>
  <si>
    <t xml:space="preserve">MIDWAY TEL. CO.</t>
  </si>
  <si>
    <t xml:space="preserve">310713</t>
  </si>
  <si>
    <t xml:space="preserve">HIAWATHA TEL. CO.</t>
  </si>
  <si>
    <t xml:space="preserve">310714</t>
  </si>
  <si>
    <t xml:space="preserve">OGDEN TEL. CO.</t>
  </si>
  <si>
    <t xml:space="preserve">310717</t>
  </si>
  <si>
    <t xml:space="preserve">ONTONAGON COUNTY TEL. CO.</t>
  </si>
  <si>
    <t xml:space="preserve">310721</t>
  </si>
  <si>
    <t xml:space="preserve">PIGEON TEL. CO.</t>
  </si>
  <si>
    <t xml:space="preserve">310725</t>
  </si>
  <si>
    <t xml:space="preserve">SAND CREEK TEL. CO.</t>
  </si>
  <si>
    <t xml:space="preserve">310726</t>
  </si>
  <si>
    <t xml:space="preserve">SHIAWASSEE TEL. CO.</t>
  </si>
  <si>
    <t xml:space="preserve">310728</t>
  </si>
  <si>
    <t xml:space="preserve">SPRINGPORT TEL. CO.</t>
  </si>
  <si>
    <t xml:space="preserve">310732</t>
  </si>
  <si>
    <t xml:space="preserve">UPPER PENINSULA TEL. CO.</t>
  </si>
  <si>
    <t xml:space="preserve">310734</t>
  </si>
  <si>
    <t xml:space="preserve">WALDRON TEL. CO.</t>
  </si>
  <si>
    <t xml:space="preserve">310735</t>
  </si>
  <si>
    <t xml:space="preserve">WESTPHALIA TEL. CO.</t>
  </si>
  <si>
    <t xml:space="preserve">310737</t>
  </si>
  <si>
    <t xml:space="preserve">WINN TEL. CO.</t>
  </si>
  <si>
    <t xml:space="preserve">310738</t>
  </si>
  <si>
    <t xml:space="preserve">WOLVERINE TEL. CO.</t>
  </si>
  <si>
    <t xml:space="preserve">313033</t>
  </si>
  <si>
    <t xml:space="preserve">VERIZON NORTH, INC. - MI (ALLTEL)</t>
  </si>
  <si>
    <t xml:space="preserve">315090</t>
  </si>
  <si>
    <t xml:space="preserve">MICHIGAN BELL TEL. CO.</t>
  </si>
  <si>
    <t xml:space="preserve">319004</t>
  </si>
  <si>
    <t xml:space="preserve">MCImetro ACCESS TRANSMISSION SERVICES, INC.</t>
  </si>
  <si>
    <t xml:space="preserve">319008</t>
  </si>
  <si>
    <t xml:space="preserve">Michiana Metronet, Inc. - MI</t>
  </si>
  <si>
    <t xml:space="preserve">319912</t>
  </si>
  <si>
    <t xml:space="preserve">Dobson Cellular Systems - MI</t>
  </si>
  <si>
    <t xml:space="preserve">MN</t>
  </si>
  <si>
    <t xml:space="preserve">361123</t>
  </si>
  <si>
    <t xml:space="preserve">CITIZENS TEL CO OF MN dba FRONTIER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361347</t>
  </si>
  <si>
    <t xml:space="preserve">ALBANY MUTUAL TEL. ASSN., INC.</t>
  </si>
  <si>
    <t xml:space="preserve">361348</t>
  </si>
  <si>
    <t xml:space="preserve">Wilderness Valley Telco.</t>
  </si>
  <si>
    <t xml:space="preserve">361350</t>
  </si>
  <si>
    <t xml:space="preserve">ARVIG TEL. CO.</t>
  </si>
  <si>
    <t xml:space="preserve">361353</t>
  </si>
  <si>
    <t xml:space="preserve">CITY OF BARNESVILLE TEL. CO.</t>
  </si>
  <si>
    <t xml:space="preserve">361356</t>
  </si>
  <si>
    <t xml:space="preserve">BENTON COOP. TEL. CO.</t>
  </si>
  <si>
    <t xml:space="preserve">361357</t>
  </si>
  <si>
    <t xml:space="preserve">BLACKDUCK TEL. CO.</t>
  </si>
  <si>
    <t xml:space="preserve">361358</t>
  </si>
  <si>
    <t xml:space="preserve">BLUE EARTH VALLEY TEL. CO.</t>
  </si>
  <si>
    <t xml:space="preserve">361362</t>
  </si>
  <si>
    <t xml:space="preserve">BRIDGEWATER TEL. CO.</t>
  </si>
  <si>
    <t xml:space="preserve">361365</t>
  </si>
  <si>
    <t xml:space="preserve">CALLAWAY TEL. CO.</t>
  </si>
  <si>
    <t xml:space="preserve">361367</t>
  </si>
  <si>
    <t xml:space="preserve">FRONTIER COMM. OF MINNESOTA, INC.</t>
  </si>
  <si>
    <t xml:space="preserve">361370</t>
  </si>
  <si>
    <t xml:space="preserve">CLARA CITY TEL. EXCH. CO.</t>
  </si>
  <si>
    <t xml:space="preserve">361372</t>
  </si>
  <si>
    <t xml:space="preserve">CLEMENTS TEL. CO.</t>
  </si>
  <si>
    <t xml:space="preserve">361373</t>
  </si>
  <si>
    <t xml:space="preserve">CONSOLIDATED TEL. CO.-MN</t>
  </si>
  <si>
    <t xml:space="preserve">361374</t>
  </si>
  <si>
    <t xml:space="preserve">ARROWHEAD COMM. CORP.</t>
  </si>
  <si>
    <t xml:space="preserve">361375</t>
  </si>
  <si>
    <t xml:space="preserve">MID-COMMUNICATIONS, INC.dba HICKORY TECH.</t>
  </si>
  <si>
    <t xml:space="preserve">361380</t>
  </si>
  <si>
    <t xml:space="preserve">DELAVAN TEL. CO.</t>
  </si>
  <si>
    <t xml:space="preserve">361381</t>
  </si>
  <si>
    <t xml:space="preserve">DUNNELL TEL. CO., INC.</t>
  </si>
  <si>
    <t xml:space="preserve">361383</t>
  </si>
  <si>
    <t xml:space="preserve">EAGLE VALLEY TEL. CO.</t>
  </si>
  <si>
    <t xml:space="preserve">361384</t>
  </si>
  <si>
    <t xml:space="preserve">EASTON TEL. CO.</t>
  </si>
  <si>
    <t xml:space="preserve">361385</t>
  </si>
  <si>
    <t xml:space="preserve">EAST OTTER TAIL TEL. CO.</t>
  </si>
  <si>
    <t xml:space="preserve">361386</t>
  </si>
  <si>
    <t xml:space="preserve">ECKLES TEL. CO.</t>
  </si>
  <si>
    <t xml:space="preserve">361387</t>
  </si>
  <si>
    <t xml:space="preserve">EMILY COOP. TEL. CO.</t>
  </si>
  <si>
    <t xml:space="preserve">361389</t>
  </si>
  <si>
    <t xml:space="preserve">FARMERS MUTUAL TEL. CO.-BELLINGHAM</t>
  </si>
  <si>
    <t xml:space="preserve">361390</t>
  </si>
  <si>
    <t xml:space="preserve">FEDERATED TEL. COOP.</t>
  </si>
  <si>
    <t xml:space="preserve">361391</t>
  </si>
  <si>
    <t xml:space="preserve">FELTON TEL. CO., INC.</t>
  </si>
  <si>
    <t xml:space="preserve">361395</t>
  </si>
  <si>
    <t xml:space="preserve">GARDEN VALLEY TEL. CO.</t>
  </si>
  <si>
    <t xml:space="preserve">361396</t>
  </si>
  <si>
    <t xml:space="preserve">GARDONVILLE COOP. TEL. ASSN.</t>
  </si>
  <si>
    <t xml:space="preserve">361399</t>
  </si>
  <si>
    <t xml:space="preserve">GRANADA TEL. CO.</t>
  </si>
  <si>
    <t xml:space="preserve">361401</t>
  </si>
  <si>
    <t xml:space="preserve">HALSTAD TEL. CO.</t>
  </si>
  <si>
    <t xml:space="preserve">361403</t>
  </si>
  <si>
    <t xml:space="preserve">FEDERATED UTILITIES dba HANCOCK TEL. CO.-MN</t>
  </si>
  <si>
    <t xml:space="preserve">361404</t>
  </si>
  <si>
    <t xml:space="preserve">HARMONY TEL. CO.</t>
  </si>
  <si>
    <t xml:space="preserve">361405</t>
  </si>
  <si>
    <t xml:space="preserve">HILLS TEL. CO., INC.-MN</t>
  </si>
  <si>
    <t xml:space="preserve">361408</t>
  </si>
  <si>
    <t xml:space="preserve">HOME TEL. CO.-MN</t>
  </si>
  <si>
    <t xml:space="preserve">361409</t>
  </si>
  <si>
    <t xml:space="preserve">HUTCHINSON TELEPHONE COMPANY</t>
  </si>
  <si>
    <t xml:space="preserve">361410</t>
  </si>
  <si>
    <t xml:space="preserve">JOHNSON TELEPHONE COMPANY</t>
  </si>
  <si>
    <t xml:space="preserve">361412</t>
  </si>
  <si>
    <t xml:space="preserve">KASSON &amp; MANTORVILLE TEL. CO.</t>
  </si>
  <si>
    <t xml:space="preserve">361413</t>
  </si>
  <si>
    <t xml:space="preserve">MID STATE TEL. CO. dba KMP TEL CO.</t>
  </si>
  <si>
    <t xml:space="preserve">361414</t>
  </si>
  <si>
    <t xml:space="preserve">LAKEDALE TELEPHONE COMPANY</t>
  </si>
  <si>
    <t xml:space="preserve">361419</t>
  </si>
  <si>
    <t xml:space="preserve">LISMORE COOPERATIVE TELEPHONE CO.</t>
  </si>
  <si>
    <t xml:space="preserve">361422</t>
  </si>
  <si>
    <t xml:space="preserve">LONSDALE TELEPHONE COMPANY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361425</t>
  </si>
  <si>
    <t xml:space="preserve">CHRISTENSEN COMM CO dba MADELIA TEL. CO.</t>
  </si>
  <si>
    <t xml:space="preserve">361426</t>
  </si>
  <si>
    <t xml:space="preserve">MANCHESTER-HARTLAND TELEPHONE CO.</t>
  </si>
  <si>
    <t xml:space="preserve">361427</t>
  </si>
  <si>
    <t xml:space="preserve">MANKATO CITIZENS TELEPHONE CO.dba HICKORY TEC</t>
  </si>
  <si>
    <t xml:space="preserve">361430</t>
  </si>
  <si>
    <t xml:space="preserve">MELROSE TELEPHONE COMPANY</t>
  </si>
  <si>
    <t xml:space="preserve">361431</t>
  </si>
  <si>
    <t xml:space="preserve">MIDWEST TEL. CO.</t>
  </si>
  <si>
    <t xml:space="preserve">361433</t>
  </si>
  <si>
    <t xml:space="preserve">MID STATE TELEPHONE COMPANY</t>
  </si>
  <si>
    <t xml:space="preserve">361437</t>
  </si>
  <si>
    <t xml:space="preserve">MINNESOTA LAKE TELEPHONE COMPANY</t>
  </si>
  <si>
    <t xml:space="preserve">361439</t>
  </si>
  <si>
    <t xml:space="preserve">MINNESOTA VALLEY TEL. CO. INC.</t>
  </si>
  <si>
    <t xml:space="preserve">361440</t>
  </si>
  <si>
    <t xml:space="preserve">CANNON VALLEY TELECOM, INC.</t>
  </si>
  <si>
    <t xml:space="preserve">361442</t>
  </si>
  <si>
    <t xml:space="preserve">NEW ULM TELECOM, INC.</t>
  </si>
  <si>
    <t xml:space="preserve">361443</t>
  </si>
  <si>
    <t xml:space="preserve">LORETEL SYSTEMS, INC.</t>
  </si>
  <si>
    <t xml:space="preserve">361445</t>
  </si>
  <si>
    <t xml:space="preserve">NORTHLAND TELEPHONE CO DBA PTI COMMUNICATIONS</t>
  </si>
  <si>
    <t xml:space="preserve">361448</t>
  </si>
  <si>
    <t xml:space="preserve">OSAKIS TELEPHONE COMPANY</t>
  </si>
  <si>
    <t xml:space="preserve">361450</t>
  </si>
  <si>
    <t xml:space="preserve">PARK REGION MUTUAL TEL. CO.</t>
  </si>
  <si>
    <t xml:space="preserve">361451</t>
  </si>
  <si>
    <t xml:space="preserve">PAUL BUNYAN RURAL TEL. COOP.</t>
  </si>
  <si>
    <t xml:space="preserve">361453</t>
  </si>
  <si>
    <t xml:space="preserve">PEOPLES TELEPHONE COMPANY - MN</t>
  </si>
  <si>
    <t xml:space="preserve">361454</t>
  </si>
  <si>
    <t xml:space="preserve">PINE ISLAND TELEPHONE COMPANY</t>
  </si>
  <si>
    <t xml:space="preserve">361456</t>
  </si>
  <si>
    <t xml:space="preserve">UNITED TELEPHONE CO OF MINN</t>
  </si>
  <si>
    <t xml:space="preserve">361472</t>
  </si>
  <si>
    <t xml:space="preserve">REDWOOD COUNTY TEL. CO.</t>
  </si>
  <si>
    <t xml:space="preserve">361474</t>
  </si>
  <si>
    <t xml:space="preserve">ROTHSAY TELEPHONE COMPANY INC.</t>
  </si>
  <si>
    <t xml:space="preserve">361475</t>
  </si>
  <si>
    <t xml:space="preserve">RUNESTONE TEL. ASSN.</t>
  </si>
  <si>
    <t xml:space="preserve">361476</t>
  </si>
  <si>
    <t xml:space="preserve">SACRED HEART TEL. CO.</t>
  </si>
  <si>
    <t xml:space="preserve">361479</t>
  </si>
  <si>
    <t xml:space="preserve">SCOTT RICE TEL. CO. dba INTEGRA TELECOM</t>
  </si>
  <si>
    <t xml:space="preserve">361482</t>
  </si>
  <si>
    <t xml:space="preserve">SHERBURNE COUNTY RURAL TEL. CO.</t>
  </si>
  <si>
    <t xml:space="preserve">361483</t>
  </si>
  <si>
    <t xml:space="preserve">SLEEPY EYE TEL. CO.</t>
  </si>
  <si>
    <t xml:space="preserve">361485</t>
  </si>
  <si>
    <t xml:space="preserve">SPRING GROVE COOP TEL CO</t>
  </si>
  <si>
    <t xml:space="preserve">361487</t>
  </si>
  <si>
    <t xml:space="preserve">STARBUCK TEL. CO.</t>
  </si>
  <si>
    <t xml:space="preserve">361491</t>
  </si>
  <si>
    <t xml:space="preserve">TWIN VALLEY-ULEN TEL CO INC.</t>
  </si>
  <si>
    <t xml:space="preserve">361494</t>
  </si>
  <si>
    <t xml:space="preserve">UPSALA COOPERATIVE TELEPHONE ASSN.</t>
  </si>
  <si>
    <t xml:space="preserve">361495</t>
  </si>
  <si>
    <t xml:space="preserve">VALLEY TEL. CO.-MN</t>
  </si>
  <si>
    <t xml:space="preserve">361499</t>
  </si>
  <si>
    <t xml:space="preserve">CROSSLAKE TEL &amp; CABLEVISION CO</t>
  </si>
  <si>
    <t xml:space="preserve">361500</t>
  </si>
  <si>
    <t xml:space="preserve">NORTHERN TELEPHONE COMPANY OF MN</t>
  </si>
  <si>
    <t xml:space="preserve">361501</t>
  </si>
  <si>
    <t xml:space="preserve">WEST CENTRAL TELEPHONE ASSN.</t>
  </si>
  <si>
    <t xml:space="preserve">361502</t>
  </si>
  <si>
    <t xml:space="preserve">WESTERN TELEPHONE COMPANY</t>
  </si>
  <si>
    <t xml:space="preserve">361505</t>
  </si>
  <si>
    <t xml:space="preserve">WIKSTROM TELEPHONE COMPANY INC.</t>
  </si>
  <si>
    <t xml:space="preserve">361507</t>
  </si>
  <si>
    <t xml:space="preserve">WINSTED TELEPHONE COMPANY</t>
  </si>
  <si>
    <t xml:space="preserve">361508</t>
  </si>
  <si>
    <t xml:space="preserve">WINTHROP TEL. CO.</t>
  </si>
  <si>
    <t xml:space="preserve">361510</t>
  </si>
  <si>
    <t xml:space="preserve">WOODSTOCK TELEPHONE COMPANY</t>
  </si>
  <si>
    <t xml:space="preserve">361512</t>
  </si>
  <si>
    <t xml:space="preserve">WOLVERTON TELEPHONE COMPANY</t>
  </si>
  <si>
    <t xml:space="preserve">361515</t>
  </si>
  <si>
    <t xml:space="preserve">ZUMBROTA TELEPHONE COMPANY</t>
  </si>
  <si>
    <t xml:space="preserve">361654</t>
  </si>
  <si>
    <t xml:space="preserve">INTERSTATE TELECOMMUNICATIONS COOP., INC.-MN</t>
  </si>
  <si>
    <t xml:space="preserve">365142</t>
  </si>
  <si>
    <t xml:space="preserve">QWEST CORPORATION - MN</t>
  </si>
  <si>
    <t xml:space="preserve">366169</t>
  </si>
  <si>
    <t xml:space="preserve">ACE LINK TELECOMMUNICATIONS, INC.</t>
  </si>
  <si>
    <t xml:space="preserve">367123</t>
  </si>
  <si>
    <t xml:space="preserve">Citizens Telecom Co of MN - South</t>
  </si>
  <si>
    <t xml:space="preserve">369002</t>
  </si>
  <si>
    <t xml:space="preserve">Midwest Wireless Communications, LLC- MN</t>
  </si>
  <si>
    <t xml:space="preserve">369004</t>
  </si>
  <si>
    <t xml:space="preserve">RCC Minnesota, Inc (MN)</t>
  </si>
  <si>
    <t xml:space="preserve">369005</t>
  </si>
  <si>
    <t xml:space="preserve">Wireless Alliance, LLC</t>
  </si>
  <si>
    <t xml:space="preserve">369007</t>
  </si>
  <si>
    <t xml:space="preserve">TEKSTAR COMMUNICATIONS</t>
  </si>
  <si>
    <t xml:space="preserve">369010</t>
  </si>
  <si>
    <t xml:space="preserve">Seren Innovations</t>
  </si>
  <si>
    <t xml:space="preserve">369011</t>
  </si>
  <si>
    <t xml:space="preserve">Unitel Communications</t>
  </si>
  <si>
    <t xml:space="preserve">MO</t>
  </si>
  <si>
    <t xml:space="preserve">420463</t>
  </si>
  <si>
    <t xml:space="preserve">BPS Telephone Company</t>
  </si>
  <si>
    <t xml:space="preserve">420472</t>
  </si>
  <si>
    <t xml:space="preserve">Cass County Telephone Company</t>
  </si>
  <si>
    <t xml:space="preserve">421151</t>
  </si>
  <si>
    <t xml:space="preserve">SPECTRA COMMUNICATIONS GROUP, LLC</t>
  </si>
  <si>
    <t xml:space="preserve">421206</t>
  </si>
  <si>
    <t xml:space="preserve">IAMO TELEPHONE COMPANY - MO</t>
  </si>
  <si>
    <t xml:space="preserve">421807</t>
  </si>
  <si>
    <t xml:space="preserve">MOKAN DIAL, INC.- MO</t>
  </si>
  <si>
    <t xml:space="preserve">421859</t>
  </si>
  <si>
    <t xml:space="preserve">BOURBEUSE TELEPHONE COMPANY</t>
  </si>
  <si>
    <t xml:space="preserve">421864</t>
  </si>
  <si>
    <t xml:space="preserve">CHARITON VALLEY TELEPHONE CO.</t>
  </si>
  <si>
    <t xml:space="preserve">421865</t>
  </si>
  <si>
    <t xml:space="preserve">CITIZENS TELEPHONE CO - MISSOURI</t>
  </si>
  <si>
    <t xml:space="preserve">421866</t>
  </si>
  <si>
    <t xml:space="preserve">OZARK TELEPHONE COMPANY</t>
  </si>
  <si>
    <t xml:space="preserve">421882</t>
  </si>
  <si>
    <t xml:space="preserve">FIDELITY TELEPHONE COMPANY</t>
  </si>
  <si>
    <t xml:space="preserve">421885</t>
  </si>
  <si>
    <t xml:space="preserve">ALLTEL MISSOURI INC.</t>
  </si>
  <si>
    <t xml:space="preserve">421886</t>
  </si>
  <si>
    <t xml:space="preserve">GOODMAN TEL. CO.</t>
  </si>
  <si>
    <t xml:space="preserve">421887</t>
  </si>
  <si>
    <t xml:space="preserve">GRANBY TEL CO - MISSOURI</t>
  </si>
  <si>
    <t xml:space="preserve">421888</t>
  </si>
  <si>
    <t xml:space="preserve">GRAND RIVER MUTUAL TEL CORP - MO</t>
  </si>
  <si>
    <t xml:space="preserve">421890</t>
  </si>
  <si>
    <t xml:space="preserve">GREEN HILLS TELEPHONE CORP.</t>
  </si>
  <si>
    <t xml:space="preserve">421893</t>
  </si>
  <si>
    <t xml:space="preserve">CHOCTAW TELEPHONE COMPANY</t>
  </si>
  <si>
    <t xml:space="preserve">421900</t>
  </si>
  <si>
    <t xml:space="preserve">KLM TEL. CO.</t>
  </si>
  <si>
    <t xml:space="preserve">421901</t>
  </si>
  <si>
    <t xml:space="preserve">KINGDOM TELEPHONE COMPANY</t>
  </si>
  <si>
    <t xml:space="preserve">421908</t>
  </si>
  <si>
    <t xml:space="preserve">LE-RU TELEPHONE COMPANY</t>
  </si>
  <si>
    <t xml:space="preserve">421914</t>
  </si>
  <si>
    <t xml:space="preserve">MARK TWAIN RURAL TELEPHONE CO.</t>
  </si>
  <si>
    <t xml:space="preserve">421917</t>
  </si>
  <si>
    <t xml:space="preserve">MID-MISSOURI TELEPHONE CO.</t>
  </si>
  <si>
    <t xml:space="preserve">421920</t>
  </si>
  <si>
    <t xml:space="preserve">MILLER TELEPHONE COMPANY - MO</t>
  </si>
  <si>
    <t xml:space="preserve">421928</t>
  </si>
  <si>
    <t xml:space="preserve">NEW LONDON TEL. CO.</t>
  </si>
  <si>
    <t xml:space="preserve">421929</t>
  </si>
  <si>
    <t xml:space="preserve">HOLWAY TELEPHONE COMPANY</t>
  </si>
  <si>
    <t xml:space="preserve">421931</t>
  </si>
  <si>
    <t xml:space="preserve">NORTHEAST MISSOURI RURAL TEL. CO.</t>
  </si>
  <si>
    <t xml:space="preserve">421932</t>
  </si>
  <si>
    <t xml:space="preserve">LATHROP TELEPHONE COMPANY</t>
  </si>
  <si>
    <t xml:space="preserve">421934</t>
  </si>
  <si>
    <t xml:space="preserve">ORCHARD FARM TELEPHONE COMPANY</t>
  </si>
  <si>
    <t xml:space="preserve">421935</t>
  </si>
  <si>
    <t xml:space="preserve">OREGON FARMERS MUTUAL TEL. CO.</t>
  </si>
  <si>
    <t xml:space="preserve">421936</t>
  </si>
  <si>
    <t xml:space="preserve">PEACE VALLEY TELEPHONE CO.</t>
  </si>
  <si>
    <t xml:space="preserve">421942</t>
  </si>
  <si>
    <t xml:space="preserve">ROCK PORT TEL. CO.</t>
  </si>
  <si>
    <t xml:space="preserve">421945</t>
  </si>
  <si>
    <t xml:space="preserve">SENECA TEL. CO.</t>
  </si>
  <si>
    <t xml:space="preserve">421949</t>
  </si>
  <si>
    <t xml:space="preserve">STEELVILLE TEL. EXCH. INC.</t>
  </si>
  <si>
    <t xml:space="preserve">421951</t>
  </si>
  <si>
    <t xml:space="preserve">STOUTLAND TELEPHONE COMPANY</t>
  </si>
  <si>
    <t xml:space="preserve">421957</t>
  </si>
  <si>
    <t xml:space="preserve">UNITED TELEPHONE CO. OF MISSOURI</t>
  </si>
  <si>
    <t xml:space="preserve">425213</t>
  </si>
  <si>
    <t xml:space="preserve">SOUTHWESTERN BELL-MISSOURI</t>
  </si>
  <si>
    <t xml:space="preserve">429001</t>
  </si>
  <si>
    <t xml:space="preserve">MARK TWAIN COMMUNICATIONS</t>
  </si>
  <si>
    <t xml:space="preserve">429002</t>
  </si>
  <si>
    <t xml:space="preserve">FIDELITY COMMUNICATIONS SERVICES I, INC.</t>
  </si>
  <si>
    <t xml:space="preserve">429004</t>
  </si>
  <si>
    <t xml:space="preserve">Green Hills Telecommunications Services (MO)</t>
  </si>
  <si>
    <t xml:space="preserve">429006</t>
  </si>
  <si>
    <t xml:space="preserve">429784</t>
  </si>
  <si>
    <t xml:space="preserve">CENTURYTEL OF MISSOURI, LLC (CENTRAL)</t>
  </si>
  <si>
    <t xml:space="preserve">429785</t>
  </si>
  <si>
    <t xml:space="preserve">CENTURYTEL OF MISSOURI, LLC (BELLE-HERMAN)</t>
  </si>
  <si>
    <t xml:space="preserve">429786</t>
  </si>
  <si>
    <t xml:space="preserve">CENTURYTEL OF MISSOURI, LLC (SOUTHERN)</t>
  </si>
  <si>
    <t xml:space="preserve">429787</t>
  </si>
  <si>
    <t xml:space="preserve">CENTURYTEL OF MISSOURI, LLC (SOUTHWEST)</t>
  </si>
  <si>
    <t xml:space="preserve">MP</t>
  </si>
  <si>
    <t xml:space="preserve">653700</t>
  </si>
  <si>
    <t xml:space="preserve">MICRONESIAN TELECOMMUNICATIONS</t>
  </si>
  <si>
    <t xml:space="preserve">MS</t>
  </si>
  <si>
    <t xml:space="preserve">280446</t>
  </si>
  <si>
    <t xml:space="preserve">BAY SPRINGS TEL. CO., INC.</t>
  </si>
  <si>
    <t xml:space="preserve">280447</t>
  </si>
  <si>
    <t xml:space="preserve">BRUCE TEL. CO.-MS</t>
  </si>
  <si>
    <t xml:space="preserve">280448</t>
  </si>
  <si>
    <t xml:space="preserve">CALHOUN CITY TEL. CO., INC.</t>
  </si>
  <si>
    <t xml:space="preserve">280451</t>
  </si>
  <si>
    <t xml:space="preserve">DECATUR TEL. CO., INC.-MS</t>
  </si>
  <si>
    <t xml:space="preserve">280452</t>
  </si>
  <si>
    <t xml:space="preserve">DELTA TEL. CO., INC.</t>
  </si>
  <si>
    <t xml:space="preserve">280453</t>
  </si>
  <si>
    <t xml:space="preserve">ALLTEL MISSISSIPPI, INC.</t>
  </si>
  <si>
    <t xml:space="preserve">280454</t>
  </si>
  <si>
    <t xml:space="preserve">FRANKLIN TEL. CO., INC.-MS</t>
  </si>
  <si>
    <t xml:space="preserve">280456</t>
  </si>
  <si>
    <t xml:space="preserve">GEORGETOWN TELE. CO., INC.</t>
  </si>
  <si>
    <t xml:space="preserve">280457</t>
  </si>
  <si>
    <t xml:space="preserve">LAKESIDE TEL. CO., INC.</t>
  </si>
  <si>
    <t xml:space="preserve">280458</t>
  </si>
  <si>
    <t xml:space="preserve">CENTURYTEL. OF NORTH MISSISSIPPI, INC.</t>
  </si>
  <si>
    <t xml:space="preserve">280460</t>
  </si>
  <si>
    <t xml:space="preserve">FRONTIER COMM. OF MISSISSIPPI, INC.</t>
  </si>
  <si>
    <t xml:space="preserve">280467</t>
  </si>
  <si>
    <t xml:space="preserve">SMITHVILLE TEL. CO.</t>
  </si>
  <si>
    <t xml:space="preserve">283301</t>
  </si>
  <si>
    <t xml:space="preserve">SOUTHEAST MISSISSIPPI TEL. CO.</t>
  </si>
  <si>
    <t xml:space="preserve">285184</t>
  </si>
  <si>
    <t xml:space="preserve">SOUTH CENTRAL BELL-MISSISSIPPI</t>
  </si>
  <si>
    <t xml:space="preserve">287449</t>
  </si>
  <si>
    <t xml:space="preserve">MYRTLE TEL. CO., INC.</t>
  </si>
  <si>
    <t xml:space="preserve">289001</t>
  </si>
  <si>
    <t xml:space="preserve">CELLULAR SOUTH LICENSE, INC.</t>
  </si>
  <si>
    <t xml:space="preserve">289002</t>
  </si>
  <si>
    <t xml:space="preserve">289004</t>
  </si>
  <si>
    <t xml:space="preserve">Centennial Clairborne Cellular Corp.</t>
  </si>
  <si>
    <t xml:space="preserve">289007</t>
  </si>
  <si>
    <t xml:space="preserve">WS TELECOM d/b/a EXPETEL COMMUNICATIONS</t>
  </si>
  <si>
    <t xml:space="preserve">289008</t>
  </si>
  <si>
    <t xml:space="preserve">Sprint Spectrum, LP - MS</t>
  </si>
  <si>
    <t xml:space="preserve">289011</t>
  </si>
  <si>
    <t xml:space="preserve">Telepak Networks Inc.</t>
  </si>
  <si>
    <t xml:space="preserve">MT</t>
  </si>
  <si>
    <t xml:space="preserve">482235</t>
  </si>
  <si>
    <t xml:space="preserve">BLACKFOOT TEL. COOPERATIVE INC.</t>
  </si>
  <si>
    <t xml:space="preserve">482241</t>
  </si>
  <si>
    <t xml:space="preserve">HOT SPRINGS TEL. CO.</t>
  </si>
  <si>
    <t xml:space="preserve">482242</t>
  </si>
  <si>
    <t xml:space="preserve">INTERBEL TEL. COOPERATIVE INC.</t>
  </si>
  <si>
    <t xml:space="preserve">482244</t>
  </si>
  <si>
    <t xml:space="preserve">LINCOLN TEL. CO. INC.</t>
  </si>
  <si>
    <t xml:space="preserve">482246</t>
  </si>
  <si>
    <t xml:space="preserve">MID-RIVERS TEL. COOPERATIVE INC.</t>
  </si>
  <si>
    <t xml:space="preserve">482247</t>
  </si>
  <si>
    <t xml:space="preserve">NEMONT TELEPHONE COOP.- MONTANA</t>
  </si>
  <si>
    <t xml:space="preserve">482249</t>
  </si>
  <si>
    <t xml:space="preserve">CENTURYTEL OF MONTANA, INC.</t>
  </si>
  <si>
    <t xml:space="preserve">482250</t>
  </si>
  <si>
    <t xml:space="preserve">PROJECT TEL. CO.</t>
  </si>
  <si>
    <t xml:space="preserve">482251</t>
  </si>
  <si>
    <t xml:space="preserve">RANGE TEL. COOP INC.-MT</t>
  </si>
  <si>
    <t xml:space="preserve">482252</t>
  </si>
  <si>
    <t xml:space="preserve">RONAN TEL. CO.</t>
  </si>
  <si>
    <t xml:space="preserve">482254</t>
  </si>
  <si>
    <t xml:space="preserve">SOUTHERN MONTANA TEL. CO.</t>
  </si>
  <si>
    <t xml:space="preserve">482255</t>
  </si>
  <si>
    <t xml:space="preserve">3-RIVERS TEL. COOPERATIVE INC.</t>
  </si>
  <si>
    <t xml:space="preserve">482257</t>
  </si>
  <si>
    <t xml:space="preserve">TRIANGLE TEL. COOPERATIVE ASSN. INC.</t>
  </si>
  <si>
    <t xml:space="preserve">483308</t>
  </si>
  <si>
    <t xml:space="preserve">CLARK FORK TELECOMMUNICATIONS, INC.</t>
  </si>
  <si>
    <t xml:space="preserve">483310</t>
  </si>
  <si>
    <t xml:space="preserve">CENTRAL MONTANA COMMUNICATIONS, INC.</t>
  </si>
  <si>
    <t xml:space="preserve">484322</t>
  </si>
  <si>
    <t xml:space="preserve">CITIZENS TEL CO OF MT dba FRONTIER</t>
  </si>
  <si>
    <t xml:space="preserve">485104</t>
  </si>
  <si>
    <t xml:space="preserve">QWEST CORP - MT</t>
  </si>
  <si>
    <t xml:space="preserve">NC</t>
  </si>
  <si>
    <t xml:space="preserve">230468</t>
  </si>
  <si>
    <t xml:space="preserve">ATLANTIC TEL. MEMB. CORP.</t>
  </si>
  <si>
    <t xml:space="preserve">230469</t>
  </si>
  <si>
    <t xml:space="preserve">BARNARDSVILLE TEL. CO.</t>
  </si>
  <si>
    <t xml:space="preserve">230470</t>
  </si>
  <si>
    <t xml:space="preserve">CAROLINA TEL. &amp; TEL. CO.</t>
  </si>
  <si>
    <t xml:space="preserve">230471</t>
  </si>
  <si>
    <t xml:space="preserve">CENTRAL TEL. CO.-NC</t>
  </si>
  <si>
    <t xml:space="preserve">230473</t>
  </si>
  <si>
    <t xml:space="preserve">CITIZENS TEL. CO.-NC</t>
  </si>
  <si>
    <t xml:space="preserve">230474</t>
  </si>
  <si>
    <t xml:space="preserve">THE CONCORD TEL. CO.</t>
  </si>
  <si>
    <t xml:space="preserve">230476</t>
  </si>
  <si>
    <t xml:space="preserve">ALLTEL CAROLINA, INC.-NORTH</t>
  </si>
  <si>
    <t xml:space="preserve">230478</t>
  </si>
  <si>
    <t xml:space="preserve">ELLERBE TEL. CO.</t>
  </si>
  <si>
    <t xml:space="preserve">230479</t>
  </si>
  <si>
    <t xml:space="preserve">VERIZON SOUTH INC . NC</t>
  </si>
  <si>
    <t xml:space="preserve">230483</t>
  </si>
  <si>
    <t xml:space="preserve">LEXCOM TELEPHONE COMPANY</t>
  </si>
  <si>
    <t xml:space="preserve">230485</t>
  </si>
  <si>
    <t xml:space="preserve">MEBTEL, INC.</t>
  </si>
  <si>
    <t xml:space="preserve">230491</t>
  </si>
  <si>
    <t xml:space="preserve">NORTH STATE TEL. CO.-NC dba NORTH STATE COMM</t>
  </si>
  <si>
    <t xml:space="preserve">230494</t>
  </si>
  <si>
    <t xml:space="preserve">PINEVILLE TEL. CO.</t>
  </si>
  <si>
    <t xml:space="preserve">230495</t>
  </si>
  <si>
    <t xml:space="preserve">RANDOLPH TEL. CO.</t>
  </si>
  <si>
    <t xml:space="preserve">230496</t>
  </si>
  <si>
    <t xml:space="preserve">RANDOLPH TEL. MEMB. CORP.</t>
  </si>
  <si>
    <t xml:space="preserve">230497</t>
  </si>
  <si>
    <t xml:space="preserve">PIEDMONT TEL. MEMB. CORP.</t>
  </si>
  <si>
    <t xml:space="preserve">230498</t>
  </si>
  <si>
    <t xml:space="preserve">SALUDA MOUNTAIN TEL. CO.</t>
  </si>
  <si>
    <t xml:space="preserve">230500</t>
  </si>
  <si>
    <t xml:space="preserve">SERVICE TEL. CO.</t>
  </si>
  <si>
    <t xml:space="preserve">230501</t>
  </si>
  <si>
    <t xml:space="preserve">SKYLINE TEL. MEMB. CORP.</t>
  </si>
  <si>
    <t xml:space="preserve">230502</t>
  </si>
  <si>
    <t xml:space="preserve">STAR TEL. MEMB. CORP.</t>
  </si>
  <si>
    <t xml:space="preserve">230503</t>
  </si>
  <si>
    <t xml:space="preserve">SURRY TEL. MEMB. CORP.</t>
  </si>
  <si>
    <t xml:space="preserve">230505</t>
  </si>
  <si>
    <t xml:space="preserve">TRI-COUNTY TEL. MEMB. CORP.-NC</t>
  </si>
  <si>
    <t xml:space="preserve">230509</t>
  </si>
  <si>
    <t xml:space="preserve">VERIZON SOUTH INC. - NC (CONTEL)</t>
  </si>
  <si>
    <t xml:space="preserve">230510</t>
  </si>
  <si>
    <t xml:space="preserve">WILKES TEL. MEMB. CORP.</t>
  </si>
  <si>
    <t xml:space="preserve">230511</t>
  </si>
  <si>
    <t xml:space="preserve">YADKIN VALLEY TEL. MEMB. CORP.</t>
  </si>
  <si>
    <t xml:space="preserve">235193</t>
  </si>
  <si>
    <t xml:space="preserve">SOUTHERN BELL-NC</t>
  </si>
  <si>
    <t xml:space="preserve">ND</t>
  </si>
  <si>
    <t xml:space="preserve">381447</t>
  </si>
  <si>
    <t xml:space="preserve">NORTH DAKOTA TELEPHONE COMPANY</t>
  </si>
  <si>
    <t xml:space="preserve">381509</t>
  </si>
  <si>
    <t xml:space="preserve">WOLVERTON TEL. CO.</t>
  </si>
  <si>
    <t xml:space="preserve">381601</t>
  </si>
  <si>
    <t xml:space="preserve">ABSARAKA COOP TELEPHONE CO.</t>
  </si>
  <si>
    <t xml:space="preserve">381604</t>
  </si>
  <si>
    <t xml:space="preserve">BEK COMMUNICATIONS COOPERATIVE</t>
  </si>
  <si>
    <t xml:space="preserve">381607</t>
  </si>
  <si>
    <t xml:space="preserve">CONSOLIDATED TELEPHONE COOPERATIVE</t>
  </si>
  <si>
    <t xml:space="preserve">381610</t>
  </si>
  <si>
    <t xml:space="preserve">DAKOTA CENTRAL TELECOMMUNICATIONS COOPERATIVE</t>
  </si>
  <si>
    <t xml:space="preserve">DAKOTA CENTRAL TELECOM I, INC.</t>
  </si>
  <si>
    <t xml:space="preserve">381611</t>
  </si>
  <si>
    <t xml:space="preserve">DICKEY RURAL TELEPHONE COOPERATIVE</t>
  </si>
  <si>
    <t xml:space="preserve">DICKEY RURAL COMMUNICATIONS, INC.</t>
  </si>
  <si>
    <t xml:space="preserve">DICKEY RURAL ACCESS, INC.</t>
  </si>
  <si>
    <t xml:space="preserve">381614</t>
  </si>
  <si>
    <t xml:space="preserve">POLAR TELECOMMUNICATIONS, INC.</t>
  </si>
  <si>
    <t xml:space="preserve">381615</t>
  </si>
  <si>
    <t xml:space="preserve">GRIGGS COUNTY TELEPHONE COMPANY</t>
  </si>
  <si>
    <t xml:space="preserve">381616</t>
  </si>
  <si>
    <t xml:space="preserve">INTER-COMMUNITY TELEPHONE COMPANY</t>
  </si>
  <si>
    <t xml:space="preserve">381617</t>
  </si>
  <si>
    <t xml:space="preserve">MIDSTATE TELEPHONE COMPANY</t>
  </si>
  <si>
    <t xml:space="preserve">381622</t>
  </si>
  <si>
    <t xml:space="preserve">MOORE &amp; LIBERTY TELEPHONE COMPANY</t>
  </si>
  <si>
    <t xml:space="preserve">381623</t>
  </si>
  <si>
    <t xml:space="preserve">NOONAN FARMERS TELEPHONE COMPANY</t>
  </si>
  <si>
    <t xml:space="preserve">381625</t>
  </si>
  <si>
    <t xml:space="preserve">NORTHWEST COMMUNICATIONS COOPERATIVE</t>
  </si>
  <si>
    <t xml:space="preserve">381630</t>
  </si>
  <si>
    <t xml:space="preserve">POLAR COMMUNICATIONS MUTUAL AID CORP</t>
  </si>
  <si>
    <t xml:space="preserve">381631</t>
  </si>
  <si>
    <t xml:space="preserve">RED RIVER RURAL TEL. ASSN.</t>
  </si>
  <si>
    <t xml:space="preserve">RED RIVER TELECOM, INC.</t>
  </si>
  <si>
    <t xml:space="preserve">381632</t>
  </si>
  <si>
    <t xml:space="preserve">RESERVATION TELEPHONE COOPERATIVE</t>
  </si>
  <si>
    <t xml:space="preserve">381636</t>
  </si>
  <si>
    <t xml:space="preserve">UNITED TELEPHONE MUTUAL AID CORP.</t>
  </si>
  <si>
    <t xml:space="preserve">TURTLE MOUNTAIN COMMUNICATIONS</t>
  </si>
  <si>
    <t xml:space="preserve">381637</t>
  </si>
  <si>
    <t xml:space="preserve">WEST RIVER TELECOMMUNICATIONS COOPERATIVE</t>
  </si>
  <si>
    <t xml:space="preserve">381638</t>
  </si>
  <si>
    <t xml:space="preserve">MIDSTATE COMMUNICATIONS INC.</t>
  </si>
  <si>
    <t xml:space="preserve">382247</t>
  </si>
  <si>
    <t xml:space="preserve">NEMONT TELEPHONE COOPERATIVE - ND</t>
  </si>
  <si>
    <t xml:space="preserve">MISSOURI VALLEY COMMUNICATIONS, INC.</t>
  </si>
  <si>
    <t xml:space="preserve">383303</t>
  </si>
  <si>
    <t xml:space="preserve">SRT COMMUNICATIONS, INC.</t>
  </si>
  <si>
    <t xml:space="preserve">385144</t>
  </si>
  <si>
    <t xml:space="preserve">QWEST CORPORATION - ND</t>
  </si>
  <si>
    <t xml:space="preserve">389001</t>
  </si>
  <si>
    <t xml:space="preserve">WESTERN WIRELESS CORP. d/b/a WWC LICENSE LLC</t>
  </si>
  <si>
    <t xml:space="preserve">389003</t>
  </si>
  <si>
    <t xml:space="preserve">POLAR TELCOM, INC.</t>
  </si>
  <si>
    <t xml:space="preserve">389004</t>
  </si>
  <si>
    <t xml:space="preserve">North Dakota Network Company</t>
  </si>
  <si>
    <t xml:space="preserve">NE</t>
  </si>
  <si>
    <t xml:space="preserve">371128</t>
  </si>
  <si>
    <t xml:space="preserve">Citizens Telecom Co. of Nebraska-Fort Kearney</t>
  </si>
  <si>
    <t xml:space="preserve">371516</t>
  </si>
  <si>
    <t xml:space="preserve">ARAPAHOE TELEPHONE COMPANY</t>
  </si>
  <si>
    <t xml:space="preserve">371517</t>
  </si>
  <si>
    <t xml:space="preserve">ARLINGTON TELEPHONE COMPANY</t>
  </si>
  <si>
    <t xml:space="preserve">371518</t>
  </si>
  <si>
    <t xml:space="preserve">ELSIE COMMUNICATIONS</t>
  </si>
  <si>
    <t xml:space="preserve">371524</t>
  </si>
  <si>
    <t xml:space="preserve">BLAIR TELEPHONE COMPANY</t>
  </si>
  <si>
    <t xml:space="preserve">371525</t>
  </si>
  <si>
    <t xml:space="preserve">THREE RIVER TELCO</t>
  </si>
  <si>
    <t xml:space="preserve">371526</t>
  </si>
  <si>
    <t xml:space="preserve">CAMBRIDGE TELEPHONE COMPANY - NE</t>
  </si>
  <si>
    <t xml:space="preserve">371530</t>
  </si>
  <si>
    <t xml:space="preserve">CONSOLIDATED TELCO, INC.</t>
  </si>
  <si>
    <t xml:space="preserve">371531</t>
  </si>
  <si>
    <t xml:space="preserve">CLARKS TELECOMMUNICATIONS CO.</t>
  </si>
  <si>
    <t xml:space="preserve">371532</t>
  </si>
  <si>
    <t xml:space="preserve">CONSOLIDATED TELEPHONE COMPANY- NE</t>
  </si>
  <si>
    <t xml:space="preserve">371534</t>
  </si>
  <si>
    <t xml:space="preserve">COZAD TELEPHONE COMPANY</t>
  </si>
  <si>
    <t xml:space="preserve">371536</t>
  </si>
  <si>
    <t xml:space="preserve">CURTIS TELEPHONE COMPANY</t>
  </si>
  <si>
    <t xml:space="preserve">371537</t>
  </si>
  <si>
    <t xml:space="preserve">DALTON TEL. CO.,INC.</t>
  </si>
  <si>
    <t xml:space="preserve">371540</t>
  </si>
  <si>
    <t xml:space="preserve">DILLER TELEPHONE COMPANY</t>
  </si>
  <si>
    <t xml:space="preserve">371542</t>
  </si>
  <si>
    <t xml:space="preserve">EASTERN NEBRASKA TELEPHONE COMPANY</t>
  </si>
  <si>
    <t xml:space="preserve">371553</t>
  </si>
  <si>
    <t xml:space="preserve">GLENWOOD TELEPHONE MEMBERSHIP CORP.</t>
  </si>
  <si>
    <t xml:space="preserve">371555</t>
  </si>
  <si>
    <t xml:space="preserve">HAMILTON TELEPHONE COMPANY</t>
  </si>
  <si>
    <t xml:space="preserve">371556</t>
  </si>
  <si>
    <t xml:space="preserve">HARTINGTON TEL. CO.</t>
  </si>
  <si>
    <t xml:space="preserve">371557</t>
  </si>
  <si>
    <t xml:space="preserve">HARTMAN TELEPHONE EXCHANGES INC.</t>
  </si>
  <si>
    <t xml:space="preserve">371558</t>
  </si>
  <si>
    <t xml:space="preserve">HEMINGFORD COOP. TELEPHONE COMPANY</t>
  </si>
  <si>
    <t xml:space="preserve">371559</t>
  </si>
  <si>
    <t xml:space="preserve">HENDERSON CO-OP TELEPHONE COMPANY</t>
  </si>
  <si>
    <t xml:space="preserve">371561</t>
  </si>
  <si>
    <t xml:space="preserve">HERSHEY COOPERATIVE TELEPHONE CO</t>
  </si>
  <si>
    <t xml:space="preserve">371562</t>
  </si>
  <si>
    <t xml:space="preserve">CONSOLIDATED TELECOM, INC.</t>
  </si>
  <si>
    <t xml:space="preserve">371563</t>
  </si>
  <si>
    <t xml:space="preserve">HOOPER TELEPHONE COMPANY</t>
  </si>
  <si>
    <t xml:space="preserve">371565</t>
  </si>
  <si>
    <t xml:space="preserve">K &amp; M TELEPHONE COMPANY INC.</t>
  </si>
  <si>
    <t xml:space="preserve">371567</t>
  </si>
  <si>
    <t xml:space="preserve">KEYSTONE-ARTHUR TELEPHONE COMPANY</t>
  </si>
  <si>
    <t xml:space="preserve">371568</t>
  </si>
  <si>
    <t xml:space="preserve">ALLTEL NEBRASKA, INC.</t>
  </si>
  <si>
    <t xml:space="preserve">371574</t>
  </si>
  <si>
    <t xml:space="preserve">NEBRASKA CENTRAL TELEPHONE COMPANY</t>
  </si>
  <si>
    <t xml:space="preserve">371576</t>
  </si>
  <si>
    <t xml:space="preserve">NORTHEAST NEBRASKA TELEPHONE COMPANY</t>
  </si>
  <si>
    <t xml:space="preserve">371577</t>
  </si>
  <si>
    <t xml:space="preserve">GREAT PLAINS COMMUNICATIONS, INC.</t>
  </si>
  <si>
    <t xml:space="preserve">371581</t>
  </si>
  <si>
    <t xml:space="preserve">PIERCE TELEPHONE COMPANY</t>
  </si>
  <si>
    <t xml:space="preserve">371582</t>
  </si>
  <si>
    <t xml:space="preserve">PLAINVIEW TELEPHONE COMPANY INC.</t>
  </si>
  <si>
    <t xml:space="preserve">371586</t>
  </si>
  <si>
    <t xml:space="preserve">ROCK COUNTY TEL. CO.</t>
  </si>
  <si>
    <t xml:space="preserve">371591</t>
  </si>
  <si>
    <t xml:space="preserve">SOUTHEAST NEBRASKA TEL. CO.</t>
  </si>
  <si>
    <t xml:space="preserve">371592</t>
  </si>
  <si>
    <t xml:space="preserve">STANTON TEL. CO.,INC.</t>
  </si>
  <si>
    <t xml:space="preserve">371595</t>
  </si>
  <si>
    <t xml:space="preserve">UNITED TELEPHONE CO. OF THE WEST-NE</t>
  </si>
  <si>
    <t xml:space="preserve">371597</t>
  </si>
  <si>
    <t xml:space="preserve">WAUNETA TEL. CO.</t>
  </si>
  <si>
    <t xml:space="preserve">372455</t>
  </si>
  <si>
    <t xml:space="preserve">BENKELMAN TELEPHONE COMPANY INC.</t>
  </si>
  <si>
    <t xml:space="preserve">375143</t>
  </si>
  <si>
    <t xml:space="preserve">QWEST CORPORATION - NE</t>
  </si>
  <si>
    <t xml:space="preserve">379001</t>
  </si>
  <si>
    <t xml:space="preserve">COX NEBRASKA TELECOM II, LLC</t>
  </si>
  <si>
    <t xml:space="preserve">379003</t>
  </si>
  <si>
    <t xml:space="preserve">PINPOINT COMMUNICATIONS</t>
  </si>
  <si>
    <t xml:space="preserve">379004</t>
  </si>
  <si>
    <t xml:space="preserve">NEBRASKA TECHNOLOGY &amp; TELECOMMUNICATIONS</t>
  </si>
  <si>
    <t xml:space="preserve">379010</t>
  </si>
  <si>
    <t xml:space="preserve">Allo Communications LLC</t>
  </si>
  <si>
    <t xml:space="preserve">NH</t>
  </si>
  <si>
    <t xml:space="preserve">120039</t>
  </si>
  <si>
    <t xml:space="preserve">GRANITE STATE TEL., INC.</t>
  </si>
  <si>
    <t xml:space="preserve">120045</t>
  </si>
  <si>
    <t xml:space="preserve">KEARSARGE TEL. CO.</t>
  </si>
  <si>
    <t xml:space="preserve">120047</t>
  </si>
  <si>
    <t xml:space="preserve">MERRIMACK COUNTY TEL. CO.</t>
  </si>
  <si>
    <t xml:space="preserve">120049</t>
  </si>
  <si>
    <t xml:space="preserve">UNION TEL. CO.</t>
  </si>
  <si>
    <t xml:space="preserve">120050</t>
  </si>
  <si>
    <t xml:space="preserve">WILTON TEL. CO.-NH</t>
  </si>
  <si>
    <t xml:space="preserve">123321</t>
  </si>
  <si>
    <t xml:space="preserve">CONTOOCOOK TELEPHONE COMPANY</t>
  </si>
  <si>
    <t xml:space="preserve">HOLLIS TELEPHONE COMPANY, INC.</t>
  </si>
  <si>
    <t xml:space="preserve">125113</t>
  </si>
  <si>
    <t xml:space="preserve">VERIZON - NEW ENGLAND - NH</t>
  </si>
  <si>
    <t xml:space="preserve">NJ</t>
  </si>
  <si>
    <t xml:space="preserve">160135</t>
  </si>
  <si>
    <t xml:space="preserve">WARWICK VALLEY TEL. CO.-NJ</t>
  </si>
  <si>
    <t xml:space="preserve">160138</t>
  </si>
  <si>
    <t xml:space="preserve">UNITED TEL. CO. OF NJ, INC.</t>
  </si>
  <si>
    <t xml:space="preserve">165120</t>
  </si>
  <si>
    <t xml:space="preserve">VERIZON NEW JERSEY INC.</t>
  </si>
  <si>
    <t xml:space="preserve">NM</t>
  </si>
  <si>
    <t xml:space="preserve">491164</t>
  </si>
  <si>
    <t xml:space="preserve">Valor Telecommunications of NM LLC #1</t>
  </si>
  <si>
    <t xml:space="preserve">491193</t>
  </si>
  <si>
    <t xml:space="preserve">Valor Telecommunications of NM LLC #2</t>
  </si>
  <si>
    <t xml:space="preserve">491231</t>
  </si>
  <si>
    <t xml:space="preserve">Mescalero Apache Telecom Inc.</t>
  </si>
  <si>
    <t xml:space="preserve">492066</t>
  </si>
  <si>
    <t xml:space="preserve">DELL TELEPHONE CO-OP. INC.-NM</t>
  </si>
  <si>
    <t xml:space="preserve">492176</t>
  </si>
  <si>
    <t xml:space="preserve">VALLEY TELEPHONE COOPERATIVE INC-NM</t>
  </si>
  <si>
    <t xml:space="preserve">492259</t>
  </si>
  <si>
    <t xml:space="preserve">BACA VALLEY TEL. CO.</t>
  </si>
  <si>
    <t xml:space="preserve">492262</t>
  </si>
  <si>
    <t xml:space="preserve">E.N.M.R. TEL COOP. INC.-NM</t>
  </si>
  <si>
    <t xml:space="preserve">492263</t>
  </si>
  <si>
    <t xml:space="preserve">LA JICARITA RURAL TEL. COOP. INC.</t>
  </si>
  <si>
    <t xml:space="preserve">492264</t>
  </si>
  <si>
    <t xml:space="preserve">LEACO RURAL TEL. COOPERATIVE INC.</t>
  </si>
  <si>
    <t xml:space="preserve">492265</t>
  </si>
  <si>
    <t xml:space="preserve">TULAROSA BASIN TELEPHONE COMPANY, INC.</t>
  </si>
  <si>
    <t xml:space="preserve">492268</t>
  </si>
  <si>
    <t xml:space="preserve">WESTERN NEW MEXICO TEL. CO., INC.</t>
  </si>
  <si>
    <t xml:space="preserve">492270</t>
  </si>
  <si>
    <t xml:space="preserve">PENASCO VALLEY TEL. COOPERATIVE INC.</t>
  </si>
  <si>
    <t xml:space="preserve">492272</t>
  </si>
  <si>
    <t xml:space="preserve">ROOSEVELT COUNTY RURAL TEL. COOP.,INC.</t>
  </si>
  <si>
    <t xml:space="preserve">492274</t>
  </si>
  <si>
    <t xml:space="preserve">CENTURYTELEPHONE OF SOUTHWEST, INC.-NM</t>
  </si>
  <si>
    <t xml:space="preserve">494449</t>
  </si>
  <si>
    <t xml:space="preserve">NAVAJO COMMUNICATIONS CO INC-NM</t>
  </si>
  <si>
    <t xml:space="preserve">495105</t>
  </si>
  <si>
    <t xml:space="preserve">QWEST CORPORATION - NM</t>
  </si>
  <si>
    <t xml:space="preserve">499001</t>
  </si>
  <si>
    <t xml:space="preserve">499003</t>
  </si>
  <si>
    <t xml:space="preserve">Western Wireless Corp. - NM</t>
  </si>
  <si>
    <t xml:space="preserve">NV</t>
  </si>
  <si>
    <t xml:space="preserve">552220</t>
  </si>
  <si>
    <t xml:space="preserve">FILER MUTUAL TELEPHONE COMPANY - NV</t>
  </si>
  <si>
    <t xml:space="preserve">552223</t>
  </si>
  <si>
    <t xml:space="preserve">CENTURYTEL OF THE GEM STATE - NV</t>
  </si>
  <si>
    <t xml:space="preserve">552284</t>
  </si>
  <si>
    <t xml:space="preserve">BEEHIVE TELEPHONE COMPANY, INC., NV</t>
  </si>
  <si>
    <t xml:space="preserve">552302</t>
  </si>
  <si>
    <t xml:space="preserve">VERIZON CALIFORNIA INC. - NV</t>
  </si>
  <si>
    <t xml:space="preserve">552348</t>
  </si>
  <si>
    <t xml:space="preserve">CENTRAL TELEPHONE COMPANY - NEVADA</t>
  </si>
  <si>
    <t xml:space="preserve">552349</t>
  </si>
  <si>
    <t xml:space="preserve">CHURCHILL CO. TEL. &amp; TEL. SYSTEM</t>
  </si>
  <si>
    <t xml:space="preserve">552351</t>
  </si>
  <si>
    <t xml:space="preserve">LINCOLN COUNTY TELEPHONE SYSTEM INC.</t>
  </si>
  <si>
    <t xml:space="preserve">552353</t>
  </si>
  <si>
    <t xml:space="preserve">MOAPA VALLEY TELEPHONE COMPANY</t>
  </si>
  <si>
    <t xml:space="preserve">552356</t>
  </si>
  <si>
    <t xml:space="preserve">RIO VIRGIN TELEPHONE COMPANY</t>
  </si>
  <si>
    <t xml:space="preserve">553304</t>
  </si>
  <si>
    <t xml:space="preserve">HUMBOLDT TELEPHONE COMPANY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555173</t>
  </si>
  <si>
    <t xml:space="preserve">NEVADA BELL</t>
  </si>
  <si>
    <t xml:space="preserve">559001</t>
  </si>
  <si>
    <t xml:space="preserve">WESTERN WIRELESS CORP dba WWC LICENSE LLC</t>
  </si>
  <si>
    <t xml:space="preserve">NY</t>
  </si>
  <si>
    <t xml:space="preserve">150071</t>
  </si>
  <si>
    <t xml:space="preserve">ARMSTRONG TEL. CO.-NY</t>
  </si>
  <si>
    <t xml:space="preserve">150072</t>
  </si>
  <si>
    <t xml:space="preserve">FRONTIER COMM. OF AUSABLE VALLEY, INC.</t>
  </si>
  <si>
    <t xml:space="preserve">150073</t>
  </si>
  <si>
    <t xml:space="preserve">BERKSHIRE TEL. CORP.</t>
  </si>
  <si>
    <t xml:space="preserve">150076</t>
  </si>
  <si>
    <t xml:space="preserve">CASSADAGA TEL. CORP.</t>
  </si>
  <si>
    <t xml:space="preserve">150077</t>
  </si>
  <si>
    <t xml:space="preserve">CHAMPLAIN TEL. CO.</t>
  </si>
  <si>
    <t xml:space="preserve">150078</t>
  </si>
  <si>
    <t xml:space="preserve">CHAUTAUQUA &amp; ERIE TEL. CORP.</t>
  </si>
  <si>
    <t xml:space="preserve">150079</t>
  </si>
  <si>
    <t xml:space="preserve">CHAZY &amp; WESTPORT TEL. CORP.</t>
  </si>
  <si>
    <t xml:space="preserve">150081</t>
  </si>
  <si>
    <t xml:space="preserve">CITIZENS TEL. CO. OF HAMMOND, NY</t>
  </si>
  <si>
    <t xml:space="preserve">150084</t>
  </si>
  <si>
    <t xml:space="preserve">TACONIC TEL. CORP.</t>
  </si>
  <si>
    <t xml:space="preserve">150085</t>
  </si>
  <si>
    <t xml:space="preserve">CROWN POINT TEL. CORP.</t>
  </si>
  <si>
    <t xml:space="preserve">150088</t>
  </si>
  <si>
    <t xml:space="preserve">DELHI TELEPHONE COMPANY</t>
  </si>
  <si>
    <t xml:space="preserve">150089</t>
  </si>
  <si>
    <t xml:space="preserve">DEPOSIT TELEPHONE CO. INC.</t>
  </si>
  <si>
    <t xml:space="preserve">150091</t>
  </si>
  <si>
    <t xml:space="preserve">DUNKIRK AND FREDONIA TEL. CO.</t>
  </si>
  <si>
    <t xml:space="preserve">150092</t>
  </si>
  <si>
    <t xml:space="preserve">EDWARDS TELEPHONE CO. INC.</t>
  </si>
  <si>
    <t xml:space="preserve">150093</t>
  </si>
  <si>
    <t xml:space="preserve">EMPIRE TELEPHONE CORP-NY</t>
  </si>
  <si>
    <t xml:space="preserve">150097</t>
  </si>
  <si>
    <t xml:space="preserve">GERMANTOWN TEL. CO., INC.</t>
  </si>
  <si>
    <t xml:space="preserve">150099</t>
  </si>
  <si>
    <t xml:space="preserve">HANCOCK TEL. CO.-NY</t>
  </si>
  <si>
    <t xml:space="preserve">150100</t>
  </si>
  <si>
    <t xml:space="preserve">FRONTIER COMM. OF NY, INC.</t>
  </si>
  <si>
    <t xml:space="preserve">150104</t>
  </si>
  <si>
    <t xml:space="preserve">MARGARETVILLE TEL. CO.,INC.</t>
  </si>
  <si>
    <t xml:space="preserve">150105</t>
  </si>
  <si>
    <t xml:space="preserve">MIDDLEBURGH TELEPHONE CO.</t>
  </si>
  <si>
    <t xml:space="preserve">150106</t>
  </si>
  <si>
    <t xml:space="preserve">ALLTEL NEW YORK INC.-FULTON</t>
  </si>
  <si>
    <t xml:space="preserve">150107</t>
  </si>
  <si>
    <t xml:space="preserve">NEWPORT TEL. CO.,INC.</t>
  </si>
  <si>
    <t xml:space="preserve">150108</t>
  </si>
  <si>
    <t xml:space="preserve">NICHOLVILLE TEL. CO.,INC.</t>
  </si>
  <si>
    <t xml:space="preserve">150109</t>
  </si>
  <si>
    <t xml:space="preserve">ALLTEL NEW YORK INC.-JAMESTOWN</t>
  </si>
  <si>
    <t xml:space="preserve">150110</t>
  </si>
  <si>
    <t xml:space="preserve">OGDEN TELEPHONE COMPANY - NY</t>
  </si>
  <si>
    <t xml:space="preserve">150111</t>
  </si>
  <si>
    <t xml:space="preserve">ONEIDA COUNTY RURAL TEL. CO.</t>
  </si>
  <si>
    <t xml:space="preserve">150112</t>
  </si>
  <si>
    <t xml:space="preserve">ONTARIO TEL. CO., INC.</t>
  </si>
  <si>
    <t xml:space="preserve">150113</t>
  </si>
  <si>
    <t xml:space="preserve">ALLTEL NY INC.-RED JACKET</t>
  </si>
  <si>
    <t xml:space="preserve">150114</t>
  </si>
  <si>
    <t xml:space="preserve">ORISKANY FALLS TEL. CORP.</t>
  </si>
  <si>
    <t xml:space="preserve">150116</t>
  </si>
  <si>
    <t xml:space="preserve">PATTERSONVILLE TEL. CO.-NY</t>
  </si>
  <si>
    <t xml:space="preserve">150118</t>
  </si>
  <si>
    <t xml:space="preserve">PORT BYRON TEL. CO.</t>
  </si>
  <si>
    <t xml:space="preserve">150121</t>
  </si>
  <si>
    <t xml:space="preserve">FRONTIER TELEPHONE OF ROCHESTER, INC.</t>
  </si>
  <si>
    <t xml:space="preserve">150122</t>
  </si>
  <si>
    <t xml:space="preserve">FRONTIER COMM. OF SENECA GORHAM, INC.</t>
  </si>
  <si>
    <t xml:space="preserve">150125</t>
  </si>
  <si>
    <t xml:space="preserve">STATE TEL. CO.</t>
  </si>
  <si>
    <t xml:space="preserve">150128</t>
  </si>
  <si>
    <t xml:space="preserve">FRONTIER COMM. OF SYLVAN LAKE, INC.</t>
  </si>
  <si>
    <t xml:space="preserve">150129</t>
  </si>
  <si>
    <t xml:space="preserve">TOWNSHIP TEL. CO., INC.</t>
  </si>
  <si>
    <t xml:space="preserve">150131</t>
  </si>
  <si>
    <t xml:space="preserve">TRUMANSBURG HOME TEL. CO.</t>
  </si>
  <si>
    <t xml:space="preserve">150133</t>
  </si>
  <si>
    <t xml:space="preserve">VERNON TEL. CO., INC.</t>
  </si>
  <si>
    <t xml:space="preserve">150135</t>
  </si>
  <si>
    <t xml:space="preserve">WARWICK VALLEY TEL. CO.-NY</t>
  </si>
  <si>
    <t xml:space="preserve">154532</t>
  </si>
  <si>
    <t xml:space="preserve">CITIZENS TELECOMM. CO. OF NY</t>
  </si>
  <si>
    <t xml:space="preserve">154533</t>
  </si>
  <si>
    <t xml:space="preserve">154534</t>
  </si>
  <si>
    <t xml:space="preserve">155130</t>
  </si>
  <si>
    <t xml:space="preserve">VERIZON NEW YORK INC.</t>
  </si>
  <si>
    <t xml:space="preserve">159001</t>
  </si>
  <si>
    <t xml:space="preserve">MCImetro ACCESS TRANSMISSION SERVICES, LLC-NY</t>
  </si>
  <si>
    <t xml:space="preserve">159002</t>
  </si>
  <si>
    <t xml:space="preserve">MANHATTAN TELECOM CORP dba METROPOLITAN</t>
  </si>
  <si>
    <t xml:space="preserve">159003</t>
  </si>
  <si>
    <t xml:space="preserve">BROADVIEW COMMUNICATIONS, INC.</t>
  </si>
  <si>
    <t xml:space="preserve">159010</t>
  </si>
  <si>
    <t xml:space="preserve">AT&amp;T</t>
  </si>
  <si>
    <t xml:space="preserve">159012</t>
  </si>
  <si>
    <t xml:space="preserve">PrimeLink, Inc.</t>
  </si>
  <si>
    <t xml:space="preserve">OH</t>
  </si>
  <si>
    <t xml:space="preserve">300585</t>
  </si>
  <si>
    <t xml:space="preserve">ARCADIA TEL. CO.</t>
  </si>
  <si>
    <t xml:space="preserve">300586</t>
  </si>
  <si>
    <t xml:space="preserve">THE ARTHUR MUTUAL TEL. CO.</t>
  </si>
  <si>
    <t xml:space="preserve">300588</t>
  </si>
  <si>
    <t xml:space="preserve">AYERSVILLE TEL. CO.</t>
  </si>
  <si>
    <t xml:space="preserve">300590</t>
  </si>
  <si>
    <t xml:space="preserve">BENTON RIDGE TEL. CO.</t>
  </si>
  <si>
    <t xml:space="preserve">300594</t>
  </si>
  <si>
    <t xml:space="preserve">THE CHAMPAIGN TEL. CO.</t>
  </si>
  <si>
    <t xml:space="preserve">300597</t>
  </si>
  <si>
    <t xml:space="preserve">CHILLICOTHE TEL. CO.</t>
  </si>
  <si>
    <t xml:space="preserve">300598</t>
  </si>
  <si>
    <t xml:space="preserve">MCCLURE TEL. CO.</t>
  </si>
  <si>
    <t xml:space="preserve">300604</t>
  </si>
  <si>
    <t xml:space="preserve">COLUMBUS GROVE TEL. CO.</t>
  </si>
  <si>
    <t xml:space="preserve">300606</t>
  </si>
  <si>
    <t xml:space="preserve">CONNEAUT TEL. CO.</t>
  </si>
  <si>
    <t xml:space="preserve">300607</t>
  </si>
  <si>
    <t xml:space="preserve">CONTINENTAL TEL. CO. OF OHIO</t>
  </si>
  <si>
    <t xml:space="preserve">300609</t>
  </si>
  <si>
    <t xml:space="preserve">DOYLESTOWN TEL. CO.</t>
  </si>
  <si>
    <t xml:space="preserve">300612</t>
  </si>
  <si>
    <t xml:space="preserve">THE FARMERS MUTUAL TEL. CO.-OKOLONA, OH</t>
  </si>
  <si>
    <t xml:space="preserve">300613</t>
  </si>
  <si>
    <t xml:space="preserve">LITTLE MIAMI COMM. CORP.</t>
  </si>
  <si>
    <t xml:space="preserve">300614</t>
  </si>
  <si>
    <t xml:space="preserve">FORT JENNINGS TEL. CO.</t>
  </si>
  <si>
    <t xml:space="preserve">300615</t>
  </si>
  <si>
    <t xml:space="preserve">VERIZON NORTH INC. - OH</t>
  </si>
  <si>
    <t xml:space="preserve">300618</t>
  </si>
  <si>
    <t xml:space="preserve">GERMANTOWN INDEPENDENT TEL. CO.</t>
  </si>
  <si>
    <t xml:space="preserve">300630</t>
  </si>
  <si>
    <t xml:space="preserve">CENTURYTEL. CO. OF OHIO</t>
  </si>
  <si>
    <t xml:space="preserve">300634</t>
  </si>
  <si>
    <t xml:space="preserve">MINFORD TEL. CO., INC.</t>
  </si>
  <si>
    <t xml:space="preserve">300639</t>
  </si>
  <si>
    <t xml:space="preserve">THE NEW KNOXVILLE TEL. CO.</t>
  </si>
  <si>
    <t xml:space="preserve">300644</t>
  </si>
  <si>
    <t xml:space="preserve">THE NOVA TEL. CO.</t>
  </si>
  <si>
    <t xml:space="preserve">300645</t>
  </si>
  <si>
    <t xml:space="preserve">OAKWOOD TEL. CO.</t>
  </si>
  <si>
    <t xml:space="preserve">300649</t>
  </si>
  <si>
    <t xml:space="preserve">ORWELL TEL. CO.</t>
  </si>
  <si>
    <t xml:space="preserve">300650</t>
  </si>
  <si>
    <t xml:space="preserve">THE OTTOVILLE MUTUAL TEL. CO.</t>
  </si>
  <si>
    <t xml:space="preserve">300654</t>
  </si>
  <si>
    <t xml:space="preserve">RIDGEVILLE TEL. CO.</t>
  </si>
  <si>
    <t xml:space="preserve">300656</t>
  </si>
  <si>
    <t xml:space="preserve">SHERWOOD MUTUAL TEL. ASSOC.</t>
  </si>
  <si>
    <t xml:space="preserve">300658</t>
  </si>
  <si>
    <t xml:space="preserve">SYCAMORE TEL. CO.</t>
  </si>
  <si>
    <t xml:space="preserve">300659</t>
  </si>
  <si>
    <t xml:space="preserve">TELEPHONE SERVICE CO.</t>
  </si>
  <si>
    <t xml:space="preserve">300661</t>
  </si>
  <si>
    <t xml:space="preserve">UNITED TEL. CO. OF OHIO</t>
  </si>
  <si>
    <t xml:space="preserve">300662</t>
  </si>
  <si>
    <t xml:space="preserve">VANLUE TEL. CO.</t>
  </si>
  <si>
    <t xml:space="preserve">300664</t>
  </si>
  <si>
    <t xml:space="preserve">WABASH MUTUAL TEL. CO.</t>
  </si>
  <si>
    <t xml:space="preserve">300665</t>
  </si>
  <si>
    <t xml:space="preserve">ALLTEL OHIO, INC.</t>
  </si>
  <si>
    <t xml:space="preserve">300666</t>
  </si>
  <si>
    <t xml:space="preserve">WESTERN RESERVE TEL. CO.</t>
  </si>
  <si>
    <t xml:space="preserve">300682</t>
  </si>
  <si>
    <t xml:space="preserve">FRONTIER COMM. OF OHIO, INC.</t>
  </si>
  <si>
    <t xml:space="preserve">305062</t>
  </si>
  <si>
    <t xml:space="preserve">CINCINNATI BELL-OHIO</t>
  </si>
  <si>
    <t xml:space="preserve">305150</t>
  </si>
  <si>
    <t xml:space="preserve">OHIO BELL TEL. CO.</t>
  </si>
  <si>
    <t xml:space="preserve">OK</t>
  </si>
  <si>
    <t xml:space="preserve">431165</t>
  </si>
  <si>
    <t xml:space="preserve">Valor Telecommunications of Oklahoma, LLC.</t>
  </si>
  <si>
    <t xml:space="preserve">431704</t>
  </si>
  <si>
    <t xml:space="preserve">LAVACA TELEPHONE CO.- OK</t>
  </si>
  <si>
    <t xml:space="preserve">431788</t>
  </si>
  <si>
    <t xml:space="preserve">KANOKLA TELEPHONE ASSN.INC. - OK</t>
  </si>
  <si>
    <t xml:space="preserve">431965</t>
  </si>
  <si>
    <t xml:space="preserve">ALLTEL OKLAHOMA, INC.</t>
  </si>
  <si>
    <t xml:space="preserve">431966</t>
  </si>
  <si>
    <t xml:space="preserve">ATLAS TELEPHONE CO.</t>
  </si>
  <si>
    <t xml:space="preserve">431968</t>
  </si>
  <si>
    <t xml:space="preserve">BEGGS TELEPHONE COMPANY</t>
  </si>
  <si>
    <t xml:space="preserve">431969</t>
  </si>
  <si>
    <t xml:space="preserve">BIXBY TELEPHONE CO.</t>
  </si>
  <si>
    <t xml:space="preserve">431974</t>
  </si>
  <si>
    <t xml:space="preserve">CANADIAN VALLEY TELEPHONE CO.</t>
  </si>
  <si>
    <t xml:space="preserve">431976</t>
  </si>
  <si>
    <t xml:space="preserve">CARNEGIE TELEPHONE CO.INC.</t>
  </si>
  <si>
    <t xml:space="preserve">431977</t>
  </si>
  <si>
    <t xml:space="preserve">CENTRAL OKLAHOMA TELEPHONE CO.</t>
  </si>
  <si>
    <t xml:space="preserve">431979</t>
  </si>
  <si>
    <t xml:space="preserve">CHEROKEE TELEPHONE CO.</t>
  </si>
  <si>
    <t xml:space="preserve">431980</t>
  </si>
  <si>
    <t xml:space="preserve">CHICKASAW TELEPHONE CO.</t>
  </si>
  <si>
    <t xml:space="preserve">431981</t>
  </si>
  <si>
    <t xml:space="preserve">CHOUTEAU TELEPHONE CO.</t>
  </si>
  <si>
    <t xml:space="preserve">431982</t>
  </si>
  <si>
    <t xml:space="preserve">CIMARRON TEL. CO.</t>
  </si>
  <si>
    <t xml:space="preserve">431984</t>
  </si>
  <si>
    <t xml:space="preserve">OKLAHOMA COMMUNICATION SYSTEMS INC.</t>
  </si>
  <si>
    <t xml:space="preserve">431985</t>
  </si>
  <si>
    <t xml:space="preserve">CROSS TELEPHONE CO.</t>
  </si>
  <si>
    <t xml:space="preserve">431988</t>
  </si>
  <si>
    <t xml:space="preserve">DOBSON TELEPHONE CO.</t>
  </si>
  <si>
    <t xml:space="preserve">431994</t>
  </si>
  <si>
    <t xml:space="preserve">GRAND TELEPHONE CO. INC.</t>
  </si>
  <si>
    <t xml:space="preserve">431995</t>
  </si>
  <si>
    <t xml:space="preserve">HINTON TELEPHONE CO.</t>
  </si>
  <si>
    <t xml:space="preserve">432006</t>
  </si>
  <si>
    <t xml:space="preserve">MCLOUD TELEPHONE CO.</t>
  </si>
  <si>
    <t xml:space="preserve">432008</t>
  </si>
  <si>
    <t xml:space="preserve">MEDICINE PARK TELEPHONE CO.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432013</t>
  </si>
  <si>
    <t xml:space="preserve">OKLAHOMA TELEPHONE &amp; TELEGRAPH INC.</t>
  </si>
  <si>
    <t xml:space="preserve">432014</t>
  </si>
  <si>
    <t xml:space="preserve">OKLAHOMA WESTERN TELEPHONE CO.</t>
  </si>
  <si>
    <t xml:space="preserve">432016</t>
  </si>
  <si>
    <t xml:space="preserve">PANHANDLE TELEPHONE COOPERATIVE INC.</t>
  </si>
  <si>
    <t xml:space="preserve">432017</t>
  </si>
  <si>
    <t xml:space="preserve">PINE TELEPHONE CO INC- OK</t>
  </si>
  <si>
    <t xml:space="preserve">432018</t>
  </si>
  <si>
    <t xml:space="preserve">PIONEER TEL. COOP. INC.</t>
  </si>
  <si>
    <t xml:space="preserve">432020</t>
  </si>
  <si>
    <t xml:space="preserve">POTTAWATOMIE TELEPHONE CO.</t>
  </si>
  <si>
    <t xml:space="preserve">432022</t>
  </si>
  <si>
    <t xml:space="preserve">SALINA-SPAVINAW TEL. CO.,INC.</t>
  </si>
  <si>
    <t xml:space="preserve">432023</t>
  </si>
  <si>
    <t xml:space="preserve">SHIDLER TEL. CO.</t>
  </si>
  <si>
    <t xml:space="preserve">432025</t>
  </si>
  <si>
    <t xml:space="preserve">SOUTHWEST OKLAHOMA TEL. CO.</t>
  </si>
  <si>
    <t xml:space="preserve">432029</t>
  </si>
  <si>
    <t xml:space="preserve">TERRAL TEL. CO.</t>
  </si>
  <si>
    <t xml:space="preserve">432030</t>
  </si>
  <si>
    <t xml:space="preserve">432032</t>
  </si>
  <si>
    <t xml:space="preserve">VALLIANT TELEPHONE COMPANY</t>
  </si>
  <si>
    <t xml:space="preserve">432034</t>
  </si>
  <si>
    <t xml:space="preserve">WYANDOTTE TELEPHONE COMPANY</t>
  </si>
  <si>
    <t xml:space="preserve">432141</t>
  </si>
  <si>
    <t xml:space="preserve">SANTA ROSA TELEPHONE COOP. INC.</t>
  </si>
  <si>
    <t xml:space="preserve">435215</t>
  </si>
  <si>
    <t xml:space="preserve">SOUTHWESTERN BELL-OKLAHOMA</t>
  </si>
  <si>
    <t xml:space="preserve">439002</t>
  </si>
  <si>
    <t xml:space="preserve">SAGE TELECOM, INC. - OK</t>
  </si>
  <si>
    <t xml:space="preserve">439003</t>
  </si>
  <si>
    <t xml:space="preserve">COX OKLAHOMA TELCOM, LLC</t>
  </si>
  <si>
    <t xml:space="preserve">439005</t>
  </si>
  <si>
    <t xml:space="preserve">Dobson Cellular Systems - OK</t>
  </si>
  <si>
    <t xml:space="preserve">439006</t>
  </si>
  <si>
    <t xml:space="preserve">The Pager Company d/b/a The Pager &amp; Phone Co</t>
  </si>
  <si>
    <t xml:space="preserve">439009</t>
  </si>
  <si>
    <t xml:space="preserve">TerraCom Inc.</t>
  </si>
  <si>
    <t xml:space="preserve">OR</t>
  </si>
  <si>
    <t xml:space="preserve">532226</t>
  </si>
  <si>
    <t xml:space="preserve">MIDVALE TEL. EXCH. INC. - OR</t>
  </si>
  <si>
    <t xml:space="preserve">532359</t>
  </si>
  <si>
    <t xml:space="preserve">BEAVER CREEK COOPERATIVE TEL. CO.</t>
  </si>
  <si>
    <t xml:space="preserve">532361</t>
  </si>
  <si>
    <t xml:space="preserve">CENTURYTEL OF EASTERN OREGON</t>
  </si>
  <si>
    <t xml:space="preserve">532362</t>
  </si>
  <si>
    <t xml:space="preserve">CANBY TELEPHONE ASSOCIATION</t>
  </si>
  <si>
    <t xml:space="preserve">532363</t>
  </si>
  <si>
    <t xml:space="preserve">CLEAR CREEK MUTUAL TELEPHONE CO.</t>
  </si>
  <si>
    <t xml:space="preserve">532364</t>
  </si>
  <si>
    <t xml:space="preserve">COLTON TELEPHONE COMPANY</t>
  </si>
  <si>
    <t xml:space="preserve">532369</t>
  </si>
  <si>
    <t xml:space="preserve">EAGLE TELEPHONE SYSTEM INC.</t>
  </si>
  <si>
    <t xml:space="preserve">532371</t>
  </si>
  <si>
    <t xml:space="preserve">CASCADE UTILITIES INC.</t>
  </si>
  <si>
    <t xml:space="preserve">532373</t>
  </si>
  <si>
    <t xml:space="preserve">GERVAIS TELEPHONE COMPANY</t>
  </si>
  <si>
    <t xml:space="preserve">532375</t>
  </si>
  <si>
    <t xml:space="preserve">ROOME TELECOMMUNICATIONS INC.</t>
  </si>
  <si>
    <t xml:space="preserve">532376</t>
  </si>
  <si>
    <t xml:space="preserve">HELIX TELEPHONE COMPANY</t>
  </si>
  <si>
    <t xml:space="preserve">532377</t>
  </si>
  <si>
    <t xml:space="preserve">HOME TELEPHONE COMPANY</t>
  </si>
  <si>
    <t xml:space="preserve">532378</t>
  </si>
  <si>
    <t xml:space="preserve">TRANS-CASCADES TELEPHONE COMPANY</t>
  </si>
  <si>
    <t xml:space="preserve">532383</t>
  </si>
  <si>
    <t xml:space="preserve">MOLALLA TELEPHONE COMPANY</t>
  </si>
  <si>
    <t xml:space="preserve">532384</t>
  </si>
  <si>
    <t xml:space="preserve">MONITOR COOPERATIVE TELEPHONE CO</t>
  </si>
  <si>
    <t xml:space="preserve">532385</t>
  </si>
  <si>
    <t xml:space="preserve">MONROE TELEPHONE COMPANY</t>
  </si>
  <si>
    <t xml:space="preserve">532386</t>
  </si>
  <si>
    <t xml:space="preserve">MT. ANGEL TELEPHONE COMPANY</t>
  </si>
  <si>
    <t xml:space="preserve">532387</t>
  </si>
  <si>
    <t xml:space="preserve">NEHALEM TELEPHONE AND TELEGRAPH</t>
  </si>
  <si>
    <t xml:space="preserve">532388</t>
  </si>
  <si>
    <t xml:space="preserve">NORTH STATE TELEPHONE COMPANY - OR</t>
  </si>
  <si>
    <t xml:space="preserve">532389</t>
  </si>
  <si>
    <t xml:space="preserve">OREGON TELEPHONE CORPORATION</t>
  </si>
  <si>
    <t xml:space="preserve">532390</t>
  </si>
  <si>
    <t xml:space="preserve">OREGON-IDAHO UTILITIES, INC.</t>
  </si>
  <si>
    <t xml:space="preserve">532391</t>
  </si>
  <si>
    <t xml:space="preserve">PEOPLES TELEPHONE CO. - OR</t>
  </si>
  <si>
    <t xml:space="preserve">532392</t>
  </si>
  <si>
    <t xml:space="preserve">PINE TELEPHONE SYSTEM INC. - OR</t>
  </si>
  <si>
    <t xml:space="preserve">532393</t>
  </si>
  <si>
    <t xml:space="preserve">PIONEER TELEPHONE COOPERATIVE</t>
  </si>
  <si>
    <t xml:space="preserve">532396</t>
  </si>
  <si>
    <t xml:space="preserve">ST. PAUL COOP. TEL. ASSN.</t>
  </si>
  <si>
    <t xml:space="preserve">532397</t>
  </si>
  <si>
    <t xml:space="preserve">SCIO MUTUAL TEL. ASSOCIATION</t>
  </si>
  <si>
    <t xml:space="preserve">532399</t>
  </si>
  <si>
    <t xml:space="preserve">STAYTON COOP. TEL CO</t>
  </si>
  <si>
    <t xml:space="preserve">532400</t>
  </si>
  <si>
    <t xml:space="preserve">UNITED TELEPHONE CO OF THE NW - OR</t>
  </si>
  <si>
    <t xml:space="preserve">532404</t>
  </si>
  <si>
    <t xml:space="preserve">ASOTIN TELEPHONE COMPANY - OREGON</t>
  </si>
  <si>
    <t xml:space="preserve">532416</t>
  </si>
  <si>
    <t xml:space="preserve">VERIZON NORTHWEST INC. - OREGON</t>
  </si>
  <si>
    <t xml:space="preserve">532456</t>
  </si>
  <si>
    <t xml:space="preserve">MALHEUR HOME TELEPHONE COMPANY</t>
  </si>
  <si>
    <t xml:space="preserve">533401</t>
  </si>
  <si>
    <t xml:space="preserve">CITIZENS TEL CO OF OR dba FRONTIER</t>
  </si>
  <si>
    <t xml:space="preserve">535163</t>
  </si>
  <si>
    <t xml:space="preserve">QWEST CORPORATION - OR</t>
  </si>
  <si>
    <t xml:space="preserve">539002</t>
  </si>
  <si>
    <t xml:space="preserve">United States Cellular Corporation - OR</t>
  </si>
  <si>
    <t xml:space="preserve">539003</t>
  </si>
  <si>
    <t xml:space="preserve">VCI Company dba Vilaire   (OR)</t>
  </si>
  <si>
    <t xml:space="preserve">PA</t>
  </si>
  <si>
    <t xml:space="preserve">170145</t>
  </si>
  <si>
    <t xml:space="preserve">THE BENTLEYVILLE TEL. CO.</t>
  </si>
  <si>
    <t xml:space="preserve">170149</t>
  </si>
  <si>
    <t xml:space="preserve">FRONTIER COMM. OF BREEZEWOOD, INC.</t>
  </si>
  <si>
    <t xml:space="preserve">170151</t>
  </si>
  <si>
    <t xml:space="preserve">BUFFALO VALLEY TEL. CO.</t>
  </si>
  <si>
    <t xml:space="preserve">170152</t>
  </si>
  <si>
    <t xml:space="preserve">FRONTIER COMM. OF CANTON, INC.</t>
  </si>
  <si>
    <t xml:space="preserve">170156</t>
  </si>
  <si>
    <t xml:space="preserve">CITIZENS TEL. CO. OF KECKSBURG</t>
  </si>
  <si>
    <t xml:space="preserve">170161</t>
  </si>
  <si>
    <t xml:space="preserve">COMMONWEALTH TELEPHONE ENT</t>
  </si>
  <si>
    <t xml:space="preserve">170162</t>
  </si>
  <si>
    <t xml:space="preserve">THE CONESTOGA TEL. AND TEL. CO.</t>
  </si>
  <si>
    <t xml:space="preserve">170165</t>
  </si>
  <si>
    <t xml:space="preserve">DENVER AND EPHRATA TEL. &amp; TEL. CO.</t>
  </si>
  <si>
    <t xml:space="preserve">170168</t>
  </si>
  <si>
    <t xml:space="preserve">FRONTIER COMM. OF PA, INC.</t>
  </si>
  <si>
    <t xml:space="preserve">170169</t>
  </si>
  <si>
    <t xml:space="preserve">VERIZON NORTH INC.-PA</t>
  </si>
  <si>
    <t xml:space="preserve">170170</t>
  </si>
  <si>
    <t xml:space="preserve">VERIZON NORTH INC. - PA (CONTEL)</t>
  </si>
  <si>
    <t xml:space="preserve">170171</t>
  </si>
  <si>
    <t xml:space="preserve">HICKORY TEL. CO.</t>
  </si>
  <si>
    <t xml:space="preserve">170175</t>
  </si>
  <si>
    <t xml:space="preserve">IRONTON TEL. CO.</t>
  </si>
  <si>
    <t xml:space="preserve">170176</t>
  </si>
  <si>
    <t xml:space="preserve">ALLTEL PENNSYLVANIA,INC.</t>
  </si>
  <si>
    <t xml:space="preserve">170177</t>
  </si>
  <si>
    <t xml:space="preserve">LACKAWAXEN TELECOMMUNICATIONS SERVICES, INC.</t>
  </si>
  <si>
    <t xml:space="preserve">170178</t>
  </si>
  <si>
    <t xml:space="preserve">FRONTIER COMM.-LAKEWOOD, INC.</t>
  </si>
  <si>
    <t xml:space="preserve">170179</t>
  </si>
  <si>
    <t xml:space="preserve">LAUREL HIGHLAND TEL. CO.</t>
  </si>
  <si>
    <t xml:space="preserve">170183</t>
  </si>
  <si>
    <t xml:space="preserve">MAHANOY &amp; MAHANTONGO TEL. CO.</t>
  </si>
  <si>
    <t xml:space="preserve">170185</t>
  </si>
  <si>
    <t xml:space="preserve">MARIANNA-SCENERY HILL TEL. CO.</t>
  </si>
  <si>
    <t xml:space="preserve">170189</t>
  </si>
  <si>
    <t xml:space="preserve">ARMSTRONG TEL. CO.-PA</t>
  </si>
  <si>
    <t xml:space="preserve">170191</t>
  </si>
  <si>
    <t xml:space="preserve">THE NORTH EASTERN PA. TEL. CO.</t>
  </si>
  <si>
    <t xml:space="preserve">170192</t>
  </si>
  <si>
    <t xml:space="preserve">NORTH PENN TEL. CO.</t>
  </si>
  <si>
    <t xml:space="preserve">170193</t>
  </si>
  <si>
    <t xml:space="preserve">NORTH PITTSBURGH TEL. CO.</t>
  </si>
  <si>
    <t xml:space="preserve">170194</t>
  </si>
  <si>
    <t xml:space="preserve">FRONTIER COMM.-OSWAYO RIVER, INC.</t>
  </si>
  <si>
    <t xml:space="preserve">170195</t>
  </si>
  <si>
    <t xml:space="preserve">ARMSTRONG TEL. CO. NORTH</t>
  </si>
  <si>
    <t xml:space="preserve">170196</t>
  </si>
  <si>
    <t xml:space="preserve">PALMERTON TEL. CO.</t>
  </si>
  <si>
    <t xml:space="preserve">170197</t>
  </si>
  <si>
    <t xml:space="preserve">PENNSYLVANIA TEL. CO.</t>
  </si>
  <si>
    <t xml:space="preserve">170200</t>
  </si>
  <si>
    <t xml:space="preserve">PYMATUNING IND. TEL. CO.</t>
  </si>
  <si>
    <t xml:space="preserve">170201</t>
  </si>
  <si>
    <t xml:space="preserve">VERIZON NORTH INC. - PA (QUAKER STATE)</t>
  </si>
  <si>
    <t xml:space="preserve">170204</t>
  </si>
  <si>
    <t xml:space="preserve">SOUTH CANAAN TEL. CO.</t>
  </si>
  <si>
    <t xml:space="preserve">170206</t>
  </si>
  <si>
    <t xml:space="preserve">SUGAR VALLEY TEL. CO.</t>
  </si>
  <si>
    <t xml:space="preserve">170209</t>
  </si>
  <si>
    <t xml:space="preserve">UNITED TEL. CO. OF PA</t>
  </si>
  <si>
    <t xml:space="preserve">170210</t>
  </si>
  <si>
    <t xml:space="preserve">VENUS TEL. CORP.</t>
  </si>
  <si>
    <t xml:space="preserve">170215</t>
  </si>
  <si>
    <t xml:space="preserve">YUKON-WALTZ TEL. CO.</t>
  </si>
  <si>
    <t xml:space="preserve">170277</t>
  </si>
  <si>
    <t xml:space="preserve">WEST SIDE TEL. CO.-PA</t>
  </si>
  <si>
    <t xml:space="preserve">175000</t>
  </si>
  <si>
    <t xml:space="preserve">VERIZON PENNSYLVANIA, INC.</t>
  </si>
  <si>
    <t xml:space="preserve">179001</t>
  </si>
  <si>
    <t xml:space="preserve">MCImetro ACCESS TRANSMISSIONS SERVICES, INC.</t>
  </si>
  <si>
    <t xml:space="preserve">PR</t>
  </si>
  <si>
    <t xml:space="preserve">633200</t>
  </si>
  <si>
    <t xml:space="preserve">PUERTO RICO TEL. CO. - CENTRAL</t>
  </si>
  <si>
    <t xml:space="preserve">633201</t>
  </si>
  <si>
    <t xml:space="preserve">PUERTO RICO TEL. CO.</t>
  </si>
  <si>
    <t xml:space="preserve">639001</t>
  </si>
  <si>
    <t xml:space="preserve">CENTENNIAL PR OPERATIONS CORP.</t>
  </si>
  <si>
    <t xml:space="preserve">639002</t>
  </si>
  <si>
    <t xml:space="preserve">Sprint Spectrum, LP - PR</t>
  </si>
  <si>
    <t xml:space="preserve">639003</t>
  </si>
  <si>
    <t xml:space="preserve">AT&amp;T Wireless Services - PR</t>
  </si>
  <si>
    <t xml:space="preserve">RI</t>
  </si>
  <si>
    <t xml:space="preserve">585114</t>
  </si>
  <si>
    <t xml:space="preserve">VERIZON NEW ENGLAND INC. - RI</t>
  </si>
  <si>
    <t xml:space="preserve">589001</t>
  </si>
  <si>
    <t xml:space="preserve">COX RHODE ISLAND TELECOM, LLC</t>
  </si>
  <si>
    <t xml:space="preserve">SC</t>
  </si>
  <si>
    <t xml:space="preserve">240479</t>
  </si>
  <si>
    <t xml:space="preserve">VERIZON SOUTH INC. - SC</t>
  </si>
  <si>
    <t xml:space="preserve">240506</t>
  </si>
  <si>
    <t xml:space="preserve">UNITED TEL. CO. OF THE CAROLINAS</t>
  </si>
  <si>
    <t xml:space="preserve">240515</t>
  </si>
  <si>
    <t xml:space="preserve">CHESNEE TEL. CO.</t>
  </si>
  <si>
    <t xml:space="preserve">240516</t>
  </si>
  <si>
    <t xml:space="preserve">CHESTER TEL. CO.-SC</t>
  </si>
  <si>
    <t xml:space="preserve">240517</t>
  </si>
  <si>
    <t xml:space="preserve">ALLTEL SOUTH CAROLINA, INC.</t>
  </si>
  <si>
    <t xml:space="preserve">240520</t>
  </si>
  <si>
    <t xml:space="preserve">FARMERS TEL. COOP., INC-SC</t>
  </si>
  <si>
    <t xml:space="preserve">240521</t>
  </si>
  <si>
    <t xml:space="preserve">FORT MILL TEL. CO.</t>
  </si>
  <si>
    <t xml:space="preserve">240526</t>
  </si>
  <si>
    <t xml:space="preserve">VERIZON SOUTH INC. - SC (CONTEL)</t>
  </si>
  <si>
    <t xml:space="preserve">240527</t>
  </si>
  <si>
    <t xml:space="preserve">HOME TEL. CO., INC.-SC</t>
  </si>
  <si>
    <t xml:space="preserve">240528</t>
  </si>
  <si>
    <t xml:space="preserve">HORRY TEL. COOP. INC.</t>
  </si>
  <si>
    <t xml:space="preserve">240531</t>
  </si>
  <si>
    <t xml:space="preserve">LANCASTER TEL. CO.</t>
  </si>
  <si>
    <t xml:space="preserve">240532</t>
  </si>
  <si>
    <t xml:space="preserve">LOCKHART TEL. CO., INC.</t>
  </si>
  <si>
    <t xml:space="preserve">240533</t>
  </si>
  <si>
    <t xml:space="preserve">MCCLELLANVILLE TEL. CO., INC.</t>
  </si>
  <si>
    <t xml:space="preserve">240535</t>
  </si>
  <si>
    <t xml:space="preserve">NORWAY TEL. CO., INC.</t>
  </si>
  <si>
    <t xml:space="preserve">240538</t>
  </si>
  <si>
    <t xml:space="preserve">PIEDMONT RURAL TEL. COOP.</t>
  </si>
  <si>
    <t xml:space="preserve">240539</t>
  </si>
  <si>
    <t xml:space="preserve">PBT TELECOM, INC.</t>
  </si>
  <si>
    <t xml:space="preserve">240541</t>
  </si>
  <si>
    <t xml:space="preserve">RIDGEWAY TEL. CO., INC.</t>
  </si>
  <si>
    <t xml:space="preserve">240542</t>
  </si>
  <si>
    <t xml:space="preserve">ROCK HILL TEL. CO.</t>
  </si>
  <si>
    <t xml:space="preserve">240544</t>
  </si>
  <si>
    <t xml:space="preserve">ST. STEPHEN TEL. CO.</t>
  </si>
  <si>
    <t xml:space="preserve">240546</t>
  </si>
  <si>
    <t xml:space="preserve">SANDHILL TEL. COOP., INC.</t>
  </si>
  <si>
    <t xml:space="preserve">240550</t>
  </si>
  <si>
    <t xml:space="preserve">WEST CAROLINA RURAL TEL. COOP.</t>
  </si>
  <si>
    <t xml:space="preserve">240551</t>
  </si>
  <si>
    <t xml:space="preserve">WILLISTON TEL. CO.</t>
  </si>
  <si>
    <t xml:space="preserve">245194</t>
  </si>
  <si>
    <t xml:space="preserve">SOUTHERN BELL-SC</t>
  </si>
  <si>
    <t xml:space="preserve">SD</t>
  </si>
  <si>
    <t xml:space="preserve">391640</t>
  </si>
  <si>
    <t xml:space="preserve">ARMOUR INDEPENDENT TELEPHONE CO.</t>
  </si>
  <si>
    <t xml:space="preserve">BRIDGEWATER-CANISTOLA INDEPENDENT TEL. CO.</t>
  </si>
  <si>
    <t xml:space="preserve">391642</t>
  </si>
  <si>
    <t xml:space="preserve">ALLIANCE COMMUNICATIONS COOP (BALTIC)</t>
  </si>
  <si>
    <t xml:space="preserve">391647</t>
  </si>
  <si>
    <t xml:space="preserve">CHEYENNE RIVER SIOUX TRIBAL TEL AUTH</t>
  </si>
  <si>
    <t xml:space="preserve">391649</t>
  </si>
  <si>
    <t xml:space="preserve">BERESFORD MUNICIPAL TEL. CO.</t>
  </si>
  <si>
    <t xml:space="preserve">391650</t>
  </si>
  <si>
    <t xml:space="preserve">CITY OF BROOKINGS MUNICIPAL TEL. DEPT.</t>
  </si>
  <si>
    <t xml:space="preserve">391652</t>
  </si>
  <si>
    <t xml:space="preserve">PRAIRIEWAVE COMMUNITY TELEPHONE</t>
  </si>
  <si>
    <t xml:space="preserve">391653</t>
  </si>
  <si>
    <t xml:space="preserve">CITY OF FAITH MUNICIPAL TEL CO</t>
  </si>
  <si>
    <t xml:space="preserve">391654</t>
  </si>
  <si>
    <t xml:space="preserve">INTERSTATE TELECOMMUNICATIONS COOP., INC.</t>
  </si>
  <si>
    <t xml:space="preserve">391657</t>
  </si>
  <si>
    <t xml:space="preserve">ALLIANCE COMMUNICATIONS COOP (SPLITROCK)</t>
  </si>
  <si>
    <t xml:space="preserve">SPLITROCK PROPERTIES, INC.</t>
  </si>
  <si>
    <t xml:space="preserve">391659</t>
  </si>
  <si>
    <t xml:space="preserve">GOLDEN WEST TELECOMM. COOP, INC.</t>
  </si>
  <si>
    <t xml:space="preserve">391660</t>
  </si>
  <si>
    <t xml:space="preserve">MT. RUSHMORE TEL. CO.</t>
  </si>
  <si>
    <t xml:space="preserve">391664</t>
  </si>
  <si>
    <t xml:space="preserve">JAMES VALLEY COOPERATIVE TEL CO</t>
  </si>
  <si>
    <t xml:space="preserve">391666</t>
  </si>
  <si>
    <t xml:space="preserve">JEFFERSON TELEPHONE COMPANY - SD</t>
  </si>
  <si>
    <t xml:space="preserve">391667</t>
  </si>
  <si>
    <t xml:space="preserve">KADOKA TELEPHONE COMPANY</t>
  </si>
  <si>
    <t xml:space="preserve">391668</t>
  </si>
  <si>
    <t xml:space="preserve">KENNEBEC TELEPHONE COMPANY</t>
  </si>
  <si>
    <t xml:space="preserve">391669</t>
  </si>
  <si>
    <t xml:space="preserve">MCCOOK COOPERATIVE TELEPHONE CO.</t>
  </si>
  <si>
    <t xml:space="preserve">391670</t>
  </si>
  <si>
    <t xml:space="preserve">391671</t>
  </si>
  <si>
    <t xml:space="preserve">WEST RIVER TELECOMMUNICATIONS</t>
  </si>
  <si>
    <t xml:space="preserve">391674</t>
  </si>
  <si>
    <t xml:space="preserve">ROBERTS COUNTY TEL. COOP. ASSN.</t>
  </si>
  <si>
    <t xml:space="preserve">RC COMMUNICATIONS</t>
  </si>
  <si>
    <t xml:space="preserve">391676</t>
  </si>
  <si>
    <t xml:space="preserve">SANTEL COMMUNICATIONS COOP</t>
  </si>
  <si>
    <t xml:space="preserve">391677</t>
  </si>
  <si>
    <t xml:space="preserve">SIOUX VALLEY TELEPHONE COMPANY</t>
  </si>
  <si>
    <t xml:space="preserve">391679</t>
  </si>
  <si>
    <t xml:space="preserve">STOCKHOLM-STRANDBURG TEL. CO.</t>
  </si>
  <si>
    <t xml:space="preserve">391680</t>
  </si>
  <si>
    <t xml:space="preserve">VENTURE COMMUNICATIONS COOP</t>
  </si>
  <si>
    <t xml:space="preserve">391682</t>
  </si>
  <si>
    <t xml:space="preserve">TRI-COUNTY TELCOM, INC.</t>
  </si>
  <si>
    <t xml:space="preserve">391684</t>
  </si>
  <si>
    <t xml:space="preserve">UNION TELEPHONE COMPANY</t>
  </si>
  <si>
    <t xml:space="preserve">391685</t>
  </si>
  <si>
    <t xml:space="preserve">VALLEY TELECOMM. COOP. ASSN.,INC.</t>
  </si>
  <si>
    <t xml:space="preserve">391686</t>
  </si>
  <si>
    <t xml:space="preserve">VIVIAN TELEPHONE COMPANY</t>
  </si>
  <si>
    <t xml:space="preserve">391688</t>
  </si>
  <si>
    <t xml:space="preserve">391689</t>
  </si>
  <si>
    <t xml:space="preserve">WEST RIVER COOPERATIVE TEL. CO.</t>
  </si>
  <si>
    <t xml:space="preserve">395145</t>
  </si>
  <si>
    <t xml:space="preserve">QWEST CORPORATION - SD</t>
  </si>
  <si>
    <t xml:space="preserve">399001</t>
  </si>
  <si>
    <t xml:space="preserve">WESTERN WIRELESS CORP. (WWW - PINE RIDGE)</t>
  </si>
  <si>
    <t xml:space="preserve">399002</t>
  </si>
  <si>
    <t xml:space="preserve">WESTERN WIRELESS CORP. dba WWC LICENSE, LLC</t>
  </si>
  <si>
    <t xml:space="preserve">399005</t>
  </si>
  <si>
    <t xml:space="preserve">Midcontinent Communications</t>
  </si>
  <si>
    <t xml:space="preserve">TN</t>
  </si>
  <si>
    <t xml:space="preserve">290280</t>
  </si>
  <si>
    <t xml:space="preserve">ARDMORE TEL. CO., INC.</t>
  </si>
  <si>
    <t xml:space="preserve">290552</t>
  </si>
  <si>
    <t xml:space="preserve">CENTURYTEL. OF ADAMSVILLE, INC.</t>
  </si>
  <si>
    <t xml:space="preserve">290553</t>
  </si>
  <si>
    <t xml:space="preserve">BEN LOMAND RURAL TEL. COOP., INC.</t>
  </si>
  <si>
    <t xml:space="preserve">290554</t>
  </si>
  <si>
    <t xml:space="preserve">BLEDSOE TEL. COOP.</t>
  </si>
  <si>
    <t xml:space="preserve">290557</t>
  </si>
  <si>
    <t xml:space="preserve">CENTURYTEL. OF CLAIBORNE, INC.</t>
  </si>
  <si>
    <t xml:space="preserve">290559</t>
  </si>
  <si>
    <t xml:space="preserve">CONCORD TEL. EXCHANGE, INC.</t>
  </si>
  <si>
    <t xml:space="preserve">290561</t>
  </si>
  <si>
    <t xml:space="preserve">CROCKETT TEL., INC.</t>
  </si>
  <si>
    <t xml:space="preserve">290562</t>
  </si>
  <si>
    <t xml:space="preserve">DEKALB TEL. COOP, INC.</t>
  </si>
  <si>
    <t xml:space="preserve">290565</t>
  </si>
  <si>
    <t xml:space="preserve">HIGHLAND TEL. COOP., INC.-TN</t>
  </si>
  <si>
    <t xml:space="preserve">290566</t>
  </si>
  <si>
    <t xml:space="preserve">HUMPHREY'S COUNTY TEL. CO.</t>
  </si>
  <si>
    <t xml:space="preserve">290567</t>
  </si>
  <si>
    <t xml:space="preserve">UNITED INTER-MOUNTAIN TEL. CO.-TN</t>
  </si>
  <si>
    <t xml:space="preserve">290570</t>
  </si>
  <si>
    <t xml:space="preserve">LORETTO TEL. CO., INC.</t>
  </si>
  <si>
    <t xml:space="preserve">290571</t>
  </si>
  <si>
    <t xml:space="preserve">MILLINGTON TEL. CO., INC.</t>
  </si>
  <si>
    <t xml:space="preserve">290573</t>
  </si>
  <si>
    <t xml:space="preserve">NORTH CENTRAL TEL. COOP., INC.</t>
  </si>
  <si>
    <t xml:space="preserve">290574</t>
  </si>
  <si>
    <t xml:space="preserve">CENTURYTEL. OF OOLTEWAH-COLLEGEDALE,INC.</t>
  </si>
  <si>
    <t xml:space="preserve">290575</t>
  </si>
  <si>
    <t xml:space="preserve">TENNESSEE TEL. CO.</t>
  </si>
  <si>
    <t xml:space="preserve">290576</t>
  </si>
  <si>
    <t xml:space="preserve">PEOPLES TEL. CO., INC.</t>
  </si>
  <si>
    <t xml:space="preserve">290578</t>
  </si>
  <si>
    <t xml:space="preserve">TELLICO TEL. CO., INC.</t>
  </si>
  <si>
    <t xml:space="preserve">290579</t>
  </si>
  <si>
    <t xml:space="preserve">TWIN LAKES TEL. COOP. CORP.</t>
  </si>
  <si>
    <t xml:space="preserve">290580</t>
  </si>
  <si>
    <t xml:space="preserve">CITIZENS TEL OF THE VOL ST dba FRONTIER</t>
  </si>
  <si>
    <t xml:space="preserve">290583</t>
  </si>
  <si>
    <t xml:space="preserve">WEST TENNESSEE TEL. CO., INC.</t>
  </si>
  <si>
    <t xml:space="preserve">290584</t>
  </si>
  <si>
    <t xml:space="preserve">YORKVILLE TEL. COOP., INC.</t>
  </si>
  <si>
    <t xml:space="preserve">294336</t>
  </si>
  <si>
    <t xml:space="preserve">CITIZENS TEL CO - TN, LLC dba FRONTIER</t>
  </si>
  <si>
    <t xml:space="preserve">295185</t>
  </si>
  <si>
    <t xml:space="preserve">SOUTH CENTRAL BELL-TN</t>
  </si>
  <si>
    <t xml:space="preserve">299001</t>
  </si>
  <si>
    <t xml:space="preserve">BEN LOMAND COMMUNICATIONS, INC.</t>
  </si>
  <si>
    <t xml:space="preserve">TX</t>
  </si>
  <si>
    <t xml:space="preserve">440425</t>
  </si>
  <si>
    <t xml:space="preserve">CAMERON TELEPHONE COMPANY - TEXAS</t>
  </si>
  <si>
    <t xml:space="preserve">441163</t>
  </si>
  <si>
    <t xml:space="preserve">Valor Telecommunications of Texas</t>
  </si>
  <si>
    <t xml:space="preserve">442038</t>
  </si>
  <si>
    <t xml:space="preserve">BLOSSOM TELEPHONE COMPANY</t>
  </si>
  <si>
    <t xml:space="preserve">442039</t>
  </si>
  <si>
    <t xml:space="preserve">BIG BEND TELEPHONE COMPANY INC.</t>
  </si>
  <si>
    <t xml:space="preserve">442040</t>
  </si>
  <si>
    <t xml:space="preserve">BRAZORIA TEL. CO.</t>
  </si>
  <si>
    <t xml:space="preserve">442041</t>
  </si>
  <si>
    <t xml:space="preserve">BRAZOS TELEPHONE COOPERATIVE INC.</t>
  </si>
  <si>
    <t xml:space="preserve">442043</t>
  </si>
  <si>
    <t xml:space="preserve">NORTH TEXAS TELEPHONE COMPANY</t>
  </si>
  <si>
    <t xml:space="preserve">442046</t>
  </si>
  <si>
    <t xml:space="preserve">CAP ROCK TELEPHONE COOPERATIVE, INC.</t>
  </si>
  <si>
    <t xml:space="preserve">442052</t>
  </si>
  <si>
    <t xml:space="preserve">CENTRAL TEXAS TELEPHONE CO-OP. INC.</t>
  </si>
  <si>
    <t xml:space="preserve">442057</t>
  </si>
  <si>
    <t xml:space="preserve">COLEMAN COUNTY TELEPHONE CO-OP. INC.</t>
  </si>
  <si>
    <t xml:space="preserve">442059</t>
  </si>
  <si>
    <t xml:space="preserve">COLORADO VALLEY TELEPHONE CO-OP. INC.</t>
  </si>
  <si>
    <t xml:space="preserve">442060</t>
  </si>
  <si>
    <t xml:space="preserve">COMANCHE COUNTY TEL COMPANY INC.</t>
  </si>
  <si>
    <t xml:space="preserve">442061</t>
  </si>
  <si>
    <t xml:space="preserve">COMMUNITY TELEPHONE COMPANY, INC.</t>
  </si>
  <si>
    <t xml:space="preserve">442065</t>
  </si>
  <si>
    <t xml:space="preserve">CUMBY TELEPHONE COOPERATIVE INC.</t>
  </si>
  <si>
    <t xml:space="preserve">442066</t>
  </si>
  <si>
    <t xml:space="preserve">DELL TELEPHONE CO-OP. INC. - TX</t>
  </si>
  <si>
    <t xml:space="preserve">442068</t>
  </si>
  <si>
    <t xml:space="preserve">EASTEX TELEPHONE COOPERATIVE INC.</t>
  </si>
  <si>
    <t xml:space="preserve">442069</t>
  </si>
  <si>
    <t xml:space="preserve">ELECTRA TELEPHONE COMPANY, INC.</t>
  </si>
  <si>
    <t xml:space="preserve">442070</t>
  </si>
  <si>
    <t xml:space="preserve">ETEX TELEPHONE COOPERATIVE INC.</t>
  </si>
  <si>
    <t xml:space="preserve">442071</t>
  </si>
  <si>
    <t xml:space="preserve">WEST PLAINS TELECOMMUNICATIONS INC.</t>
  </si>
  <si>
    <t xml:space="preserve">FIVE AREA TELEPHONE CO-OP. INC.</t>
  </si>
  <si>
    <t xml:space="preserve">442072</t>
  </si>
  <si>
    <t xml:space="preserve">FORT BEND TELEPHONE COMPANY</t>
  </si>
  <si>
    <t xml:space="preserve">442073</t>
  </si>
  <si>
    <t xml:space="preserve">BORDER TO BORDER COMMUNICATIONS</t>
  </si>
  <si>
    <t xml:space="preserve">442076</t>
  </si>
  <si>
    <t xml:space="preserve">GANADO TELEPHONE COMPANY INC.</t>
  </si>
  <si>
    <t xml:space="preserve">442080</t>
  </si>
  <si>
    <t xml:space="preserve">GTE SW dba VERIZON SW INC. - TEXAS</t>
  </si>
  <si>
    <t xml:space="preserve">442083</t>
  </si>
  <si>
    <t xml:space="preserve">GUADALUPE VALLEY TEL CO-OP. INC.</t>
  </si>
  <si>
    <t xml:space="preserve">442084</t>
  </si>
  <si>
    <t xml:space="preserve">UNITED TELEPHONE CO. OF TEXAS INC.</t>
  </si>
  <si>
    <t xml:space="preserve">442086</t>
  </si>
  <si>
    <t xml:space="preserve">HILL COUNTRY TELEPHONE CO-OP. INC.</t>
  </si>
  <si>
    <t xml:space="preserve">442090</t>
  </si>
  <si>
    <t xml:space="preserve">ALENCO COMMUNICATIONS, INC.</t>
  </si>
  <si>
    <t xml:space="preserve">442093</t>
  </si>
  <si>
    <t xml:space="preserve">INDUSTRY TELEPHONE COMPANY</t>
  </si>
  <si>
    <t xml:space="preserve">442097</t>
  </si>
  <si>
    <t xml:space="preserve">KERRVILLE TELEPHONE COMPANY</t>
  </si>
  <si>
    <t xml:space="preserve">442101</t>
  </si>
  <si>
    <t xml:space="preserve">CENTURYTEL OF LAKE DALLAS, INC.</t>
  </si>
  <si>
    <t xml:space="preserve">442103</t>
  </si>
  <si>
    <t xml:space="preserve">LA WARD TELEPHONE EXCHANGE INC.</t>
  </si>
  <si>
    <t xml:space="preserve">442104</t>
  </si>
  <si>
    <t xml:space="preserve">LAKE LIVINGSTON TEL. CO.</t>
  </si>
  <si>
    <t xml:space="preserve">442105</t>
  </si>
  <si>
    <t xml:space="preserve">LIPAN TELEPHONE COMPANY</t>
  </si>
  <si>
    <t xml:space="preserve">442107</t>
  </si>
  <si>
    <t xml:space="preserve">LIVINGSTON TELEPHONE COMPANY</t>
  </si>
  <si>
    <t xml:space="preserve">442109</t>
  </si>
  <si>
    <t xml:space="preserve">TXU COMMUNICATIONS TELEPHONE</t>
  </si>
  <si>
    <t xml:space="preserve">442112</t>
  </si>
  <si>
    <t xml:space="preserve">MID-PLAINS RURAL TEL. CO-OP. INC.</t>
  </si>
  <si>
    <t xml:space="preserve">442114</t>
  </si>
  <si>
    <t xml:space="preserve">CENTRAL TELEPHONE COMPANY OF TEXAS</t>
  </si>
  <si>
    <t xml:space="preserve">442116</t>
  </si>
  <si>
    <t xml:space="preserve">MUENSTER TELEPHONE CORP. OF TEXAS</t>
  </si>
  <si>
    <t xml:space="preserve">442117</t>
  </si>
  <si>
    <t xml:space="preserve">CENTURYTEL OF PORT ARANSAS, INC.</t>
  </si>
  <si>
    <t xml:space="preserve">442130</t>
  </si>
  <si>
    <t xml:space="preserve">PEOPLES TELEPHONE COOPERATIVE - TX</t>
  </si>
  <si>
    <t xml:space="preserve">442131</t>
  </si>
  <si>
    <t xml:space="preserve">POKA-LAMBRO TELEPHONE COOPERATIVE, INC.</t>
  </si>
  <si>
    <t xml:space="preserve">442134</t>
  </si>
  <si>
    <t xml:space="preserve">RIVIERA TELEPHONE COMPANY INC.</t>
  </si>
  <si>
    <t xml:space="preserve">442135</t>
  </si>
  <si>
    <t xml:space="preserve">SOUTHWEST TEXAS TELEPHONE COMPANY</t>
  </si>
  <si>
    <t xml:space="preserve">442140</t>
  </si>
  <si>
    <t xml:space="preserve">CENTURYTEL OF SAN MARCOS, INC.</t>
  </si>
  <si>
    <t xml:space="preserve">442141</t>
  </si>
  <si>
    <t xml:space="preserve">SANTA ROSA TEL. COOP.,INC.</t>
  </si>
  <si>
    <t xml:space="preserve">442143</t>
  </si>
  <si>
    <t xml:space="preserve">SOUTH PLAINS TEL. COOP.,INC.</t>
  </si>
  <si>
    <t xml:space="preserve">442147</t>
  </si>
  <si>
    <t xml:space="preserve">SUGAR LAND TEL. CO.</t>
  </si>
  <si>
    <t xml:space="preserve">442150</t>
  </si>
  <si>
    <t xml:space="preserve">TATUM TEL. CO.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442159</t>
  </si>
  <si>
    <t xml:space="preserve">VALLEY TELEPHONE CO-OP. INC. - TX</t>
  </si>
  <si>
    <t xml:space="preserve">442166</t>
  </si>
  <si>
    <t xml:space="preserve">WEST TEXAS RURAL TEL. CO-OP. INC.</t>
  </si>
  <si>
    <t xml:space="preserve">442168</t>
  </si>
  <si>
    <t xml:space="preserve">WES-TEX TELEPHONE CO-OP.</t>
  </si>
  <si>
    <t xml:space="preserve">442170</t>
  </si>
  <si>
    <t xml:space="preserve">XIT RURAL TELEPHONE CO-OP. INC.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449001</t>
  </si>
  <si>
    <t xml:space="preserve">WT Services, Inc.</t>
  </si>
  <si>
    <t xml:space="preserve">449002</t>
  </si>
  <si>
    <t xml:space="preserve">XIT TELECOMMUNICATION AND TECHNOLOGY, INC.</t>
  </si>
  <si>
    <t xml:space="preserve">449003</t>
  </si>
  <si>
    <t xml:space="preserve">Western Wireless Corp d/b/a WWC Texas RSA Ltd</t>
  </si>
  <si>
    <t xml:space="preserve">449004</t>
  </si>
  <si>
    <t xml:space="preserve">Cumby Telephone Cooperative, Inc.</t>
  </si>
  <si>
    <t xml:space="preserve">449005</t>
  </si>
  <si>
    <t xml:space="preserve">Nortex Telcom, L.L.C.</t>
  </si>
  <si>
    <t xml:space="preserve">449006</t>
  </si>
  <si>
    <t xml:space="preserve">Santa Rosa Telephone Coop., Inc.</t>
  </si>
  <si>
    <t xml:space="preserve">449007</t>
  </si>
  <si>
    <t xml:space="preserve">MCImetro ACCESS TRANSMISSION SVC, LLC. - TX</t>
  </si>
  <si>
    <t xml:space="preserve">449010</t>
  </si>
  <si>
    <t xml:space="preserve">SAGE TELECOM OF TEXAS, LP</t>
  </si>
  <si>
    <t xml:space="preserve">449015</t>
  </si>
  <si>
    <t xml:space="preserve">Grande Communications Network, Inc.</t>
  </si>
  <si>
    <t xml:space="preserve">449019</t>
  </si>
  <si>
    <t xml:space="preserve">Panhandle Telecommunication Systems, Inc.</t>
  </si>
  <si>
    <t xml:space="preserve">449020</t>
  </si>
  <si>
    <t xml:space="preserve">AMA TechTel Communications</t>
  </si>
  <si>
    <t xml:space="preserve">449021</t>
  </si>
  <si>
    <t xml:space="preserve">VYCERA COMMUNICATIONS</t>
  </si>
  <si>
    <t xml:space="preserve">449024</t>
  </si>
  <si>
    <t xml:space="preserve">NTS Communications, Inc.</t>
  </si>
  <si>
    <t xml:space="preserve">UT</t>
  </si>
  <si>
    <t xml:space="preserve">502277</t>
  </si>
  <si>
    <t xml:space="preserve">CENTRAL UTAH TEL. INC.</t>
  </si>
  <si>
    <t xml:space="preserve">502278</t>
  </si>
  <si>
    <t xml:space="preserve">EMERY TELEPHONE</t>
  </si>
  <si>
    <t xml:space="preserve">CARBON/EMERY TELCOM</t>
  </si>
  <si>
    <t xml:space="preserve">HANKSVILLE TELECOM</t>
  </si>
  <si>
    <t xml:space="preserve">502279</t>
  </si>
  <si>
    <t xml:space="preserve">GUNNISON TEL. CO.</t>
  </si>
  <si>
    <t xml:space="preserve">502282</t>
  </si>
  <si>
    <t xml:space="preserve">MANTI TELEPHONE COMPANY</t>
  </si>
  <si>
    <t xml:space="preserve">502283</t>
  </si>
  <si>
    <t xml:space="preserve">SKYLINE TELECOM</t>
  </si>
  <si>
    <t xml:space="preserve">502284</t>
  </si>
  <si>
    <t xml:space="preserve">BEEHIVE TELEPHONE CO., INC., UT</t>
  </si>
  <si>
    <t xml:space="preserve">502286</t>
  </si>
  <si>
    <t xml:space="preserve">SOUTH CENTRAL UTAH TEL. ASSN. INC.</t>
  </si>
  <si>
    <t xml:space="preserve">502287</t>
  </si>
  <si>
    <t xml:space="preserve">UINTAH BASIN TEL. ASSN. INC.</t>
  </si>
  <si>
    <t xml:space="preserve">UBET TELECOM, INC.</t>
  </si>
  <si>
    <t xml:space="preserve">502288</t>
  </si>
  <si>
    <t xml:space="preserve">ALL WEST COMMUNICATIONS-UT</t>
  </si>
  <si>
    <t xml:space="preserve">503032</t>
  </si>
  <si>
    <t xml:space="preserve">BEAR LAKE COMMUNICATIONS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VA</t>
  </si>
  <si>
    <t xml:space="preserve">190217</t>
  </si>
  <si>
    <t xml:space="preserve">AMELIA TEL. CORP.</t>
  </si>
  <si>
    <t xml:space="preserve">190219</t>
  </si>
  <si>
    <t xml:space="preserve">BUGGS ISLAND TEL. COOP.</t>
  </si>
  <si>
    <t xml:space="preserve">190225</t>
  </si>
  <si>
    <t xml:space="preserve">CITIZENS TEL. COOP.-VA</t>
  </si>
  <si>
    <t xml:space="preserve">190226</t>
  </si>
  <si>
    <t xml:space="preserve">NTELOS, INC.</t>
  </si>
  <si>
    <t xml:space="preserve">190233</t>
  </si>
  <si>
    <t xml:space="preserve">VERIZON SOUTH INC. - VA (CONTEL)</t>
  </si>
  <si>
    <t xml:space="preserve">190236</t>
  </si>
  <si>
    <t xml:space="preserve">NORTH RIVER TEL. COOP.</t>
  </si>
  <si>
    <t xml:space="preserve">190237</t>
  </si>
  <si>
    <t xml:space="preserve">HIGHLAND TEL. COOP.-VA</t>
  </si>
  <si>
    <t xml:space="preserve">190238</t>
  </si>
  <si>
    <t xml:space="preserve">MOUNTAIN GROVE-WILLIAMSVILLE TEL. CO.</t>
  </si>
  <si>
    <t xml:space="preserve">190239</t>
  </si>
  <si>
    <t xml:space="preserve">NEW HOPE TEL. CO.-VA</t>
  </si>
  <si>
    <t xml:space="preserve">190243</t>
  </si>
  <si>
    <t xml:space="preserve">PEMBROKE TEL. COOP.</t>
  </si>
  <si>
    <t xml:space="preserve">190244</t>
  </si>
  <si>
    <t xml:space="preserve">PEOPLES MUTUAL TEL. CO.-VA</t>
  </si>
  <si>
    <t xml:space="preserve">190248</t>
  </si>
  <si>
    <t xml:space="preserve">SCOTT COUNTY TEL. COOP. INC.</t>
  </si>
  <si>
    <t xml:space="preserve">190249</t>
  </si>
  <si>
    <t xml:space="preserve">ROANOKE &amp; BOTETOURT TEL. CO.</t>
  </si>
  <si>
    <t xml:space="preserve">190250</t>
  </si>
  <si>
    <t xml:space="preserve">SHENANDOAH TEL. CO.</t>
  </si>
  <si>
    <t xml:space="preserve">190253</t>
  </si>
  <si>
    <t xml:space="preserve">VIRGINIA TEL. CO.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90567</t>
  </si>
  <si>
    <t xml:space="preserve">UNITED INTER-MOUNTAIN TEL. CO.-VA</t>
  </si>
  <si>
    <t xml:space="preserve">193029</t>
  </si>
  <si>
    <t xml:space="preserve">NEW CASTLE TEL. CO.</t>
  </si>
  <si>
    <t xml:space="preserve">195040</t>
  </si>
  <si>
    <t xml:space="preserve">VERIZON VIRGINIA INC.</t>
  </si>
  <si>
    <t xml:space="preserve">199001</t>
  </si>
  <si>
    <t xml:space="preserve">Virginia Cellular LLC - VA</t>
  </si>
  <si>
    <t xml:space="preserve">VI</t>
  </si>
  <si>
    <t xml:space="preserve">643300</t>
  </si>
  <si>
    <t xml:space="preserve">VIRGIN ISLANDS TELEPHONE CORPORATION</t>
  </si>
  <si>
    <t xml:space="preserve">VT</t>
  </si>
  <si>
    <t xml:space="preserve">140053</t>
  </si>
  <si>
    <t xml:space="preserve">FRANKLIN TEL. CO.-VT</t>
  </si>
  <si>
    <t xml:space="preserve">140058</t>
  </si>
  <si>
    <t xml:space="preserve">LUDLOW TEL. CO.</t>
  </si>
  <si>
    <t xml:space="preserve">140061</t>
  </si>
  <si>
    <t xml:space="preserve">NORTHFIELD TEL. CO.</t>
  </si>
  <si>
    <t xml:space="preserve">140062</t>
  </si>
  <si>
    <t xml:space="preserve">PERKINSVILLE TEL. CO.</t>
  </si>
  <si>
    <t xml:space="preserve">140064</t>
  </si>
  <si>
    <t xml:space="preserve">SHOREHAM TEL. CO., INC.</t>
  </si>
  <si>
    <t xml:space="preserve">140068</t>
  </si>
  <si>
    <t xml:space="preserve">TOPSHAM TEL. CO., INC.</t>
  </si>
  <si>
    <t xml:space="preserve">140069</t>
  </si>
  <si>
    <t xml:space="preserve">WAITSFIELD/FAYSTON TEL. CO.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WA</t>
  </si>
  <si>
    <t xml:space="preserve">522400</t>
  </si>
  <si>
    <t xml:space="preserve">UNITED TELEPHONE CO OF THE NW - WA</t>
  </si>
  <si>
    <t xml:space="preserve">522404</t>
  </si>
  <si>
    <t xml:space="preserve">ASOTIN TELEPHONE COMPANY - WA</t>
  </si>
  <si>
    <t xml:space="preserve">522408</t>
  </si>
  <si>
    <t xml:space="preserve">CENTURYTEL OF WASHINGTON, INC.</t>
  </si>
  <si>
    <t xml:space="preserve">522410</t>
  </si>
  <si>
    <t xml:space="preserve">CENTURYTEL OF COWICHE, INC.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522418</t>
  </si>
  <si>
    <t xml:space="preserve">PEND OREILLE TELEPHONE COMPANY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522426</t>
  </si>
  <si>
    <t xml:space="preserve">KALAMA TELEPHONE COMPANY</t>
  </si>
  <si>
    <t xml:space="preserve">522427</t>
  </si>
  <si>
    <t xml:space="preserve">LEWIS RIVER TELEPHONE COMPANY INC.</t>
  </si>
  <si>
    <t xml:space="preserve">522430</t>
  </si>
  <si>
    <t xml:space="preserve">MCDANIEL TELEPHONE COMPANY</t>
  </si>
  <si>
    <t xml:space="preserve">522431</t>
  </si>
  <si>
    <t xml:space="preserve">MASHELL TELECOM INC.</t>
  </si>
  <si>
    <t xml:space="preserve">522437</t>
  </si>
  <si>
    <t xml:space="preserve">PIONEER TELEPHONE COMPANY</t>
  </si>
  <si>
    <t xml:space="preserve">522442</t>
  </si>
  <si>
    <t xml:space="preserve">ST. JOHN TELEPHONE CO.</t>
  </si>
  <si>
    <t xml:space="preserve">522446</t>
  </si>
  <si>
    <t xml:space="preserve">TENINO TEL. CO.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522451</t>
  </si>
  <si>
    <t xml:space="preserve">WESTERN WAHKIAKUM COUNTY TEL COMPANY</t>
  </si>
  <si>
    <t xml:space="preserve">522452</t>
  </si>
  <si>
    <t xml:space="preserve">WHIDBEY TEL. CO.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529006</t>
  </si>
  <si>
    <t xml:space="preserve">STAN EFFERDING dba VILAIRE COMMUNICATIONS</t>
  </si>
  <si>
    <t xml:space="preserve">529007</t>
  </si>
  <si>
    <t xml:space="preserve">TEL WEST COMMUNICATIONS</t>
  </si>
  <si>
    <t xml:space="preserve">529008</t>
  </si>
  <si>
    <t xml:space="preserve">Sprint Spectrum, LP - WA</t>
  </si>
  <si>
    <t xml:space="preserve">WI</t>
  </si>
  <si>
    <t xml:space="preserve">330841</t>
  </si>
  <si>
    <t xml:space="preserve">CENTURYTEL OF MW-WI/CENCOM</t>
  </si>
  <si>
    <t xml:space="preserve">330842</t>
  </si>
  <si>
    <t xml:space="preserve">AMERY TELCOM, INC.</t>
  </si>
  <si>
    <t xml:space="preserve">330843</t>
  </si>
  <si>
    <t xml:space="preserve">AMHERST TEL. CO.</t>
  </si>
  <si>
    <t xml:space="preserve">330844</t>
  </si>
  <si>
    <t xml:space="preserve">BADGER TELECOM, INC.</t>
  </si>
  <si>
    <t xml:space="preserve">330846</t>
  </si>
  <si>
    <t xml:space="preserve">BALDWIN TELCOM., INC.</t>
  </si>
  <si>
    <t xml:space="preserve">330847</t>
  </si>
  <si>
    <t xml:space="preserve">BELMONT TEL. CO.</t>
  </si>
  <si>
    <t xml:space="preserve">330848</t>
  </si>
  <si>
    <t xml:space="preserve">BERGEN TEL. CO.</t>
  </si>
  <si>
    <t xml:space="preserve">330849</t>
  </si>
  <si>
    <t xml:space="preserve">BLACK EARTH TEL. CO.</t>
  </si>
  <si>
    <t xml:space="preserve">330850</t>
  </si>
  <si>
    <t xml:space="preserve">BLOOMER TEL. CO.</t>
  </si>
  <si>
    <t xml:space="preserve">330851</t>
  </si>
  <si>
    <t xml:space="preserve">BONDUEL TEL. CO.</t>
  </si>
  <si>
    <t xml:space="preserve">330855</t>
  </si>
  <si>
    <t xml:space="preserve">BRUCE TEL. CO., INC.</t>
  </si>
  <si>
    <t xml:space="preserve">330856</t>
  </si>
  <si>
    <t xml:space="preserve">BURLINGTON BRIGHTON &amp; WHEATLAND TEL.</t>
  </si>
  <si>
    <t xml:space="preserve">330857</t>
  </si>
  <si>
    <t xml:space="preserve">CENTURYTEL OF MW-WI / CASCO</t>
  </si>
  <si>
    <t xml:space="preserve">330859</t>
  </si>
  <si>
    <t xml:space="preserve">CENTRAL STATE TEL. CO.</t>
  </si>
  <si>
    <t xml:space="preserve">330860</t>
  </si>
  <si>
    <t xml:space="preserve">CHEQUAMEGON COMMUNICATIONS COOPERATIVE</t>
  </si>
  <si>
    <t xml:space="preserve">330861</t>
  </si>
  <si>
    <t xml:space="preserve">CHIBARDUN TEL. COOP., INC.</t>
  </si>
  <si>
    <t xml:space="preserve">330863</t>
  </si>
  <si>
    <t xml:space="preserve">CITIZENS TEL. COOP., INC.-WI</t>
  </si>
  <si>
    <t xml:space="preserve">330865</t>
  </si>
  <si>
    <t xml:space="preserve">CLEAR LAKE TEL. CO., INC.-WI</t>
  </si>
  <si>
    <t xml:space="preserve">330866</t>
  </si>
  <si>
    <t xml:space="preserve">COCHRANE COOP. TEL. CO.</t>
  </si>
  <si>
    <t xml:space="preserve">330868</t>
  </si>
  <si>
    <t xml:space="preserve">COON VALLEY FARMERS TEL. CO., INC.</t>
  </si>
  <si>
    <t xml:space="preserve">330870</t>
  </si>
  <si>
    <t xml:space="preserve">RHINELANDER TEL CO (CRANDON)</t>
  </si>
  <si>
    <t xml:space="preserve">330872</t>
  </si>
  <si>
    <t xml:space="preserve">CUBA CITY TEL. EXCH. CO.</t>
  </si>
  <si>
    <t xml:space="preserve">330875</t>
  </si>
  <si>
    <t xml:space="preserve">DICKEYVILLE TEL. CO.</t>
  </si>
  <si>
    <t xml:space="preserve">330877</t>
  </si>
  <si>
    <t xml:space="preserve">CENTURYTEL. OF FAIRWATER-BRANDON-ALTO, INC.</t>
  </si>
  <si>
    <t xml:space="preserve">330879</t>
  </si>
  <si>
    <t xml:space="preserve">FARMERS IND. TEL. CO.-WI</t>
  </si>
  <si>
    <t xml:space="preserve">330880</t>
  </si>
  <si>
    <t xml:space="preserve">FARMERS TEL. CO.-WI</t>
  </si>
  <si>
    <t xml:space="preserve">330881</t>
  </si>
  <si>
    <t xml:space="preserve">MID-PLAINS TEL., INC.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330889</t>
  </si>
  <si>
    <t xml:space="preserve">HAGER TELECOM, INC.</t>
  </si>
  <si>
    <t xml:space="preserve">330891</t>
  </si>
  <si>
    <t xml:space="preserve">RHINELANDER TEL-HEADWATERS</t>
  </si>
  <si>
    <t xml:space="preserve">330892</t>
  </si>
  <si>
    <t xml:space="preserve">HILLSBORO TEL. CO., INC.</t>
  </si>
  <si>
    <t xml:space="preserve">330895</t>
  </si>
  <si>
    <t xml:space="preserve">CENTURYTEL. OF WISCONSIN, INC.</t>
  </si>
  <si>
    <t xml:space="preserve">330896</t>
  </si>
  <si>
    <t xml:space="preserve">LAKEFIELD TEL. CO.</t>
  </si>
  <si>
    <t xml:space="preserve">330898</t>
  </si>
  <si>
    <t xml:space="preserve">CENTURYTEL. OF LARSEN-READFIELD, INC.</t>
  </si>
  <si>
    <t xml:space="preserve">330899</t>
  </si>
  <si>
    <t xml:space="preserve">LA VALLE TEL. COOP.</t>
  </si>
  <si>
    <t xml:space="preserve">330900</t>
  </si>
  <si>
    <t xml:space="preserve">LEMONWEIR VALLEY TEL. CO.</t>
  </si>
  <si>
    <t xml:space="preserve">330902</t>
  </si>
  <si>
    <t xml:space="preserve">LUCK TEL. CO.</t>
  </si>
  <si>
    <t xml:space="preserve">330905</t>
  </si>
  <si>
    <t xml:space="preserve">MANAWA TEL. CO.</t>
  </si>
  <si>
    <t xml:space="preserve">330908</t>
  </si>
  <si>
    <t xml:space="preserve">MARQUETTE-ADAMS TEL. COOP., INC.</t>
  </si>
  <si>
    <t xml:space="preserve">330909</t>
  </si>
  <si>
    <t xml:space="preserve">330910</t>
  </si>
  <si>
    <t xml:space="preserve">MILLTOWN MUTUAL TEL. CO.</t>
  </si>
  <si>
    <t xml:space="preserve">330912</t>
  </si>
  <si>
    <t xml:space="preserve">FRONTIER COMM. OF MONDOVI, INC.</t>
  </si>
  <si>
    <t xml:space="preserve">330913</t>
  </si>
  <si>
    <t xml:space="preserve">CENTURYTEL. OF MONROE COUNTY, INC.</t>
  </si>
  <si>
    <t xml:space="preserve">330914</t>
  </si>
  <si>
    <t xml:space="preserve">EASTCOAST TELECOM, INC.</t>
  </si>
  <si>
    <t xml:space="preserve">330915</t>
  </si>
  <si>
    <t xml:space="preserve">MOSINEE TEL. CO.</t>
  </si>
  <si>
    <t xml:space="preserve">330916</t>
  </si>
  <si>
    <t xml:space="preserve">MOUNT HOREB TEL. CO.</t>
  </si>
  <si>
    <t xml:space="preserve">330917</t>
  </si>
  <si>
    <t xml:space="preserve">MOUNT VERNON TEL. CO.</t>
  </si>
  <si>
    <t xml:space="preserve">330918</t>
  </si>
  <si>
    <t xml:space="preserve">NELSON TEL. COOP.</t>
  </si>
  <si>
    <t xml:space="preserve">330920</t>
  </si>
  <si>
    <t xml:space="preserve">NIAGARA TEL. CO.</t>
  </si>
  <si>
    <t xml:space="preserve">330922</t>
  </si>
  <si>
    <t xml:space="preserve">CENTURYTEL OF MIDWEST-WI / NORTH-WEST</t>
  </si>
  <si>
    <t xml:space="preserve">330924</t>
  </si>
  <si>
    <t xml:space="preserve">CENTURYTEL OF THE MIDWEST - KENDALL</t>
  </si>
  <si>
    <t xml:space="preserve">330925</t>
  </si>
  <si>
    <t xml:space="preserve">BAYLAND TEL, INC.</t>
  </si>
  <si>
    <t xml:space="preserve">330930</t>
  </si>
  <si>
    <t xml:space="preserve">GRANTLAND TELECOM, INC.</t>
  </si>
  <si>
    <t xml:space="preserve">330931</t>
  </si>
  <si>
    <t xml:space="preserve">CENTURYTEL. OF SOUTHERN WISCONSIN, INC.</t>
  </si>
  <si>
    <t xml:space="preserve">330934</t>
  </si>
  <si>
    <t xml:space="preserve">CENTURYTEL OF MIDWEST-WI / PLATTEVILLE</t>
  </si>
  <si>
    <t xml:space="preserve">330936</t>
  </si>
  <si>
    <t xml:space="preserve">INDIANHEAD TEL. CO.</t>
  </si>
  <si>
    <t xml:space="preserve">330937</t>
  </si>
  <si>
    <t xml:space="preserve">PRICE COUNTY TEL. CO.</t>
  </si>
  <si>
    <t xml:space="preserve">330938</t>
  </si>
  <si>
    <t xml:space="preserve">NORTHEAST TEL. CO.</t>
  </si>
  <si>
    <t xml:space="preserve">330940</t>
  </si>
  <si>
    <t xml:space="preserve">RHINELANDER TEL. CO.dba FRONTIER</t>
  </si>
  <si>
    <t xml:space="preserve">330941</t>
  </si>
  <si>
    <t xml:space="preserve">RHINELANDER TEL CO (RIB LAKE) dba FRONTIER</t>
  </si>
  <si>
    <t xml:space="preserve">330942</t>
  </si>
  <si>
    <t xml:space="preserve">RICHLAND-GRANT TEL. COOP., INC.</t>
  </si>
  <si>
    <t xml:space="preserve">330943</t>
  </si>
  <si>
    <t xml:space="preserve">RIVERSIDE TELECOM, INC.</t>
  </si>
  <si>
    <t xml:space="preserve">330944</t>
  </si>
  <si>
    <t xml:space="preserve">FRONTIER COMM.-ST. CROIX, INC.</t>
  </si>
  <si>
    <t xml:space="preserve">330945</t>
  </si>
  <si>
    <t xml:space="preserve">SCANDINAVIA TEL. CO.</t>
  </si>
  <si>
    <t xml:space="preserve">330946</t>
  </si>
  <si>
    <t xml:space="preserve">330949</t>
  </si>
  <si>
    <t xml:space="preserve">SIREN TEL. CO., INC.</t>
  </si>
  <si>
    <t xml:space="preserve">330950</t>
  </si>
  <si>
    <t xml:space="preserve">CENTURYTEL. OF NORTHWEST WISCONSIN, INC.</t>
  </si>
  <si>
    <t xml:space="preserve">330951</t>
  </si>
  <si>
    <t xml:space="preserve">SOMERSET TEL. CO., INC.</t>
  </si>
  <si>
    <t xml:space="preserve">330952</t>
  </si>
  <si>
    <t xml:space="preserve">SOUTHEAST TEL. CO. OF WIS., INC.</t>
  </si>
  <si>
    <t xml:space="preserve">330953</t>
  </si>
  <si>
    <t xml:space="preserve">SPRING VALLEY TEL. CO., INC.</t>
  </si>
  <si>
    <t xml:space="preserve">330954</t>
  </si>
  <si>
    <t xml:space="preserve">STOCKBRIDGE &amp; SHERWOOD TEL. CO.</t>
  </si>
  <si>
    <t xml:space="preserve">330955</t>
  </si>
  <si>
    <t xml:space="preserve">STATE LONG DISTANCE TEL. CO.</t>
  </si>
  <si>
    <t xml:space="preserve">330956</t>
  </si>
  <si>
    <t xml:space="preserve">CENTURYTEL. OF NORTHERN WISCONSIN, INC.</t>
  </si>
  <si>
    <t xml:space="preserve">330958</t>
  </si>
  <si>
    <t xml:space="preserve">TENNEY TEL. CO.</t>
  </si>
  <si>
    <t xml:space="preserve">330959</t>
  </si>
  <si>
    <t xml:space="preserve">CENTURYTEL OF MIDWEST-WI / THORP</t>
  </si>
  <si>
    <t xml:space="preserve">330960</t>
  </si>
  <si>
    <t xml:space="preserve">TRI-COUNTY TEL. COOP., INC.-WI</t>
  </si>
  <si>
    <t xml:space="preserve">330962</t>
  </si>
  <si>
    <t xml:space="preserve">330963</t>
  </si>
  <si>
    <t xml:space="preserve">UTELCO, INC.</t>
  </si>
  <si>
    <t xml:space="preserve">330964</t>
  </si>
  <si>
    <t xml:space="preserve">FRONTIER COMM. OF WISCONSIN, INC.</t>
  </si>
  <si>
    <t xml:space="preserve">330966</t>
  </si>
  <si>
    <t xml:space="preserve">VERNON TEL. COOP.</t>
  </si>
  <si>
    <t xml:space="preserve">330967</t>
  </si>
  <si>
    <t xml:space="preserve">FRONTIER COMM. OF VIROQUA, INC.</t>
  </si>
  <si>
    <t xml:space="preserve">330968</t>
  </si>
  <si>
    <t xml:space="preserve">WAUNAKEE TEL. CO.</t>
  </si>
  <si>
    <t xml:space="preserve">330970</t>
  </si>
  <si>
    <t xml:space="preserve">CENTURYTEL OF MIDWEST-WI/ WAYSIDE</t>
  </si>
  <si>
    <t xml:space="preserve">330971</t>
  </si>
  <si>
    <t xml:space="preserve">WEST WISCONSIN TELCOM COOP., INC.</t>
  </si>
  <si>
    <t xml:space="preserve">330973</t>
  </si>
  <si>
    <t xml:space="preserve">WITTENBERG TEL. CO.</t>
  </si>
  <si>
    <t xml:space="preserve">330974</t>
  </si>
  <si>
    <t xml:space="preserve">WOOD COUNTY TEL. CO.</t>
  </si>
  <si>
    <t xml:space="preserve">331155</t>
  </si>
  <si>
    <t xml:space="preserve">TELEPHONE USA OF WISCONSIN, LLC</t>
  </si>
  <si>
    <t xml:space="preserve">331159</t>
  </si>
  <si>
    <t xml:space="preserve">CENTURYTEL OF CENTRAL WISCONSIN</t>
  </si>
  <si>
    <t xml:space="preserve">335220</t>
  </si>
  <si>
    <t xml:space="preserve">WISCONSIN BELL</t>
  </si>
  <si>
    <t xml:space="preserve">339001</t>
  </si>
  <si>
    <t xml:space="preserve">CTC TELECOM, INC</t>
  </si>
  <si>
    <t xml:space="preserve">339003</t>
  </si>
  <si>
    <t xml:space="preserve">CHEQTEL COMMUNICATIONS, INC.</t>
  </si>
  <si>
    <t xml:space="preserve">339006</t>
  </si>
  <si>
    <t xml:space="preserve">Midwest Wireless Wisconsin LLC</t>
  </si>
  <si>
    <t xml:space="preserve">339007</t>
  </si>
  <si>
    <t xml:space="preserve">UNITED STATES CELLULAR OPERATING CO.</t>
  </si>
  <si>
    <t xml:space="preserve">339010</t>
  </si>
  <si>
    <t xml:space="preserve">Wisconsin RSA#4, Ltd. Partnership (WI)</t>
  </si>
  <si>
    <t xml:space="preserve">339011</t>
  </si>
  <si>
    <t xml:space="preserve">Wausau Cellular Telephone Co. LP (WI)</t>
  </si>
  <si>
    <t xml:space="preserve">339012</t>
  </si>
  <si>
    <t xml:space="preserve">Wisconsin RSA#10, Ltd. Partnership (WI)</t>
  </si>
  <si>
    <t xml:space="preserve">339013</t>
  </si>
  <si>
    <t xml:space="preserve">Metro Southwest PCS, LLP (WI)</t>
  </si>
  <si>
    <t xml:space="preserve">339014</t>
  </si>
  <si>
    <t xml:space="preserve">Brown County MSA Ltd. Partnership (WI)</t>
  </si>
  <si>
    <t xml:space="preserve">339015</t>
  </si>
  <si>
    <t xml:space="preserve">Nsighttel Wireless, LLC</t>
  </si>
  <si>
    <t xml:space="preserve">339021</t>
  </si>
  <si>
    <t xml:space="preserve">Sage Telecom, Inc. - WI</t>
  </si>
  <si>
    <t xml:space="preserve">339920</t>
  </si>
  <si>
    <t xml:space="preserve">American Cellular Corporation</t>
  </si>
  <si>
    <t xml:space="preserve">WV</t>
  </si>
  <si>
    <t xml:space="preserve">200256</t>
  </si>
  <si>
    <t xml:space="preserve">ARMSTRONG TEL. CO.-WV</t>
  </si>
  <si>
    <t xml:space="preserve">200257</t>
  </si>
  <si>
    <t xml:space="preserve">SPRUCE KNOB SENECA ROCKS TEL., INC.</t>
  </si>
  <si>
    <t xml:space="preserve">200259</t>
  </si>
  <si>
    <t xml:space="preserve">HARDY TELECOMMUNICATIONS, INC.</t>
  </si>
  <si>
    <t xml:space="preserve">200267</t>
  </si>
  <si>
    <t xml:space="preserve">ARMSTRONG TEL. CO.</t>
  </si>
  <si>
    <t xml:space="preserve">200271</t>
  </si>
  <si>
    <t xml:space="preserve">CITIZENS MOUNTAIN STATE TEL. CO.</t>
  </si>
  <si>
    <t xml:space="preserve">200277</t>
  </si>
  <si>
    <t xml:space="preserve">WEST SIDE TEL. CO.-WV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205050</t>
  </si>
  <si>
    <t xml:space="preserve">VERIZON WEST VIRGINIA INC.</t>
  </si>
  <si>
    <t xml:space="preserve">209003</t>
  </si>
  <si>
    <t xml:space="preserve">Highland Cellular, LLC (WV)</t>
  </si>
  <si>
    <t xml:space="preserve">WY</t>
  </si>
  <si>
    <t xml:space="preserve">511595</t>
  </si>
  <si>
    <t xml:space="preserve">UNITED TELEPHONE CO. OF THE WEST-WY</t>
  </si>
  <si>
    <t xml:space="preserve">512251</t>
  </si>
  <si>
    <t xml:space="preserve">RT COMMUNICATIONS, INC.</t>
  </si>
  <si>
    <t xml:space="preserve">RANGE TELEPHONE. COOPERATIVE. INC. - WY</t>
  </si>
  <si>
    <t xml:space="preserve">512289</t>
  </si>
  <si>
    <t xml:space="preserve">CHUGWATER TELEPHONE COMPANY</t>
  </si>
  <si>
    <t xml:space="preserve">512290</t>
  </si>
  <si>
    <t xml:space="preserve">ALL WEST COMMUNICATIONS-WY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512296</t>
  </si>
  <si>
    <t xml:space="preserve">TCT WEST, INC.</t>
  </si>
  <si>
    <t xml:space="preserve">TRI-COUNTY TELEPHONE ASSOCIATION, INC.</t>
  </si>
  <si>
    <t xml:space="preserve">512297</t>
  </si>
  <si>
    <t xml:space="preserve">UNION TELEPHONE CO.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519004</t>
  </si>
  <si>
    <t xml:space="preserve">Advanced Communications Technology</t>
  </si>
  <si>
    <t xml:space="preserve">519006</t>
  </si>
  <si>
    <t xml:space="preserve">VCI Company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6"/>
  <sheetViews>
    <sheetView showFormulas="false" showGridLines="true" showRowColHeaders="true" showZeros="true" rightToLeft="false" tabSelected="true" showOutlineSymbols="true" defaultGridColor="true" view="pageBreakPreview" topLeftCell="A1449" colorId="64" zoomScale="100" zoomScaleNormal="100" zoomScalePageLayoutView="100" workbookViewId="0">
      <selection pane="topLeft" activeCell="C1428" activeCellId="0" sqref="C1428:C14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8.14"/>
    <col collapsed="false" customWidth="true" hidden="false" outlineLevel="0" max="4" min="4" style="3" width="12.14"/>
    <col collapsed="false" customWidth="true" hidden="false" outlineLevel="0" max="5" min="5" style="3" width="12.56"/>
    <col collapsed="false" customWidth="true" hidden="false" outlineLevel="0" max="6" min="6" style="3" width="12.42"/>
    <col collapsed="false" customWidth="true" hidden="false" outlineLevel="0" max="7" min="7" style="3" width="12.56"/>
    <col collapsed="false" customWidth="true" hidden="false" outlineLevel="0" max="8" min="8" style="3" width="1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2.75" hidden="false" customHeight="false" outlineLevel="0" collapsed="false">
      <c r="A3" s="5"/>
      <c r="B3" s="5"/>
      <c r="C3" s="6"/>
      <c r="D3" s="5"/>
      <c r="E3" s="5"/>
      <c r="F3" s="5"/>
      <c r="G3" s="5"/>
    </row>
    <row r="4" customFormat="false" ht="12.75" hidden="false" customHeight="false" outlineLevel="0" collapsed="false">
      <c r="A4" s="7" t="s">
        <v>8</v>
      </c>
      <c r="B4" s="7" t="s">
        <v>9</v>
      </c>
      <c r="C4" s="8" t="s">
        <v>10</v>
      </c>
      <c r="D4" s="9" t="n">
        <v>123275</v>
      </c>
      <c r="E4" s="9" t="n">
        <v>5767</v>
      </c>
      <c r="F4" s="9" t="n">
        <v>966</v>
      </c>
      <c r="G4" s="9" t="n">
        <v>130007</v>
      </c>
    </row>
    <row r="5" customFormat="false" ht="12.75" hidden="false" customHeight="false" outlineLevel="0" collapsed="false">
      <c r="A5" s="7" t="s">
        <v>8</v>
      </c>
      <c r="B5" s="7" t="s">
        <v>11</v>
      </c>
      <c r="C5" s="8" t="s">
        <v>12</v>
      </c>
      <c r="D5" s="9" t="n">
        <v>13554</v>
      </c>
      <c r="E5" s="9" t="n">
        <v>634</v>
      </c>
      <c r="F5" s="9" t="n">
        <v>106</v>
      </c>
      <c r="G5" s="9" t="n">
        <v>14294</v>
      </c>
    </row>
    <row r="6" customFormat="false" ht="12.75" hidden="false" customHeight="false" outlineLevel="0" collapsed="false">
      <c r="A6" s="7" t="s">
        <v>8</v>
      </c>
      <c r="B6" s="7" t="s">
        <v>13</v>
      </c>
      <c r="C6" s="10" t="s">
        <v>14</v>
      </c>
      <c r="D6" s="9" t="n">
        <v>1909</v>
      </c>
      <c r="E6" s="9" t="n">
        <v>89</v>
      </c>
      <c r="F6" s="9" t="n">
        <v>15</v>
      </c>
      <c r="G6" s="9" t="n">
        <v>2013</v>
      </c>
    </row>
    <row r="7" customFormat="false" ht="12.75" hidden="false" customHeight="false" outlineLevel="0" collapsed="false">
      <c r="A7" s="7" t="s">
        <v>8</v>
      </c>
      <c r="B7" s="7" t="s">
        <v>15</v>
      </c>
      <c r="C7" s="8" t="s">
        <v>16</v>
      </c>
      <c r="D7" s="9" t="n">
        <v>10259</v>
      </c>
      <c r="E7" s="9" t="n">
        <v>480</v>
      </c>
      <c r="F7" s="9" t="n">
        <v>80</v>
      </c>
      <c r="G7" s="9" t="n">
        <v>10819</v>
      </c>
    </row>
    <row r="8" customFormat="false" ht="12.75" hidden="false" customHeight="false" outlineLevel="0" collapsed="false">
      <c r="A8" s="7" t="s">
        <v>8</v>
      </c>
      <c r="B8" s="7" t="s">
        <v>17</v>
      </c>
      <c r="C8" s="8" t="s">
        <v>18</v>
      </c>
      <c r="D8" s="9" t="n">
        <v>12715</v>
      </c>
      <c r="E8" s="9" t="n">
        <v>595</v>
      </c>
      <c r="F8" s="9" t="n">
        <v>100</v>
      </c>
      <c r="G8" s="9" t="n">
        <v>13409</v>
      </c>
    </row>
    <row r="9" customFormat="false" ht="12.75" hidden="false" customHeight="false" outlineLevel="0" collapsed="false">
      <c r="A9" s="7" t="s">
        <v>8</v>
      </c>
      <c r="B9" s="7" t="s">
        <v>19</v>
      </c>
      <c r="C9" s="8" t="s">
        <v>20</v>
      </c>
      <c r="D9" s="9" t="n">
        <v>289</v>
      </c>
      <c r="E9" s="9" t="n">
        <v>14</v>
      </c>
      <c r="F9" s="9" t="n">
        <v>2</v>
      </c>
      <c r="G9" s="9" t="n">
        <v>305</v>
      </c>
    </row>
    <row r="10" customFormat="false" ht="12.75" hidden="false" customHeight="false" outlineLevel="0" collapsed="false">
      <c r="A10" s="7" t="s">
        <v>8</v>
      </c>
      <c r="B10" s="7" t="s">
        <v>21</v>
      </c>
      <c r="C10" s="8" t="s">
        <v>22</v>
      </c>
      <c r="D10" s="9" t="n">
        <v>12162</v>
      </c>
      <c r="E10" s="9" t="n">
        <v>569</v>
      </c>
      <c r="F10" s="9" t="n">
        <v>95</v>
      </c>
      <c r="G10" s="9" t="n">
        <v>12827</v>
      </c>
    </row>
    <row r="11" customFormat="false" ht="12.75" hidden="false" customHeight="false" outlineLevel="0" collapsed="false">
      <c r="A11" s="7" t="s">
        <v>8</v>
      </c>
      <c r="B11" s="7" t="s">
        <v>23</v>
      </c>
      <c r="C11" s="8" t="s">
        <v>24</v>
      </c>
      <c r="D11" s="9" t="n">
        <v>4479</v>
      </c>
      <c r="E11" s="9" t="n">
        <v>210</v>
      </c>
      <c r="F11" s="9" t="n">
        <v>35</v>
      </c>
      <c r="G11" s="9" t="n">
        <v>4724</v>
      </c>
    </row>
    <row r="12" customFormat="false" ht="12.75" hidden="false" customHeight="false" outlineLevel="0" collapsed="false">
      <c r="A12" s="7" t="s">
        <v>8</v>
      </c>
      <c r="B12" s="7" t="s">
        <v>25</v>
      </c>
      <c r="C12" s="8" t="s">
        <v>26</v>
      </c>
      <c r="D12" s="9" t="n">
        <v>46518</v>
      </c>
      <c r="E12" s="9" t="n">
        <v>2176</v>
      </c>
      <c r="F12" s="9" t="n">
        <v>364</v>
      </c>
      <c r="G12" s="9" t="n">
        <v>49058</v>
      </c>
    </row>
    <row r="13" customFormat="false" ht="12.75" hidden="false" customHeight="false" outlineLevel="0" collapsed="false">
      <c r="A13" s="7" t="s">
        <v>8</v>
      </c>
      <c r="B13" s="7" t="s">
        <v>27</v>
      </c>
      <c r="C13" s="8" t="s">
        <v>28</v>
      </c>
      <c r="D13" s="9" t="n">
        <v>120097</v>
      </c>
      <c r="E13" s="9" t="n">
        <v>5618</v>
      </c>
      <c r="F13" s="9" t="n">
        <v>941</v>
      </c>
      <c r="G13" s="9" t="n">
        <v>126656</v>
      </c>
    </row>
    <row r="14" customFormat="false" ht="12.75" hidden="false" customHeight="false" outlineLevel="0" collapsed="false">
      <c r="A14" s="7" t="s">
        <v>8</v>
      </c>
      <c r="B14" s="7" t="s">
        <v>29</v>
      </c>
      <c r="C14" s="8" t="s">
        <v>30</v>
      </c>
      <c r="D14" s="9" t="n">
        <v>27544</v>
      </c>
      <c r="E14" s="9" t="n">
        <v>1288</v>
      </c>
      <c r="F14" s="9" t="n">
        <v>216</v>
      </c>
      <c r="G14" s="9" t="n">
        <v>29048</v>
      </c>
    </row>
    <row r="15" customFormat="false" ht="12.75" hidden="false" customHeight="false" outlineLevel="0" collapsed="false">
      <c r="A15" s="7" t="s">
        <v>8</v>
      </c>
      <c r="B15" s="7" t="s">
        <v>31</v>
      </c>
      <c r="C15" s="8" t="s">
        <v>32</v>
      </c>
      <c r="D15" s="9" t="n">
        <v>16633</v>
      </c>
      <c r="E15" s="9" t="n">
        <v>778</v>
      </c>
      <c r="F15" s="9" t="n">
        <v>130</v>
      </c>
      <c r="G15" s="9" t="n">
        <v>17541</v>
      </c>
    </row>
    <row r="16" customFormat="false" ht="12.75" hidden="false" customHeight="false" outlineLevel="0" collapsed="false">
      <c r="A16" s="7" t="s">
        <v>8</v>
      </c>
      <c r="B16" s="7" t="s">
        <v>33</v>
      </c>
      <c r="C16" s="8" t="s">
        <v>34</v>
      </c>
      <c r="D16" s="9" t="n">
        <v>29666</v>
      </c>
      <c r="E16" s="9" t="n">
        <v>1388</v>
      </c>
      <c r="F16" s="9" t="n">
        <v>232</v>
      </c>
      <c r="G16" s="9" t="n">
        <v>31286</v>
      </c>
    </row>
    <row r="17" customFormat="false" ht="12.75" hidden="false" customHeight="false" outlineLevel="0" collapsed="false">
      <c r="A17" s="7" t="s">
        <v>8</v>
      </c>
      <c r="B17" s="7" t="s">
        <v>35</v>
      </c>
      <c r="C17" s="8" t="s">
        <v>36</v>
      </c>
      <c r="D17" s="9" t="n">
        <v>128958</v>
      </c>
      <c r="E17" s="9" t="n">
        <v>6033</v>
      </c>
      <c r="F17" s="9" t="n">
        <v>1010</v>
      </c>
      <c r="G17" s="9" t="n">
        <v>136001</v>
      </c>
    </row>
    <row r="18" customFormat="false" ht="12.75" hidden="false" customHeight="false" outlineLevel="0" collapsed="false">
      <c r="A18" s="7" t="s">
        <v>8</v>
      </c>
      <c r="B18" s="7" t="s">
        <v>37</v>
      </c>
      <c r="C18" s="10" t="s">
        <v>38</v>
      </c>
      <c r="D18" s="9" t="n">
        <v>23804</v>
      </c>
      <c r="E18" s="9" t="n">
        <v>1114</v>
      </c>
      <c r="F18" s="9" t="n">
        <v>186</v>
      </c>
      <c r="G18" s="9" t="n">
        <v>25104</v>
      </c>
    </row>
    <row r="19" customFormat="false" ht="12.75" hidden="false" customHeight="false" outlineLevel="0" collapsed="false">
      <c r="A19" s="7" t="s">
        <v>8</v>
      </c>
      <c r="B19" s="7" t="s">
        <v>39</v>
      </c>
      <c r="C19" s="8" t="s">
        <v>40</v>
      </c>
      <c r="D19" s="9" t="n">
        <v>44752</v>
      </c>
      <c r="E19" s="9" t="n">
        <v>2093</v>
      </c>
      <c r="F19" s="9" t="n">
        <v>351</v>
      </c>
      <c r="G19" s="9" t="n">
        <v>47196</v>
      </c>
    </row>
    <row r="20" customFormat="false" ht="12.75" hidden="false" customHeight="false" outlineLevel="0" collapsed="false">
      <c r="A20" s="7" t="s">
        <v>8</v>
      </c>
      <c r="B20" s="7" t="s">
        <v>41</v>
      </c>
      <c r="C20" s="8" t="s">
        <v>42</v>
      </c>
      <c r="D20" s="9" t="n">
        <v>13393</v>
      </c>
      <c r="E20" s="9" t="n">
        <v>627</v>
      </c>
      <c r="F20" s="9" t="n">
        <v>105</v>
      </c>
      <c r="G20" s="9" t="n">
        <v>14125</v>
      </c>
    </row>
    <row r="21" customFormat="false" ht="12.75" hidden="false" customHeight="false" outlineLevel="0" collapsed="false">
      <c r="A21" s="7" t="s">
        <v>8</v>
      </c>
      <c r="B21" s="7" t="s">
        <v>43</v>
      </c>
      <c r="C21" s="8" t="s">
        <v>44</v>
      </c>
      <c r="D21" s="9" t="n">
        <v>26114</v>
      </c>
      <c r="E21" s="9" t="n">
        <v>1222</v>
      </c>
      <c r="F21" s="9" t="n">
        <v>205</v>
      </c>
      <c r="G21" s="9" t="n">
        <v>27540</v>
      </c>
    </row>
    <row r="22" customFormat="false" ht="12.75" hidden="false" customHeight="false" outlineLevel="0" collapsed="false">
      <c r="A22" s="7" t="s">
        <v>8</v>
      </c>
      <c r="B22" s="7" t="s">
        <v>45</v>
      </c>
      <c r="C22" s="8" t="s">
        <v>46</v>
      </c>
      <c r="D22" s="9" t="n">
        <v>28119</v>
      </c>
      <c r="E22" s="9" t="n">
        <v>1315</v>
      </c>
      <c r="F22" s="9" t="n">
        <v>220</v>
      </c>
      <c r="G22" s="9" t="n">
        <v>29655</v>
      </c>
    </row>
    <row r="23" customFormat="false" ht="12.75" hidden="false" customHeight="false" outlineLevel="0" collapsed="false">
      <c r="A23" s="7" t="s">
        <v>8</v>
      </c>
      <c r="B23" s="7" t="s">
        <v>47</v>
      </c>
      <c r="C23" s="8" t="s">
        <v>48</v>
      </c>
      <c r="D23" s="9" t="n">
        <v>1196</v>
      </c>
      <c r="E23" s="9" t="n">
        <v>56</v>
      </c>
      <c r="F23" s="9" t="n">
        <v>9</v>
      </c>
      <c r="G23" s="9" t="n">
        <v>1261</v>
      </c>
    </row>
    <row r="24" customFormat="false" ht="12.75" hidden="false" customHeight="false" outlineLevel="0" collapsed="false">
      <c r="A24" s="7" t="s">
        <v>8</v>
      </c>
      <c r="B24" s="7" t="s">
        <v>49</v>
      </c>
      <c r="C24" s="11" t="s">
        <v>50</v>
      </c>
      <c r="D24" s="9" t="n">
        <v>153879</v>
      </c>
      <c r="E24" s="9" t="n">
        <v>7198</v>
      </c>
      <c r="F24" s="9" t="n">
        <v>1205</v>
      </c>
      <c r="G24" s="9" t="n">
        <v>162283</v>
      </c>
    </row>
    <row r="25" customFormat="false" ht="12.75" hidden="false" customHeight="false" outlineLevel="0" collapsed="false">
      <c r="A25" s="7" t="s">
        <v>8</v>
      </c>
      <c r="B25" s="7" t="s">
        <v>49</v>
      </c>
      <c r="C25" s="12" t="s">
        <v>51</v>
      </c>
      <c r="D25" s="9" t="n">
        <v>13586</v>
      </c>
      <c r="E25" s="9" t="n">
        <v>636</v>
      </c>
      <c r="F25" s="9" t="n">
        <v>106</v>
      </c>
      <c r="G25" s="9" t="n">
        <v>14328</v>
      </c>
    </row>
    <row r="26" customFormat="false" ht="12.75" hidden="false" customHeight="false" outlineLevel="0" collapsed="false">
      <c r="A26" s="7" t="s">
        <v>8</v>
      </c>
      <c r="B26" s="7" t="s">
        <v>52</v>
      </c>
      <c r="C26" s="8" t="s">
        <v>53</v>
      </c>
      <c r="D26" s="9" t="n">
        <v>4444</v>
      </c>
      <c r="E26" s="9" t="n">
        <v>208</v>
      </c>
      <c r="F26" s="9" t="n">
        <v>35</v>
      </c>
      <c r="G26" s="9" t="n">
        <v>4687</v>
      </c>
    </row>
    <row r="27" customFormat="false" ht="12.75" hidden="false" customHeight="false" outlineLevel="0" collapsed="false">
      <c r="A27" s="7" t="s">
        <v>8</v>
      </c>
      <c r="B27" s="7" t="s">
        <v>54</v>
      </c>
      <c r="C27" s="8" t="s">
        <v>55</v>
      </c>
      <c r="D27" s="9" t="n">
        <v>1015</v>
      </c>
      <c r="E27" s="9" t="n">
        <v>47</v>
      </c>
      <c r="F27" s="9" t="n">
        <v>8</v>
      </c>
      <c r="G27" s="9" t="n">
        <v>1070</v>
      </c>
    </row>
    <row r="28" customFormat="false" ht="12.75" hidden="false" customHeight="false" outlineLevel="0" collapsed="false">
      <c r="A28" s="7" t="s">
        <v>8</v>
      </c>
      <c r="B28" s="7" t="s">
        <v>56</v>
      </c>
      <c r="C28" s="8" t="s">
        <v>57</v>
      </c>
      <c r="D28" s="9" t="n">
        <v>1225</v>
      </c>
      <c r="E28" s="9" t="n">
        <v>57</v>
      </c>
      <c r="F28" s="9" t="n">
        <v>10</v>
      </c>
      <c r="G28" s="9" t="n">
        <v>1292</v>
      </c>
    </row>
    <row r="29" customFormat="false" ht="12.75" hidden="false" customHeight="false" outlineLevel="0" collapsed="false">
      <c r="A29" s="7" t="s">
        <v>8</v>
      </c>
      <c r="B29" s="7" t="s">
        <v>58</v>
      </c>
      <c r="C29" s="8" t="s">
        <v>59</v>
      </c>
      <c r="D29" s="9" t="n">
        <v>54295</v>
      </c>
      <c r="E29" s="9" t="n">
        <v>2540</v>
      </c>
      <c r="F29" s="9" t="n">
        <v>425</v>
      </c>
      <c r="G29" s="9" t="n">
        <v>57260</v>
      </c>
    </row>
    <row r="30" customFormat="false" ht="12.75" hidden="false" customHeight="false" outlineLevel="0" collapsed="false">
      <c r="A30" s="7" t="s">
        <v>8</v>
      </c>
      <c r="B30" s="7" t="s">
        <v>60</v>
      </c>
      <c r="C30" s="8" t="s">
        <v>61</v>
      </c>
      <c r="D30" s="9" t="n">
        <v>132160</v>
      </c>
      <c r="E30" s="9" t="n">
        <v>6182</v>
      </c>
      <c r="F30" s="9" t="n">
        <v>1035</v>
      </c>
      <c r="G30" s="9" t="n">
        <v>139377</v>
      </c>
    </row>
    <row r="31" customFormat="false" ht="12.75" hidden="false" customHeight="false" outlineLevel="0" collapsed="false">
      <c r="A31" s="7" t="s">
        <v>8</v>
      </c>
      <c r="B31" s="7" t="s">
        <v>62</v>
      </c>
      <c r="C31" s="8" t="s">
        <v>63</v>
      </c>
      <c r="D31" s="9" t="n">
        <v>0</v>
      </c>
      <c r="E31" s="9" t="n">
        <v>0</v>
      </c>
      <c r="F31" s="9" t="n">
        <v>0</v>
      </c>
      <c r="G31" s="9" t="n">
        <v>0</v>
      </c>
    </row>
    <row r="32" customFormat="false" ht="12.75" hidden="false" customHeight="false" outlineLevel="0" collapsed="false">
      <c r="A32" s="7" t="s">
        <v>64</v>
      </c>
      <c r="B32" s="7" t="s">
        <v>65</v>
      </c>
      <c r="C32" s="8" t="s">
        <v>66</v>
      </c>
      <c r="D32" s="9" t="n">
        <v>2473</v>
      </c>
      <c r="E32" s="9" t="n">
        <v>116</v>
      </c>
      <c r="F32" s="9" t="n">
        <v>19</v>
      </c>
      <c r="G32" s="9" t="n">
        <v>2608</v>
      </c>
    </row>
    <row r="33" customFormat="false" ht="12.75" hidden="false" customHeight="false" outlineLevel="0" collapsed="false">
      <c r="A33" s="7" t="s">
        <v>64</v>
      </c>
      <c r="B33" s="7" t="s">
        <v>67</v>
      </c>
      <c r="C33" s="8" t="s">
        <v>68</v>
      </c>
      <c r="D33" s="9" t="n">
        <v>8715</v>
      </c>
      <c r="E33" s="9" t="n">
        <v>408</v>
      </c>
      <c r="F33" s="9" t="n">
        <v>68</v>
      </c>
      <c r="G33" s="9" t="n">
        <v>9191</v>
      </c>
    </row>
    <row r="34" customFormat="false" ht="12.75" hidden="false" customHeight="false" outlineLevel="0" collapsed="false">
      <c r="A34" s="7" t="s">
        <v>64</v>
      </c>
      <c r="B34" s="7" t="s">
        <v>69</v>
      </c>
      <c r="C34" s="8" t="s">
        <v>70</v>
      </c>
      <c r="D34" s="9" t="n">
        <v>11005</v>
      </c>
      <c r="E34" s="9" t="n">
        <v>515</v>
      </c>
      <c r="F34" s="9" t="n">
        <v>86</v>
      </c>
      <c r="G34" s="9" t="n">
        <v>11606</v>
      </c>
    </row>
    <row r="35" customFormat="false" ht="12.75" hidden="false" customHeight="false" outlineLevel="0" collapsed="false">
      <c r="A35" s="7" t="s">
        <v>64</v>
      </c>
      <c r="B35" s="7" t="s">
        <v>71</v>
      </c>
      <c r="C35" s="8" t="s">
        <v>72</v>
      </c>
      <c r="D35" s="9" t="n">
        <v>3099</v>
      </c>
      <c r="E35" s="9" t="n">
        <v>145</v>
      </c>
      <c r="F35" s="9" t="n">
        <v>24</v>
      </c>
      <c r="G35" s="9" t="n">
        <v>3268</v>
      </c>
    </row>
    <row r="36" customFormat="false" ht="12.75" hidden="false" customHeight="false" outlineLevel="0" collapsed="false">
      <c r="A36" s="7" t="s">
        <v>64</v>
      </c>
      <c r="B36" s="7" t="s">
        <v>73</v>
      </c>
      <c r="C36" s="10" t="s">
        <v>74</v>
      </c>
      <c r="D36" s="9" t="n">
        <v>295</v>
      </c>
      <c r="E36" s="9" t="n">
        <v>14</v>
      </c>
      <c r="F36" s="9" t="n">
        <v>2</v>
      </c>
      <c r="G36" s="9" t="n">
        <v>311</v>
      </c>
    </row>
    <row r="37" customFormat="false" ht="12.75" hidden="false" customHeight="false" outlineLevel="0" collapsed="false">
      <c r="A37" s="7" t="s">
        <v>64</v>
      </c>
      <c r="B37" s="7" t="s">
        <v>75</v>
      </c>
      <c r="C37" s="10" t="s">
        <v>76</v>
      </c>
      <c r="D37" s="9" t="n">
        <v>19211</v>
      </c>
      <c r="E37" s="9" t="n">
        <v>899</v>
      </c>
      <c r="F37" s="9" t="n">
        <v>150</v>
      </c>
      <c r="G37" s="9" t="n">
        <v>20260</v>
      </c>
    </row>
    <row r="38" customFormat="false" ht="12.75" hidden="false" customHeight="false" outlineLevel="0" collapsed="false">
      <c r="A38" s="7" t="s">
        <v>64</v>
      </c>
      <c r="B38" s="7" t="s">
        <v>77</v>
      </c>
      <c r="C38" s="8" t="s">
        <v>78</v>
      </c>
      <c r="D38" s="9" t="n">
        <v>1976</v>
      </c>
      <c r="E38" s="9" t="n">
        <v>92</v>
      </c>
      <c r="F38" s="9" t="n">
        <v>15</v>
      </c>
      <c r="G38" s="9" t="n">
        <v>2084</v>
      </c>
    </row>
    <row r="39" customFormat="false" ht="12.75" hidden="false" customHeight="false" outlineLevel="0" collapsed="false">
      <c r="A39" s="7" t="s">
        <v>64</v>
      </c>
      <c r="B39" s="7" t="s">
        <v>79</v>
      </c>
      <c r="C39" s="8" t="s">
        <v>80</v>
      </c>
      <c r="D39" s="9" t="n">
        <v>9666</v>
      </c>
      <c r="E39" s="9" t="n">
        <v>452</v>
      </c>
      <c r="F39" s="9" t="n">
        <v>76</v>
      </c>
      <c r="G39" s="9" t="n">
        <v>10193</v>
      </c>
    </row>
    <row r="40" customFormat="false" ht="12.75" hidden="false" customHeight="false" outlineLevel="0" collapsed="false">
      <c r="A40" s="7" t="s">
        <v>64</v>
      </c>
      <c r="B40" s="7" t="s">
        <v>81</v>
      </c>
      <c r="C40" s="8" t="s">
        <v>82</v>
      </c>
      <c r="D40" s="9" t="n">
        <v>7941</v>
      </c>
      <c r="E40" s="9" t="n">
        <v>371</v>
      </c>
      <c r="F40" s="9" t="n">
        <v>62</v>
      </c>
      <c r="G40" s="9" t="n">
        <v>8374</v>
      </c>
    </row>
    <row r="41" customFormat="false" ht="12.75" hidden="false" customHeight="false" outlineLevel="0" collapsed="false">
      <c r="A41" s="7" t="s">
        <v>64</v>
      </c>
      <c r="B41" s="7" t="s">
        <v>83</v>
      </c>
      <c r="C41" s="8" t="s">
        <v>84</v>
      </c>
      <c r="D41" s="9" t="n">
        <v>5149</v>
      </c>
      <c r="E41" s="9" t="n">
        <v>241</v>
      </c>
      <c r="F41" s="9" t="n">
        <v>40</v>
      </c>
      <c r="G41" s="9" t="n">
        <v>5430</v>
      </c>
    </row>
    <row r="42" customFormat="false" ht="12.75" hidden="false" customHeight="false" outlineLevel="0" collapsed="false">
      <c r="A42" s="7" t="s">
        <v>64</v>
      </c>
      <c r="B42" s="7" t="s">
        <v>85</v>
      </c>
      <c r="C42" s="8" t="s">
        <v>86</v>
      </c>
      <c r="D42" s="9" t="n">
        <v>1997</v>
      </c>
      <c r="E42" s="9" t="n">
        <v>93</v>
      </c>
      <c r="F42" s="9" t="n">
        <v>16</v>
      </c>
      <c r="G42" s="9" t="n">
        <v>2106</v>
      </c>
    </row>
    <row r="43" customFormat="false" ht="12.75" hidden="false" customHeight="false" outlineLevel="0" collapsed="false">
      <c r="A43" s="7" t="s">
        <v>64</v>
      </c>
      <c r="B43" s="7" t="s">
        <v>87</v>
      </c>
      <c r="C43" s="8" t="s">
        <v>88</v>
      </c>
      <c r="D43" s="9" t="n">
        <v>6569</v>
      </c>
      <c r="E43" s="9" t="n">
        <v>307</v>
      </c>
      <c r="F43" s="9" t="n">
        <v>51</v>
      </c>
      <c r="G43" s="9" t="n">
        <v>6928</v>
      </c>
    </row>
    <row r="44" customFormat="false" ht="12.75" hidden="false" customHeight="false" outlineLevel="0" collapsed="false">
      <c r="A44" s="7" t="s">
        <v>64</v>
      </c>
      <c r="B44" s="7" t="s">
        <v>89</v>
      </c>
      <c r="C44" s="8" t="s">
        <v>90</v>
      </c>
      <c r="D44" s="9" t="n">
        <v>11700</v>
      </c>
      <c r="E44" s="9" t="n">
        <v>547</v>
      </c>
      <c r="F44" s="9" t="n">
        <v>92</v>
      </c>
      <c r="G44" s="9" t="n">
        <v>12339</v>
      </c>
    </row>
    <row r="45" customFormat="false" ht="12.75" hidden="false" customHeight="false" outlineLevel="0" collapsed="false">
      <c r="A45" s="7" t="s">
        <v>64</v>
      </c>
      <c r="B45" s="7" t="s">
        <v>91</v>
      </c>
      <c r="C45" s="8" t="s">
        <v>92</v>
      </c>
      <c r="D45" s="9" t="n">
        <v>4783</v>
      </c>
      <c r="E45" s="9" t="n">
        <v>224</v>
      </c>
      <c r="F45" s="9" t="n">
        <v>37</v>
      </c>
      <c r="G45" s="9" t="n">
        <v>5044</v>
      </c>
    </row>
    <row r="46" customFormat="false" ht="12.75" hidden="false" customHeight="false" outlineLevel="0" collapsed="false">
      <c r="A46" s="7" t="s">
        <v>64</v>
      </c>
      <c r="B46" s="7" t="s">
        <v>93</v>
      </c>
      <c r="C46" s="8" t="s">
        <v>94</v>
      </c>
      <c r="D46" s="9" t="n">
        <v>14843</v>
      </c>
      <c r="E46" s="9" t="n">
        <v>694</v>
      </c>
      <c r="F46" s="9" t="n">
        <v>116</v>
      </c>
      <c r="G46" s="9" t="n">
        <v>15654</v>
      </c>
    </row>
    <row r="47" customFormat="false" ht="12.75" hidden="false" customHeight="false" outlineLevel="0" collapsed="false">
      <c r="A47" s="7" t="s">
        <v>64</v>
      </c>
      <c r="B47" s="7" t="s">
        <v>95</v>
      </c>
      <c r="C47" s="8" t="s">
        <v>96</v>
      </c>
      <c r="D47" s="9" t="n">
        <v>32</v>
      </c>
      <c r="E47" s="9" t="n">
        <v>2</v>
      </c>
      <c r="F47" s="9" t="n">
        <v>0</v>
      </c>
      <c r="G47" s="9" t="n">
        <v>34</v>
      </c>
    </row>
    <row r="48" customFormat="false" ht="12.75" hidden="false" customHeight="false" outlineLevel="0" collapsed="false">
      <c r="A48" s="7" t="s">
        <v>64</v>
      </c>
      <c r="B48" s="7" t="s">
        <v>97</v>
      </c>
      <c r="C48" s="8" t="s">
        <v>98</v>
      </c>
      <c r="D48" s="9" t="n">
        <v>7312</v>
      </c>
      <c r="E48" s="9" t="n">
        <v>342</v>
      </c>
      <c r="F48" s="9" t="n">
        <v>57</v>
      </c>
      <c r="G48" s="9" t="n">
        <v>7711</v>
      </c>
    </row>
    <row r="49" customFormat="false" ht="12.75" hidden="false" customHeight="false" outlineLevel="0" collapsed="false">
      <c r="A49" s="7" t="s">
        <v>64</v>
      </c>
      <c r="B49" s="7" t="s">
        <v>99</v>
      </c>
      <c r="C49" s="8" t="s">
        <v>100</v>
      </c>
      <c r="D49" s="9" t="n">
        <v>3336</v>
      </c>
      <c r="E49" s="9" t="n">
        <v>156</v>
      </c>
      <c r="F49" s="9" t="n">
        <v>26</v>
      </c>
      <c r="G49" s="9" t="n">
        <v>3518</v>
      </c>
    </row>
    <row r="50" customFormat="false" ht="12.75" hidden="false" customHeight="false" outlineLevel="0" collapsed="false">
      <c r="A50" s="7" t="s">
        <v>64</v>
      </c>
      <c r="B50" s="7" t="s">
        <v>101</v>
      </c>
      <c r="C50" s="8" t="s">
        <v>102</v>
      </c>
      <c r="D50" s="9" t="n">
        <v>6909</v>
      </c>
      <c r="E50" s="9" t="n">
        <v>323</v>
      </c>
      <c r="F50" s="9" t="n">
        <v>54</v>
      </c>
      <c r="G50" s="9" t="n">
        <v>7286</v>
      </c>
    </row>
    <row r="51" customFormat="false" ht="12.75" hidden="false" customHeight="false" outlineLevel="0" collapsed="false">
      <c r="A51" s="7" t="s">
        <v>64</v>
      </c>
      <c r="B51" s="7" t="s">
        <v>103</v>
      </c>
      <c r="C51" s="8" t="s">
        <v>104</v>
      </c>
      <c r="D51" s="9" t="n">
        <v>16793</v>
      </c>
      <c r="E51" s="9" t="n">
        <v>786</v>
      </c>
      <c r="F51" s="9" t="n">
        <v>132</v>
      </c>
      <c r="G51" s="9" t="n">
        <v>17710</v>
      </c>
    </row>
    <row r="52" customFormat="false" ht="12.75" hidden="false" customHeight="false" outlineLevel="0" collapsed="false">
      <c r="A52" s="7" t="s">
        <v>64</v>
      </c>
      <c r="B52" s="7" t="s">
        <v>105</v>
      </c>
      <c r="C52" s="8" t="s">
        <v>106</v>
      </c>
      <c r="D52" s="9" t="n">
        <v>900</v>
      </c>
      <c r="E52" s="9" t="n">
        <v>42</v>
      </c>
      <c r="F52" s="9" t="n">
        <v>7</v>
      </c>
      <c r="G52" s="9" t="n">
        <v>950</v>
      </c>
    </row>
    <row r="53" customFormat="false" ht="12.75" hidden="false" customHeight="false" outlineLevel="0" collapsed="false">
      <c r="A53" s="7" t="s">
        <v>64</v>
      </c>
      <c r="B53" s="7" t="s">
        <v>107</v>
      </c>
      <c r="C53" s="8" t="s">
        <v>108</v>
      </c>
      <c r="D53" s="9" t="n">
        <v>1775</v>
      </c>
      <c r="E53" s="9" t="n">
        <v>83</v>
      </c>
      <c r="F53" s="9" t="n">
        <v>14</v>
      </c>
      <c r="G53" s="9" t="n">
        <v>1872</v>
      </c>
    </row>
    <row r="54" customFormat="false" ht="12.75" hidden="false" customHeight="false" outlineLevel="0" collapsed="false">
      <c r="A54" s="7" t="s">
        <v>64</v>
      </c>
      <c r="B54" s="7" t="s">
        <v>109</v>
      </c>
      <c r="C54" s="8" t="s">
        <v>110</v>
      </c>
      <c r="D54" s="9" t="n">
        <v>3391</v>
      </c>
      <c r="E54" s="9" t="n">
        <v>159</v>
      </c>
      <c r="F54" s="9" t="n">
        <v>27</v>
      </c>
      <c r="G54" s="9" t="n">
        <v>3577</v>
      </c>
    </row>
    <row r="55" customFormat="false" ht="12.75" hidden="false" customHeight="false" outlineLevel="0" collapsed="false">
      <c r="A55" s="7" t="s">
        <v>64</v>
      </c>
      <c r="B55" s="7" t="s">
        <v>111</v>
      </c>
      <c r="C55" s="8" t="s">
        <v>112</v>
      </c>
      <c r="D55" s="9" t="n">
        <v>13115</v>
      </c>
      <c r="E55" s="9" t="n">
        <v>614</v>
      </c>
      <c r="F55" s="9" t="n">
        <v>103</v>
      </c>
      <c r="G55" s="9" t="n">
        <v>13832</v>
      </c>
    </row>
    <row r="56" customFormat="false" ht="12.75" hidden="false" customHeight="false" outlineLevel="0" collapsed="false">
      <c r="A56" s="7" t="s">
        <v>64</v>
      </c>
      <c r="B56" s="7" t="s">
        <v>113</v>
      </c>
      <c r="C56" s="8" t="s">
        <v>114</v>
      </c>
      <c r="D56" s="9" t="n">
        <v>11513</v>
      </c>
      <c r="E56" s="9" t="n">
        <v>539</v>
      </c>
      <c r="F56" s="9" t="n">
        <v>90</v>
      </c>
      <c r="G56" s="9" t="n">
        <v>12142</v>
      </c>
    </row>
    <row r="57" customFormat="false" ht="12.75" hidden="false" customHeight="false" outlineLevel="0" collapsed="false">
      <c r="A57" s="7" t="s">
        <v>64</v>
      </c>
      <c r="B57" s="7" t="s">
        <v>115</v>
      </c>
      <c r="C57" s="8" t="s">
        <v>116</v>
      </c>
      <c r="D57" s="9" t="n">
        <v>504233</v>
      </c>
      <c r="E57" s="9" t="n">
        <v>23588</v>
      </c>
      <c r="F57" s="9" t="n">
        <v>3950</v>
      </c>
      <c r="G57" s="9" t="n">
        <v>531770</v>
      </c>
    </row>
    <row r="58" customFormat="false" ht="12.75" hidden="false" customHeight="false" outlineLevel="0" collapsed="false">
      <c r="A58" s="7" t="s">
        <v>64</v>
      </c>
      <c r="B58" s="7" t="s">
        <v>117</v>
      </c>
      <c r="C58" s="8" t="s">
        <v>118</v>
      </c>
      <c r="D58" s="9" t="n">
        <v>172</v>
      </c>
      <c r="E58" s="9" t="n">
        <v>8</v>
      </c>
      <c r="F58" s="9" t="n">
        <v>1</v>
      </c>
      <c r="G58" s="9" t="n">
        <v>182</v>
      </c>
    </row>
    <row r="59" customFormat="false" ht="12.75" hidden="false" customHeight="false" outlineLevel="0" collapsed="false">
      <c r="A59" s="7" t="s">
        <v>64</v>
      </c>
      <c r="B59" s="7" t="s">
        <v>119</v>
      </c>
      <c r="C59" s="8" t="s">
        <v>120</v>
      </c>
      <c r="D59" s="9" t="n">
        <v>1020</v>
      </c>
      <c r="E59" s="9" t="n">
        <v>48</v>
      </c>
      <c r="F59" s="9" t="n">
        <v>8</v>
      </c>
      <c r="G59" s="9" t="n">
        <v>1076</v>
      </c>
    </row>
    <row r="60" customFormat="false" ht="12.75" hidden="false" customHeight="false" outlineLevel="0" collapsed="false">
      <c r="A60" s="7" t="s">
        <v>64</v>
      </c>
      <c r="B60" s="7" t="s">
        <v>121</v>
      </c>
      <c r="C60" s="8" t="s">
        <v>122</v>
      </c>
      <c r="D60" s="9" t="n">
        <v>0</v>
      </c>
      <c r="E60" s="9" t="n">
        <v>0</v>
      </c>
      <c r="F60" s="9" t="n">
        <v>0</v>
      </c>
      <c r="G60" s="9" t="n">
        <v>0</v>
      </c>
    </row>
    <row r="61" customFormat="false" ht="12.75" hidden="false" customHeight="false" outlineLevel="0" collapsed="false">
      <c r="A61" s="7" t="s">
        <v>64</v>
      </c>
      <c r="B61" s="7" t="s">
        <v>123</v>
      </c>
      <c r="C61" s="8" t="s">
        <v>124</v>
      </c>
      <c r="D61" s="9" t="n">
        <v>7134</v>
      </c>
      <c r="E61" s="9" t="n">
        <v>334</v>
      </c>
      <c r="F61" s="9" t="n">
        <v>56</v>
      </c>
      <c r="G61" s="9" t="n">
        <v>7523</v>
      </c>
    </row>
    <row r="62" customFormat="false" ht="12.75" hidden="false" customHeight="false" outlineLevel="0" collapsed="false">
      <c r="A62" s="7" t="s">
        <v>64</v>
      </c>
      <c r="B62" s="7" t="s">
        <v>125</v>
      </c>
      <c r="C62" s="8" t="s">
        <v>126</v>
      </c>
      <c r="D62" s="9" t="n">
        <v>60367</v>
      </c>
      <c r="E62" s="9" t="n">
        <v>2824</v>
      </c>
      <c r="F62" s="9" t="n">
        <v>473</v>
      </c>
      <c r="G62" s="9" t="n">
        <v>63664</v>
      </c>
    </row>
    <row r="63" customFormat="false" ht="12.75" hidden="false" customHeight="false" outlineLevel="0" collapsed="false">
      <c r="A63" s="7" t="s">
        <v>64</v>
      </c>
      <c r="B63" s="7" t="s">
        <v>127</v>
      </c>
      <c r="C63" s="8" t="s">
        <v>128</v>
      </c>
      <c r="D63" s="9" t="n">
        <v>48287</v>
      </c>
      <c r="E63" s="9" t="n">
        <v>2259</v>
      </c>
      <c r="F63" s="9" t="n">
        <v>378</v>
      </c>
      <c r="G63" s="9" t="n">
        <v>50924</v>
      </c>
    </row>
    <row r="64" customFormat="false" ht="12.75" hidden="false" customHeight="false" outlineLevel="0" collapsed="false">
      <c r="A64" s="7" t="s">
        <v>129</v>
      </c>
      <c r="B64" s="7" t="s">
        <v>130</v>
      </c>
      <c r="C64" s="8" t="s">
        <v>131</v>
      </c>
      <c r="D64" s="9" t="n">
        <v>49129</v>
      </c>
      <c r="E64" s="9" t="n">
        <v>2298</v>
      </c>
      <c r="F64" s="9" t="n">
        <v>385</v>
      </c>
      <c r="G64" s="9" t="n">
        <v>51812</v>
      </c>
    </row>
    <row r="65" customFormat="false" ht="12.75" hidden="false" customHeight="false" outlineLevel="0" collapsed="false">
      <c r="A65" s="7" t="s">
        <v>129</v>
      </c>
      <c r="B65" s="7" t="s">
        <v>132</v>
      </c>
      <c r="C65" s="8" t="s">
        <v>133</v>
      </c>
      <c r="D65" s="9" t="n">
        <v>10741</v>
      </c>
      <c r="E65" s="9" t="n">
        <v>502</v>
      </c>
      <c r="F65" s="9" t="n">
        <v>84</v>
      </c>
      <c r="G65" s="9" t="n">
        <v>11328</v>
      </c>
    </row>
    <row r="66" customFormat="false" ht="12.75" hidden="false" customHeight="false" outlineLevel="0" collapsed="false">
      <c r="A66" s="7" t="s">
        <v>129</v>
      </c>
      <c r="B66" s="7" t="s">
        <v>134</v>
      </c>
      <c r="C66" s="8" t="s">
        <v>135</v>
      </c>
      <c r="D66" s="9" t="n">
        <v>52731</v>
      </c>
      <c r="E66" s="9" t="n">
        <v>2467</v>
      </c>
      <c r="F66" s="9" t="n">
        <v>413</v>
      </c>
      <c r="G66" s="9" t="n">
        <v>55610</v>
      </c>
    </row>
    <row r="67" customFormat="false" ht="12.75" hidden="false" customHeight="false" outlineLevel="0" collapsed="false">
      <c r="A67" s="7" t="s">
        <v>129</v>
      </c>
      <c r="B67" s="7" t="s">
        <v>136</v>
      </c>
      <c r="C67" s="8" t="s">
        <v>137</v>
      </c>
      <c r="D67" s="9" t="n">
        <v>48509</v>
      </c>
      <c r="E67" s="9" t="n">
        <v>2269</v>
      </c>
      <c r="F67" s="9" t="n">
        <v>380</v>
      </c>
      <c r="G67" s="9" t="n">
        <v>51158</v>
      </c>
    </row>
    <row r="68" customFormat="false" ht="12.75" hidden="false" customHeight="false" outlineLevel="0" collapsed="false">
      <c r="A68" s="7" t="s">
        <v>129</v>
      </c>
      <c r="B68" s="7" t="s">
        <v>138</v>
      </c>
      <c r="C68" s="8" t="s">
        <v>139</v>
      </c>
      <c r="D68" s="9" t="n">
        <v>1953</v>
      </c>
      <c r="E68" s="9" t="n">
        <v>91</v>
      </c>
      <c r="F68" s="9" t="n">
        <v>15</v>
      </c>
      <c r="G68" s="9" t="n">
        <v>2060</v>
      </c>
    </row>
    <row r="69" customFormat="false" ht="12.75" hidden="false" customHeight="false" outlineLevel="0" collapsed="false">
      <c r="A69" s="7" t="s">
        <v>129</v>
      </c>
      <c r="B69" s="7" t="s">
        <v>140</v>
      </c>
      <c r="C69" s="8" t="s">
        <v>141</v>
      </c>
      <c r="D69" s="9" t="n">
        <v>1529</v>
      </c>
      <c r="E69" s="9" t="n">
        <v>72</v>
      </c>
      <c r="F69" s="9" t="n">
        <v>12</v>
      </c>
      <c r="G69" s="9" t="n">
        <v>1613</v>
      </c>
    </row>
    <row r="70" customFormat="false" ht="12.75" hidden="false" customHeight="false" outlineLevel="0" collapsed="false">
      <c r="A70" s="7" t="s">
        <v>129</v>
      </c>
      <c r="B70" s="7" t="s">
        <v>142</v>
      </c>
      <c r="C70" s="8" t="s">
        <v>143</v>
      </c>
      <c r="D70" s="9" t="n">
        <v>3368</v>
      </c>
      <c r="E70" s="9" t="n">
        <v>158</v>
      </c>
      <c r="F70" s="9" t="n">
        <v>26</v>
      </c>
      <c r="G70" s="9" t="n">
        <v>3552</v>
      </c>
    </row>
    <row r="71" customFormat="false" ht="12.75" hidden="false" customHeight="false" outlineLevel="0" collapsed="false">
      <c r="A71" s="7" t="s">
        <v>129</v>
      </c>
      <c r="B71" s="7" t="s">
        <v>144</v>
      </c>
      <c r="C71" s="8" t="s">
        <v>145</v>
      </c>
      <c r="D71" s="9" t="n">
        <v>740</v>
      </c>
      <c r="E71" s="9" t="n">
        <v>35</v>
      </c>
      <c r="F71" s="9" t="n">
        <v>6</v>
      </c>
      <c r="G71" s="9" t="n">
        <v>780</v>
      </c>
    </row>
    <row r="72" customFormat="false" ht="12.75" hidden="false" customHeight="false" outlineLevel="0" collapsed="false">
      <c r="A72" s="7" t="s">
        <v>129</v>
      </c>
      <c r="B72" s="7" t="s">
        <v>146</v>
      </c>
      <c r="C72" s="8" t="s">
        <v>147</v>
      </c>
      <c r="D72" s="9" t="n">
        <v>146</v>
      </c>
      <c r="E72" s="9" t="n">
        <v>7</v>
      </c>
      <c r="F72" s="9" t="n">
        <v>1</v>
      </c>
      <c r="G72" s="9" t="n">
        <v>154</v>
      </c>
    </row>
    <row r="73" customFormat="false" ht="12.75" hidden="false" customHeight="false" outlineLevel="0" collapsed="false">
      <c r="A73" s="7" t="s">
        <v>129</v>
      </c>
      <c r="B73" s="7" t="s">
        <v>148</v>
      </c>
      <c r="C73" s="8" t="s">
        <v>149</v>
      </c>
      <c r="D73" s="9" t="n">
        <v>26</v>
      </c>
      <c r="E73" s="9" t="n">
        <v>1</v>
      </c>
      <c r="F73" s="9" t="n">
        <v>0</v>
      </c>
      <c r="G73" s="9" t="n">
        <v>28</v>
      </c>
    </row>
    <row r="74" customFormat="false" ht="12.75" hidden="false" customHeight="false" outlineLevel="0" collapsed="false">
      <c r="A74" s="7" t="s">
        <v>129</v>
      </c>
      <c r="B74" s="7" t="s">
        <v>150</v>
      </c>
      <c r="C74" s="8" t="s">
        <v>151</v>
      </c>
      <c r="D74" s="9" t="n">
        <v>10633</v>
      </c>
      <c r="E74" s="9" t="n">
        <v>497</v>
      </c>
      <c r="F74" s="9" t="n">
        <v>83</v>
      </c>
      <c r="G74" s="9" t="n">
        <v>11214</v>
      </c>
    </row>
    <row r="75" customFormat="false" ht="12.75" hidden="false" customHeight="false" outlineLevel="0" collapsed="false">
      <c r="A75" s="7" t="s">
        <v>129</v>
      </c>
      <c r="B75" s="7" t="s">
        <v>152</v>
      </c>
      <c r="C75" s="8" t="s">
        <v>153</v>
      </c>
      <c r="D75" s="9" t="n">
        <v>371</v>
      </c>
      <c r="E75" s="9" t="n">
        <v>17</v>
      </c>
      <c r="F75" s="9" t="n">
        <v>3</v>
      </c>
      <c r="G75" s="9" t="n">
        <v>392</v>
      </c>
    </row>
    <row r="76" customFormat="false" ht="12.75" hidden="false" customHeight="false" outlineLevel="0" collapsed="false">
      <c r="A76" s="7" t="s">
        <v>129</v>
      </c>
      <c r="B76" s="7" t="s">
        <v>154</v>
      </c>
      <c r="C76" s="8" t="s">
        <v>155</v>
      </c>
      <c r="D76" s="9" t="n">
        <v>474</v>
      </c>
      <c r="E76" s="9" t="n">
        <v>22</v>
      </c>
      <c r="F76" s="9" t="n">
        <v>4</v>
      </c>
      <c r="G76" s="9" t="n">
        <v>500</v>
      </c>
    </row>
    <row r="77" customFormat="false" ht="12.75" hidden="false" customHeight="false" outlineLevel="0" collapsed="false">
      <c r="A77" s="7" t="s">
        <v>129</v>
      </c>
      <c r="B77" s="7" t="s">
        <v>156</v>
      </c>
      <c r="C77" s="8" t="s">
        <v>157</v>
      </c>
      <c r="D77" s="9" t="n">
        <v>8110</v>
      </c>
      <c r="E77" s="9" t="n">
        <v>379</v>
      </c>
      <c r="F77" s="9" t="n">
        <v>64</v>
      </c>
      <c r="G77" s="9" t="n">
        <v>8553</v>
      </c>
    </row>
    <row r="78" customFormat="false" ht="12.75" hidden="false" customHeight="false" outlineLevel="0" collapsed="false">
      <c r="A78" s="7" t="s">
        <v>129</v>
      </c>
      <c r="B78" s="7" t="s">
        <v>158</v>
      </c>
      <c r="C78" s="8" t="s">
        <v>159</v>
      </c>
      <c r="D78" s="9" t="n">
        <v>1666</v>
      </c>
      <c r="E78" s="9" t="n">
        <v>78</v>
      </c>
      <c r="F78" s="9" t="n">
        <v>13</v>
      </c>
      <c r="G78" s="9" t="n">
        <v>1757</v>
      </c>
    </row>
    <row r="79" customFormat="false" ht="12.75" hidden="false" customHeight="false" outlineLevel="0" collapsed="false">
      <c r="A79" s="7" t="s">
        <v>129</v>
      </c>
      <c r="B79" s="7" t="s">
        <v>160</v>
      </c>
      <c r="C79" s="8" t="s">
        <v>161</v>
      </c>
      <c r="D79" s="9" t="n">
        <v>1921</v>
      </c>
      <c r="E79" s="9" t="n">
        <v>90</v>
      </c>
      <c r="F79" s="9" t="n">
        <v>15</v>
      </c>
      <c r="G79" s="9" t="n">
        <v>2026</v>
      </c>
    </row>
    <row r="80" customFormat="false" ht="12.75" hidden="false" customHeight="false" outlineLevel="0" collapsed="false">
      <c r="A80" s="7" t="s">
        <v>129</v>
      </c>
      <c r="B80" s="7" t="s">
        <v>162</v>
      </c>
      <c r="C80" s="8" t="s">
        <v>163</v>
      </c>
      <c r="D80" s="9" t="n">
        <v>2117</v>
      </c>
      <c r="E80" s="9" t="n">
        <v>99</v>
      </c>
      <c r="F80" s="9" t="n">
        <v>17</v>
      </c>
      <c r="G80" s="9" t="n">
        <v>2232</v>
      </c>
    </row>
    <row r="81" customFormat="false" ht="12.75" hidden="false" customHeight="false" outlineLevel="0" collapsed="false">
      <c r="A81" s="7" t="s">
        <v>129</v>
      </c>
      <c r="B81" s="7" t="s">
        <v>164</v>
      </c>
      <c r="C81" s="8" t="s">
        <v>165</v>
      </c>
      <c r="D81" s="9" t="n">
        <v>611</v>
      </c>
      <c r="E81" s="9" t="n">
        <v>29</v>
      </c>
      <c r="F81" s="9" t="n">
        <v>5</v>
      </c>
      <c r="G81" s="9" t="n">
        <v>644</v>
      </c>
    </row>
    <row r="82" customFormat="false" ht="12.75" hidden="false" customHeight="false" outlineLevel="0" collapsed="false">
      <c r="A82" s="7" t="s">
        <v>129</v>
      </c>
      <c r="B82" s="7" t="s">
        <v>166</v>
      </c>
      <c r="C82" s="8" t="s">
        <v>167</v>
      </c>
      <c r="D82" s="9" t="n">
        <v>5377</v>
      </c>
      <c r="E82" s="9" t="n">
        <v>252</v>
      </c>
      <c r="F82" s="9" t="n">
        <v>42</v>
      </c>
      <c r="G82" s="9" t="n">
        <v>5670</v>
      </c>
    </row>
    <row r="83" customFormat="false" ht="12.75" hidden="false" customHeight="false" outlineLevel="0" collapsed="false">
      <c r="A83" s="7" t="s">
        <v>129</v>
      </c>
      <c r="B83" s="7" t="s">
        <v>168</v>
      </c>
      <c r="C83" s="8" t="s">
        <v>169</v>
      </c>
      <c r="D83" s="9" t="n">
        <v>2409</v>
      </c>
      <c r="E83" s="9" t="n">
        <v>113</v>
      </c>
      <c r="F83" s="9" t="n">
        <v>19</v>
      </c>
      <c r="G83" s="9" t="n">
        <v>2541</v>
      </c>
    </row>
    <row r="84" customFormat="false" ht="12.75" hidden="false" customHeight="false" outlineLevel="0" collapsed="false">
      <c r="A84" s="7" t="s">
        <v>129</v>
      </c>
      <c r="B84" s="7" t="s">
        <v>170</v>
      </c>
      <c r="C84" s="8" t="s">
        <v>171</v>
      </c>
      <c r="D84" s="9" t="n">
        <v>1930</v>
      </c>
      <c r="E84" s="9" t="n">
        <v>90</v>
      </c>
      <c r="F84" s="9" t="n">
        <v>15</v>
      </c>
      <c r="G84" s="9" t="n">
        <v>2035</v>
      </c>
    </row>
    <row r="85" customFormat="false" ht="12.75" hidden="false" customHeight="false" outlineLevel="0" collapsed="false">
      <c r="A85" s="7" t="s">
        <v>129</v>
      </c>
      <c r="B85" s="7" t="s">
        <v>172</v>
      </c>
      <c r="C85" s="8" t="s">
        <v>173</v>
      </c>
      <c r="D85" s="9" t="n">
        <v>412</v>
      </c>
      <c r="E85" s="9" t="n">
        <v>19</v>
      </c>
      <c r="F85" s="9" t="n">
        <v>3</v>
      </c>
      <c r="G85" s="9" t="n">
        <v>435</v>
      </c>
    </row>
    <row r="86" customFormat="false" ht="12.75" hidden="false" customHeight="false" outlineLevel="0" collapsed="false">
      <c r="A86" s="7" t="s">
        <v>129</v>
      </c>
      <c r="B86" s="7" t="s">
        <v>174</v>
      </c>
      <c r="C86" s="8" t="s">
        <v>175</v>
      </c>
      <c r="D86" s="9" t="n">
        <v>1953</v>
      </c>
      <c r="E86" s="9" t="n">
        <v>91</v>
      </c>
      <c r="F86" s="9" t="n">
        <v>15</v>
      </c>
      <c r="G86" s="9" t="n">
        <v>2060</v>
      </c>
    </row>
    <row r="87" customFormat="false" ht="12.75" hidden="false" customHeight="false" outlineLevel="0" collapsed="false">
      <c r="A87" s="7" t="s">
        <v>129</v>
      </c>
      <c r="B87" s="7" t="s">
        <v>176</v>
      </c>
      <c r="C87" s="8" t="s">
        <v>177</v>
      </c>
      <c r="D87" s="9" t="n">
        <v>6347</v>
      </c>
      <c r="E87" s="9" t="n">
        <v>297</v>
      </c>
      <c r="F87" s="9" t="n">
        <v>50</v>
      </c>
      <c r="G87" s="9" t="n">
        <v>6694</v>
      </c>
    </row>
    <row r="88" customFormat="false" ht="12.75" hidden="false" customHeight="false" outlineLevel="0" collapsed="false">
      <c r="A88" s="7" t="s">
        <v>129</v>
      </c>
      <c r="B88" s="7" t="s">
        <v>178</v>
      </c>
      <c r="C88" s="8" t="s">
        <v>179</v>
      </c>
      <c r="D88" s="9" t="n">
        <v>2991</v>
      </c>
      <c r="E88" s="9" t="n">
        <v>140</v>
      </c>
      <c r="F88" s="9" t="n">
        <v>23</v>
      </c>
      <c r="G88" s="9" t="n">
        <v>3154</v>
      </c>
    </row>
    <row r="89" customFormat="false" ht="12.75" hidden="false" customHeight="false" outlineLevel="0" collapsed="false">
      <c r="A89" s="7" t="s">
        <v>129</v>
      </c>
      <c r="B89" s="7" t="s">
        <v>180</v>
      </c>
      <c r="C89" s="8" t="s">
        <v>181</v>
      </c>
      <c r="D89" s="9" t="n">
        <v>0</v>
      </c>
      <c r="E89" s="9" t="n">
        <v>0</v>
      </c>
      <c r="F89" s="9" t="n">
        <v>0</v>
      </c>
      <c r="G89" s="9" t="n">
        <v>0</v>
      </c>
    </row>
    <row r="90" customFormat="false" ht="12.75" hidden="false" customHeight="false" outlineLevel="0" collapsed="false">
      <c r="A90" s="7" t="s">
        <v>129</v>
      </c>
      <c r="B90" s="7" t="s">
        <v>182</v>
      </c>
      <c r="C90" s="8" t="s">
        <v>183</v>
      </c>
      <c r="D90" s="9" t="n">
        <v>315477</v>
      </c>
      <c r="E90" s="9" t="n">
        <v>14758</v>
      </c>
      <c r="F90" s="9" t="n">
        <v>2471</v>
      </c>
      <c r="G90" s="9" t="n">
        <v>332706</v>
      </c>
    </row>
    <row r="91" customFormat="false" ht="12.75" hidden="false" customHeight="false" outlineLevel="0" collapsed="false">
      <c r="A91" s="7" t="s">
        <v>129</v>
      </c>
      <c r="B91" s="7" t="s">
        <v>184</v>
      </c>
      <c r="C91" s="8" t="s">
        <v>185</v>
      </c>
      <c r="D91" s="9" t="n">
        <v>32</v>
      </c>
      <c r="E91" s="9" t="n">
        <v>2</v>
      </c>
      <c r="F91" s="9" t="n">
        <v>0</v>
      </c>
      <c r="G91" s="9" t="n">
        <v>34</v>
      </c>
    </row>
    <row r="92" customFormat="false" ht="12.75" hidden="false" customHeight="false" outlineLevel="0" collapsed="false">
      <c r="A92" s="7" t="s">
        <v>186</v>
      </c>
      <c r="B92" s="7" t="s">
        <v>187</v>
      </c>
      <c r="C92" s="8" t="s">
        <v>188</v>
      </c>
      <c r="D92" s="9" t="n">
        <v>15489</v>
      </c>
      <c r="E92" s="9" t="n">
        <v>725</v>
      </c>
      <c r="F92" s="9" t="n">
        <v>121</v>
      </c>
      <c r="G92" s="9" t="n">
        <v>16335</v>
      </c>
    </row>
    <row r="93" customFormat="false" ht="12.75" hidden="false" customHeight="false" outlineLevel="0" collapsed="false">
      <c r="A93" s="7" t="s">
        <v>189</v>
      </c>
      <c r="B93" s="7" t="s">
        <v>190</v>
      </c>
      <c r="C93" s="8" t="s">
        <v>191</v>
      </c>
      <c r="D93" s="9" t="n">
        <v>69387</v>
      </c>
      <c r="E93" s="9" t="n">
        <v>3246</v>
      </c>
      <c r="F93" s="9" t="n">
        <v>544</v>
      </c>
      <c r="G93" s="9" t="n">
        <v>73176</v>
      </c>
    </row>
    <row r="94" customFormat="false" ht="12.75" hidden="false" customHeight="false" outlineLevel="0" collapsed="false">
      <c r="A94" s="7" t="s">
        <v>189</v>
      </c>
      <c r="B94" s="7" t="s">
        <v>192</v>
      </c>
      <c r="C94" s="8" t="s">
        <v>193</v>
      </c>
      <c r="D94" s="9" t="n">
        <v>895</v>
      </c>
      <c r="E94" s="9" t="n">
        <v>42</v>
      </c>
      <c r="F94" s="9" t="n">
        <v>7</v>
      </c>
      <c r="G94" s="9" t="n">
        <v>943</v>
      </c>
    </row>
    <row r="95" customFormat="false" ht="12.75" hidden="false" customHeight="false" outlineLevel="0" collapsed="false">
      <c r="A95" s="7" t="s">
        <v>189</v>
      </c>
      <c r="B95" s="7" t="s">
        <v>194</v>
      </c>
      <c r="C95" s="8" t="s">
        <v>195</v>
      </c>
      <c r="D95" s="9" t="n">
        <v>115156</v>
      </c>
      <c r="E95" s="9" t="n">
        <v>5387</v>
      </c>
      <c r="F95" s="9" t="n">
        <v>902</v>
      </c>
      <c r="G95" s="9" t="n">
        <v>121445</v>
      </c>
    </row>
    <row r="96" customFormat="false" ht="12.75" hidden="false" customHeight="false" outlineLevel="0" collapsed="false">
      <c r="A96" s="7" t="s">
        <v>189</v>
      </c>
      <c r="B96" s="7" t="s">
        <v>196</v>
      </c>
      <c r="C96" s="8" t="s">
        <v>197</v>
      </c>
      <c r="D96" s="9" t="n">
        <v>11288</v>
      </c>
      <c r="E96" s="9" t="n">
        <v>528</v>
      </c>
      <c r="F96" s="9" t="n">
        <v>88</v>
      </c>
      <c r="G96" s="9" t="n">
        <v>11905</v>
      </c>
    </row>
    <row r="97" customFormat="false" ht="12.75" hidden="false" customHeight="false" outlineLevel="0" collapsed="false">
      <c r="A97" s="7" t="s">
        <v>189</v>
      </c>
      <c r="B97" s="7" t="s">
        <v>198</v>
      </c>
      <c r="C97" s="8" t="s">
        <v>199</v>
      </c>
      <c r="D97" s="9" t="n">
        <v>1599</v>
      </c>
      <c r="E97" s="9" t="n">
        <v>75</v>
      </c>
      <c r="F97" s="9" t="n">
        <v>13</v>
      </c>
      <c r="G97" s="9" t="n">
        <v>1687</v>
      </c>
    </row>
    <row r="98" customFormat="false" ht="12.75" hidden="false" customHeight="false" outlineLevel="0" collapsed="false">
      <c r="A98" s="7" t="s">
        <v>189</v>
      </c>
      <c r="B98" s="7" t="s">
        <v>200</v>
      </c>
      <c r="C98" s="8" t="s">
        <v>201</v>
      </c>
      <c r="D98" s="9" t="n">
        <v>330</v>
      </c>
      <c r="E98" s="9" t="n">
        <v>15</v>
      </c>
      <c r="F98" s="9" t="n">
        <v>3</v>
      </c>
      <c r="G98" s="9" t="n">
        <v>348</v>
      </c>
    </row>
    <row r="99" customFormat="false" ht="12.75" hidden="false" customHeight="false" outlineLevel="0" collapsed="false">
      <c r="A99" s="7" t="s">
        <v>189</v>
      </c>
      <c r="B99" s="7" t="s">
        <v>202</v>
      </c>
      <c r="C99" s="8" t="s">
        <v>203</v>
      </c>
      <c r="D99" s="9" t="n">
        <v>3055</v>
      </c>
      <c r="E99" s="9" t="n">
        <v>143</v>
      </c>
      <c r="F99" s="9" t="n">
        <v>24</v>
      </c>
      <c r="G99" s="9" t="n">
        <v>3222</v>
      </c>
    </row>
    <row r="100" customFormat="false" ht="12.75" hidden="false" customHeight="false" outlineLevel="0" collapsed="false">
      <c r="A100" s="7" t="s">
        <v>189</v>
      </c>
      <c r="B100" s="7" t="s">
        <v>202</v>
      </c>
      <c r="C100" s="13" t="s">
        <v>204</v>
      </c>
      <c r="D100" s="9" t="n">
        <v>6534</v>
      </c>
      <c r="E100" s="9" t="n">
        <v>306</v>
      </c>
      <c r="F100" s="9" t="n">
        <v>51</v>
      </c>
      <c r="G100" s="9" t="n">
        <v>6891</v>
      </c>
    </row>
    <row r="101" customFormat="false" ht="12.75" hidden="false" customHeight="false" outlineLevel="0" collapsed="false">
      <c r="A101" s="7" t="s">
        <v>189</v>
      </c>
      <c r="B101" s="7" t="s">
        <v>205</v>
      </c>
      <c r="C101" s="8" t="s">
        <v>206</v>
      </c>
      <c r="D101" s="9" t="n">
        <v>67369</v>
      </c>
      <c r="E101" s="9" t="n">
        <v>3151</v>
      </c>
      <c r="F101" s="9" t="n">
        <v>528</v>
      </c>
      <c r="G101" s="9" t="n">
        <v>71048</v>
      </c>
    </row>
    <row r="102" customFormat="false" ht="12.75" hidden="false" customHeight="false" outlineLevel="0" collapsed="false">
      <c r="A102" s="7" t="s">
        <v>189</v>
      </c>
      <c r="B102" s="7" t="s">
        <v>207</v>
      </c>
      <c r="C102" s="8" t="s">
        <v>208</v>
      </c>
      <c r="D102" s="9" t="n">
        <v>2511</v>
      </c>
      <c r="E102" s="9" t="n">
        <v>117</v>
      </c>
      <c r="F102" s="9" t="n">
        <v>20</v>
      </c>
      <c r="G102" s="9" t="n">
        <v>2649</v>
      </c>
    </row>
    <row r="103" customFormat="false" ht="12.75" hidden="false" customHeight="false" outlineLevel="0" collapsed="false">
      <c r="A103" s="7" t="s">
        <v>189</v>
      </c>
      <c r="B103" s="7" t="s">
        <v>209</v>
      </c>
      <c r="C103" s="8" t="s">
        <v>210</v>
      </c>
      <c r="D103" s="9" t="n">
        <v>269</v>
      </c>
      <c r="E103" s="9" t="n">
        <v>13</v>
      </c>
      <c r="F103" s="9" t="n">
        <v>2</v>
      </c>
      <c r="G103" s="9" t="n">
        <v>284</v>
      </c>
    </row>
    <row r="104" customFormat="false" ht="12.75" hidden="false" customHeight="false" outlineLevel="0" collapsed="false">
      <c r="A104" s="7" t="s">
        <v>189</v>
      </c>
      <c r="B104" s="7" t="s">
        <v>211</v>
      </c>
      <c r="C104" s="8" t="s">
        <v>212</v>
      </c>
      <c r="D104" s="9" t="n">
        <v>6274</v>
      </c>
      <c r="E104" s="9" t="n">
        <v>294</v>
      </c>
      <c r="F104" s="9" t="n">
        <v>49</v>
      </c>
      <c r="G104" s="9" t="n">
        <v>6617</v>
      </c>
    </row>
    <row r="105" customFormat="false" ht="12.75" hidden="false" customHeight="false" outlineLevel="0" collapsed="false">
      <c r="A105" s="7" t="s">
        <v>189</v>
      </c>
      <c r="B105" s="7" t="s">
        <v>213</v>
      </c>
      <c r="C105" s="8" t="s">
        <v>214</v>
      </c>
      <c r="D105" s="9" t="n">
        <v>12572</v>
      </c>
      <c r="E105" s="9" t="n">
        <v>588</v>
      </c>
      <c r="F105" s="9" t="n">
        <v>98</v>
      </c>
      <c r="G105" s="9" t="n">
        <v>13258</v>
      </c>
    </row>
    <row r="106" customFormat="false" ht="12.75" hidden="false" customHeight="false" outlineLevel="0" collapsed="false">
      <c r="A106" s="7" t="s">
        <v>189</v>
      </c>
      <c r="B106" s="7" t="s">
        <v>215</v>
      </c>
      <c r="C106" s="8" t="s">
        <v>216</v>
      </c>
      <c r="D106" s="9" t="n">
        <v>28672</v>
      </c>
      <c r="E106" s="9" t="n">
        <v>1341</v>
      </c>
      <c r="F106" s="9" t="n">
        <v>225</v>
      </c>
      <c r="G106" s="9" t="n">
        <v>30238</v>
      </c>
    </row>
    <row r="107" customFormat="false" ht="12.75" hidden="false" customHeight="false" outlineLevel="0" collapsed="false">
      <c r="A107" s="7" t="s">
        <v>189</v>
      </c>
      <c r="B107" s="7" t="s">
        <v>217</v>
      </c>
      <c r="C107" s="8" t="s">
        <v>218</v>
      </c>
      <c r="D107" s="9" t="n">
        <v>340635</v>
      </c>
      <c r="E107" s="9" t="n">
        <v>15935</v>
      </c>
      <c r="F107" s="9" t="n">
        <v>2668</v>
      </c>
      <c r="G107" s="9" t="n">
        <v>359238</v>
      </c>
    </row>
    <row r="108" customFormat="false" ht="12.75" hidden="false" customHeight="false" outlineLevel="0" collapsed="false">
      <c r="A108" s="7" t="s">
        <v>189</v>
      </c>
      <c r="B108" s="7" t="s">
        <v>219</v>
      </c>
      <c r="C108" s="8" t="s">
        <v>220</v>
      </c>
      <c r="D108" s="9" t="n">
        <v>470956</v>
      </c>
      <c r="E108" s="9" t="n">
        <v>22031</v>
      </c>
      <c r="F108" s="9" t="n">
        <v>3689</v>
      </c>
      <c r="G108" s="9" t="n">
        <v>496676</v>
      </c>
    </row>
    <row r="109" customFormat="false" ht="12.75" hidden="false" customHeight="false" outlineLevel="0" collapsed="false">
      <c r="A109" s="7" t="s">
        <v>189</v>
      </c>
      <c r="B109" s="7" t="s">
        <v>221</v>
      </c>
      <c r="C109" s="8" t="s">
        <v>222</v>
      </c>
      <c r="D109" s="9" t="n">
        <v>4175</v>
      </c>
      <c r="E109" s="9" t="n">
        <v>195</v>
      </c>
      <c r="F109" s="9" t="n">
        <v>33</v>
      </c>
      <c r="G109" s="9" t="n">
        <v>4403</v>
      </c>
    </row>
    <row r="110" customFormat="false" ht="12.75" hidden="false" customHeight="false" outlineLevel="0" collapsed="false">
      <c r="A110" s="7" t="s">
        <v>189</v>
      </c>
      <c r="B110" s="7" t="s">
        <v>223</v>
      </c>
      <c r="C110" s="8" t="s">
        <v>224</v>
      </c>
      <c r="D110" s="9" t="n">
        <v>3668926</v>
      </c>
      <c r="E110" s="9" t="n">
        <v>171629</v>
      </c>
      <c r="F110" s="9" t="n">
        <v>28740</v>
      </c>
      <c r="G110" s="9" t="n">
        <v>3869295</v>
      </c>
    </row>
    <row r="111" customFormat="false" ht="12.75" hidden="false" customHeight="false" outlineLevel="0" collapsed="false">
      <c r="A111" s="7" t="s">
        <v>189</v>
      </c>
      <c r="B111" s="7" t="s">
        <v>225</v>
      </c>
      <c r="C111" s="8" t="s">
        <v>226</v>
      </c>
      <c r="D111" s="9" t="n">
        <v>32</v>
      </c>
      <c r="E111" s="9" t="n">
        <v>2</v>
      </c>
      <c r="F111" s="9" t="n">
        <v>0</v>
      </c>
      <c r="G111" s="9" t="n">
        <v>34</v>
      </c>
    </row>
    <row r="112" customFormat="false" ht="12.75" hidden="false" customHeight="false" outlineLevel="0" collapsed="false">
      <c r="A112" s="7" t="s">
        <v>227</v>
      </c>
      <c r="B112" s="7" t="s">
        <v>228</v>
      </c>
      <c r="C112" s="8" t="s">
        <v>229</v>
      </c>
      <c r="D112" s="9" t="n">
        <v>9882</v>
      </c>
      <c r="E112" s="9" t="n">
        <v>462</v>
      </c>
      <c r="F112" s="9" t="n">
        <v>77</v>
      </c>
      <c r="G112" s="9" t="n">
        <v>10422</v>
      </c>
    </row>
    <row r="113" customFormat="false" ht="12.75" hidden="false" customHeight="false" outlineLevel="0" collapsed="false">
      <c r="A113" s="7" t="s">
        <v>227</v>
      </c>
      <c r="B113" s="7" t="s">
        <v>230</v>
      </c>
      <c r="C113" s="8" t="s">
        <v>231</v>
      </c>
      <c r="D113" s="9" t="n">
        <v>2354970</v>
      </c>
      <c r="E113" s="9" t="n">
        <v>110163</v>
      </c>
      <c r="F113" s="9" t="n">
        <v>18447</v>
      </c>
      <c r="G113" s="9" t="n">
        <v>2483581</v>
      </c>
    </row>
    <row r="114" customFormat="false" ht="12.75" hidden="false" customHeight="false" outlineLevel="0" collapsed="false">
      <c r="A114" s="7" t="s">
        <v>227</v>
      </c>
      <c r="B114" s="7" t="s">
        <v>232</v>
      </c>
      <c r="C114" s="8" t="s">
        <v>233</v>
      </c>
      <c r="D114" s="9" t="n">
        <v>672160</v>
      </c>
      <c r="E114" s="9" t="n">
        <v>31443</v>
      </c>
      <c r="F114" s="9" t="n">
        <v>5265</v>
      </c>
      <c r="G114" s="9" t="n">
        <v>708869</v>
      </c>
    </row>
    <row r="115" customFormat="false" ht="12.75" hidden="false" customHeight="false" outlineLevel="0" collapsed="false">
      <c r="A115" s="7" t="s">
        <v>227</v>
      </c>
      <c r="B115" s="7" t="s">
        <v>234</v>
      </c>
      <c r="C115" s="8" t="s">
        <v>235</v>
      </c>
      <c r="D115" s="9" t="n">
        <v>27742</v>
      </c>
      <c r="E115" s="9" t="n">
        <v>1298</v>
      </c>
      <c r="F115" s="9" t="n">
        <v>217</v>
      </c>
      <c r="G115" s="9" t="n">
        <v>29257</v>
      </c>
    </row>
    <row r="116" customFormat="false" ht="12.75" hidden="false" customHeight="false" outlineLevel="0" collapsed="false">
      <c r="A116" s="7" t="s">
        <v>227</v>
      </c>
      <c r="B116" s="7" t="s">
        <v>236</v>
      </c>
      <c r="C116" s="8" t="s">
        <v>237</v>
      </c>
      <c r="D116" s="9" t="n">
        <v>16162</v>
      </c>
      <c r="E116" s="9" t="n">
        <v>756</v>
      </c>
      <c r="F116" s="9" t="n">
        <v>127</v>
      </c>
      <c r="G116" s="9" t="n">
        <v>17044</v>
      </c>
    </row>
    <row r="117" customFormat="false" ht="12.75" hidden="false" customHeight="false" outlineLevel="0" collapsed="false">
      <c r="A117" s="7" t="s">
        <v>227</v>
      </c>
      <c r="B117" s="7" t="s">
        <v>238</v>
      </c>
      <c r="C117" s="8" t="s">
        <v>239</v>
      </c>
      <c r="D117" s="9" t="n">
        <v>112858</v>
      </c>
      <c r="E117" s="9" t="n">
        <v>5279</v>
      </c>
      <c r="F117" s="9" t="n">
        <v>884</v>
      </c>
      <c r="G117" s="9" t="n">
        <v>119021</v>
      </c>
    </row>
    <row r="118" customFormat="false" ht="12.75" hidden="false" customHeight="false" outlineLevel="0" collapsed="false">
      <c r="A118" s="7" t="s">
        <v>227</v>
      </c>
      <c r="B118" s="7" t="s">
        <v>240</v>
      </c>
      <c r="C118" s="8" t="s">
        <v>241</v>
      </c>
      <c r="D118" s="9" t="n">
        <v>3707</v>
      </c>
      <c r="E118" s="9" t="n">
        <v>173</v>
      </c>
      <c r="F118" s="9" t="n">
        <v>29</v>
      </c>
      <c r="G118" s="9" t="n">
        <v>3910</v>
      </c>
    </row>
    <row r="119" customFormat="false" ht="12.75" hidden="false" customHeight="false" outlineLevel="0" collapsed="false">
      <c r="A119" s="7" t="s">
        <v>227</v>
      </c>
      <c r="B119" s="7" t="s">
        <v>242</v>
      </c>
      <c r="C119" s="8" t="s">
        <v>243</v>
      </c>
      <c r="D119" s="9" t="n">
        <v>18252031</v>
      </c>
      <c r="E119" s="9" t="n">
        <v>853814</v>
      </c>
      <c r="F119" s="9" t="n">
        <v>142975</v>
      </c>
      <c r="G119" s="9" t="n">
        <v>19248819</v>
      </c>
    </row>
    <row r="120" customFormat="false" ht="12.75" hidden="false" customHeight="false" outlineLevel="0" collapsed="false">
      <c r="A120" s="7" t="s">
        <v>227</v>
      </c>
      <c r="B120" s="7" t="s">
        <v>244</v>
      </c>
      <c r="C120" s="8" t="s">
        <v>245</v>
      </c>
      <c r="D120" s="9" t="n">
        <v>21611</v>
      </c>
      <c r="E120" s="9" t="n">
        <v>1011</v>
      </c>
      <c r="F120" s="9" t="n">
        <v>169</v>
      </c>
      <c r="G120" s="9" t="n">
        <v>22792</v>
      </c>
    </row>
    <row r="121" customFormat="false" ht="12.75" hidden="false" customHeight="false" outlineLevel="0" collapsed="false">
      <c r="A121" s="7" t="s">
        <v>227</v>
      </c>
      <c r="B121" s="7" t="s">
        <v>246</v>
      </c>
      <c r="C121" s="8" t="s">
        <v>247</v>
      </c>
      <c r="D121" s="9" t="n">
        <v>2739</v>
      </c>
      <c r="E121" s="9" t="n">
        <v>128</v>
      </c>
      <c r="F121" s="9" t="n">
        <v>21</v>
      </c>
      <c r="G121" s="9" t="n">
        <v>2889</v>
      </c>
    </row>
    <row r="122" customFormat="false" ht="12.75" hidden="false" customHeight="false" outlineLevel="0" collapsed="false">
      <c r="A122" s="7" t="s">
        <v>227</v>
      </c>
      <c r="B122" s="7" t="s">
        <v>248</v>
      </c>
      <c r="C122" s="8" t="s">
        <v>249</v>
      </c>
      <c r="D122" s="9" t="n">
        <v>13101</v>
      </c>
      <c r="E122" s="9" t="n">
        <v>613</v>
      </c>
      <c r="F122" s="9" t="n">
        <v>103</v>
      </c>
      <c r="G122" s="9" t="n">
        <v>13816</v>
      </c>
    </row>
    <row r="123" customFormat="false" ht="12.75" hidden="false" customHeight="false" outlineLevel="0" collapsed="false">
      <c r="A123" s="7" t="s">
        <v>227</v>
      </c>
      <c r="B123" s="7" t="s">
        <v>250</v>
      </c>
      <c r="C123" s="8" t="s">
        <v>251</v>
      </c>
      <c r="D123" s="9" t="n">
        <v>86931</v>
      </c>
      <c r="E123" s="9" t="n">
        <v>4067</v>
      </c>
      <c r="F123" s="9" t="n">
        <v>681</v>
      </c>
      <c r="G123" s="9" t="n">
        <v>91679</v>
      </c>
    </row>
    <row r="124" customFormat="false" ht="12.75" hidden="false" customHeight="false" outlineLevel="0" collapsed="false">
      <c r="A124" s="7" t="s">
        <v>227</v>
      </c>
      <c r="B124" s="7" t="s">
        <v>252</v>
      </c>
      <c r="C124" s="8" t="s">
        <v>253</v>
      </c>
      <c r="D124" s="9" t="n">
        <v>33733</v>
      </c>
      <c r="E124" s="9" t="n">
        <v>1578</v>
      </c>
      <c r="F124" s="9" t="n">
        <v>264</v>
      </c>
      <c r="G124" s="9" t="n">
        <v>35575</v>
      </c>
    </row>
    <row r="125" customFormat="false" ht="12.75" hidden="false" customHeight="false" outlineLevel="0" collapsed="false">
      <c r="A125" s="7" t="s">
        <v>227</v>
      </c>
      <c r="B125" s="7" t="s">
        <v>254</v>
      </c>
      <c r="C125" s="8" t="s">
        <v>255</v>
      </c>
      <c r="D125" s="9" t="n">
        <v>343056</v>
      </c>
      <c r="E125" s="9" t="n">
        <v>16048</v>
      </c>
      <c r="F125" s="9" t="n">
        <v>2687</v>
      </c>
      <c r="G125" s="9" t="n">
        <v>361791</v>
      </c>
    </row>
    <row r="126" customFormat="false" ht="12.75" hidden="false" customHeight="false" outlineLevel="0" collapsed="false">
      <c r="A126" s="7" t="s">
        <v>227</v>
      </c>
      <c r="B126" s="7" t="s">
        <v>256</v>
      </c>
      <c r="C126" s="8" t="s">
        <v>257</v>
      </c>
      <c r="D126" s="9" t="n">
        <v>97225</v>
      </c>
      <c r="E126" s="9" t="n">
        <v>4548</v>
      </c>
      <c r="F126" s="9" t="n">
        <v>762</v>
      </c>
      <c r="G126" s="9" t="n">
        <v>102535</v>
      </c>
    </row>
    <row r="127" customFormat="false" ht="12.75" hidden="false" customHeight="false" outlineLevel="0" collapsed="false">
      <c r="A127" s="7" t="s">
        <v>227</v>
      </c>
      <c r="B127" s="7" t="s">
        <v>258</v>
      </c>
      <c r="C127" s="8" t="s">
        <v>259</v>
      </c>
      <c r="D127" s="9" t="n">
        <v>38247</v>
      </c>
      <c r="E127" s="9" t="n">
        <v>1789</v>
      </c>
      <c r="F127" s="9" t="n">
        <v>300</v>
      </c>
      <c r="G127" s="9" t="n">
        <v>40336</v>
      </c>
    </row>
    <row r="128" customFormat="false" ht="12.75" hidden="false" customHeight="false" outlineLevel="0" collapsed="false">
      <c r="A128" s="7" t="s">
        <v>227</v>
      </c>
      <c r="B128" s="7" t="s">
        <v>260</v>
      </c>
      <c r="C128" s="8" t="s">
        <v>261</v>
      </c>
      <c r="D128" s="9" t="n">
        <v>42743</v>
      </c>
      <c r="E128" s="9" t="n">
        <v>2000</v>
      </c>
      <c r="F128" s="9" t="n">
        <v>335</v>
      </c>
      <c r="G128" s="9" t="n">
        <v>45078</v>
      </c>
    </row>
    <row r="129" customFormat="false" ht="12.75" hidden="false" customHeight="false" outlineLevel="0" collapsed="false">
      <c r="A129" s="7" t="s">
        <v>227</v>
      </c>
      <c r="B129" s="7" t="s">
        <v>262</v>
      </c>
      <c r="C129" s="8" t="s">
        <v>263</v>
      </c>
      <c r="D129" s="9" t="n">
        <v>42384</v>
      </c>
      <c r="E129" s="9" t="n">
        <v>1983</v>
      </c>
      <c r="F129" s="9" t="n">
        <v>332</v>
      </c>
      <c r="G129" s="9" t="n">
        <v>44699</v>
      </c>
    </row>
    <row r="130" customFormat="false" ht="12.75" hidden="false" customHeight="false" outlineLevel="0" collapsed="false">
      <c r="A130" s="7" t="s">
        <v>227</v>
      </c>
      <c r="B130" s="7" t="s">
        <v>264</v>
      </c>
      <c r="C130" s="8" t="s">
        <v>265</v>
      </c>
      <c r="D130" s="9" t="n">
        <v>529</v>
      </c>
      <c r="E130" s="9" t="n">
        <v>25</v>
      </c>
      <c r="F130" s="9" t="n">
        <v>4</v>
      </c>
      <c r="G130" s="9" t="n">
        <v>558</v>
      </c>
    </row>
    <row r="131" customFormat="false" ht="12.75" hidden="false" customHeight="false" outlineLevel="0" collapsed="false">
      <c r="A131" s="7" t="s">
        <v>227</v>
      </c>
      <c r="B131" s="7" t="s">
        <v>266</v>
      </c>
      <c r="C131" s="8" t="s">
        <v>267</v>
      </c>
      <c r="D131" s="9" t="n">
        <v>116811</v>
      </c>
      <c r="E131" s="9" t="n">
        <v>5464</v>
      </c>
      <c r="F131" s="9" t="n">
        <v>915</v>
      </c>
      <c r="G131" s="9" t="n">
        <v>123190</v>
      </c>
    </row>
    <row r="132" customFormat="false" ht="12.75" hidden="false" customHeight="false" outlineLevel="0" collapsed="false">
      <c r="A132" s="7" t="s">
        <v>227</v>
      </c>
      <c r="B132" s="7" t="s">
        <v>268</v>
      </c>
      <c r="C132" s="8" t="s">
        <v>269</v>
      </c>
      <c r="D132" s="9" t="n">
        <v>38975</v>
      </c>
      <c r="E132" s="9" t="n">
        <v>1823</v>
      </c>
      <c r="F132" s="9" t="n">
        <v>305</v>
      </c>
      <c r="G132" s="9" t="n">
        <v>41103</v>
      </c>
    </row>
    <row r="133" customFormat="false" ht="12.75" hidden="false" customHeight="false" outlineLevel="0" collapsed="false">
      <c r="A133" s="7" t="s">
        <v>227</v>
      </c>
      <c r="B133" s="7" t="s">
        <v>270</v>
      </c>
      <c r="C133" s="8" t="s">
        <v>271</v>
      </c>
      <c r="D133" s="9" t="n">
        <v>54202819</v>
      </c>
      <c r="E133" s="9" t="n">
        <v>2535559</v>
      </c>
      <c r="F133" s="9" t="n">
        <v>424590</v>
      </c>
      <c r="G133" s="9" t="n">
        <v>57162968</v>
      </c>
    </row>
    <row r="134" customFormat="false" ht="12.75" hidden="false" customHeight="false" outlineLevel="0" collapsed="false">
      <c r="A134" s="7" t="s">
        <v>227</v>
      </c>
      <c r="B134" s="7" t="s">
        <v>272</v>
      </c>
      <c r="C134" s="8" t="s">
        <v>273</v>
      </c>
      <c r="D134" s="9" t="n">
        <v>0</v>
      </c>
      <c r="E134" s="9" t="n">
        <v>0</v>
      </c>
      <c r="F134" s="9" t="n">
        <v>0</v>
      </c>
      <c r="G134" s="9" t="n">
        <v>0</v>
      </c>
    </row>
    <row r="135" customFormat="false" ht="12.75" hidden="false" customHeight="false" outlineLevel="0" collapsed="false">
      <c r="A135" s="7" t="s">
        <v>274</v>
      </c>
      <c r="B135" s="7" t="s">
        <v>275</v>
      </c>
      <c r="C135" s="8" t="s">
        <v>276</v>
      </c>
      <c r="D135" s="9" t="n">
        <v>234</v>
      </c>
      <c r="E135" s="9" t="n">
        <v>11</v>
      </c>
      <c r="F135" s="9" t="n">
        <v>2</v>
      </c>
      <c r="G135" s="9" t="n">
        <v>247</v>
      </c>
    </row>
    <row r="136" customFormat="false" ht="12.75" hidden="false" customHeight="false" outlineLevel="0" collapsed="false">
      <c r="A136" s="7" t="s">
        <v>274</v>
      </c>
      <c r="B136" s="7" t="s">
        <v>277</v>
      </c>
      <c r="C136" s="8" t="s">
        <v>278</v>
      </c>
      <c r="D136" s="9" t="n">
        <v>0</v>
      </c>
      <c r="E136" s="9" t="n">
        <v>0</v>
      </c>
      <c r="F136" s="9" t="n">
        <v>0</v>
      </c>
      <c r="G136" s="9" t="n">
        <v>0</v>
      </c>
    </row>
    <row r="137" customFormat="false" ht="12.75" hidden="false" customHeight="false" outlineLevel="0" collapsed="false">
      <c r="A137" s="7" t="s">
        <v>274</v>
      </c>
      <c r="B137" s="7" t="s">
        <v>279</v>
      </c>
      <c r="C137" s="8" t="s">
        <v>280</v>
      </c>
      <c r="D137" s="9" t="n">
        <v>538</v>
      </c>
      <c r="E137" s="9" t="n">
        <v>25</v>
      </c>
      <c r="F137" s="9" t="n">
        <v>4</v>
      </c>
      <c r="G137" s="9" t="n">
        <v>567</v>
      </c>
    </row>
    <row r="138" customFormat="false" ht="12.75" hidden="false" customHeight="false" outlineLevel="0" collapsed="false">
      <c r="A138" s="7" t="s">
        <v>274</v>
      </c>
      <c r="B138" s="7" t="s">
        <v>281</v>
      </c>
      <c r="C138" s="8" t="s">
        <v>282</v>
      </c>
      <c r="D138" s="9" t="n">
        <v>1582</v>
      </c>
      <c r="E138" s="9" t="n">
        <v>74</v>
      </c>
      <c r="F138" s="9" t="n">
        <v>12</v>
      </c>
      <c r="G138" s="9" t="n">
        <v>1668</v>
      </c>
    </row>
    <row r="139" customFormat="false" ht="12.75" hidden="false" customHeight="false" outlineLevel="0" collapsed="false">
      <c r="A139" s="7" t="s">
        <v>274</v>
      </c>
      <c r="B139" s="7" t="s">
        <v>283</v>
      </c>
      <c r="C139" s="8" t="s">
        <v>284</v>
      </c>
      <c r="D139" s="9" t="n">
        <v>7882</v>
      </c>
      <c r="E139" s="9" t="n">
        <v>369</v>
      </c>
      <c r="F139" s="9" t="n">
        <v>62</v>
      </c>
      <c r="G139" s="9" t="n">
        <v>8313</v>
      </c>
    </row>
    <row r="140" customFormat="false" ht="12.75" hidden="false" customHeight="false" outlineLevel="0" collapsed="false">
      <c r="A140" s="7" t="s">
        <v>274</v>
      </c>
      <c r="B140" s="7" t="s">
        <v>285</v>
      </c>
      <c r="C140" s="8" t="s">
        <v>286</v>
      </c>
      <c r="D140" s="9" t="n">
        <v>66928</v>
      </c>
      <c r="E140" s="9" t="n">
        <v>3131</v>
      </c>
      <c r="F140" s="9" t="n">
        <v>524</v>
      </c>
      <c r="G140" s="9" t="n">
        <v>70583</v>
      </c>
    </row>
    <row r="141" customFormat="false" ht="12.75" hidden="false" customHeight="false" outlineLevel="0" collapsed="false">
      <c r="A141" s="7" t="s">
        <v>274</v>
      </c>
      <c r="B141" s="7" t="s">
        <v>287</v>
      </c>
      <c r="C141" s="8" t="s">
        <v>288</v>
      </c>
      <c r="D141" s="9" t="n">
        <v>2392</v>
      </c>
      <c r="E141" s="9" t="n">
        <v>112</v>
      </c>
      <c r="F141" s="9" t="n">
        <v>19</v>
      </c>
      <c r="G141" s="9" t="n">
        <v>2522</v>
      </c>
    </row>
    <row r="142" customFormat="false" ht="12.75" hidden="false" customHeight="false" outlineLevel="0" collapsed="false">
      <c r="A142" s="7" t="s">
        <v>274</v>
      </c>
      <c r="B142" s="7" t="s">
        <v>289</v>
      </c>
      <c r="C142" s="8" t="s">
        <v>290</v>
      </c>
      <c r="D142" s="9" t="n">
        <v>2166</v>
      </c>
      <c r="E142" s="9" t="n">
        <v>101</v>
      </c>
      <c r="F142" s="9" t="n">
        <v>17</v>
      </c>
      <c r="G142" s="9" t="n">
        <v>2285</v>
      </c>
    </row>
    <row r="143" customFormat="false" ht="12.75" hidden="false" customHeight="false" outlineLevel="0" collapsed="false">
      <c r="A143" s="7" t="s">
        <v>274</v>
      </c>
      <c r="B143" s="7" t="s">
        <v>291</v>
      </c>
      <c r="C143" s="8" t="s">
        <v>292</v>
      </c>
      <c r="D143" s="9" t="n">
        <v>284</v>
      </c>
      <c r="E143" s="9" t="n">
        <v>13</v>
      </c>
      <c r="F143" s="9" t="n">
        <v>2</v>
      </c>
      <c r="G143" s="9" t="n">
        <v>299</v>
      </c>
    </row>
    <row r="144" customFormat="false" ht="12.75" hidden="false" customHeight="false" outlineLevel="0" collapsed="false">
      <c r="A144" s="7" t="s">
        <v>274</v>
      </c>
      <c r="B144" s="7" t="s">
        <v>293</v>
      </c>
      <c r="C144" s="8" t="s">
        <v>294</v>
      </c>
      <c r="D144" s="9" t="n">
        <v>1357</v>
      </c>
      <c r="E144" s="9" t="n">
        <v>63</v>
      </c>
      <c r="F144" s="9" t="n">
        <v>11</v>
      </c>
      <c r="G144" s="9" t="n">
        <v>1431</v>
      </c>
    </row>
    <row r="145" customFormat="false" ht="12.75" hidden="false" customHeight="false" outlineLevel="0" collapsed="false">
      <c r="A145" s="7" t="s">
        <v>274</v>
      </c>
      <c r="B145" s="7" t="s">
        <v>295</v>
      </c>
      <c r="C145" s="8" t="s">
        <v>296</v>
      </c>
      <c r="D145" s="9" t="n">
        <v>877</v>
      </c>
      <c r="E145" s="9" t="n">
        <v>41</v>
      </c>
      <c r="F145" s="9" t="n">
        <v>7</v>
      </c>
      <c r="G145" s="9" t="n">
        <v>925</v>
      </c>
    </row>
    <row r="146" customFormat="false" ht="12.75" hidden="false" customHeight="false" outlineLevel="0" collapsed="false">
      <c r="A146" s="7" t="s">
        <v>274</v>
      </c>
      <c r="B146" s="7" t="s">
        <v>297</v>
      </c>
      <c r="C146" s="8" t="s">
        <v>298</v>
      </c>
      <c r="D146" s="9" t="n">
        <v>1257</v>
      </c>
      <c r="E146" s="9" t="n">
        <v>59</v>
      </c>
      <c r="F146" s="9" t="n">
        <v>10</v>
      </c>
      <c r="G146" s="9" t="n">
        <v>1326</v>
      </c>
    </row>
    <row r="147" customFormat="false" ht="12.75" hidden="false" customHeight="false" outlineLevel="0" collapsed="false">
      <c r="A147" s="7" t="s">
        <v>274</v>
      </c>
      <c r="B147" s="7" t="s">
        <v>299</v>
      </c>
      <c r="C147" s="8" t="s">
        <v>300</v>
      </c>
      <c r="D147" s="9" t="n">
        <v>88</v>
      </c>
      <c r="E147" s="9" t="n">
        <v>4</v>
      </c>
      <c r="F147" s="9" t="n">
        <v>1</v>
      </c>
      <c r="G147" s="9" t="n">
        <v>93</v>
      </c>
    </row>
    <row r="148" customFormat="false" ht="12.75" hidden="false" customHeight="false" outlineLevel="0" collapsed="false">
      <c r="A148" s="7" t="s">
        <v>274</v>
      </c>
      <c r="B148" s="7" t="s">
        <v>301</v>
      </c>
      <c r="C148" s="8" t="s">
        <v>302</v>
      </c>
      <c r="D148" s="9" t="n">
        <v>88</v>
      </c>
      <c r="E148" s="9" t="n">
        <v>4</v>
      </c>
      <c r="F148" s="9" t="n">
        <v>1</v>
      </c>
      <c r="G148" s="9" t="n">
        <v>93</v>
      </c>
    </row>
    <row r="149" customFormat="false" ht="12.75" hidden="false" customHeight="false" outlineLevel="0" collapsed="false">
      <c r="A149" s="7" t="s">
        <v>274</v>
      </c>
      <c r="B149" s="7" t="s">
        <v>303</v>
      </c>
      <c r="C149" s="8" t="s">
        <v>304</v>
      </c>
      <c r="D149" s="9" t="n">
        <v>88</v>
      </c>
      <c r="E149" s="9" t="n">
        <v>4</v>
      </c>
      <c r="F149" s="9" t="n">
        <v>1</v>
      </c>
      <c r="G149" s="9" t="n">
        <v>93</v>
      </c>
    </row>
    <row r="150" customFormat="false" ht="12.75" hidden="false" customHeight="false" outlineLevel="0" collapsed="false">
      <c r="A150" s="7" t="s">
        <v>274</v>
      </c>
      <c r="B150" s="7" t="s">
        <v>305</v>
      </c>
      <c r="C150" s="8" t="s">
        <v>306</v>
      </c>
      <c r="D150" s="9" t="n">
        <v>1351</v>
      </c>
      <c r="E150" s="9" t="n">
        <v>63</v>
      </c>
      <c r="F150" s="9" t="n">
        <v>11</v>
      </c>
      <c r="G150" s="9" t="n">
        <v>1424</v>
      </c>
    </row>
    <row r="151" customFormat="false" ht="12.75" hidden="false" customHeight="false" outlineLevel="0" collapsed="false">
      <c r="A151" s="7" t="s">
        <v>274</v>
      </c>
      <c r="B151" s="7" t="s">
        <v>307</v>
      </c>
      <c r="C151" s="8" t="s">
        <v>308</v>
      </c>
      <c r="D151" s="9" t="n">
        <v>322</v>
      </c>
      <c r="E151" s="9" t="n">
        <v>15</v>
      </c>
      <c r="F151" s="9" t="n">
        <v>3</v>
      </c>
      <c r="G151" s="9" t="n">
        <v>339</v>
      </c>
    </row>
    <row r="152" customFormat="false" ht="12.75" hidden="false" customHeight="false" outlineLevel="0" collapsed="false">
      <c r="A152" s="7" t="s">
        <v>274</v>
      </c>
      <c r="B152" s="7" t="s">
        <v>309</v>
      </c>
      <c r="C152" s="8" t="s">
        <v>310</v>
      </c>
      <c r="D152" s="9" t="n">
        <v>1023</v>
      </c>
      <c r="E152" s="9" t="n">
        <v>48</v>
      </c>
      <c r="F152" s="9" t="n">
        <v>8</v>
      </c>
      <c r="G152" s="9" t="n">
        <v>1079</v>
      </c>
    </row>
    <row r="153" customFormat="false" ht="12.75" hidden="false" customHeight="false" outlineLevel="0" collapsed="false">
      <c r="A153" s="7" t="s">
        <v>274</v>
      </c>
      <c r="B153" s="7" t="s">
        <v>311</v>
      </c>
      <c r="C153" s="8" t="s">
        <v>312</v>
      </c>
      <c r="D153" s="9" t="n">
        <v>88</v>
      </c>
      <c r="E153" s="9" t="n">
        <v>4</v>
      </c>
      <c r="F153" s="9" t="n">
        <v>1</v>
      </c>
      <c r="G153" s="9" t="n">
        <v>93</v>
      </c>
    </row>
    <row r="154" customFormat="false" ht="12.75" hidden="false" customHeight="false" outlineLevel="0" collapsed="false">
      <c r="A154" s="7" t="s">
        <v>274</v>
      </c>
      <c r="B154" s="7" t="s">
        <v>313</v>
      </c>
      <c r="C154" s="8" t="s">
        <v>314</v>
      </c>
      <c r="D154" s="9" t="n">
        <v>968</v>
      </c>
      <c r="E154" s="9" t="n">
        <v>45</v>
      </c>
      <c r="F154" s="9" t="n">
        <v>8</v>
      </c>
      <c r="G154" s="9" t="n">
        <v>1021</v>
      </c>
    </row>
    <row r="155" customFormat="false" ht="12.75" hidden="false" customHeight="false" outlineLevel="0" collapsed="false">
      <c r="A155" s="7" t="s">
        <v>274</v>
      </c>
      <c r="B155" s="7" t="s">
        <v>315</v>
      </c>
      <c r="C155" s="8" t="s">
        <v>316</v>
      </c>
      <c r="D155" s="9" t="n">
        <v>1257</v>
      </c>
      <c r="E155" s="9" t="n">
        <v>59</v>
      </c>
      <c r="F155" s="9" t="n">
        <v>10</v>
      </c>
      <c r="G155" s="9" t="n">
        <v>1326</v>
      </c>
    </row>
    <row r="156" customFormat="false" ht="12.75" hidden="false" customHeight="false" outlineLevel="0" collapsed="false">
      <c r="A156" s="7" t="s">
        <v>274</v>
      </c>
      <c r="B156" s="7" t="s">
        <v>317</v>
      </c>
      <c r="C156" s="8" t="s">
        <v>318</v>
      </c>
      <c r="D156" s="9" t="n">
        <v>0</v>
      </c>
      <c r="E156" s="9" t="n">
        <v>0</v>
      </c>
      <c r="F156" s="9" t="n">
        <v>0</v>
      </c>
      <c r="G156" s="9" t="n">
        <v>0</v>
      </c>
    </row>
    <row r="157" customFormat="false" ht="12.75" hidden="false" customHeight="false" outlineLevel="0" collapsed="false">
      <c r="A157" s="7" t="s">
        <v>274</v>
      </c>
      <c r="B157" s="7" t="s">
        <v>319</v>
      </c>
      <c r="C157" s="8" t="s">
        <v>320</v>
      </c>
      <c r="D157" s="9" t="n">
        <v>576</v>
      </c>
      <c r="E157" s="9" t="n">
        <v>27</v>
      </c>
      <c r="F157" s="9" t="n">
        <v>5</v>
      </c>
      <c r="G157" s="9" t="n">
        <v>607</v>
      </c>
    </row>
    <row r="158" customFormat="false" ht="12.75" hidden="false" customHeight="false" outlineLevel="0" collapsed="false">
      <c r="A158" s="7" t="s">
        <v>274</v>
      </c>
      <c r="B158" s="7" t="s">
        <v>321</v>
      </c>
      <c r="C158" s="8" t="s">
        <v>322</v>
      </c>
      <c r="D158" s="9" t="n">
        <v>3631</v>
      </c>
      <c r="E158" s="9" t="n">
        <v>170</v>
      </c>
      <c r="F158" s="9" t="n">
        <v>28</v>
      </c>
      <c r="G158" s="9" t="n">
        <v>3829</v>
      </c>
    </row>
    <row r="159" customFormat="false" ht="12.75" hidden="false" customHeight="false" outlineLevel="0" collapsed="false">
      <c r="A159" s="7" t="s">
        <v>274</v>
      </c>
      <c r="B159" s="7" t="s">
        <v>323</v>
      </c>
      <c r="C159" s="8" t="s">
        <v>324</v>
      </c>
      <c r="D159" s="9" t="n">
        <v>418</v>
      </c>
      <c r="E159" s="9" t="n">
        <v>20</v>
      </c>
      <c r="F159" s="9" t="n">
        <v>3</v>
      </c>
      <c r="G159" s="9" t="n">
        <v>441</v>
      </c>
    </row>
    <row r="160" customFormat="false" ht="12.75" hidden="false" customHeight="false" outlineLevel="0" collapsed="false">
      <c r="A160" s="7" t="s">
        <v>274</v>
      </c>
      <c r="B160" s="7" t="s">
        <v>325</v>
      </c>
      <c r="C160" s="8" t="s">
        <v>326</v>
      </c>
      <c r="D160" s="9" t="n">
        <v>781147</v>
      </c>
      <c r="E160" s="9" t="n">
        <v>36541</v>
      </c>
      <c r="F160" s="9" t="n">
        <v>6119</v>
      </c>
      <c r="G160" s="9" t="n">
        <v>823808</v>
      </c>
    </row>
    <row r="161" customFormat="false" ht="12.75" hidden="false" customHeight="false" outlineLevel="0" collapsed="false">
      <c r="A161" s="7" t="s">
        <v>274</v>
      </c>
      <c r="B161" s="7" t="s">
        <v>327</v>
      </c>
      <c r="C161" s="8" t="s">
        <v>328</v>
      </c>
      <c r="D161" s="9" t="n">
        <v>263</v>
      </c>
      <c r="E161" s="9" t="n">
        <v>12</v>
      </c>
      <c r="F161" s="9" t="n">
        <v>2</v>
      </c>
      <c r="G161" s="9" t="n">
        <v>278</v>
      </c>
    </row>
    <row r="162" customFormat="false" ht="12.75" hidden="false" customHeight="false" outlineLevel="0" collapsed="false">
      <c r="A162" s="7" t="s">
        <v>274</v>
      </c>
      <c r="B162" s="7" t="s">
        <v>329</v>
      </c>
      <c r="C162" s="8" t="s">
        <v>330</v>
      </c>
      <c r="D162" s="9" t="n">
        <v>26</v>
      </c>
      <c r="E162" s="9" t="n">
        <v>1</v>
      </c>
      <c r="F162" s="9" t="n">
        <v>0</v>
      </c>
      <c r="G162" s="9" t="n">
        <v>28</v>
      </c>
    </row>
    <row r="163" customFormat="false" ht="12.75" hidden="false" customHeight="false" outlineLevel="0" collapsed="false">
      <c r="A163" s="7" t="s">
        <v>331</v>
      </c>
      <c r="B163" s="7" t="s">
        <v>332</v>
      </c>
      <c r="C163" s="8" t="s">
        <v>333</v>
      </c>
      <c r="D163" s="9" t="n">
        <v>3345</v>
      </c>
      <c r="E163" s="9" t="n">
        <v>156</v>
      </c>
      <c r="F163" s="9" t="n">
        <v>26</v>
      </c>
      <c r="G163" s="9" t="n">
        <v>3527</v>
      </c>
    </row>
    <row r="164" customFormat="false" ht="12.75" hidden="false" customHeight="false" outlineLevel="0" collapsed="false">
      <c r="A164" s="7" t="s">
        <v>331</v>
      </c>
      <c r="B164" s="7" t="s">
        <v>334</v>
      </c>
      <c r="C164" s="8" t="s">
        <v>335</v>
      </c>
      <c r="D164" s="9" t="n">
        <v>1304621</v>
      </c>
      <c r="E164" s="9" t="n">
        <v>61029</v>
      </c>
      <c r="F164" s="9" t="n">
        <v>10220</v>
      </c>
      <c r="G164" s="9" t="n">
        <v>1375869</v>
      </c>
    </row>
    <row r="165" customFormat="false" ht="12.75" hidden="false" customHeight="false" outlineLevel="0" collapsed="false">
      <c r="A165" s="7" t="s">
        <v>336</v>
      </c>
      <c r="B165" s="7" t="s">
        <v>337</v>
      </c>
      <c r="C165" s="8" t="s">
        <v>338</v>
      </c>
      <c r="D165" s="9" t="n">
        <v>305373</v>
      </c>
      <c r="E165" s="9" t="n">
        <v>14285</v>
      </c>
      <c r="F165" s="9" t="n">
        <v>2392</v>
      </c>
      <c r="G165" s="9" t="n">
        <v>322050</v>
      </c>
    </row>
    <row r="166" customFormat="false" ht="12.75" hidden="false" customHeight="false" outlineLevel="0" collapsed="false">
      <c r="A166" s="7" t="s">
        <v>339</v>
      </c>
      <c r="B166" s="7" t="s">
        <v>340</v>
      </c>
      <c r="C166" s="8" t="s">
        <v>341</v>
      </c>
      <c r="D166" s="9" t="n">
        <v>43948</v>
      </c>
      <c r="E166" s="9" t="n">
        <v>2056</v>
      </c>
      <c r="F166" s="9" t="n">
        <v>344</v>
      </c>
      <c r="G166" s="9" t="n">
        <v>46348</v>
      </c>
    </row>
    <row r="167" customFormat="false" ht="12.75" hidden="false" customHeight="false" outlineLevel="0" collapsed="false">
      <c r="A167" s="7" t="s">
        <v>342</v>
      </c>
      <c r="B167" s="7" t="s">
        <v>343</v>
      </c>
      <c r="C167" s="8" t="s">
        <v>344</v>
      </c>
      <c r="D167" s="9" t="n">
        <v>4505</v>
      </c>
      <c r="E167" s="9" t="n">
        <v>211</v>
      </c>
      <c r="F167" s="9" t="n">
        <v>35</v>
      </c>
      <c r="G167" s="9" t="n">
        <v>4751</v>
      </c>
    </row>
    <row r="168" customFormat="false" ht="12.75" hidden="false" customHeight="false" outlineLevel="0" collapsed="false">
      <c r="A168" s="7" t="s">
        <v>342</v>
      </c>
      <c r="B168" s="7" t="s">
        <v>345</v>
      </c>
      <c r="C168" s="8" t="s">
        <v>346</v>
      </c>
      <c r="D168" s="9" t="n">
        <v>3219</v>
      </c>
      <c r="E168" s="9" t="n">
        <v>151</v>
      </c>
      <c r="F168" s="9" t="n">
        <v>25</v>
      </c>
      <c r="G168" s="9" t="n">
        <v>3395</v>
      </c>
    </row>
    <row r="169" customFormat="false" ht="12.75" hidden="false" customHeight="false" outlineLevel="0" collapsed="false">
      <c r="A169" s="7" t="s">
        <v>342</v>
      </c>
      <c r="B169" s="7" t="s">
        <v>347</v>
      </c>
      <c r="C169" s="8" t="s">
        <v>348</v>
      </c>
      <c r="D169" s="9" t="n">
        <v>780694</v>
      </c>
      <c r="E169" s="9" t="n">
        <v>36520</v>
      </c>
      <c r="F169" s="9" t="n">
        <v>6115</v>
      </c>
      <c r="G169" s="9" t="n">
        <v>823330</v>
      </c>
    </row>
    <row r="170" customFormat="false" ht="12.75" hidden="false" customHeight="false" outlineLevel="0" collapsed="false">
      <c r="A170" s="7" t="s">
        <v>342</v>
      </c>
      <c r="B170" s="7" t="s">
        <v>349</v>
      </c>
      <c r="C170" s="8" t="s">
        <v>350</v>
      </c>
      <c r="D170" s="9" t="n">
        <v>26169</v>
      </c>
      <c r="E170" s="9" t="n">
        <v>1224</v>
      </c>
      <c r="F170" s="9" t="n">
        <v>205</v>
      </c>
      <c r="G170" s="9" t="n">
        <v>27599</v>
      </c>
    </row>
    <row r="171" customFormat="false" ht="12.75" hidden="false" customHeight="false" outlineLevel="0" collapsed="false">
      <c r="A171" s="7" t="s">
        <v>342</v>
      </c>
      <c r="B171" s="7" t="s">
        <v>351</v>
      </c>
      <c r="C171" s="8" t="s">
        <v>352</v>
      </c>
      <c r="D171" s="9" t="n">
        <v>20655</v>
      </c>
      <c r="E171" s="9" t="n">
        <v>966</v>
      </c>
      <c r="F171" s="9" t="n">
        <v>162</v>
      </c>
      <c r="G171" s="9" t="n">
        <v>21783</v>
      </c>
    </row>
    <row r="172" customFormat="false" ht="12.75" hidden="false" customHeight="false" outlineLevel="0" collapsed="false">
      <c r="A172" s="7" t="s">
        <v>342</v>
      </c>
      <c r="B172" s="7" t="s">
        <v>353</v>
      </c>
      <c r="C172" s="8" t="s">
        <v>354</v>
      </c>
      <c r="D172" s="9" t="n">
        <v>98629</v>
      </c>
      <c r="E172" s="9" t="n">
        <v>4614</v>
      </c>
      <c r="F172" s="9" t="n">
        <v>773</v>
      </c>
      <c r="G172" s="9" t="n">
        <v>104015</v>
      </c>
    </row>
    <row r="173" customFormat="false" ht="12.75" hidden="false" customHeight="false" outlineLevel="0" collapsed="false">
      <c r="A173" s="7" t="s">
        <v>342</v>
      </c>
      <c r="B173" s="7" t="s">
        <v>355</v>
      </c>
      <c r="C173" s="8" t="s">
        <v>356</v>
      </c>
      <c r="D173" s="9" t="n">
        <v>18279</v>
      </c>
      <c r="E173" s="9" t="n">
        <v>855</v>
      </c>
      <c r="F173" s="9" t="n">
        <v>143</v>
      </c>
      <c r="G173" s="9" t="n">
        <v>19277</v>
      </c>
    </row>
    <row r="174" customFormat="false" ht="12.75" hidden="false" customHeight="false" outlineLevel="0" collapsed="false">
      <c r="A174" s="7" t="s">
        <v>342</v>
      </c>
      <c r="B174" s="7" t="s">
        <v>357</v>
      </c>
      <c r="C174" s="8" t="s">
        <v>358</v>
      </c>
      <c r="D174" s="9" t="n">
        <v>38744</v>
      </c>
      <c r="E174" s="9" t="n">
        <v>1812</v>
      </c>
      <c r="F174" s="9" t="n">
        <v>304</v>
      </c>
      <c r="G174" s="9" t="n">
        <v>40860</v>
      </c>
    </row>
    <row r="175" customFormat="false" ht="12.75" hidden="false" customHeight="false" outlineLevel="0" collapsed="false">
      <c r="A175" s="7" t="s">
        <v>342</v>
      </c>
      <c r="B175" s="7" t="s">
        <v>359</v>
      </c>
      <c r="C175" s="8" t="s">
        <v>360</v>
      </c>
      <c r="D175" s="9" t="n">
        <v>597280</v>
      </c>
      <c r="E175" s="9" t="n">
        <v>27940</v>
      </c>
      <c r="F175" s="9" t="n">
        <v>4679</v>
      </c>
      <c r="G175" s="9" t="n">
        <v>629899</v>
      </c>
    </row>
    <row r="176" customFormat="false" ht="12.75" hidden="false" customHeight="false" outlineLevel="0" collapsed="false">
      <c r="A176" s="7" t="s">
        <v>342</v>
      </c>
      <c r="B176" s="7" t="s">
        <v>361</v>
      </c>
      <c r="C176" s="8" t="s">
        <v>362</v>
      </c>
      <c r="D176" s="9" t="n">
        <v>3027710</v>
      </c>
      <c r="E176" s="9" t="n">
        <v>141634</v>
      </c>
      <c r="F176" s="9" t="n">
        <v>23717</v>
      </c>
      <c r="G176" s="9" t="n">
        <v>3193060</v>
      </c>
    </row>
    <row r="177" customFormat="false" ht="12.75" hidden="false" customHeight="false" outlineLevel="0" collapsed="false">
      <c r="A177" s="7" t="s">
        <v>363</v>
      </c>
      <c r="B177" s="7" t="s">
        <v>364</v>
      </c>
      <c r="C177" s="8" t="s">
        <v>365</v>
      </c>
      <c r="D177" s="9" t="n">
        <v>614</v>
      </c>
      <c r="E177" s="9" t="n">
        <v>29</v>
      </c>
      <c r="F177" s="9" t="n">
        <v>5</v>
      </c>
      <c r="G177" s="9" t="n">
        <v>647</v>
      </c>
    </row>
    <row r="178" customFormat="false" ht="12.75" hidden="false" customHeight="false" outlineLevel="0" collapsed="false">
      <c r="A178" s="7" t="s">
        <v>363</v>
      </c>
      <c r="B178" s="7" t="s">
        <v>366</v>
      </c>
      <c r="C178" s="8" t="s">
        <v>367</v>
      </c>
      <c r="D178" s="9" t="n">
        <v>605</v>
      </c>
      <c r="E178" s="9" t="n">
        <v>28</v>
      </c>
      <c r="F178" s="9" t="n">
        <v>5</v>
      </c>
      <c r="G178" s="9" t="n">
        <v>638</v>
      </c>
    </row>
    <row r="179" customFormat="false" ht="12.75" hidden="false" customHeight="false" outlineLevel="0" collapsed="false">
      <c r="A179" s="7" t="s">
        <v>363</v>
      </c>
      <c r="B179" s="7" t="s">
        <v>368</v>
      </c>
      <c r="C179" s="8" t="s">
        <v>369</v>
      </c>
      <c r="D179" s="9" t="n">
        <v>1564</v>
      </c>
      <c r="E179" s="9" t="n">
        <v>73</v>
      </c>
      <c r="F179" s="9" t="n">
        <v>12</v>
      </c>
      <c r="G179" s="9" t="n">
        <v>1650</v>
      </c>
    </row>
    <row r="180" customFormat="false" ht="12.75" hidden="false" customHeight="false" outlineLevel="0" collapsed="false">
      <c r="A180" s="7" t="s">
        <v>363</v>
      </c>
      <c r="B180" s="7" t="s">
        <v>370</v>
      </c>
      <c r="C180" s="8" t="s">
        <v>371</v>
      </c>
      <c r="D180" s="9" t="n">
        <v>4537</v>
      </c>
      <c r="E180" s="9" t="n">
        <v>212</v>
      </c>
      <c r="F180" s="9" t="n">
        <v>36</v>
      </c>
      <c r="G180" s="9" t="n">
        <v>4785</v>
      </c>
    </row>
    <row r="181" customFormat="false" ht="12.75" hidden="false" customHeight="false" outlineLevel="0" collapsed="false">
      <c r="A181" s="7" t="s">
        <v>363</v>
      </c>
      <c r="B181" s="7" t="s">
        <v>372</v>
      </c>
      <c r="C181" s="8" t="s">
        <v>373</v>
      </c>
      <c r="D181" s="9" t="n">
        <v>3000</v>
      </c>
      <c r="E181" s="9" t="n">
        <v>140</v>
      </c>
      <c r="F181" s="9" t="n">
        <v>24</v>
      </c>
      <c r="G181" s="9" t="n">
        <v>3163</v>
      </c>
    </row>
    <row r="182" customFormat="false" ht="12.75" hidden="false" customHeight="false" outlineLevel="0" collapsed="false">
      <c r="A182" s="7" t="s">
        <v>363</v>
      </c>
      <c r="B182" s="7" t="s">
        <v>374</v>
      </c>
      <c r="C182" s="8" t="s">
        <v>375</v>
      </c>
      <c r="D182" s="9" t="n">
        <v>1091</v>
      </c>
      <c r="E182" s="9" t="n">
        <v>51</v>
      </c>
      <c r="F182" s="9" t="n">
        <v>9</v>
      </c>
      <c r="G182" s="9" t="n">
        <v>1150</v>
      </c>
    </row>
    <row r="183" customFormat="false" ht="12.75" hidden="false" customHeight="false" outlineLevel="0" collapsed="false">
      <c r="A183" s="7" t="s">
        <v>363</v>
      </c>
      <c r="B183" s="7" t="s">
        <v>376</v>
      </c>
      <c r="C183" s="8" t="s">
        <v>377</v>
      </c>
      <c r="D183" s="9" t="n">
        <v>7280</v>
      </c>
      <c r="E183" s="9" t="n">
        <v>341</v>
      </c>
      <c r="F183" s="9" t="n">
        <v>57</v>
      </c>
      <c r="G183" s="9" t="n">
        <v>7677</v>
      </c>
    </row>
    <row r="184" customFormat="false" ht="12.75" hidden="false" customHeight="false" outlineLevel="0" collapsed="false">
      <c r="A184" s="7" t="s">
        <v>363</v>
      </c>
      <c r="B184" s="7" t="s">
        <v>378</v>
      </c>
      <c r="C184" s="8" t="s">
        <v>379</v>
      </c>
      <c r="D184" s="9" t="n">
        <v>3003</v>
      </c>
      <c r="E184" s="9" t="n">
        <v>140</v>
      </c>
      <c r="F184" s="9" t="n">
        <v>24</v>
      </c>
      <c r="G184" s="9" t="n">
        <v>3167</v>
      </c>
    </row>
    <row r="185" customFormat="false" ht="12.75" hidden="false" customHeight="false" outlineLevel="0" collapsed="false">
      <c r="A185" s="7" t="s">
        <v>363</v>
      </c>
      <c r="B185" s="7" t="s">
        <v>380</v>
      </c>
      <c r="C185" s="8" t="s">
        <v>381</v>
      </c>
      <c r="D185" s="9" t="n">
        <v>3517</v>
      </c>
      <c r="E185" s="9" t="n">
        <v>165</v>
      </c>
      <c r="F185" s="9" t="n">
        <v>28</v>
      </c>
      <c r="G185" s="9" t="n">
        <v>3709</v>
      </c>
    </row>
    <row r="186" customFormat="false" ht="12.75" hidden="false" customHeight="false" outlineLevel="0" collapsed="false">
      <c r="A186" s="7" t="s">
        <v>363</v>
      </c>
      <c r="B186" s="7" t="s">
        <v>382</v>
      </c>
      <c r="C186" s="8" t="s">
        <v>383</v>
      </c>
      <c r="D186" s="9" t="n">
        <v>40589</v>
      </c>
      <c r="E186" s="9" t="n">
        <v>1899</v>
      </c>
      <c r="F186" s="9" t="n">
        <v>318</v>
      </c>
      <c r="G186" s="9" t="n">
        <v>42805</v>
      </c>
    </row>
    <row r="187" customFormat="false" ht="12.75" hidden="false" customHeight="false" outlineLevel="0" collapsed="false">
      <c r="A187" s="7" t="s">
        <v>363</v>
      </c>
      <c r="B187" s="7" t="s">
        <v>384</v>
      </c>
      <c r="C187" s="8" t="s">
        <v>385</v>
      </c>
      <c r="D187" s="9" t="n">
        <v>1216</v>
      </c>
      <c r="E187" s="9" t="n">
        <v>57</v>
      </c>
      <c r="F187" s="9" t="n">
        <v>10</v>
      </c>
      <c r="G187" s="9" t="n">
        <v>1283</v>
      </c>
    </row>
    <row r="188" customFormat="false" ht="12.75" hidden="false" customHeight="false" outlineLevel="0" collapsed="false">
      <c r="A188" s="7" t="s">
        <v>363</v>
      </c>
      <c r="B188" s="7" t="s">
        <v>386</v>
      </c>
      <c r="C188" s="8" t="s">
        <v>387</v>
      </c>
      <c r="D188" s="9" t="n">
        <v>10730</v>
      </c>
      <c r="E188" s="9" t="n">
        <v>502</v>
      </c>
      <c r="F188" s="9" t="n">
        <v>84</v>
      </c>
      <c r="G188" s="9" t="n">
        <v>11316</v>
      </c>
    </row>
    <row r="189" customFormat="false" ht="12.75" hidden="false" customHeight="false" outlineLevel="0" collapsed="false">
      <c r="A189" s="7" t="s">
        <v>363</v>
      </c>
      <c r="B189" s="7" t="s">
        <v>388</v>
      </c>
      <c r="C189" s="8" t="s">
        <v>389</v>
      </c>
      <c r="D189" s="9" t="n">
        <v>339</v>
      </c>
      <c r="E189" s="9" t="n">
        <v>16</v>
      </c>
      <c r="F189" s="9" t="n">
        <v>3</v>
      </c>
      <c r="G189" s="9" t="n">
        <v>358</v>
      </c>
    </row>
    <row r="190" customFormat="false" ht="12.75" hidden="false" customHeight="false" outlineLevel="0" collapsed="false">
      <c r="A190" s="7" t="s">
        <v>363</v>
      </c>
      <c r="B190" s="7" t="s">
        <v>390</v>
      </c>
      <c r="C190" s="8" t="s">
        <v>391</v>
      </c>
      <c r="D190" s="9" t="n">
        <v>3011</v>
      </c>
      <c r="E190" s="9" t="n">
        <v>141</v>
      </c>
      <c r="F190" s="9" t="n">
        <v>24</v>
      </c>
      <c r="G190" s="9" t="n">
        <v>3176</v>
      </c>
    </row>
    <row r="191" customFormat="false" ht="12.75" hidden="false" customHeight="false" outlineLevel="0" collapsed="false">
      <c r="A191" s="7" t="s">
        <v>363</v>
      </c>
      <c r="B191" s="7" t="s">
        <v>392</v>
      </c>
      <c r="C191" s="8" t="s">
        <v>393</v>
      </c>
      <c r="D191" s="9" t="n">
        <v>941</v>
      </c>
      <c r="E191" s="9" t="n">
        <v>44</v>
      </c>
      <c r="F191" s="9" t="n">
        <v>7</v>
      </c>
      <c r="G191" s="9" t="n">
        <v>993</v>
      </c>
    </row>
    <row r="192" customFormat="false" ht="12.75" hidden="false" customHeight="false" outlineLevel="0" collapsed="false">
      <c r="A192" s="7" t="s">
        <v>363</v>
      </c>
      <c r="B192" s="7" t="s">
        <v>394</v>
      </c>
      <c r="C192" s="8" t="s">
        <v>395</v>
      </c>
      <c r="D192" s="9" t="n">
        <v>1418</v>
      </c>
      <c r="E192" s="9" t="n">
        <v>66</v>
      </c>
      <c r="F192" s="9" t="n">
        <v>11</v>
      </c>
      <c r="G192" s="9" t="n">
        <v>1495</v>
      </c>
    </row>
    <row r="193" customFormat="false" ht="12.75" hidden="false" customHeight="false" outlineLevel="0" collapsed="false">
      <c r="A193" s="7" t="s">
        <v>363</v>
      </c>
      <c r="B193" s="7" t="s">
        <v>396</v>
      </c>
      <c r="C193" s="8" t="s">
        <v>397</v>
      </c>
      <c r="D193" s="9" t="n">
        <v>3628</v>
      </c>
      <c r="E193" s="9" t="n">
        <v>170</v>
      </c>
      <c r="F193" s="9" t="n">
        <v>28</v>
      </c>
      <c r="G193" s="9" t="n">
        <v>3826</v>
      </c>
    </row>
    <row r="194" customFormat="false" ht="12.75" hidden="false" customHeight="false" outlineLevel="0" collapsed="false">
      <c r="A194" s="7" t="s">
        <v>363</v>
      </c>
      <c r="B194" s="7" t="s">
        <v>398</v>
      </c>
      <c r="C194" s="8" t="s">
        <v>399</v>
      </c>
      <c r="D194" s="9" t="n">
        <v>6157</v>
      </c>
      <c r="E194" s="9" t="n">
        <v>288</v>
      </c>
      <c r="F194" s="9" t="n">
        <v>48</v>
      </c>
      <c r="G194" s="9" t="n">
        <v>6493</v>
      </c>
    </row>
    <row r="195" customFormat="false" ht="12.75" hidden="false" customHeight="false" outlineLevel="0" collapsed="false">
      <c r="A195" s="7" t="s">
        <v>363</v>
      </c>
      <c r="B195" s="7" t="s">
        <v>400</v>
      </c>
      <c r="C195" s="8" t="s">
        <v>401</v>
      </c>
      <c r="D195" s="9" t="n">
        <v>594</v>
      </c>
      <c r="E195" s="9" t="n">
        <v>28</v>
      </c>
      <c r="F195" s="9" t="n">
        <v>5</v>
      </c>
      <c r="G195" s="9" t="n">
        <v>626</v>
      </c>
    </row>
    <row r="196" customFormat="false" ht="12.75" hidden="false" customHeight="false" outlineLevel="0" collapsed="false">
      <c r="A196" s="7" t="s">
        <v>363</v>
      </c>
      <c r="B196" s="7" t="s">
        <v>402</v>
      </c>
      <c r="C196" s="8" t="s">
        <v>403</v>
      </c>
      <c r="D196" s="9" t="n">
        <v>7517</v>
      </c>
      <c r="E196" s="9" t="n">
        <v>352</v>
      </c>
      <c r="F196" s="9" t="n">
        <v>59</v>
      </c>
      <c r="G196" s="9" t="n">
        <v>7927</v>
      </c>
    </row>
    <row r="197" customFormat="false" ht="12.75" hidden="false" customHeight="false" outlineLevel="0" collapsed="false">
      <c r="A197" s="7" t="s">
        <v>363</v>
      </c>
      <c r="B197" s="7" t="s">
        <v>404</v>
      </c>
      <c r="C197" s="8" t="s">
        <v>405</v>
      </c>
      <c r="D197" s="9" t="n">
        <v>763</v>
      </c>
      <c r="E197" s="9" t="n">
        <v>36</v>
      </c>
      <c r="F197" s="9" t="n">
        <v>6</v>
      </c>
      <c r="G197" s="9" t="n">
        <v>805</v>
      </c>
    </row>
    <row r="198" customFormat="false" ht="12.75" hidden="false" customHeight="false" outlineLevel="0" collapsed="false">
      <c r="A198" s="7" t="s">
        <v>363</v>
      </c>
      <c r="B198" s="7" t="s">
        <v>406</v>
      </c>
      <c r="C198" s="8" t="s">
        <v>407</v>
      </c>
      <c r="D198" s="9" t="n">
        <v>2324</v>
      </c>
      <c r="E198" s="9" t="n">
        <v>109</v>
      </c>
      <c r="F198" s="9" t="n">
        <v>18</v>
      </c>
      <c r="G198" s="9" t="n">
        <v>2451</v>
      </c>
    </row>
    <row r="199" customFormat="false" ht="12.75" hidden="false" customHeight="false" outlineLevel="0" collapsed="false">
      <c r="A199" s="7" t="s">
        <v>363</v>
      </c>
      <c r="B199" s="7" t="s">
        <v>408</v>
      </c>
      <c r="C199" s="8" t="s">
        <v>409</v>
      </c>
      <c r="D199" s="9" t="n">
        <v>28587</v>
      </c>
      <c r="E199" s="9" t="n">
        <v>1337</v>
      </c>
      <c r="F199" s="9" t="n">
        <v>224</v>
      </c>
      <c r="G199" s="9" t="n">
        <v>30148</v>
      </c>
    </row>
    <row r="200" customFormat="false" ht="12.75" hidden="false" customHeight="false" outlineLevel="0" collapsed="false">
      <c r="A200" s="7" t="s">
        <v>363</v>
      </c>
      <c r="B200" s="7" t="s">
        <v>410</v>
      </c>
      <c r="C200" s="8" t="s">
        <v>411</v>
      </c>
      <c r="D200" s="9" t="n">
        <v>3044</v>
      </c>
      <c r="E200" s="9" t="n">
        <v>142</v>
      </c>
      <c r="F200" s="9" t="n">
        <v>24</v>
      </c>
      <c r="G200" s="9" t="n">
        <v>3210</v>
      </c>
    </row>
    <row r="201" customFormat="false" ht="12.75" hidden="false" customHeight="false" outlineLevel="0" collapsed="false">
      <c r="A201" s="7" t="s">
        <v>363</v>
      </c>
      <c r="B201" s="7" t="s">
        <v>412</v>
      </c>
      <c r="C201" s="8" t="s">
        <v>413</v>
      </c>
      <c r="D201" s="9" t="n">
        <v>933</v>
      </c>
      <c r="E201" s="9" t="n">
        <v>44</v>
      </c>
      <c r="F201" s="9" t="n">
        <v>7</v>
      </c>
      <c r="G201" s="9" t="n">
        <v>984</v>
      </c>
    </row>
    <row r="202" customFormat="false" ht="12.75" hidden="false" customHeight="false" outlineLevel="0" collapsed="false">
      <c r="A202" s="7" t="s">
        <v>363</v>
      </c>
      <c r="B202" s="7" t="s">
        <v>414</v>
      </c>
      <c r="C202" s="8" t="s">
        <v>415</v>
      </c>
      <c r="D202" s="9" t="n">
        <v>181</v>
      </c>
      <c r="E202" s="9" t="n">
        <v>8</v>
      </c>
      <c r="F202" s="9" t="n">
        <v>1</v>
      </c>
      <c r="G202" s="9" t="n">
        <v>191</v>
      </c>
    </row>
    <row r="203" customFormat="false" ht="12.75" hidden="false" customHeight="false" outlineLevel="0" collapsed="false">
      <c r="A203" s="7" t="s">
        <v>363</v>
      </c>
      <c r="B203" s="7" t="s">
        <v>416</v>
      </c>
      <c r="C203" s="8" t="s">
        <v>417</v>
      </c>
      <c r="D203" s="9" t="n">
        <v>1816</v>
      </c>
      <c r="E203" s="9" t="n">
        <v>85</v>
      </c>
      <c r="F203" s="9" t="n">
        <v>14</v>
      </c>
      <c r="G203" s="9" t="n">
        <v>1915</v>
      </c>
    </row>
    <row r="204" customFormat="false" ht="12.75" hidden="false" customHeight="false" outlineLevel="0" collapsed="false">
      <c r="A204" s="7" t="s">
        <v>363</v>
      </c>
      <c r="B204" s="7" t="s">
        <v>418</v>
      </c>
      <c r="C204" s="8" t="s">
        <v>419</v>
      </c>
      <c r="D204" s="9" t="n">
        <v>77918</v>
      </c>
      <c r="E204" s="9" t="n">
        <v>3645</v>
      </c>
      <c r="F204" s="9" t="n">
        <v>610</v>
      </c>
      <c r="G204" s="9" t="n">
        <v>82173</v>
      </c>
    </row>
    <row r="205" customFormat="false" ht="12.75" hidden="false" customHeight="false" outlineLevel="0" collapsed="false">
      <c r="A205" s="7" t="s">
        <v>363</v>
      </c>
      <c r="B205" s="7" t="s">
        <v>420</v>
      </c>
      <c r="C205" s="8" t="s">
        <v>421</v>
      </c>
      <c r="D205" s="9" t="n">
        <v>234484</v>
      </c>
      <c r="E205" s="9" t="n">
        <v>10969</v>
      </c>
      <c r="F205" s="9" t="n">
        <v>1837</v>
      </c>
      <c r="G205" s="9" t="n">
        <v>247290</v>
      </c>
    </row>
    <row r="206" customFormat="false" ht="12.75" hidden="false" customHeight="false" outlineLevel="0" collapsed="false">
      <c r="A206" s="7" t="s">
        <v>363</v>
      </c>
      <c r="B206" s="7" t="s">
        <v>422</v>
      </c>
      <c r="C206" s="8" t="s">
        <v>423</v>
      </c>
      <c r="D206" s="9" t="n">
        <v>1549320</v>
      </c>
      <c r="E206" s="9" t="n">
        <v>72476</v>
      </c>
      <c r="F206" s="9" t="n">
        <v>12136</v>
      </c>
      <c r="G206" s="9" t="n">
        <v>1633932</v>
      </c>
    </row>
    <row r="207" customFormat="false" ht="12.75" hidden="false" customHeight="false" outlineLevel="0" collapsed="false">
      <c r="A207" s="7" t="s">
        <v>424</v>
      </c>
      <c r="B207" s="7" t="s">
        <v>425</v>
      </c>
      <c r="C207" s="8" t="s">
        <v>426</v>
      </c>
      <c r="D207" s="9" t="n">
        <v>107458</v>
      </c>
      <c r="E207" s="9" t="n">
        <v>5027</v>
      </c>
      <c r="F207" s="9" t="n">
        <v>842</v>
      </c>
      <c r="G207" s="9" t="n">
        <v>113327</v>
      </c>
    </row>
    <row r="208" customFormat="false" ht="12.75" hidden="false" customHeight="false" outlineLevel="0" collapsed="false">
      <c r="A208" s="7" t="s">
        <v>427</v>
      </c>
      <c r="B208" s="7" t="s">
        <v>428</v>
      </c>
      <c r="C208" s="8" t="s">
        <v>429</v>
      </c>
      <c r="D208" s="9" t="n">
        <v>152476</v>
      </c>
      <c r="E208" s="9" t="n">
        <v>7133</v>
      </c>
      <c r="F208" s="9" t="n">
        <v>1194</v>
      </c>
      <c r="G208" s="9" t="n">
        <v>160803</v>
      </c>
    </row>
    <row r="209" customFormat="false" ht="12.75" hidden="false" customHeight="false" outlineLevel="0" collapsed="false">
      <c r="A209" s="7" t="s">
        <v>430</v>
      </c>
      <c r="B209" s="7" t="s">
        <v>431</v>
      </c>
      <c r="C209" s="8" t="s">
        <v>432</v>
      </c>
      <c r="D209" s="9" t="n">
        <v>12078</v>
      </c>
      <c r="E209" s="9" t="n">
        <v>565</v>
      </c>
      <c r="F209" s="9" t="n">
        <v>95</v>
      </c>
      <c r="G209" s="9" t="n">
        <v>12737</v>
      </c>
    </row>
    <row r="210" customFormat="false" ht="12.75" hidden="false" customHeight="false" outlineLevel="0" collapsed="false">
      <c r="A210" s="7" t="s">
        <v>430</v>
      </c>
      <c r="B210" s="7" t="s">
        <v>433</v>
      </c>
      <c r="C210" s="8" t="s">
        <v>434</v>
      </c>
      <c r="D210" s="9" t="n">
        <v>465</v>
      </c>
      <c r="E210" s="9" t="n">
        <v>22</v>
      </c>
      <c r="F210" s="9" t="n">
        <v>4</v>
      </c>
      <c r="G210" s="9" t="n">
        <v>490</v>
      </c>
    </row>
    <row r="211" customFormat="false" ht="12.75" hidden="false" customHeight="false" outlineLevel="0" collapsed="false">
      <c r="A211" s="7" t="s">
        <v>430</v>
      </c>
      <c r="B211" s="7" t="s">
        <v>435</v>
      </c>
      <c r="C211" s="8" t="s">
        <v>436</v>
      </c>
      <c r="D211" s="9" t="n">
        <v>140</v>
      </c>
      <c r="E211" s="9" t="n">
        <v>7</v>
      </c>
      <c r="F211" s="9" t="n">
        <v>1</v>
      </c>
      <c r="G211" s="9" t="n">
        <v>148</v>
      </c>
    </row>
    <row r="212" customFormat="false" ht="12.75" hidden="false" customHeight="false" outlineLevel="0" collapsed="false">
      <c r="A212" s="7" t="s">
        <v>430</v>
      </c>
      <c r="B212" s="7" t="s">
        <v>437</v>
      </c>
      <c r="C212" s="8" t="s">
        <v>438</v>
      </c>
      <c r="D212" s="9" t="n">
        <v>96</v>
      </c>
      <c r="E212" s="9" t="n">
        <v>5</v>
      </c>
      <c r="F212" s="9" t="n">
        <v>1</v>
      </c>
      <c r="G212" s="9" t="n">
        <v>102</v>
      </c>
    </row>
    <row r="213" customFormat="false" ht="12.75" hidden="false" customHeight="false" outlineLevel="0" collapsed="false">
      <c r="A213" s="7" t="s">
        <v>430</v>
      </c>
      <c r="B213" s="7" t="s">
        <v>439</v>
      </c>
      <c r="C213" s="8" t="s">
        <v>440</v>
      </c>
      <c r="D213" s="9" t="n">
        <v>725</v>
      </c>
      <c r="E213" s="9" t="n">
        <v>34</v>
      </c>
      <c r="F213" s="9" t="n">
        <v>6</v>
      </c>
      <c r="G213" s="9" t="n">
        <v>765</v>
      </c>
    </row>
    <row r="214" customFormat="false" ht="12.75" hidden="false" customHeight="false" outlineLevel="0" collapsed="false">
      <c r="A214" s="7" t="s">
        <v>430</v>
      </c>
      <c r="B214" s="7" t="s">
        <v>441</v>
      </c>
      <c r="C214" s="8" t="s">
        <v>442</v>
      </c>
      <c r="D214" s="9" t="n">
        <v>8505</v>
      </c>
      <c r="E214" s="9" t="n">
        <v>398</v>
      </c>
      <c r="F214" s="9" t="n">
        <v>67</v>
      </c>
      <c r="G214" s="9" t="n">
        <v>8969</v>
      </c>
    </row>
    <row r="215" customFormat="false" ht="12.75" hidden="false" customHeight="false" outlineLevel="0" collapsed="false">
      <c r="A215" s="7" t="s">
        <v>430</v>
      </c>
      <c r="B215" s="7" t="s">
        <v>443</v>
      </c>
      <c r="C215" s="8" t="s">
        <v>444</v>
      </c>
      <c r="D215" s="9" t="n">
        <v>822</v>
      </c>
      <c r="E215" s="9" t="n">
        <v>38</v>
      </c>
      <c r="F215" s="9" t="n">
        <v>6</v>
      </c>
      <c r="G215" s="9" t="n">
        <v>866</v>
      </c>
    </row>
    <row r="216" customFormat="false" ht="12.75" hidden="false" customHeight="false" outlineLevel="0" collapsed="false">
      <c r="A216" s="7" t="s">
        <v>430</v>
      </c>
      <c r="B216" s="7" t="s">
        <v>445</v>
      </c>
      <c r="C216" s="8" t="s">
        <v>446</v>
      </c>
      <c r="D216" s="9" t="n">
        <v>269</v>
      </c>
      <c r="E216" s="9" t="n">
        <v>13</v>
      </c>
      <c r="F216" s="9" t="n">
        <v>2</v>
      </c>
      <c r="G216" s="9" t="n">
        <v>284</v>
      </c>
    </row>
    <row r="217" customFormat="false" ht="12.75" hidden="false" customHeight="false" outlineLevel="0" collapsed="false">
      <c r="A217" s="7" t="s">
        <v>430</v>
      </c>
      <c r="B217" s="7" t="s">
        <v>447</v>
      </c>
      <c r="C217" s="8" t="s">
        <v>448</v>
      </c>
      <c r="D217" s="9" t="n">
        <v>871</v>
      </c>
      <c r="E217" s="9" t="n">
        <v>41</v>
      </c>
      <c r="F217" s="9" t="n">
        <v>7</v>
      </c>
      <c r="G217" s="9" t="n">
        <v>919</v>
      </c>
    </row>
    <row r="218" customFormat="false" ht="12.75" hidden="false" customHeight="false" outlineLevel="0" collapsed="false">
      <c r="A218" s="7" t="s">
        <v>430</v>
      </c>
      <c r="B218" s="7" t="s">
        <v>449</v>
      </c>
      <c r="C218" s="8" t="s">
        <v>450</v>
      </c>
      <c r="D218" s="9" t="n">
        <v>477</v>
      </c>
      <c r="E218" s="9" t="n">
        <v>22</v>
      </c>
      <c r="F218" s="9" t="n">
        <v>4</v>
      </c>
      <c r="G218" s="9" t="n">
        <v>503</v>
      </c>
    </row>
    <row r="219" customFormat="false" ht="12.75" hidden="false" customHeight="false" outlineLevel="0" collapsed="false">
      <c r="A219" s="7" t="s">
        <v>430</v>
      </c>
      <c r="B219" s="7" t="s">
        <v>451</v>
      </c>
      <c r="C219" s="8" t="s">
        <v>452</v>
      </c>
      <c r="D219" s="9" t="n">
        <v>1038</v>
      </c>
      <c r="E219" s="9" t="n">
        <v>49</v>
      </c>
      <c r="F219" s="9" t="n">
        <v>8</v>
      </c>
      <c r="G219" s="9" t="n">
        <v>1095</v>
      </c>
    </row>
    <row r="220" customFormat="false" ht="12.75" hidden="false" customHeight="false" outlineLevel="0" collapsed="false">
      <c r="A220" s="7" t="s">
        <v>430</v>
      </c>
      <c r="B220" s="7" t="s">
        <v>453</v>
      </c>
      <c r="C220" s="8" t="s">
        <v>454</v>
      </c>
      <c r="D220" s="9" t="n">
        <v>573</v>
      </c>
      <c r="E220" s="9" t="n">
        <v>27</v>
      </c>
      <c r="F220" s="9" t="n">
        <v>4</v>
      </c>
      <c r="G220" s="9" t="n">
        <v>604</v>
      </c>
    </row>
    <row r="221" customFormat="false" ht="12.75" hidden="false" customHeight="false" outlineLevel="0" collapsed="false">
      <c r="A221" s="7" t="s">
        <v>430</v>
      </c>
      <c r="B221" s="7" t="s">
        <v>455</v>
      </c>
      <c r="C221" s="8" t="s">
        <v>456</v>
      </c>
      <c r="D221" s="9" t="n">
        <v>1988</v>
      </c>
      <c r="E221" s="9" t="n">
        <v>93</v>
      </c>
      <c r="F221" s="9" t="n">
        <v>16</v>
      </c>
      <c r="G221" s="9" t="n">
        <v>2097</v>
      </c>
    </row>
    <row r="222" customFormat="false" ht="12.75" hidden="false" customHeight="false" outlineLevel="0" collapsed="false">
      <c r="A222" s="7" t="s">
        <v>430</v>
      </c>
      <c r="B222" s="7" t="s">
        <v>455</v>
      </c>
      <c r="C222" s="13" t="s">
        <v>457</v>
      </c>
      <c r="D222" s="9" t="n">
        <v>1146</v>
      </c>
      <c r="E222" s="9" t="n">
        <v>54</v>
      </c>
      <c r="F222" s="9" t="n">
        <v>9</v>
      </c>
      <c r="G222" s="9" t="n">
        <v>1209</v>
      </c>
    </row>
    <row r="223" customFormat="false" ht="12.75" hidden="false" customHeight="false" outlineLevel="0" collapsed="false">
      <c r="A223" s="7" t="s">
        <v>430</v>
      </c>
      <c r="B223" s="7" t="s">
        <v>458</v>
      </c>
      <c r="C223" s="8" t="s">
        <v>459</v>
      </c>
      <c r="D223" s="9" t="n">
        <v>1544</v>
      </c>
      <c r="E223" s="9" t="n">
        <v>72</v>
      </c>
      <c r="F223" s="9" t="n">
        <v>12</v>
      </c>
      <c r="G223" s="9" t="n">
        <v>1628</v>
      </c>
    </row>
    <row r="224" customFormat="false" ht="12.75" hidden="false" customHeight="false" outlineLevel="0" collapsed="false">
      <c r="A224" s="7" t="s">
        <v>430</v>
      </c>
      <c r="B224" s="7" t="s">
        <v>460</v>
      </c>
      <c r="C224" s="8" t="s">
        <v>461</v>
      </c>
      <c r="D224" s="9" t="n">
        <v>0</v>
      </c>
      <c r="E224" s="9" t="n">
        <v>0</v>
      </c>
      <c r="F224" s="9" t="n">
        <v>0</v>
      </c>
      <c r="G224" s="9" t="n">
        <v>0</v>
      </c>
    </row>
    <row r="225" customFormat="false" ht="12.75" hidden="false" customHeight="false" outlineLevel="0" collapsed="false">
      <c r="A225" s="7" t="s">
        <v>430</v>
      </c>
      <c r="B225" s="7" t="s">
        <v>462</v>
      </c>
      <c r="C225" s="8" t="s">
        <v>463</v>
      </c>
      <c r="D225" s="9" t="n">
        <v>85</v>
      </c>
      <c r="E225" s="9" t="n">
        <v>4</v>
      </c>
      <c r="F225" s="9" t="n">
        <v>1</v>
      </c>
      <c r="G225" s="9" t="n">
        <v>89</v>
      </c>
    </row>
    <row r="226" customFormat="false" ht="12.75" hidden="false" customHeight="false" outlineLevel="0" collapsed="false">
      <c r="A226" s="7" t="s">
        <v>430</v>
      </c>
      <c r="B226" s="7" t="s">
        <v>464</v>
      </c>
      <c r="C226" s="8" t="s">
        <v>465</v>
      </c>
      <c r="D226" s="9" t="n">
        <v>1821</v>
      </c>
      <c r="E226" s="9" t="n">
        <v>85</v>
      </c>
      <c r="F226" s="9" t="n">
        <v>14</v>
      </c>
      <c r="G226" s="9" t="n">
        <v>1921</v>
      </c>
    </row>
    <row r="227" customFormat="false" ht="12.75" hidden="false" customHeight="false" outlineLevel="0" collapsed="false">
      <c r="A227" s="7" t="s">
        <v>430</v>
      </c>
      <c r="B227" s="7" t="s">
        <v>466</v>
      </c>
      <c r="C227" s="8" t="s">
        <v>467</v>
      </c>
      <c r="D227" s="9" t="n">
        <v>243</v>
      </c>
      <c r="E227" s="9" t="n">
        <v>11</v>
      </c>
      <c r="F227" s="9" t="n">
        <v>2</v>
      </c>
      <c r="G227" s="9" t="n">
        <v>256</v>
      </c>
    </row>
    <row r="228" customFormat="false" ht="12.75" hidden="false" customHeight="false" outlineLevel="0" collapsed="false">
      <c r="A228" s="7" t="s">
        <v>430</v>
      </c>
      <c r="B228" s="7" t="s">
        <v>468</v>
      </c>
      <c r="C228" s="8" t="s">
        <v>469</v>
      </c>
      <c r="D228" s="9" t="n">
        <v>67878</v>
      </c>
      <c r="E228" s="9" t="n">
        <v>3175</v>
      </c>
      <c r="F228" s="9" t="n">
        <v>532</v>
      </c>
      <c r="G228" s="9" t="n">
        <v>71585</v>
      </c>
    </row>
    <row r="229" customFormat="false" ht="12.75" hidden="false" customHeight="false" outlineLevel="0" collapsed="false">
      <c r="A229" s="7" t="s">
        <v>430</v>
      </c>
      <c r="B229" s="7" t="s">
        <v>470</v>
      </c>
      <c r="C229" s="8" t="s">
        <v>471</v>
      </c>
      <c r="D229" s="9" t="n">
        <v>5350</v>
      </c>
      <c r="E229" s="9" t="n">
        <v>250</v>
      </c>
      <c r="F229" s="9" t="n">
        <v>42</v>
      </c>
      <c r="G229" s="9" t="n">
        <v>5642</v>
      </c>
    </row>
    <row r="230" customFormat="false" ht="12.75" hidden="false" customHeight="false" outlineLevel="0" collapsed="false">
      <c r="A230" s="7" t="s">
        <v>430</v>
      </c>
      <c r="B230" s="7" t="s">
        <v>472</v>
      </c>
      <c r="C230" s="8" t="s">
        <v>473</v>
      </c>
      <c r="D230" s="9" t="n">
        <v>988</v>
      </c>
      <c r="E230" s="9" t="n">
        <v>46</v>
      </c>
      <c r="F230" s="9" t="n">
        <v>8</v>
      </c>
      <c r="G230" s="9" t="n">
        <v>1042</v>
      </c>
    </row>
    <row r="231" customFormat="false" ht="12.75" hidden="false" customHeight="false" outlineLevel="0" collapsed="false">
      <c r="A231" s="7" t="s">
        <v>430</v>
      </c>
      <c r="B231" s="7" t="s">
        <v>474</v>
      </c>
      <c r="C231" s="8" t="s">
        <v>475</v>
      </c>
      <c r="D231" s="9" t="n">
        <v>4523</v>
      </c>
      <c r="E231" s="9" t="n">
        <v>212</v>
      </c>
      <c r="F231" s="9" t="n">
        <v>35</v>
      </c>
      <c r="G231" s="9" t="n">
        <v>4770</v>
      </c>
    </row>
    <row r="232" customFormat="false" ht="12.75" hidden="false" customHeight="false" outlineLevel="0" collapsed="false">
      <c r="A232" s="7" t="s">
        <v>430</v>
      </c>
      <c r="B232" s="7" t="s">
        <v>476</v>
      </c>
      <c r="C232" s="8" t="s">
        <v>477</v>
      </c>
      <c r="D232" s="9" t="n">
        <v>971</v>
      </c>
      <c r="E232" s="9" t="n">
        <v>45</v>
      </c>
      <c r="F232" s="9" t="n">
        <v>8</v>
      </c>
      <c r="G232" s="9" t="n">
        <v>1024</v>
      </c>
    </row>
    <row r="233" customFormat="false" ht="12.75" hidden="false" customHeight="false" outlineLevel="0" collapsed="false">
      <c r="A233" s="7" t="s">
        <v>430</v>
      </c>
      <c r="B233" s="7" t="s">
        <v>478</v>
      </c>
      <c r="C233" s="8" t="s">
        <v>479</v>
      </c>
      <c r="D233" s="9" t="n">
        <v>462</v>
      </c>
      <c r="E233" s="9" t="n">
        <v>22</v>
      </c>
      <c r="F233" s="9" t="n">
        <v>4</v>
      </c>
      <c r="G233" s="9" t="n">
        <v>487</v>
      </c>
    </row>
    <row r="234" customFormat="false" ht="12.75" hidden="false" customHeight="false" outlineLevel="0" collapsed="false">
      <c r="A234" s="7" t="s">
        <v>430</v>
      </c>
      <c r="B234" s="7" t="s">
        <v>480</v>
      </c>
      <c r="C234" s="8" t="s">
        <v>481</v>
      </c>
      <c r="D234" s="9" t="n">
        <v>377</v>
      </c>
      <c r="E234" s="9" t="n">
        <v>18</v>
      </c>
      <c r="F234" s="9" t="n">
        <v>3</v>
      </c>
      <c r="G234" s="9" t="n">
        <v>398</v>
      </c>
    </row>
    <row r="235" customFormat="false" ht="12.75" hidden="false" customHeight="false" outlineLevel="0" collapsed="false">
      <c r="A235" s="7" t="s">
        <v>430</v>
      </c>
      <c r="B235" s="7" t="s">
        <v>482</v>
      </c>
      <c r="C235" s="8" t="s">
        <v>483</v>
      </c>
      <c r="D235" s="9" t="n">
        <v>558</v>
      </c>
      <c r="E235" s="9" t="n">
        <v>26</v>
      </c>
      <c r="F235" s="9" t="n">
        <v>4</v>
      </c>
      <c r="G235" s="9" t="n">
        <v>589</v>
      </c>
    </row>
    <row r="236" customFormat="false" ht="12.75" hidden="false" customHeight="false" outlineLevel="0" collapsed="false">
      <c r="A236" s="7" t="s">
        <v>430</v>
      </c>
      <c r="B236" s="7" t="s">
        <v>484</v>
      </c>
      <c r="C236" s="8" t="s">
        <v>485</v>
      </c>
      <c r="D236" s="9" t="n">
        <v>441</v>
      </c>
      <c r="E236" s="9" t="n">
        <v>21</v>
      </c>
      <c r="F236" s="9" t="n">
        <v>3</v>
      </c>
      <c r="G236" s="9" t="n">
        <v>466</v>
      </c>
    </row>
    <row r="237" customFormat="false" ht="12.75" hidden="false" customHeight="false" outlineLevel="0" collapsed="false">
      <c r="A237" s="7" t="s">
        <v>430</v>
      </c>
      <c r="B237" s="7" t="s">
        <v>486</v>
      </c>
      <c r="C237" s="8" t="s">
        <v>487</v>
      </c>
      <c r="D237" s="9" t="n">
        <v>824</v>
      </c>
      <c r="E237" s="9" t="n">
        <v>39</v>
      </c>
      <c r="F237" s="9" t="n">
        <v>6</v>
      </c>
      <c r="G237" s="9" t="n">
        <v>869</v>
      </c>
    </row>
    <row r="238" customFormat="false" ht="12.75" hidden="false" customHeight="false" outlineLevel="0" collapsed="false">
      <c r="A238" s="7" t="s">
        <v>430</v>
      </c>
      <c r="B238" s="7" t="s">
        <v>488</v>
      </c>
      <c r="C238" s="8" t="s">
        <v>489</v>
      </c>
      <c r="D238" s="9" t="n">
        <v>436</v>
      </c>
      <c r="E238" s="9" t="n">
        <v>20</v>
      </c>
      <c r="F238" s="9" t="n">
        <v>3</v>
      </c>
      <c r="G238" s="9" t="n">
        <v>459</v>
      </c>
    </row>
    <row r="239" customFormat="false" ht="12.75" hidden="false" customHeight="false" outlineLevel="0" collapsed="false">
      <c r="A239" s="7" t="s">
        <v>430</v>
      </c>
      <c r="B239" s="7" t="s">
        <v>490</v>
      </c>
      <c r="C239" s="8" t="s">
        <v>491</v>
      </c>
      <c r="D239" s="9" t="n">
        <v>757</v>
      </c>
      <c r="E239" s="9" t="n">
        <v>35</v>
      </c>
      <c r="F239" s="9" t="n">
        <v>6</v>
      </c>
      <c r="G239" s="9" t="n">
        <v>799</v>
      </c>
    </row>
    <row r="240" customFormat="false" ht="12.75" hidden="false" customHeight="false" outlineLevel="0" collapsed="false">
      <c r="A240" s="7" t="s">
        <v>430</v>
      </c>
      <c r="B240" s="7" t="s">
        <v>492</v>
      </c>
      <c r="C240" s="8" t="s">
        <v>493</v>
      </c>
      <c r="D240" s="9" t="n">
        <v>523</v>
      </c>
      <c r="E240" s="9" t="n">
        <v>24</v>
      </c>
      <c r="F240" s="9" t="n">
        <v>4</v>
      </c>
      <c r="G240" s="9" t="n">
        <v>552</v>
      </c>
    </row>
    <row r="241" customFormat="false" ht="12.75" hidden="false" customHeight="false" outlineLevel="0" collapsed="false">
      <c r="A241" s="7" t="s">
        <v>430</v>
      </c>
      <c r="B241" s="7" t="s">
        <v>494</v>
      </c>
      <c r="C241" s="8" t="s">
        <v>495</v>
      </c>
      <c r="D241" s="9" t="n">
        <v>289</v>
      </c>
      <c r="E241" s="9" t="n">
        <v>14</v>
      </c>
      <c r="F241" s="9" t="n">
        <v>2</v>
      </c>
      <c r="G241" s="9" t="n">
        <v>305</v>
      </c>
    </row>
    <row r="242" customFormat="false" ht="12.75" hidden="false" customHeight="false" outlineLevel="0" collapsed="false">
      <c r="A242" s="7" t="s">
        <v>430</v>
      </c>
      <c r="B242" s="7" t="s">
        <v>496</v>
      </c>
      <c r="C242" s="8" t="s">
        <v>497</v>
      </c>
      <c r="D242" s="9" t="n">
        <v>912</v>
      </c>
      <c r="E242" s="9" t="n">
        <v>43</v>
      </c>
      <c r="F242" s="9" t="n">
        <v>7</v>
      </c>
      <c r="G242" s="9" t="n">
        <v>962</v>
      </c>
    </row>
    <row r="243" customFormat="false" ht="12.75" hidden="false" customHeight="false" outlineLevel="0" collapsed="false">
      <c r="A243" s="7" t="s">
        <v>430</v>
      </c>
      <c r="B243" s="7" t="s">
        <v>496</v>
      </c>
      <c r="C243" s="14" t="s">
        <v>498</v>
      </c>
      <c r="D243" s="9" t="n">
        <v>512</v>
      </c>
      <c r="E243" s="9" t="n">
        <v>24</v>
      </c>
      <c r="F243" s="9" t="n">
        <v>4</v>
      </c>
      <c r="G243" s="9" t="n">
        <v>540</v>
      </c>
    </row>
    <row r="244" customFormat="false" ht="12.75" hidden="false" customHeight="false" outlineLevel="0" collapsed="false">
      <c r="A244" s="7" t="s">
        <v>430</v>
      </c>
      <c r="B244" s="7" t="s">
        <v>499</v>
      </c>
      <c r="C244" s="8" t="s">
        <v>500</v>
      </c>
      <c r="D244" s="9" t="n">
        <v>319</v>
      </c>
      <c r="E244" s="9" t="n">
        <v>15</v>
      </c>
      <c r="F244" s="9" t="n">
        <v>3</v>
      </c>
      <c r="G244" s="9" t="n">
        <v>336</v>
      </c>
    </row>
    <row r="245" customFormat="false" ht="12.75" hidden="false" customHeight="false" outlineLevel="0" collapsed="false">
      <c r="A245" s="7" t="s">
        <v>430</v>
      </c>
      <c r="B245" s="7" t="s">
        <v>501</v>
      </c>
      <c r="C245" s="8" t="s">
        <v>502</v>
      </c>
      <c r="D245" s="9" t="n">
        <v>1131</v>
      </c>
      <c r="E245" s="9" t="n">
        <v>53</v>
      </c>
      <c r="F245" s="9" t="n">
        <v>9</v>
      </c>
      <c r="G245" s="9" t="n">
        <v>1193</v>
      </c>
    </row>
    <row r="246" customFormat="false" ht="12.75" hidden="false" customHeight="false" outlineLevel="0" collapsed="false">
      <c r="A246" s="7" t="s">
        <v>430</v>
      </c>
      <c r="B246" s="7" t="s">
        <v>503</v>
      </c>
      <c r="C246" s="8" t="s">
        <v>504</v>
      </c>
      <c r="D246" s="9" t="n">
        <v>322</v>
      </c>
      <c r="E246" s="9" t="n">
        <v>15</v>
      </c>
      <c r="F246" s="9" t="n">
        <v>3</v>
      </c>
      <c r="G246" s="9" t="n">
        <v>339</v>
      </c>
    </row>
    <row r="247" customFormat="false" ht="12.75" hidden="false" customHeight="false" outlineLevel="0" collapsed="false">
      <c r="A247" s="7" t="s">
        <v>430</v>
      </c>
      <c r="B247" s="7" t="s">
        <v>505</v>
      </c>
      <c r="C247" s="8" t="s">
        <v>506</v>
      </c>
      <c r="D247" s="9" t="n">
        <v>748</v>
      </c>
      <c r="E247" s="9" t="n">
        <v>35</v>
      </c>
      <c r="F247" s="9" t="n">
        <v>6</v>
      </c>
      <c r="G247" s="9" t="n">
        <v>789</v>
      </c>
    </row>
    <row r="248" customFormat="false" ht="12.75" hidden="false" customHeight="false" outlineLevel="0" collapsed="false">
      <c r="A248" s="7" t="s">
        <v>430</v>
      </c>
      <c r="B248" s="7" t="s">
        <v>507</v>
      </c>
      <c r="C248" s="8" t="s">
        <v>508</v>
      </c>
      <c r="D248" s="9" t="n">
        <v>1482</v>
      </c>
      <c r="E248" s="9" t="n">
        <v>69</v>
      </c>
      <c r="F248" s="9" t="n">
        <v>12</v>
      </c>
      <c r="G248" s="9" t="n">
        <v>1563</v>
      </c>
    </row>
    <row r="249" customFormat="false" ht="12.75" hidden="false" customHeight="false" outlineLevel="0" collapsed="false">
      <c r="A249" s="7" t="s">
        <v>430</v>
      </c>
      <c r="B249" s="7" t="s">
        <v>509</v>
      </c>
      <c r="C249" s="8" t="s">
        <v>510</v>
      </c>
      <c r="D249" s="9" t="n">
        <v>1561</v>
      </c>
      <c r="E249" s="9" t="n">
        <v>73</v>
      </c>
      <c r="F249" s="9" t="n">
        <v>12</v>
      </c>
      <c r="G249" s="9" t="n">
        <v>1646</v>
      </c>
    </row>
    <row r="250" customFormat="false" ht="12.75" hidden="false" customHeight="false" outlineLevel="0" collapsed="false">
      <c r="A250" s="7" t="s">
        <v>430</v>
      </c>
      <c r="B250" s="7" t="s">
        <v>511</v>
      </c>
      <c r="C250" s="8" t="s">
        <v>512</v>
      </c>
      <c r="D250" s="9" t="n">
        <v>623</v>
      </c>
      <c r="E250" s="9" t="n">
        <v>29</v>
      </c>
      <c r="F250" s="9" t="n">
        <v>5</v>
      </c>
      <c r="G250" s="9" t="n">
        <v>657</v>
      </c>
    </row>
    <row r="251" customFormat="false" ht="12.75" hidden="false" customHeight="false" outlineLevel="0" collapsed="false">
      <c r="A251" s="7" t="s">
        <v>430</v>
      </c>
      <c r="B251" s="7" t="s">
        <v>513</v>
      </c>
      <c r="C251" s="8" t="s">
        <v>514</v>
      </c>
      <c r="D251" s="9" t="n">
        <v>120544</v>
      </c>
      <c r="E251" s="9" t="n">
        <v>5639</v>
      </c>
      <c r="F251" s="9" t="n">
        <v>944</v>
      </c>
      <c r="G251" s="9" t="n">
        <v>127127</v>
      </c>
    </row>
    <row r="252" customFormat="false" ht="12.75" hidden="false" customHeight="false" outlineLevel="0" collapsed="false">
      <c r="A252" s="7" t="s">
        <v>430</v>
      </c>
      <c r="B252" s="7" t="s">
        <v>515</v>
      </c>
      <c r="C252" s="8" t="s">
        <v>516</v>
      </c>
      <c r="D252" s="9" t="n">
        <v>1678</v>
      </c>
      <c r="E252" s="9" t="n">
        <v>79</v>
      </c>
      <c r="F252" s="9" t="n">
        <v>13</v>
      </c>
      <c r="G252" s="9" t="n">
        <v>1770</v>
      </c>
    </row>
    <row r="253" customFormat="false" ht="12.75" hidden="false" customHeight="false" outlineLevel="0" collapsed="false">
      <c r="A253" s="7" t="s">
        <v>430</v>
      </c>
      <c r="B253" s="7" t="s">
        <v>517</v>
      </c>
      <c r="C253" s="8" t="s">
        <v>518</v>
      </c>
      <c r="D253" s="9" t="n">
        <v>1400</v>
      </c>
      <c r="E253" s="9" t="n">
        <v>66</v>
      </c>
      <c r="F253" s="9" t="n">
        <v>11</v>
      </c>
      <c r="G253" s="9" t="n">
        <v>1477</v>
      </c>
    </row>
    <row r="254" customFormat="false" ht="12.75" hidden="false" customHeight="false" outlineLevel="0" collapsed="false">
      <c r="A254" s="7" t="s">
        <v>430</v>
      </c>
      <c r="B254" s="7" t="s">
        <v>519</v>
      </c>
      <c r="C254" s="8" t="s">
        <v>520</v>
      </c>
      <c r="D254" s="9" t="n">
        <v>63533</v>
      </c>
      <c r="E254" s="9" t="n">
        <v>2972</v>
      </c>
      <c r="F254" s="9" t="n">
        <v>498</v>
      </c>
      <c r="G254" s="9" t="n">
        <v>67003</v>
      </c>
    </row>
    <row r="255" customFormat="false" ht="12.75" hidden="false" customHeight="false" outlineLevel="0" collapsed="false">
      <c r="A255" s="7" t="s">
        <v>430</v>
      </c>
      <c r="B255" s="7" t="s">
        <v>521</v>
      </c>
      <c r="C255" s="8" t="s">
        <v>522</v>
      </c>
      <c r="D255" s="9" t="n">
        <v>1278</v>
      </c>
      <c r="E255" s="9" t="n">
        <v>60</v>
      </c>
      <c r="F255" s="9" t="n">
        <v>10</v>
      </c>
      <c r="G255" s="9" t="n">
        <v>1347</v>
      </c>
    </row>
    <row r="256" customFormat="false" ht="12.75" hidden="false" customHeight="false" outlineLevel="0" collapsed="false">
      <c r="A256" s="7" t="s">
        <v>430</v>
      </c>
      <c r="B256" s="7" t="s">
        <v>523</v>
      </c>
      <c r="C256" s="8" t="s">
        <v>524</v>
      </c>
      <c r="D256" s="9" t="n">
        <v>2146</v>
      </c>
      <c r="E256" s="9" t="n">
        <v>100</v>
      </c>
      <c r="F256" s="9" t="n">
        <v>17</v>
      </c>
      <c r="G256" s="9" t="n">
        <v>2263</v>
      </c>
    </row>
    <row r="257" customFormat="false" ht="12.75" hidden="false" customHeight="false" outlineLevel="0" collapsed="false">
      <c r="A257" s="7" t="s">
        <v>430</v>
      </c>
      <c r="B257" s="7" t="s">
        <v>525</v>
      </c>
      <c r="C257" s="8" t="s">
        <v>526</v>
      </c>
      <c r="D257" s="9" t="n">
        <v>1666</v>
      </c>
      <c r="E257" s="9" t="n">
        <v>78</v>
      </c>
      <c r="F257" s="9" t="n">
        <v>13</v>
      </c>
      <c r="G257" s="9" t="n">
        <v>1757</v>
      </c>
    </row>
    <row r="258" customFormat="false" ht="12.75" hidden="false" customHeight="false" outlineLevel="0" collapsed="false">
      <c r="A258" s="7" t="s">
        <v>430</v>
      </c>
      <c r="B258" s="7" t="s">
        <v>527</v>
      </c>
      <c r="C258" s="8" t="s">
        <v>528</v>
      </c>
      <c r="D258" s="9" t="n">
        <v>1032</v>
      </c>
      <c r="E258" s="9" t="n">
        <v>48</v>
      </c>
      <c r="F258" s="9" t="n">
        <v>8</v>
      </c>
      <c r="G258" s="9" t="n">
        <v>1088</v>
      </c>
    </row>
    <row r="259" customFormat="false" ht="12.75" hidden="false" customHeight="false" outlineLevel="0" collapsed="false">
      <c r="A259" s="7" t="s">
        <v>430</v>
      </c>
      <c r="B259" s="7" t="s">
        <v>529</v>
      </c>
      <c r="C259" s="8" t="s">
        <v>530</v>
      </c>
      <c r="D259" s="9" t="n">
        <v>716</v>
      </c>
      <c r="E259" s="9" t="n">
        <v>34</v>
      </c>
      <c r="F259" s="9" t="n">
        <v>6</v>
      </c>
      <c r="G259" s="9" t="n">
        <v>755</v>
      </c>
    </row>
    <row r="260" customFormat="false" ht="12.75" hidden="false" customHeight="false" outlineLevel="0" collapsed="false">
      <c r="A260" s="7" t="s">
        <v>430</v>
      </c>
      <c r="B260" s="7" t="s">
        <v>531</v>
      </c>
      <c r="C260" s="8" t="s">
        <v>532</v>
      </c>
      <c r="D260" s="9" t="n">
        <v>661</v>
      </c>
      <c r="E260" s="9" t="n">
        <v>31</v>
      </c>
      <c r="F260" s="9" t="n">
        <v>5</v>
      </c>
      <c r="G260" s="9" t="n">
        <v>697</v>
      </c>
    </row>
    <row r="261" customFormat="false" ht="12.75" hidden="false" customHeight="false" outlineLevel="0" collapsed="false">
      <c r="A261" s="7" t="s">
        <v>430</v>
      </c>
      <c r="B261" s="7" t="s">
        <v>533</v>
      </c>
      <c r="C261" s="8" t="s">
        <v>534</v>
      </c>
      <c r="D261" s="9" t="n">
        <v>702</v>
      </c>
      <c r="E261" s="9" t="n">
        <v>33</v>
      </c>
      <c r="F261" s="9" t="n">
        <v>6</v>
      </c>
      <c r="G261" s="9" t="n">
        <v>740</v>
      </c>
    </row>
    <row r="262" customFormat="false" ht="12.75" hidden="false" customHeight="false" outlineLevel="0" collapsed="false">
      <c r="A262" s="7" t="s">
        <v>430</v>
      </c>
      <c r="B262" s="7" t="s">
        <v>535</v>
      </c>
      <c r="C262" s="8" t="s">
        <v>536</v>
      </c>
      <c r="D262" s="9" t="n">
        <v>76392</v>
      </c>
      <c r="E262" s="9" t="n">
        <v>3574</v>
      </c>
      <c r="F262" s="9" t="n">
        <v>598</v>
      </c>
      <c r="G262" s="9" t="n">
        <v>80563</v>
      </c>
    </row>
    <row r="263" customFormat="false" ht="12.75" hidden="false" customHeight="false" outlineLevel="0" collapsed="false">
      <c r="A263" s="7" t="s">
        <v>430</v>
      </c>
      <c r="B263" s="7" t="s">
        <v>537</v>
      </c>
      <c r="C263" s="8" t="s">
        <v>538</v>
      </c>
      <c r="D263" s="9" t="n">
        <v>316</v>
      </c>
      <c r="E263" s="9" t="n">
        <v>15</v>
      </c>
      <c r="F263" s="9" t="n">
        <v>2</v>
      </c>
      <c r="G263" s="9" t="n">
        <v>333</v>
      </c>
    </row>
    <row r="264" customFormat="false" ht="12.75" hidden="false" customHeight="false" outlineLevel="0" collapsed="false">
      <c r="A264" s="7" t="s">
        <v>430</v>
      </c>
      <c r="B264" s="7" t="s">
        <v>539</v>
      </c>
      <c r="C264" s="8" t="s">
        <v>540</v>
      </c>
      <c r="D264" s="9" t="n">
        <v>795</v>
      </c>
      <c r="E264" s="9" t="n">
        <v>37</v>
      </c>
      <c r="F264" s="9" t="n">
        <v>6</v>
      </c>
      <c r="G264" s="9" t="n">
        <v>839</v>
      </c>
    </row>
    <row r="265" customFormat="false" ht="12.75" hidden="false" customHeight="false" outlineLevel="0" collapsed="false">
      <c r="A265" s="7" t="s">
        <v>430</v>
      </c>
      <c r="B265" s="7" t="s">
        <v>541</v>
      </c>
      <c r="C265" s="8" t="s">
        <v>542</v>
      </c>
      <c r="D265" s="9" t="n">
        <v>675</v>
      </c>
      <c r="E265" s="9" t="n">
        <v>32</v>
      </c>
      <c r="F265" s="9" t="n">
        <v>5</v>
      </c>
      <c r="G265" s="9" t="n">
        <v>712</v>
      </c>
    </row>
    <row r="266" customFormat="false" ht="12.75" hidden="false" customHeight="false" outlineLevel="0" collapsed="false">
      <c r="A266" s="7" t="s">
        <v>430</v>
      </c>
      <c r="B266" s="7" t="s">
        <v>543</v>
      </c>
      <c r="C266" s="8" t="s">
        <v>544</v>
      </c>
      <c r="D266" s="9" t="n">
        <v>1327</v>
      </c>
      <c r="E266" s="9" t="n">
        <v>62</v>
      </c>
      <c r="F266" s="9" t="n">
        <v>10</v>
      </c>
      <c r="G266" s="9" t="n">
        <v>1400</v>
      </c>
    </row>
    <row r="267" customFormat="false" ht="12.75" hidden="false" customHeight="false" outlineLevel="0" collapsed="false">
      <c r="A267" s="7" t="s">
        <v>430</v>
      </c>
      <c r="B267" s="7" t="s">
        <v>545</v>
      </c>
      <c r="C267" s="8" t="s">
        <v>546</v>
      </c>
      <c r="D267" s="9" t="n">
        <v>702</v>
      </c>
      <c r="E267" s="9" t="n">
        <v>33</v>
      </c>
      <c r="F267" s="9" t="n">
        <v>6</v>
      </c>
      <c r="G267" s="9" t="n">
        <v>740</v>
      </c>
    </row>
    <row r="268" customFormat="false" ht="12.75" hidden="false" customHeight="false" outlineLevel="0" collapsed="false">
      <c r="A268" s="7" t="s">
        <v>430</v>
      </c>
      <c r="B268" s="7" t="s">
        <v>547</v>
      </c>
      <c r="C268" s="8" t="s">
        <v>548</v>
      </c>
      <c r="D268" s="9" t="n">
        <v>2298</v>
      </c>
      <c r="E268" s="9" t="n">
        <v>108</v>
      </c>
      <c r="F268" s="9" t="n">
        <v>18</v>
      </c>
      <c r="G268" s="9" t="n">
        <v>2423</v>
      </c>
    </row>
    <row r="269" customFormat="false" ht="12.75" hidden="false" customHeight="false" outlineLevel="0" collapsed="false">
      <c r="A269" s="7" t="s">
        <v>430</v>
      </c>
      <c r="B269" s="7" t="s">
        <v>549</v>
      </c>
      <c r="C269" s="8" t="s">
        <v>550</v>
      </c>
      <c r="D269" s="9" t="n">
        <v>994</v>
      </c>
      <c r="E269" s="9" t="n">
        <v>47</v>
      </c>
      <c r="F269" s="9" t="n">
        <v>8</v>
      </c>
      <c r="G269" s="9" t="n">
        <v>1048</v>
      </c>
    </row>
    <row r="270" customFormat="false" ht="12.75" hidden="false" customHeight="false" outlineLevel="0" collapsed="false">
      <c r="A270" s="7" t="s">
        <v>430</v>
      </c>
      <c r="B270" s="7" t="s">
        <v>551</v>
      </c>
      <c r="C270" s="8" t="s">
        <v>552</v>
      </c>
      <c r="D270" s="9" t="n">
        <v>591</v>
      </c>
      <c r="E270" s="9" t="n">
        <v>28</v>
      </c>
      <c r="F270" s="9" t="n">
        <v>5</v>
      </c>
      <c r="G270" s="9" t="n">
        <v>623</v>
      </c>
    </row>
    <row r="271" customFormat="false" ht="12.75" hidden="false" customHeight="false" outlineLevel="0" collapsed="false">
      <c r="A271" s="7" t="s">
        <v>430</v>
      </c>
      <c r="B271" s="7" t="s">
        <v>553</v>
      </c>
      <c r="C271" s="8" t="s">
        <v>554</v>
      </c>
      <c r="D271" s="9" t="n">
        <v>959</v>
      </c>
      <c r="E271" s="9" t="n">
        <v>45</v>
      </c>
      <c r="F271" s="9" t="n">
        <v>8</v>
      </c>
      <c r="G271" s="9" t="n">
        <v>1011</v>
      </c>
    </row>
    <row r="272" customFormat="false" ht="12.75" hidden="false" customHeight="false" outlineLevel="0" collapsed="false">
      <c r="A272" s="7" t="s">
        <v>430</v>
      </c>
      <c r="B272" s="7" t="s">
        <v>555</v>
      </c>
      <c r="C272" s="8" t="s">
        <v>556</v>
      </c>
      <c r="D272" s="9" t="n">
        <v>1304</v>
      </c>
      <c r="E272" s="9" t="n">
        <v>61</v>
      </c>
      <c r="F272" s="9" t="n">
        <v>10</v>
      </c>
      <c r="G272" s="9" t="n">
        <v>1375</v>
      </c>
    </row>
    <row r="273" customFormat="false" ht="12.75" hidden="false" customHeight="false" outlineLevel="0" collapsed="false">
      <c r="A273" s="7" t="s">
        <v>430</v>
      </c>
      <c r="B273" s="7" t="s">
        <v>557</v>
      </c>
      <c r="C273" s="8" t="s">
        <v>558</v>
      </c>
      <c r="D273" s="9" t="n">
        <v>860</v>
      </c>
      <c r="E273" s="9" t="n">
        <v>40</v>
      </c>
      <c r="F273" s="9" t="n">
        <v>7</v>
      </c>
      <c r="G273" s="9" t="n">
        <v>906</v>
      </c>
    </row>
    <row r="274" customFormat="false" ht="12.75" hidden="false" customHeight="false" outlineLevel="0" collapsed="false">
      <c r="A274" s="7" t="s">
        <v>430</v>
      </c>
      <c r="B274" s="7" t="s">
        <v>559</v>
      </c>
      <c r="C274" s="8" t="s">
        <v>560</v>
      </c>
      <c r="D274" s="9" t="n">
        <v>827</v>
      </c>
      <c r="E274" s="9" t="n">
        <v>39</v>
      </c>
      <c r="F274" s="9" t="n">
        <v>6</v>
      </c>
      <c r="G274" s="9" t="n">
        <v>873</v>
      </c>
    </row>
    <row r="275" customFormat="false" ht="12.75" hidden="false" customHeight="false" outlineLevel="0" collapsed="false">
      <c r="A275" s="7" t="s">
        <v>430</v>
      </c>
      <c r="B275" s="7" t="s">
        <v>561</v>
      </c>
      <c r="C275" s="8" t="s">
        <v>562</v>
      </c>
      <c r="D275" s="9" t="n">
        <v>6561</v>
      </c>
      <c r="E275" s="9" t="n">
        <v>307</v>
      </c>
      <c r="F275" s="9" t="n">
        <v>51</v>
      </c>
      <c r="G275" s="9" t="n">
        <v>6919</v>
      </c>
    </row>
    <row r="276" customFormat="false" ht="12.75" hidden="false" customHeight="false" outlineLevel="0" collapsed="false">
      <c r="A276" s="7" t="s">
        <v>430</v>
      </c>
      <c r="B276" s="7" t="s">
        <v>563</v>
      </c>
      <c r="C276" s="8" t="s">
        <v>564</v>
      </c>
      <c r="D276" s="9" t="n">
        <v>211</v>
      </c>
      <c r="E276" s="9" t="n">
        <v>10</v>
      </c>
      <c r="F276" s="9" t="n">
        <v>2</v>
      </c>
      <c r="G276" s="9" t="n">
        <v>222</v>
      </c>
    </row>
    <row r="277" customFormat="false" ht="12.75" hidden="false" customHeight="false" outlineLevel="0" collapsed="false">
      <c r="A277" s="7" t="s">
        <v>430</v>
      </c>
      <c r="B277" s="7" t="s">
        <v>565</v>
      </c>
      <c r="C277" s="8" t="s">
        <v>566</v>
      </c>
      <c r="D277" s="9" t="n">
        <v>1207</v>
      </c>
      <c r="E277" s="9" t="n">
        <v>56</v>
      </c>
      <c r="F277" s="9" t="n">
        <v>9</v>
      </c>
      <c r="G277" s="9" t="n">
        <v>1273</v>
      </c>
    </row>
    <row r="278" customFormat="false" ht="12.75" hidden="false" customHeight="false" outlineLevel="0" collapsed="false">
      <c r="A278" s="7" t="s">
        <v>430</v>
      </c>
      <c r="B278" s="7" t="s">
        <v>567</v>
      </c>
      <c r="C278" s="8" t="s">
        <v>568</v>
      </c>
      <c r="D278" s="9" t="n">
        <v>646</v>
      </c>
      <c r="E278" s="9" t="n">
        <v>30</v>
      </c>
      <c r="F278" s="9" t="n">
        <v>5</v>
      </c>
      <c r="G278" s="9" t="n">
        <v>681</v>
      </c>
    </row>
    <row r="279" customFormat="false" ht="12.75" hidden="false" customHeight="false" outlineLevel="0" collapsed="false">
      <c r="A279" s="7" t="s">
        <v>430</v>
      </c>
      <c r="B279" s="7" t="s">
        <v>569</v>
      </c>
      <c r="C279" s="8" t="s">
        <v>570</v>
      </c>
      <c r="D279" s="9" t="n">
        <v>1330</v>
      </c>
      <c r="E279" s="9" t="n">
        <v>62</v>
      </c>
      <c r="F279" s="9" t="n">
        <v>10</v>
      </c>
      <c r="G279" s="9" t="n">
        <v>1403</v>
      </c>
    </row>
    <row r="280" customFormat="false" ht="12.75" hidden="false" customHeight="false" outlineLevel="0" collapsed="false">
      <c r="A280" s="7" t="s">
        <v>430</v>
      </c>
      <c r="B280" s="7" t="s">
        <v>571</v>
      </c>
      <c r="C280" s="8" t="s">
        <v>572</v>
      </c>
      <c r="D280" s="9" t="n">
        <v>646</v>
      </c>
      <c r="E280" s="9" t="n">
        <v>30</v>
      </c>
      <c r="F280" s="9" t="n">
        <v>5</v>
      </c>
      <c r="G280" s="9" t="n">
        <v>681</v>
      </c>
    </row>
    <row r="281" customFormat="false" ht="12.75" hidden="false" customHeight="false" outlineLevel="0" collapsed="false">
      <c r="A281" s="7" t="s">
        <v>430</v>
      </c>
      <c r="B281" s="7" t="s">
        <v>573</v>
      </c>
      <c r="C281" s="8" t="s">
        <v>574</v>
      </c>
      <c r="D281" s="9" t="n">
        <v>269</v>
      </c>
      <c r="E281" s="9" t="n">
        <v>13</v>
      </c>
      <c r="F281" s="9" t="n">
        <v>2</v>
      </c>
      <c r="G281" s="9" t="n">
        <v>284</v>
      </c>
    </row>
    <row r="282" customFormat="false" ht="12.75" hidden="false" customHeight="false" outlineLevel="0" collapsed="false">
      <c r="A282" s="7" t="s">
        <v>430</v>
      </c>
      <c r="B282" s="7" t="s">
        <v>575</v>
      </c>
      <c r="C282" s="8" t="s">
        <v>576</v>
      </c>
      <c r="D282" s="9" t="n">
        <v>1965</v>
      </c>
      <c r="E282" s="9" t="n">
        <v>92</v>
      </c>
      <c r="F282" s="9" t="n">
        <v>15</v>
      </c>
      <c r="G282" s="9" t="n">
        <v>2072</v>
      </c>
    </row>
    <row r="283" customFormat="false" ht="12.75" hidden="false" customHeight="false" outlineLevel="0" collapsed="false">
      <c r="A283" s="7" t="s">
        <v>430</v>
      </c>
      <c r="B283" s="7" t="s">
        <v>577</v>
      </c>
      <c r="C283" s="8" t="s">
        <v>578</v>
      </c>
      <c r="D283" s="9" t="n">
        <v>117</v>
      </c>
      <c r="E283" s="9" t="n">
        <v>5</v>
      </c>
      <c r="F283" s="9" t="n">
        <v>1</v>
      </c>
      <c r="G283" s="9" t="n">
        <v>123</v>
      </c>
    </row>
    <row r="284" customFormat="false" ht="12.75" hidden="false" customHeight="false" outlineLevel="0" collapsed="false">
      <c r="A284" s="7" t="s">
        <v>430</v>
      </c>
      <c r="B284" s="7" t="s">
        <v>579</v>
      </c>
      <c r="C284" s="8" t="s">
        <v>580</v>
      </c>
      <c r="D284" s="9" t="n">
        <v>605</v>
      </c>
      <c r="E284" s="9" t="n">
        <v>28</v>
      </c>
      <c r="F284" s="9" t="n">
        <v>5</v>
      </c>
      <c r="G284" s="9" t="n">
        <v>638</v>
      </c>
    </row>
    <row r="285" customFormat="false" ht="12.75" hidden="false" customHeight="false" outlineLevel="0" collapsed="false">
      <c r="A285" s="7" t="s">
        <v>430</v>
      </c>
      <c r="B285" s="7" t="s">
        <v>581</v>
      </c>
      <c r="C285" s="8" t="s">
        <v>582</v>
      </c>
      <c r="D285" s="9" t="n">
        <v>1362</v>
      </c>
      <c r="E285" s="9" t="n">
        <v>64</v>
      </c>
      <c r="F285" s="9" t="n">
        <v>11</v>
      </c>
      <c r="G285" s="9" t="n">
        <v>1437</v>
      </c>
    </row>
    <row r="286" customFormat="false" ht="12.75" hidden="false" customHeight="false" outlineLevel="0" collapsed="false">
      <c r="A286" s="7" t="s">
        <v>430</v>
      </c>
      <c r="B286" s="7" t="s">
        <v>583</v>
      </c>
      <c r="C286" s="8" t="s">
        <v>584</v>
      </c>
      <c r="D286" s="9" t="n">
        <v>50</v>
      </c>
      <c r="E286" s="9" t="n">
        <v>2</v>
      </c>
      <c r="F286" s="9" t="n">
        <v>0</v>
      </c>
      <c r="G286" s="9" t="n">
        <v>52</v>
      </c>
    </row>
    <row r="287" customFormat="false" ht="12.75" hidden="false" customHeight="false" outlineLevel="0" collapsed="false">
      <c r="A287" s="7" t="s">
        <v>430</v>
      </c>
      <c r="B287" s="7" t="s">
        <v>585</v>
      </c>
      <c r="C287" s="8" t="s">
        <v>586</v>
      </c>
      <c r="D287" s="9" t="n">
        <v>962</v>
      </c>
      <c r="E287" s="9" t="n">
        <v>45</v>
      </c>
      <c r="F287" s="9" t="n">
        <v>8</v>
      </c>
      <c r="G287" s="9" t="n">
        <v>1014</v>
      </c>
    </row>
    <row r="288" customFormat="false" ht="12.75" hidden="false" customHeight="false" outlineLevel="0" collapsed="false">
      <c r="A288" s="7" t="s">
        <v>430</v>
      </c>
      <c r="B288" s="7" t="s">
        <v>587</v>
      </c>
      <c r="C288" s="8" t="s">
        <v>588</v>
      </c>
      <c r="D288" s="9" t="n">
        <v>798</v>
      </c>
      <c r="E288" s="9" t="n">
        <v>37</v>
      </c>
      <c r="F288" s="9" t="n">
        <v>6</v>
      </c>
      <c r="G288" s="9" t="n">
        <v>842</v>
      </c>
    </row>
    <row r="289" customFormat="false" ht="12.75" hidden="false" customHeight="false" outlineLevel="0" collapsed="false">
      <c r="A289" s="7" t="s">
        <v>430</v>
      </c>
      <c r="B289" s="7" t="s">
        <v>589</v>
      </c>
      <c r="C289" s="8" t="s">
        <v>590</v>
      </c>
      <c r="D289" s="9" t="n">
        <v>266</v>
      </c>
      <c r="E289" s="9" t="n">
        <v>12</v>
      </c>
      <c r="F289" s="9" t="n">
        <v>2</v>
      </c>
      <c r="G289" s="9" t="n">
        <v>281</v>
      </c>
    </row>
    <row r="290" customFormat="false" ht="12.75" hidden="false" customHeight="false" outlineLevel="0" collapsed="false">
      <c r="A290" s="7" t="s">
        <v>430</v>
      </c>
      <c r="B290" s="7" t="s">
        <v>591</v>
      </c>
      <c r="C290" s="8" t="s">
        <v>592</v>
      </c>
      <c r="D290" s="9" t="n">
        <v>839</v>
      </c>
      <c r="E290" s="9" t="n">
        <v>39</v>
      </c>
      <c r="F290" s="9" t="n">
        <v>7</v>
      </c>
      <c r="G290" s="9" t="n">
        <v>885</v>
      </c>
    </row>
    <row r="291" customFormat="false" ht="12.75" hidden="false" customHeight="false" outlineLevel="0" collapsed="false">
      <c r="A291" s="7" t="s">
        <v>430</v>
      </c>
      <c r="B291" s="7" t="s">
        <v>593</v>
      </c>
      <c r="C291" s="8" t="s">
        <v>594</v>
      </c>
      <c r="D291" s="9" t="n">
        <v>436</v>
      </c>
      <c r="E291" s="9" t="n">
        <v>20</v>
      </c>
      <c r="F291" s="9" t="n">
        <v>3</v>
      </c>
      <c r="G291" s="9" t="n">
        <v>459</v>
      </c>
    </row>
    <row r="292" customFormat="false" ht="12.75" hidden="false" customHeight="false" outlineLevel="0" collapsed="false">
      <c r="A292" s="7" t="s">
        <v>430</v>
      </c>
      <c r="B292" s="7" t="s">
        <v>595</v>
      </c>
      <c r="C292" s="8" t="s">
        <v>596</v>
      </c>
      <c r="D292" s="9" t="n">
        <v>898</v>
      </c>
      <c r="E292" s="9" t="n">
        <v>42</v>
      </c>
      <c r="F292" s="9" t="n">
        <v>7</v>
      </c>
      <c r="G292" s="9" t="n">
        <v>947</v>
      </c>
    </row>
    <row r="293" customFormat="false" ht="12.75" hidden="false" customHeight="false" outlineLevel="0" collapsed="false">
      <c r="A293" s="7" t="s">
        <v>430</v>
      </c>
      <c r="B293" s="7" t="s">
        <v>597</v>
      </c>
      <c r="C293" s="8" t="s">
        <v>598</v>
      </c>
      <c r="D293" s="9" t="n">
        <v>266</v>
      </c>
      <c r="E293" s="9" t="n">
        <v>12</v>
      </c>
      <c r="F293" s="9" t="n">
        <v>2</v>
      </c>
      <c r="G293" s="9" t="n">
        <v>281</v>
      </c>
    </row>
    <row r="294" customFormat="false" ht="12.75" hidden="false" customHeight="false" outlineLevel="0" collapsed="false">
      <c r="A294" s="7" t="s">
        <v>430</v>
      </c>
      <c r="B294" s="7" t="s">
        <v>599</v>
      </c>
      <c r="C294" s="8" t="s">
        <v>600</v>
      </c>
      <c r="D294" s="9" t="n">
        <v>687</v>
      </c>
      <c r="E294" s="9" t="n">
        <v>32</v>
      </c>
      <c r="F294" s="9" t="n">
        <v>5</v>
      </c>
      <c r="G294" s="9" t="n">
        <v>725</v>
      </c>
    </row>
    <row r="295" customFormat="false" ht="12.75" hidden="false" customHeight="false" outlineLevel="0" collapsed="false">
      <c r="A295" s="7" t="s">
        <v>430</v>
      </c>
      <c r="B295" s="7" t="s">
        <v>601</v>
      </c>
      <c r="C295" s="8" t="s">
        <v>602</v>
      </c>
      <c r="D295" s="9" t="n">
        <v>1108</v>
      </c>
      <c r="E295" s="9" t="n">
        <v>52</v>
      </c>
      <c r="F295" s="9" t="n">
        <v>9</v>
      </c>
      <c r="G295" s="9" t="n">
        <v>1169</v>
      </c>
    </row>
    <row r="296" customFormat="false" ht="12.75" hidden="false" customHeight="false" outlineLevel="0" collapsed="false">
      <c r="A296" s="7" t="s">
        <v>430</v>
      </c>
      <c r="B296" s="7" t="s">
        <v>603</v>
      </c>
      <c r="C296" s="8" t="s">
        <v>604</v>
      </c>
      <c r="D296" s="9" t="n">
        <v>1634</v>
      </c>
      <c r="E296" s="9" t="n">
        <v>76</v>
      </c>
      <c r="F296" s="9" t="n">
        <v>13</v>
      </c>
      <c r="G296" s="9" t="n">
        <v>1724</v>
      </c>
    </row>
    <row r="297" customFormat="false" ht="12.75" hidden="false" customHeight="false" outlineLevel="0" collapsed="false">
      <c r="A297" s="7" t="s">
        <v>430</v>
      </c>
      <c r="B297" s="7" t="s">
        <v>605</v>
      </c>
      <c r="C297" s="8" t="s">
        <v>606</v>
      </c>
      <c r="D297" s="9" t="n">
        <v>1789</v>
      </c>
      <c r="E297" s="9" t="n">
        <v>84</v>
      </c>
      <c r="F297" s="9" t="n">
        <v>14</v>
      </c>
      <c r="G297" s="9" t="n">
        <v>1887</v>
      </c>
    </row>
    <row r="298" customFormat="false" ht="12.75" hidden="false" customHeight="false" outlineLevel="0" collapsed="false">
      <c r="A298" s="7" t="s">
        <v>430</v>
      </c>
      <c r="B298" s="7" t="s">
        <v>607</v>
      </c>
      <c r="C298" s="8" t="s">
        <v>608</v>
      </c>
      <c r="D298" s="9" t="n">
        <v>2266</v>
      </c>
      <c r="E298" s="9" t="n">
        <v>106</v>
      </c>
      <c r="F298" s="9" t="n">
        <v>18</v>
      </c>
      <c r="G298" s="9" t="n">
        <v>2390</v>
      </c>
    </row>
    <row r="299" customFormat="false" ht="12.75" hidden="false" customHeight="false" outlineLevel="0" collapsed="false">
      <c r="A299" s="7" t="s">
        <v>430</v>
      </c>
      <c r="B299" s="7" t="s">
        <v>609</v>
      </c>
      <c r="C299" s="8" t="s">
        <v>610</v>
      </c>
      <c r="D299" s="9" t="n">
        <v>690</v>
      </c>
      <c r="E299" s="9" t="n">
        <v>32</v>
      </c>
      <c r="F299" s="9" t="n">
        <v>5</v>
      </c>
      <c r="G299" s="9" t="n">
        <v>728</v>
      </c>
    </row>
    <row r="300" customFormat="false" ht="12.75" hidden="false" customHeight="false" outlineLevel="0" collapsed="false">
      <c r="A300" s="7" t="s">
        <v>430</v>
      </c>
      <c r="B300" s="7" t="s">
        <v>611</v>
      </c>
      <c r="C300" s="8" t="s">
        <v>612</v>
      </c>
      <c r="D300" s="9" t="n">
        <v>2506</v>
      </c>
      <c r="E300" s="9" t="n">
        <v>117</v>
      </c>
      <c r="F300" s="9" t="n">
        <v>20</v>
      </c>
      <c r="G300" s="9" t="n">
        <v>2642</v>
      </c>
    </row>
    <row r="301" customFormat="false" ht="12.75" hidden="false" customHeight="false" outlineLevel="0" collapsed="false">
      <c r="A301" s="7" t="s">
        <v>430</v>
      </c>
      <c r="B301" s="7" t="s">
        <v>613</v>
      </c>
      <c r="C301" s="8" t="s">
        <v>614</v>
      </c>
      <c r="D301" s="9" t="n">
        <v>2818</v>
      </c>
      <c r="E301" s="9" t="n">
        <v>132</v>
      </c>
      <c r="F301" s="9" t="n">
        <v>22</v>
      </c>
      <c r="G301" s="9" t="n">
        <v>2972</v>
      </c>
    </row>
    <row r="302" customFormat="false" ht="12.75" hidden="false" customHeight="false" outlineLevel="0" collapsed="false">
      <c r="A302" s="7" t="s">
        <v>430</v>
      </c>
      <c r="B302" s="7" t="s">
        <v>615</v>
      </c>
      <c r="C302" s="8" t="s">
        <v>616</v>
      </c>
      <c r="D302" s="9" t="n">
        <v>403</v>
      </c>
      <c r="E302" s="9" t="n">
        <v>19</v>
      </c>
      <c r="F302" s="9" t="n">
        <v>3</v>
      </c>
      <c r="G302" s="9" t="n">
        <v>425</v>
      </c>
    </row>
    <row r="303" customFormat="false" ht="12.75" hidden="false" customHeight="false" outlineLevel="0" collapsed="false">
      <c r="A303" s="7" t="s">
        <v>430</v>
      </c>
      <c r="B303" s="7" t="s">
        <v>617</v>
      </c>
      <c r="C303" s="8" t="s">
        <v>618</v>
      </c>
      <c r="D303" s="9" t="n">
        <v>991</v>
      </c>
      <c r="E303" s="9" t="n">
        <v>46</v>
      </c>
      <c r="F303" s="9" t="n">
        <v>8</v>
      </c>
      <c r="G303" s="9" t="n">
        <v>1045</v>
      </c>
    </row>
    <row r="304" customFormat="false" ht="12.75" hidden="false" customHeight="false" outlineLevel="0" collapsed="false">
      <c r="A304" s="7" t="s">
        <v>430</v>
      </c>
      <c r="B304" s="7" t="s">
        <v>619</v>
      </c>
      <c r="C304" s="8" t="s">
        <v>620</v>
      </c>
      <c r="D304" s="9" t="n">
        <v>1789</v>
      </c>
      <c r="E304" s="9" t="n">
        <v>84</v>
      </c>
      <c r="F304" s="9" t="n">
        <v>14</v>
      </c>
      <c r="G304" s="9" t="n">
        <v>1887</v>
      </c>
    </row>
    <row r="305" customFormat="false" ht="12.75" hidden="false" customHeight="false" outlineLevel="0" collapsed="false">
      <c r="A305" s="7" t="s">
        <v>430</v>
      </c>
      <c r="B305" s="7" t="s">
        <v>621</v>
      </c>
      <c r="C305" s="8" t="s">
        <v>622</v>
      </c>
      <c r="D305" s="9" t="n">
        <v>953</v>
      </c>
      <c r="E305" s="9" t="n">
        <v>45</v>
      </c>
      <c r="F305" s="9" t="n">
        <v>7</v>
      </c>
      <c r="G305" s="9" t="n">
        <v>1005</v>
      </c>
    </row>
    <row r="306" customFormat="false" ht="12.75" hidden="false" customHeight="false" outlineLevel="0" collapsed="false">
      <c r="A306" s="7" t="s">
        <v>430</v>
      </c>
      <c r="B306" s="7" t="s">
        <v>623</v>
      </c>
      <c r="C306" s="8" t="s">
        <v>624</v>
      </c>
      <c r="D306" s="9" t="n">
        <v>219</v>
      </c>
      <c r="E306" s="9" t="n">
        <v>10</v>
      </c>
      <c r="F306" s="9" t="n">
        <v>2</v>
      </c>
      <c r="G306" s="9" t="n">
        <v>231</v>
      </c>
    </row>
    <row r="307" customFormat="false" ht="12.75" hidden="false" customHeight="false" outlineLevel="0" collapsed="false">
      <c r="A307" s="7" t="s">
        <v>430</v>
      </c>
      <c r="B307" s="7" t="s">
        <v>625</v>
      </c>
      <c r="C307" s="8" t="s">
        <v>626</v>
      </c>
      <c r="D307" s="9" t="n">
        <v>316</v>
      </c>
      <c r="E307" s="9" t="n">
        <v>15</v>
      </c>
      <c r="F307" s="9" t="n">
        <v>2</v>
      </c>
      <c r="G307" s="9" t="n">
        <v>333</v>
      </c>
    </row>
    <row r="308" customFormat="false" ht="12.75" hidden="false" customHeight="false" outlineLevel="0" collapsed="false">
      <c r="A308" s="7" t="s">
        <v>430</v>
      </c>
      <c r="B308" s="7" t="s">
        <v>627</v>
      </c>
      <c r="C308" s="8" t="s">
        <v>628</v>
      </c>
      <c r="D308" s="9" t="n">
        <v>96</v>
      </c>
      <c r="E308" s="9" t="n">
        <v>5</v>
      </c>
      <c r="F308" s="9" t="n">
        <v>1</v>
      </c>
      <c r="G308" s="9" t="n">
        <v>102</v>
      </c>
    </row>
    <row r="309" customFormat="false" ht="12.75" hidden="false" customHeight="false" outlineLevel="0" collapsed="false">
      <c r="A309" s="7" t="s">
        <v>430</v>
      </c>
      <c r="B309" s="7" t="s">
        <v>629</v>
      </c>
      <c r="C309" s="8" t="s">
        <v>630</v>
      </c>
      <c r="D309" s="9" t="n">
        <v>190</v>
      </c>
      <c r="E309" s="9" t="n">
        <v>9</v>
      </c>
      <c r="F309" s="9" t="n">
        <v>1</v>
      </c>
      <c r="G309" s="9" t="n">
        <v>200</v>
      </c>
    </row>
    <row r="310" customFormat="false" ht="12.75" hidden="false" customHeight="false" outlineLevel="0" collapsed="false">
      <c r="A310" s="7" t="s">
        <v>430</v>
      </c>
      <c r="B310" s="7" t="s">
        <v>631</v>
      </c>
      <c r="C310" s="8" t="s">
        <v>632</v>
      </c>
      <c r="D310" s="9" t="n">
        <v>865</v>
      </c>
      <c r="E310" s="9" t="n">
        <v>40</v>
      </c>
      <c r="F310" s="9" t="n">
        <v>7</v>
      </c>
      <c r="G310" s="9" t="n">
        <v>913</v>
      </c>
    </row>
    <row r="311" customFormat="false" ht="12.75" hidden="false" customHeight="false" outlineLevel="0" collapsed="false">
      <c r="A311" s="7" t="s">
        <v>430</v>
      </c>
      <c r="B311" s="7" t="s">
        <v>633</v>
      </c>
      <c r="C311" s="8" t="s">
        <v>634</v>
      </c>
      <c r="D311" s="9" t="n">
        <v>725</v>
      </c>
      <c r="E311" s="9" t="n">
        <v>34</v>
      </c>
      <c r="F311" s="9" t="n">
        <v>6</v>
      </c>
      <c r="G311" s="9" t="n">
        <v>765</v>
      </c>
    </row>
    <row r="312" customFormat="false" ht="12.75" hidden="false" customHeight="false" outlineLevel="0" collapsed="false">
      <c r="A312" s="7" t="s">
        <v>430</v>
      </c>
      <c r="B312" s="7" t="s">
        <v>635</v>
      </c>
      <c r="C312" s="8" t="s">
        <v>636</v>
      </c>
      <c r="D312" s="9" t="n">
        <v>1225</v>
      </c>
      <c r="E312" s="9" t="n">
        <v>57</v>
      </c>
      <c r="F312" s="9" t="n">
        <v>10</v>
      </c>
      <c r="G312" s="9" t="n">
        <v>1292</v>
      </c>
    </row>
    <row r="313" customFormat="false" ht="12.75" hidden="false" customHeight="false" outlineLevel="0" collapsed="false">
      <c r="A313" s="7" t="s">
        <v>430</v>
      </c>
      <c r="B313" s="7" t="s">
        <v>637</v>
      </c>
      <c r="C313" s="8" t="s">
        <v>638</v>
      </c>
      <c r="D313" s="9" t="n">
        <v>172</v>
      </c>
      <c r="E313" s="9" t="n">
        <v>8</v>
      </c>
      <c r="F313" s="9" t="n">
        <v>1</v>
      </c>
      <c r="G313" s="9" t="n">
        <v>182</v>
      </c>
    </row>
    <row r="314" customFormat="false" ht="12.75" hidden="false" customHeight="false" outlineLevel="0" collapsed="false">
      <c r="A314" s="7" t="s">
        <v>430</v>
      </c>
      <c r="B314" s="7" t="s">
        <v>639</v>
      </c>
      <c r="C314" s="8" t="s">
        <v>640</v>
      </c>
      <c r="D314" s="9" t="n">
        <v>1304</v>
      </c>
      <c r="E314" s="9" t="n">
        <v>61</v>
      </c>
      <c r="F314" s="9" t="n">
        <v>10</v>
      </c>
      <c r="G314" s="9" t="n">
        <v>1375</v>
      </c>
    </row>
    <row r="315" customFormat="false" ht="12.75" hidden="false" customHeight="false" outlineLevel="0" collapsed="false">
      <c r="A315" s="7" t="s">
        <v>430</v>
      </c>
      <c r="B315" s="7" t="s">
        <v>641</v>
      </c>
      <c r="C315" s="8" t="s">
        <v>642</v>
      </c>
      <c r="D315" s="9" t="n">
        <v>161</v>
      </c>
      <c r="E315" s="9" t="n">
        <v>8</v>
      </c>
      <c r="F315" s="9" t="n">
        <v>1</v>
      </c>
      <c r="G315" s="9" t="n">
        <v>170</v>
      </c>
    </row>
    <row r="316" customFormat="false" ht="12.75" hidden="false" customHeight="false" outlineLevel="0" collapsed="false">
      <c r="A316" s="7" t="s">
        <v>430</v>
      </c>
      <c r="B316" s="7" t="s">
        <v>643</v>
      </c>
      <c r="C316" s="8" t="s">
        <v>644</v>
      </c>
      <c r="D316" s="9" t="n">
        <v>634</v>
      </c>
      <c r="E316" s="9" t="n">
        <v>30</v>
      </c>
      <c r="F316" s="9" t="n">
        <v>5</v>
      </c>
      <c r="G316" s="9" t="n">
        <v>669</v>
      </c>
    </row>
    <row r="317" customFormat="false" ht="12.75" hidden="false" customHeight="false" outlineLevel="0" collapsed="false">
      <c r="A317" s="7" t="s">
        <v>430</v>
      </c>
      <c r="B317" s="7" t="s">
        <v>645</v>
      </c>
      <c r="C317" s="8" t="s">
        <v>646</v>
      </c>
      <c r="D317" s="9" t="n">
        <v>725</v>
      </c>
      <c r="E317" s="9" t="n">
        <v>34</v>
      </c>
      <c r="F317" s="9" t="n">
        <v>6</v>
      </c>
      <c r="G317" s="9" t="n">
        <v>765</v>
      </c>
    </row>
    <row r="318" customFormat="false" ht="12.75" hidden="false" customHeight="false" outlineLevel="0" collapsed="false">
      <c r="A318" s="7" t="s">
        <v>430</v>
      </c>
      <c r="B318" s="7" t="s">
        <v>647</v>
      </c>
      <c r="C318" s="8" t="s">
        <v>648</v>
      </c>
      <c r="D318" s="9" t="n">
        <v>1041</v>
      </c>
      <c r="E318" s="9" t="n">
        <v>49</v>
      </c>
      <c r="F318" s="9" t="n">
        <v>8</v>
      </c>
      <c r="G318" s="9" t="n">
        <v>1098</v>
      </c>
    </row>
    <row r="319" customFormat="false" ht="12.75" hidden="false" customHeight="false" outlineLevel="0" collapsed="false">
      <c r="A319" s="7" t="s">
        <v>430</v>
      </c>
      <c r="B319" s="7" t="s">
        <v>649</v>
      </c>
      <c r="C319" s="8" t="s">
        <v>650</v>
      </c>
      <c r="D319" s="9" t="n">
        <v>418</v>
      </c>
      <c r="E319" s="9" t="n">
        <v>20</v>
      </c>
      <c r="F319" s="9" t="n">
        <v>3</v>
      </c>
      <c r="G319" s="9" t="n">
        <v>441</v>
      </c>
    </row>
    <row r="320" customFormat="false" ht="12.75" hidden="false" customHeight="false" outlineLevel="0" collapsed="false">
      <c r="A320" s="7" t="s">
        <v>430</v>
      </c>
      <c r="B320" s="7" t="s">
        <v>651</v>
      </c>
      <c r="C320" s="8" t="s">
        <v>652</v>
      </c>
      <c r="D320" s="9" t="n">
        <v>1474</v>
      </c>
      <c r="E320" s="9" t="n">
        <v>69</v>
      </c>
      <c r="F320" s="9" t="n">
        <v>12</v>
      </c>
      <c r="G320" s="9" t="n">
        <v>1554</v>
      </c>
    </row>
    <row r="321" customFormat="false" ht="12.75" hidden="false" customHeight="false" outlineLevel="0" collapsed="false">
      <c r="A321" s="7" t="s">
        <v>430</v>
      </c>
      <c r="B321" s="7" t="s">
        <v>653</v>
      </c>
      <c r="C321" s="8" t="s">
        <v>654</v>
      </c>
      <c r="D321" s="9" t="n">
        <v>0</v>
      </c>
      <c r="E321" s="9" t="n">
        <v>0</v>
      </c>
      <c r="F321" s="9" t="n">
        <v>0</v>
      </c>
      <c r="G321" s="9" t="n">
        <v>0</v>
      </c>
    </row>
    <row r="322" customFormat="false" ht="12.75" hidden="false" customHeight="false" outlineLevel="0" collapsed="false">
      <c r="A322" s="7" t="s">
        <v>430</v>
      </c>
      <c r="B322" s="7" t="s">
        <v>655</v>
      </c>
      <c r="C322" s="8" t="s">
        <v>656</v>
      </c>
      <c r="D322" s="9" t="n">
        <v>2278</v>
      </c>
      <c r="E322" s="9" t="n">
        <v>107</v>
      </c>
      <c r="F322" s="9" t="n">
        <v>18</v>
      </c>
      <c r="G322" s="9" t="n">
        <v>2402</v>
      </c>
    </row>
    <row r="323" customFormat="false" ht="12.75" hidden="false" customHeight="false" outlineLevel="0" collapsed="false">
      <c r="A323" s="7" t="s">
        <v>430</v>
      </c>
      <c r="B323" s="7" t="s">
        <v>657</v>
      </c>
      <c r="C323" s="8" t="s">
        <v>658</v>
      </c>
      <c r="D323" s="9" t="n">
        <v>257</v>
      </c>
      <c r="E323" s="9" t="n">
        <v>12</v>
      </c>
      <c r="F323" s="9" t="n">
        <v>2</v>
      </c>
      <c r="G323" s="9" t="n">
        <v>271</v>
      </c>
    </row>
    <row r="324" customFormat="false" ht="12.75" hidden="false" customHeight="false" outlineLevel="0" collapsed="false">
      <c r="A324" s="7" t="s">
        <v>430</v>
      </c>
      <c r="B324" s="7" t="s">
        <v>659</v>
      </c>
      <c r="C324" s="8" t="s">
        <v>660</v>
      </c>
      <c r="D324" s="9" t="n">
        <v>167</v>
      </c>
      <c r="E324" s="9" t="n">
        <v>8</v>
      </c>
      <c r="F324" s="9" t="n">
        <v>1</v>
      </c>
      <c r="G324" s="9" t="n">
        <v>176</v>
      </c>
    </row>
    <row r="325" customFormat="false" ht="12.75" hidden="false" customHeight="false" outlineLevel="0" collapsed="false">
      <c r="A325" s="7" t="s">
        <v>430</v>
      </c>
      <c r="B325" s="7" t="s">
        <v>661</v>
      </c>
      <c r="C325" s="8" t="s">
        <v>662</v>
      </c>
      <c r="D325" s="9" t="n">
        <v>1099</v>
      </c>
      <c r="E325" s="9" t="n">
        <v>51</v>
      </c>
      <c r="F325" s="9" t="n">
        <v>9</v>
      </c>
      <c r="G325" s="9" t="n">
        <v>1159</v>
      </c>
    </row>
    <row r="326" customFormat="false" ht="12.75" hidden="false" customHeight="false" outlineLevel="0" collapsed="false">
      <c r="A326" s="7" t="s">
        <v>430</v>
      </c>
      <c r="B326" s="7" t="s">
        <v>663</v>
      </c>
      <c r="C326" s="8" t="s">
        <v>664</v>
      </c>
      <c r="D326" s="9" t="n">
        <v>728</v>
      </c>
      <c r="E326" s="9" t="n">
        <v>34</v>
      </c>
      <c r="F326" s="9" t="n">
        <v>6</v>
      </c>
      <c r="G326" s="9" t="n">
        <v>768</v>
      </c>
    </row>
    <row r="327" customFormat="false" ht="12.75" hidden="false" customHeight="false" outlineLevel="0" collapsed="false">
      <c r="A327" s="7" t="s">
        <v>430</v>
      </c>
      <c r="B327" s="7" t="s">
        <v>665</v>
      </c>
      <c r="C327" s="8" t="s">
        <v>666</v>
      </c>
      <c r="D327" s="9" t="n">
        <v>3120</v>
      </c>
      <c r="E327" s="9" t="n">
        <v>146</v>
      </c>
      <c r="F327" s="9" t="n">
        <v>24</v>
      </c>
      <c r="G327" s="9" t="n">
        <v>3290</v>
      </c>
    </row>
    <row r="328" customFormat="false" ht="12.75" hidden="false" customHeight="false" outlineLevel="0" collapsed="false">
      <c r="A328" s="7" t="s">
        <v>430</v>
      </c>
      <c r="B328" s="7" t="s">
        <v>667</v>
      </c>
      <c r="C328" s="8" t="s">
        <v>668</v>
      </c>
      <c r="D328" s="9" t="n">
        <v>4590</v>
      </c>
      <c r="E328" s="9" t="n">
        <v>215</v>
      </c>
      <c r="F328" s="9" t="n">
        <v>36</v>
      </c>
      <c r="G328" s="9" t="n">
        <v>4841</v>
      </c>
    </row>
    <row r="329" customFormat="false" ht="12.75" hidden="false" customHeight="false" outlineLevel="0" collapsed="false">
      <c r="A329" s="7" t="s">
        <v>430</v>
      </c>
      <c r="B329" s="7" t="s">
        <v>669</v>
      </c>
      <c r="C329" s="8" t="s">
        <v>670</v>
      </c>
      <c r="D329" s="9" t="n">
        <v>462</v>
      </c>
      <c r="E329" s="9" t="n">
        <v>22</v>
      </c>
      <c r="F329" s="9" t="n">
        <v>4</v>
      </c>
      <c r="G329" s="9" t="n">
        <v>487</v>
      </c>
    </row>
    <row r="330" customFormat="false" ht="12.75" hidden="false" customHeight="false" outlineLevel="0" collapsed="false">
      <c r="A330" s="7" t="s">
        <v>430</v>
      </c>
      <c r="B330" s="7" t="s">
        <v>671</v>
      </c>
      <c r="C330" s="8" t="s">
        <v>672</v>
      </c>
      <c r="D330" s="9" t="n">
        <v>1310</v>
      </c>
      <c r="E330" s="9" t="n">
        <v>61</v>
      </c>
      <c r="F330" s="9" t="n">
        <v>10</v>
      </c>
      <c r="G330" s="9" t="n">
        <v>1381</v>
      </c>
    </row>
    <row r="331" customFormat="false" ht="12.75" hidden="false" customHeight="false" outlineLevel="0" collapsed="false">
      <c r="A331" s="7" t="s">
        <v>430</v>
      </c>
      <c r="B331" s="7" t="s">
        <v>673</v>
      </c>
      <c r="C331" s="8" t="s">
        <v>674</v>
      </c>
      <c r="D331" s="9" t="n">
        <v>684</v>
      </c>
      <c r="E331" s="9" t="n">
        <v>32</v>
      </c>
      <c r="F331" s="9" t="n">
        <v>5</v>
      </c>
      <c r="G331" s="9" t="n">
        <v>721</v>
      </c>
    </row>
    <row r="332" customFormat="false" ht="12.75" hidden="false" customHeight="false" outlineLevel="0" collapsed="false">
      <c r="A332" s="7" t="s">
        <v>430</v>
      </c>
      <c r="B332" s="7" t="s">
        <v>675</v>
      </c>
      <c r="C332" s="8" t="s">
        <v>676</v>
      </c>
      <c r="D332" s="9" t="n">
        <v>132</v>
      </c>
      <c r="E332" s="9" t="n">
        <v>6</v>
      </c>
      <c r="F332" s="9" t="n">
        <v>1</v>
      </c>
      <c r="G332" s="9" t="n">
        <v>139</v>
      </c>
    </row>
    <row r="333" customFormat="false" ht="12.75" hidden="false" customHeight="false" outlineLevel="0" collapsed="false">
      <c r="A333" s="7" t="s">
        <v>430</v>
      </c>
      <c r="B333" s="7" t="s">
        <v>677</v>
      </c>
      <c r="C333" s="8" t="s">
        <v>678</v>
      </c>
      <c r="D333" s="9" t="n">
        <v>573</v>
      </c>
      <c r="E333" s="9" t="n">
        <v>27</v>
      </c>
      <c r="F333" s="9" t="n">
        <v>4</v>
      </c>
      <c r="G333" s="9" t="n">
        <v>604</v>
      </c>
    </row>
    <row r="334" customFormat="false" ht="12.75" hidden="false" customHeight="false" outlineLevel="0" collapsed="false">
      <c r="A334" s="7" t="s">
        <v>430</v>
      </c>
      <c r="B334" s="7" t="s">
        <v>679</v>
      </c>
      <c r="C334" s="8" t="s">
        <v>680</v>
      </c>
      <c r="D334" s="9" t="n">
        <v>175</v>
      </c>
      <c r="E334" s="9" t="n">
        <v>8</v>
      </c>
      <c r="F334" s="9" t="n">
        <v>1</v>
      </c>
      <c r="G334" s="9" t="n">
        <v>185</v>
      </c>
    </row>
    <row r="335" customFormat="false" ht="12.75" hidden="false" customHeight="false" outlineLevel="0" collapsed="false">
      <c r="A335" s="7" t="s">
        <v>430</v>
      </c>
      <c r="B335" s="7" t="s">
        <v>681</v>
      </c>
      <c r="C335" s="8" t="s">
        <v>682</v>
      </c>
      <c r="D335" s="9" t="n">
        <v>0</v>
      </c>
      <c r="E335" s="9" t="n">
        <v>0</v>
      </c>
      <c r="F335" s="9" t="n">
        <v>0</v>
      </c>
      <c r="G335" s="9" t="n">
        <v>0</v>
      </c>
    </row>
    <row r="336" customFormat="false" ht="12.75" hidden="false" customHeight="false" outlineLevel="0" collapsed="false">
      <c r="A336" s="7" t="s">
        <v>430</v>
      </c>
      <c r="B336" s="7" t="s">
        <v>683</v>
      </c>
      <c r="C336" s="8" t="s">
        <v>684</v>
      </c>
      <c r="D336" s="9" t="n">
        <v>108</v>
      </c>
      <c r="E336" s="9" t="n">
        <v>5</v>
      </c>
      <c r="F336" s="9" t="n">
        <v>1</v>
      </c>
      <c r="G336" s="9" t="n">
        <v>114</v>
      </c>
    </row>
    <row r="337" customFormat="false" ht="12.75" hidden="false" customHeight="false" outlineLevel="0" collapsed="false">
      <c r="A337" s="7" t="s">
        <v>430</v>
      </c>
      <c r="B337" s="7" t="s">
        <v>685</v>
      </c>
      <c r="C337" s="8" t="s">
        <v>686</v>
      </c>
      <c r="D337" s="9" t="n">
        <v>123</v>
      </c>
      <c r="E337" s="9" t="n">
        <v>6</v>
      </c>
      <c r="F337" s="9" t="n">
        <v>1</v>
      </c>
      <c r="G337" s="9" t="n">
        <v>129</v>
      </c>
    </row>
    <row r="338" customFormat="false" ht="12.75" hidden="false" customHeight="false" outlineLevel="0" collapsed="false">
      <c r="A338" s="7" t="s">
        <v>430</v>
      </c>
      <c r="B338" s="7" t="s">
        <v>687</v>
      </c>
      <c r="C338" s="8" t="s">
        <v>688</v>
      </c>
      <c r="D338" s="9" t="n">
        <v>637</v>
      </c>
      <c r="E338" s="9" t="n">
        <v>30</v>
      </c>
      <c r="F338" s="9" t="n">
        <v>5</v>
      </c>
      <c r="G338" s="9" t="n">
        <v>672</v>
      </c>
    </row>
    <row r="339" customFormat="false" ht="12.75" hidden="false" customHeight="false" outlineLevel="0" collapsed="false">
      <c r="A339" s="7" t="s">
        <v>430</v>
      </c>
      <c r="B339" s="7" t="s">
        <v>689</v>
      </c>
      <c r="C339" s="8" t="s">
        <v>690</v>
      </c>
      <c r="D339" s="9" t="n">
        <v>266</v>
      </c>
      <c r="E339" s="9" t="n">
        <v>12</v>
      </c>
      <c r="F339" s="9" t="n">
        <v>2</v>
      </c>
      <c r="G339" s="9" t="n">
        <v>281</v>
      </c>
    </row>
    <row r="340" customFormat="false" ht="12.75" hidden="false" customHeight="false" outlineLevel="0" collapsed="false">
      <c r="A340" s="7" t="s">
        <v>430</v>
      </c>
      <c r="B340" s="7" t="s">
        <v>691</v>
      </c>
      <c r="C340" s="8" t="s">
        <v>692</v>
      </c>
      <c r="D340" s="9" t="n">
        <v>3757</v>
      </c>
      <c r="E340" s="9" t="n">
        <v>176</v>
      </c>
      <c r="F340" s="9" t="n">
        <v>29</v>
      </c>
      <c r="G340" s="9" t="n">
        <v>3962</v>
      </c>
    </row>
    <row r="341" customFormat="false" ht="12.75" hidden="false" customHeight="false" outlineLevel="0" collapsed="false">
      <c r="A341" s="7" t="s">
        <v>430</v>
      </c>
      <c r="B341" s="7" t="s">
        <v>693</v>
      </c>
      <c r="C341" s="8" t="s">
        <v>694</v>
      </c>
      <c r="D341" s="9" t="n">
        <v>289</v>
      </c>
      <c r="E341" s="9" t="n">
        <v>14</v>
      </c>
      <c r="F341" s="9" t="n">
        <v>2</v>
      </c>
      <c r="G341" s="9" t="n">
        <v>305</v>
      </c>
    </row>
    <row r="342" customFormat="false" ht="12.75" hidden="false" customHeight="false" outlineLevel="0" collapsed="false">
      <c r="A342" s="7" t="s">
        <v>430</v>
      </c>
      <c r="B342" s="7" t="s">
        <v>695</v>
      </c>
      <c r="C342" s="8" t="s">
        <v>696</v>
      </c>
      <c r="D342" s="9" t="n">
        <v>184</v>
      </c>
      <c r="E342" s="9" t="n">
        <v>9</v>
      </c>
      <c r="F342" s="9" t="n">
        <v>1</v>
      </c>
      <c r="G342" s="9" t="n">
        <v>194</v>
      </c>
    </row>
    <row r="343" customFormat="false" ht="12.75" hidden="false" customHeight="false" outlineLevel="0" collapsed="false">
      <c r="A343" s="7" t="s">
        <v>430</v>
      </c>
      <c r="B343" s="7" t="s">
        <v>697</v>
      </c>
      <c r="C343" s="8" t="s">
        <v>698</v>
      </c>
      <c r="D343" s="9" t="n">
        <v>2047</v>
      </c>
      <c r="E343" s="9" t="n">
        <v>96</v>
      </c>
      <c r="F343" s="9" t="n">
        <v>16</v>
      </c>
      <c r="G343" s="9" t="n">
        <v>2158</v>
      </c>
    </row>
    <row r="344" customFormat="false" ht="12.75" hidden="false" customHeight="false" outlineLevel="0" collapsed="false">
      <c r="A344" s="7" t="s">
        <v>430</v>
      </c>
      <c r="B344" s="7" t="s">
        <v>699</v>
      </c>
      <c r="C344" s="8" t="s">
        <v>700</v>
      </c>
      <c r="D344" s="9" t="n">
        <v>1111</v>
      </c>
      <c r="E344" s="9" t="n">
        <v>52</v>
      </c>
      <c r="F344" s="9" t="n">
        <v>9</v>
      </c>
      <c r="G344" s="9" t="n">
        <v>1172</v>
      </c>
    </row>
    <row r="345" customFormat="false" ht="12.75" hidden="false" customHeight="false" outlineLevel="0" collapsed="false">
      <c r="A345" s="7" t="s">
        <v>430</v>
      </c>
      <c r="B345" s="7" t="s">
        <v>701</v>
      </c>
      <c r="C345" s="8" t="s">
        <v>702</v>
      </c>
      <c r="D345" s="9" t="n">
        <v>354</v>
      </c>
      <c r="E345" s="9" t="n">
        <v>17</v>
      </c>
      <c r="F345" s="9" t="n">
        <v>3</v>
      </c>
      <c r="G345" s="9" t="n">
        <v>373</v>
      </c>
    </row>
    <row r="346" customFormat="false" ht="12.75" hidden="false" customHeight="false" outlineLevel="0" collapsed="false">
      <c r="A346" s="7" t="s">
        <v>430</v>
      </c>
      <c r="B346" s="7" t="s">
        <v>703</v>
      </c>
      <c r="C346" s="8" t="s">
        <v>704</v>
      </c>
      <c r="D346" s="9" t="n">
        <v>6675</v>
      </c>
      <c r="E346" s="9" t="n">
        <v>312</v>
      </c>
      <c r="F346" s="9" t="n">
        <v>52</v>
      </c>
      <c r="G346" s="9" t="n">
        <v>7039</v>
      </c>
    </row>
    <row r="347" customFormat="false" ht="12.75" hidden="false" customHeight="false" outlineLevel="0" collapsed="false">
      <c r="A347" s="7" t="s">
        <v>430</v>
      </c>
      <c r="B347" s="7" t="s">
        <v>705</v>
      </c>
      <c r="C347" s="8" t="s">
        <v>706</v>
      </c>
      <c r="D347" s="9" t="n">
        <v>883</v>
      </c>
      <c r="E347" s="9" t="n">
        <v>41</v>
      </c>
      <c r="F347" s="9" t="n">
        <v>7</v>
      </c>
      <c r="G347" s="9" t="n">
        <v>931</v>
      </c>
    </row>
    <row r="348" customFormat="false" ht="12.75" hidden="false" customHeight="false" outlineLevel="0" collapsed="false">
      <c r="A348" s="7" t="s">
        <v>430</v>
      </c>
      <c r="B348" s="7" t="s">
        <v>707</v>
      </c>
      <c r="C348" s="8" t="s">
        <v>708</v>
      </c>
      <c r="D348" s="9" t="n">
        <v>5567</v>
      </c>
      <c r="E348" s="9" t="n">
        <v>260</v>
      </c>
      <c r="F348" s="9" t="n">
        <v>44</v>
      </c>
      <c r="G348" s="9" t="n">
        <v>5871</v>
      </c>
    </row>
    <row r="349" customFormat="false" ht="12.75" hidden="false" customHeight="false" outlineLevel="0" collapsed="false">
      <c r="A349" s="7" t="s">
        <v>430</v>
      </c>
      <c r="B349" s="7" t="s">
        <v>709</v>
      </c>
      <c r="C349" s="8" t="s">
        <v>710</v>
      </c>
      <c r="D349" s="9" t="n">
        <v>2546</v>
      </c>
      <c r="E349" s="9" t="n">
        <v>119</v>
      </c>
      <c r="F349" s="9" t="n">
        <v>20</v>
      </c>
      <c r="G349" s="9" t="n">
        <v>2686</v>
      </c>
    </row>
    <row r="350" customFormat="false" ht="12.75" hidden="false" customHeight="false" outlineLevel="0" collapsed="false">
      <c r="A350" s="7" t="s">
        <v>430</v>
      </c>
      <c r="B350" s="7" t="s">
        <v>711</v>
      </c>
      <c r="C350" s="8" t="s">
        <v>712</v>
      </c>
      <c r="D350" s="9" t="n">
        <v>2883</v>
      </c>
      <c r="E350" s="9" t="n">
        <v>135</v>
      </c>
      <c r="F350" s="9" t="n">
        <v>23</v>
      </c>
      <c r="G350" s="9" t="n">
        <v>3040</v>
      </c>
    </row>
    <row r="351" customFormat="false" ht="12.75" hidden="false" customHeight="false" outlineLevel="0" collapsed="false">
      <c r="A351" s="7" t="s">
        <v>430</v>
      </c>
      <c r="B351" s="7" t="s">
        <v>713</v>
      </c>
      <c r="C351" s="8" t="s">
        <v>714</v>
      </c>
      <c r="D351" s="9" t="n">
        <v>117</v>
      </c>
      <c r="E351" s="9" t="n">
        <v>5</v>
      </c>
      <c r="F351" s="9" t="n">
        <v>1</v>
      </c>
      <c r="G351" s="9" t="n">
        <v>123</v>
      </c>
    </row>
    <row r="352" customFormat="false" ht="12.75" hidden="false" customHeight="false" outlineLevel="0" collapsed="false">
      <c r="A352" s="7" t="s">
        <v>430</v>
      </c>
      <c r="B352" s="7" t="s">
        <v>715</v>
      </c>
      <c r="C352" s="8" t="s">
        <v>716</v>
      </c>
      <c r="D352" s="9" t="n">
        <v>1430</v>
      </c>
      <c r="E352" s="9" t="n">
        <v>67</v>
      </c>
      <c r="F352" s="9" t="n">
        <v>11</v>
      </c>
      <c r="G352" s="9" t="n">
        <v>1508</v>
      </c>
    </row>
    <row r="353" customFormat="false" ht="12.75" hidden="false" customHeight="false" outlineLevel="0" collapsed="false">
      <c r="A353" s="7" t="s">
        <v>430</v>
      </c>
      <c r="B353" s="7" t="s">
        <v>717</v>
      </c>
      <c r="C353" s="8" t="s">
        <v>718</v>
      </c>
      <c r="D353" s="9" t="n">
        <v>5043</v>
      </c>
      <c r="E353" s="9" t="n">
        <v>236</v>
      </c>
      <c r="F353" s="9" t="n">
        <v>40</v>
      </c>
      <c r="G353" s="9" t="n">
        <v>5319</v>
      </c>
    </row>
    <row r="354" customFormat="false" ht="12.75" hidden="false" customHeight="false" outlineLevel="0" collapsed="false">
      <c r="A354" s="7" t="s">
        <v>430</v>
      </c>
      <c r="B354" s="7" t="s">
        <v>719</v>
      </c>
      <c r="C354" s="8" t="s">
        <v>720</v>
      </c>
      <c r="D354" s="9" t="n">
        <v>161</v>
      </c>
      <c r="E354" s="9" t="n">
        <v>8</v>
      </c>
      <c r="F354" s="9" t="n">
        <v>1</v>
      </c>
      <c r="G354" s="9" t="n">
        <v>170</v>
      </c>
    </row>
    <row r="355" customFormat="false" ht="12.75" hidden="false" customHeight="false" outlineLevel="0" collapsed="false">
      <c r="A355" s="7" t="s">
        <v>430</v>
      </c>
      <c r="B355" s="7" t="s">
        <v>721</v>
      </c>
      <c r="C355" s="8" t="s">
        <v>722</v>
      </c>
      <c r="D355" s="9" t="n">
        <v>687</v>
      </c>
      <c r="E355" s="9" t="n">
        <v>32</v>
      </c>
      <c r="F355" s="9" t="n">
        <v>5</v>
      </c>
      <c r="G355" s="9" t="n">
        <v>725</v>
      </c>
    </row>
    <row r="356" customFormat="false" ht="12.75" hidden="false" customHeight="false" outlineLevel="0" collapsed="false">
      <c r="A356" s="7" t="s">
        <v>430</v>
      </c>
      <c r="B356" s="7" t="s">
        <v>723</v>
      </c>
      <c r="C356" s="8" t="s">
        <v>724</v>
      </c>
      <c r="D356" s="9" t="n">
        <v>903</v>
      </c>
      <c r="E356" s="9" t="n">
        <v>42</v>
      </c>
      <c r="F356" s="9" t="n">
        <v>7</v>
      </c>
      <c r="G356" s="9" t="n">
        <v>953</v>
      </c>
    </row>
    <row r="357" customFormat="false" ht="12.75" hidden="false" customHeight="false" outlineLevel="0" collapsed="false">
      <c r="A357" s="7" t="s">
        <v>430</v>
      </c>
      <c r="B357" s="7" t="s">
        <v>725</v>
      </c>
      <c r="C357" s="8" t="s">
        <v>726</v>
      </c>
      <c r="D357" s="9" t="n">
        <v>5298</v>
      </c>
      <c r="E357" s="9" t="n">
        <v>248</v>
      </c>
      <c r="F357" s="9" t="n">
        <v>42</v>
      </c>
      <c r="G357" s="9" t="n">
        <v>5587</v>
      </c>
    </row>
    <row r="358" customFormat="false" ht="12.75" hidden="false" customHeight="false" outlineLevel="0" collapsed="false">
      <c r="A358" s="7" t="s">
        <v>430</v>
      </c>
      <c r="B358" s="7" t="s">
        <v>727</v>
      </c>
      <c r="C358" s="8" t="s">
        <v>728</v>
      </c>
      <c r="D358" s="9" t="n">
        <v>1763</v>
      </c>
      <c r="E358" s="9" t="n">
        <v>82</v>
      </c>
      <c r="F358" s="9" t="n">
        <v>14</v>
      </c>
      <c r="G358" s="9" t="n">
        <v>1859</v>
      </c>
    </row>
    <row r="359" customFormat="false" ht="12.75" hidden="false" customHeight="false" outlineLevel="0" collapsed="false">
      <c r="A359" s="7" t="s">
        <v>430</v>
      </c>
      <c r="B359" s="7" t="s">
        <v>729</v>
      </c>
      <c r="C359" s="8" t="s">
        <v>730</v>
      </c>
      <c r="D359" s="9" t="n">
        <v>1123</v>
      </c>
      <c r="E359" s="9" t="n">
        <v>53</v>
      </c>
      <c r="F359" s="9" t="n">
        <v>9</v>
      </c>
      <c r="G359" s="9" t="n">
        <v>1184</v>
      </c>
    </row>
    <row r="360" customFormat="false" ht="12.75" hidden="false" customHeight="false" outlineLevel="0" collapsed="false">
      <c r="A360" s="7" t="s">
        <v>430</v>
      </c>
      <c r="B360" s="7" t="s">
        <v>731</v>
      </c>
      <c r="C360" s="8" t="s">
        <v>732</v>
      </c>
      <c r="D360" s="9" t="n">
        <v>16808</v>
      </c>
      <c r="E360" s="9" t="n">
        <v>786</v>
      </c>
      <c r="F360" s="9" t="n">
        <v>132</v>
      </c>
      <c r="G360" s="9" t="n">
        <v>17726</v>
      </c>
    </row>
    <row r="361" customFormat="false" ht="12.75" hidden="false" customHeight="false" outlineLevel="0" collapsed="false">
      <c r="A361" s="7" t="s">
        <v>430</v>
      </c>
      <c r="B361" s="7" t="s">
        <v>731</v>
      </c>
      <c r="C361" s="13" t="s">
        <v>733</v>
      </c>
      <c r="D361" s="9" t="n">
        <v>4198</v>
      </c>
      <c r="E361" s="9" t="n">
        <v>196</v>
      </c>
      <c r="F361" s="9" t="n">
        <v>33</v>
      </c>
      <c r="G361" s="9" t="n">
        <v>4428</v>
      </c>
    </row>
    <row r="362" customFormat="false" ht="12.75" hidden="false" customHeight="false" outlineLevel="0" collapsed="false">
      <c r="A362" s="7" t="s">
        <v>430</v>
      </c>
      <c r="B362" s="7" t="s">
        <v>734</v>
      </c>
      <c r="C362" s="8" t="s">
        <v>735</v>
      </c>
      <c r="D362" s="9" t="n">
        <v>586533</v>
      </c>
      <c r="E362" s="9" t="n">
        <v>27437</v>
      </c>
      <c r="F362" s="9" t="n">
        <v>4595</v>
      </c>
      <c r="G362" s="9" t="n">
        <v>618565</v>
      </c>
    </row>
    <row r="363" customFormat="false" ht="12.75" hidden="false" customHeight="false" outlineLevel="0" collapsed="false">
      <c r="A363" s="7" t="s">
        <v>430</v>
      </c>
      <c r="B363" s="7" t="s">
        <v>736</v>
      </c>
      <c r="C363" s="8" t="s">
        <v>737</v>
      </c>
      <c r="D363" s="9" t="n">
        <v>2365</v>
      </c>
      <c r="E363" s="9" t="n">
        <v>111</v>
      </c>
      <c r="F363" s="9" t="n">
        <v>19</v>
      </c>
      <c r="G363" s="9" t="n">
        <v>2494</v>
      </c>
    </row>
    <row r="364" customFormat="false" ht="12.75" hidden="false" customHeight="false" outlineLevel="0" collapsed="false">
      <c r="A364" s="7" t="s">
        <v>430</v>
      </c>
      <c r="B364" s="7" t="s">
        <v>738</v>
      </c>
      <c r="C364" s="8" t="s">
        <v>739</v>
      </c>
      <c r="D364" s="9" t="n">
        <v>1003</v>
      </c>
      <c r="E364" s="9" t="n">
        <v>47</v>
      </c>
      <c r="F364" s="9" t="n">
        <v>8</v>
      </c>
      <c r="G364" s="9" t="n">
        <v>1058</v>
      </c>
    </row>
    <row r="365" customFormat="false" ht="12.75" hidden="false" customHeight="false" outlineLevel="0" collapsed="false">
      <c r="A365" s="7" t="s">
        <v>430</v>
      </c>
      <c r="B365" s="7" t="s">
        <v>740</v>
      </c>
      <c r="C365" s="8" t="s">
        <v>741</v>
      </c>
      <c r="D365" s="9" t="n">
        <v>693</v>
      </c>
      <c r="E365" s="9" t="n">
        <v>32</v>
      </c>
      <c r="F365" s="9" t="n">
        <v>5</v>
      </c>
      <c r="G365" s="9" t="n">
        <v>731</v>
      </c>
    </row>
    <row r="366" customFormat="false" ht="12.75" hidden="false" customHeight="false" outlineLevel="0" collapsed="false">
      <c r="A366" s="7" t="s">
        <v>430</v>
      </c>
      <c r="B366" s="7" t="s">
        <v>742</v>
      </c>
      <c r="C366" s="8" t="s">
        <v>743</v>
      </c>
      <c r="D366" s="9" t="n">
        <v>848</v>
      </c>
      <c r="E366" s="9" t="n">
        <v>40</v>
      </c>
      <c r="F366" s="9" t="n">
        <v>7</v>
      </c>
      <c r="G366" s="9" t="n">
        <v>894</v>
      </c>
    </row>
    <row r="367" customFormat="false" ht="12.75" hidden="false" customHeight="false" outlineLevel="0" collapsed="false">
      <c r="A367" s="7" t="s">
        <v>430</v>
      </c>
      <c r="B367" s="7" t="s">
        <v>744</v>
      </c>
      <c r="C367" s="8" t="s">
        <v>745</v>
      </c>
      <c r="D367" s="9" t="n">
        <v>4523</v>
      </c>
      <c r="E367" s="9" t="n">
        <v>212</v>
      </c>
      <c r="F367" s="9" t="n">
        <v>35</v>
      </c>
      <c r="G367" s="9" t="n">
        <v>4770</v>
      </c>
    </row>
    <row r="368" customFormat="false" ht="12.75" hidden="false" customHeight="false" outlineLevel="0" collapsed="false">
      <c r="A368" s="7" t="s">
        <v>430</v>
      </c>
      <c r="B368" s="7" t="s">
        <v>746</v>
      </c>
      <c r="C368" s="8" t="s">
        <v>747</v>
      </c>
      <c r="D368" s="9" t="n">
        <v>687</v>
      </c>
      <c r="E368" s="9" t="n">
        <v>32</v>
      </c>
      <c r="F368" s="9" t="n">
        <v>5</v>
      </c>
      <c r="G368" s="9" t="n">
        <v>725</v>
      </c>
    </row>
    <row r="369" customFormat="false" ht="12.75" hidden="false" customHeight="false" outlineLevel="0" collapsed="false">
      <c r="A369" s="7" t="s">
        <v>430</v>
      </c>
      <c r="B369" s="7" t="s">
        <v>748</v>
      </c>
      <c r="C369" s="8" t="s">
        <v>749</v>
      </c>
      <c r="D369" s="9" t="n">
        <v>2181</v>
      </c>
      <c r="E369" s="9" t="n">
        <v>102</v>
      </c>
      <c r="F369" s="9" t="n">
        <v>17</v>
      </c>
      <c r="G369" s="9" t="n">
        <v>2300</v>
      </c>
    </row>
    <row r="370" customFormat="false" ht="12.75" hidden="false" customHeight="false" outlineLevel="0" collapsed="false">
      <c r="A370" s="7" t="s">
        <v>430</v>
      </c>
      <c r="B370" s="7" t="s">
        <v>750</v>
      </c>
      <c r="C370" s="8" t="s">
        <v>751</v>
      </c>
      <c r="D370" s="9" t="n">
        <v>3386</v>
      </c>
      <c r="E370" s="9" t="n">
        <v>158</v>
      </c>
      <c r="F370" s="9" t="n">
        <v>27</v>
      </c>
      <c r="G370" s="9" t="n">
        <v>3570</v>
      </c>
    </row>
    <row r="371" customFormat="false" ht="12.75" hidden="false" customHeight="false" outlineLevel="0" collapsed="false">
      <c r="A371" s="7" t="s">
        <v>430</v>
      </c>
      <c r="B371" s="7" t="s">
        <v>752</v>
      </c>
      <c r="C371" s="8" t="s">
        <v>753</v>
      </c>
      <c r="D371" s="9" t="n">
        <v>193</v>
      </c>
      <c r="E371" s="9" t="n">
        <v>9</v>
      </c>
      <c r="F371" s="9" t="n">
        <v>2</v>
      </c>
      <c r="G371" s="9" t="n">
        <v>204</v>
      </c>
    </row>
    <row r="372" customFormat="false" ht="12.75" hidden="false" customHeight="false" outlineLevel="0" collapsed="false">
      <c r="A372" s="7" t="s">
        <v>430</v>
      </c>
      <c r="B372" s="7" t="s">
        <v>754</v>
      </c>
      <c r="C372" s="8" t="s">
        <v>755</v>
      </c>
      <c r="D372" s="9" t="n">
        <v>152</v>
      </c>
      <c r="E372" s="9" t="n">
        <v>7</v>
      </c>
      <c r="F372" s="9" t="n">
        <v>1</v>
      </c>
      <c r="G372" s="9" t="n">
        <v>160</v>
      </c>
    </row>
    <row r="373" customFormat="false" ht="12.75" hidden="false" customHeight="false" outlineLevel="0" collapsed="false">
      <c r="A373" s="7" t="s">
        <v>430</v>
      </c>
      <c r="B373" s="7" t="s">
        <v>756</v>
      </c>
      <c r="C373" s="8" t="s">
        <v>757</v>
      </c>
      <c r="D373" s="9" t="n">
        <v>1137</v>
      </c>
      <c r="E373" s="9" t="n">
        <v>53</v>
      </c>
      <c r="F373" s="9" t="n">
        <v>9</v>
      </c>
      <c r="G373" s="9" t="n">
        <v>1199</v>
      </c>
    </row>
    <row r="374" customFormat="false" ht="12.75" hidden="false" customHeight="false" outlineLevel="0" collapsed="false">
      <c r="A374" s="7" t="s">
        <v>430</v>
      </c>
      <c r="B374" s="7" t="s">
        <v>758</v>
      </c>
      <c r="C374" s="8" t="s">
        <v>759</v>
      </c>
      <c r="D374" s="9" t="n">
        <v>389</v>
      </c>
      <c r="E374" s="9" t="n">
        <v>18</v>
      </c>
      <c r="F374" s="9" t="n">
        <v>3</v>
      </c>
      <c r="G374" s="9" t="n">
        <v>410</v>
      </c>
    </row>
    <row r="375" customFormat="false" ht="12.75" hidden="false" customHeight="false" outlineLevel="0" collapsed="false">
      <c r="A375" s="7" t="s">
        <v>430</v>
      </c>
      <c r="B375" s="7" t="s">
        <v>760</v>
      </c>
      <c r="C375" s="8" t="s">
        <v>761</v>
      </c>
      <c r="D375" s="9" t="n">
        <v>6371</v>
      </c>
      <c r="E375" s="9" t="n">
        <v>298</v>
      </c>
      <c r="F375" s="9" t="n">
        <v>50</v>
      </c>
      <c r="G375" s="9" t="n">
        <v>6719</v>
      </c>
    </row>
    <row r="376" customFormat="false" ht="12.75" hidden="false" customHeight="false" outlineLevel="0" collapsed="false">
      <c r="A376" s="7" t="s">
        <v>430</v>
      </c>
      <c r="B376" s="7" t="s">
        <v>762</v>
      </c>
      <c r="C376" s="8" t="s">
        <v>763</v>
      </c>
      <c r="D376" s="9" t="n">
        <v>3120</v>
      </c>
      <c r="E376" s="9" t="n">
        <v>146</v>
      </c>
      <c r="F376" s="9" t="n">
        <v>24</v>
      </c>
      <c r="G376" s="9" t="n">
        <v>3290</v>
      </c>
    </row>
    <row r="377" customFormat="false" ht="12.75" hidden="false" customHeight="false" outlineLevel="0" collapsed="false">
      <c r="A377" s="7" t="s">
        <v>430</v>
      </c>
      <c r="B377" s="7" t="s">
        <v>764</v>
      </c>
      <c r="C377" s="8" t="s">
        <v>765</v>
      </c>
      <c r="D377" s="9" t="n">
        <v>4137</v>
      </c>
      <c r="E377" s="9" t="n">
        <v>194</v>
      </c>
      <c r="F377" s="9" t="n">
        <v>32</v>
      </c>
      <c r="G377" s="9" t="n">
        <v>4363</v>
      </c>
    </row>
    <row r="378" customFormat="false" ht="12.75" hidden="false" customHeight="false" outlineLevel="0" collapsed="false">
      <c r="A378" s="7" t="s">
        <v>430</v>
      </c>
      <c r="B378" s="7" t="s">
        <v>766</v>
      </c>
      <c r="C378" s="8" t="s">
        <v>767</v>
      </c>
      <c r="D378" s="9" t="n">
        <v>412</v>
      </c>
      <c r="E378" s="9" t="n">
        <v>19</v>
      </c>
      <c r="F378" s="9" t="n">
        <v>3</v>
      </c>
      <c r="G378" s="9" t="n">
        <v>435</v>
      </c>
    </row>
    <row r="379" customFormat="false" ht="12.75" hidden="false" customHeight="false" outlineLevel="0" collapsed="false">
      <c r="A379" s="7" t="s">
        <v>430</v>
      </c>
      <c r="B379" s="7" t="s">
        <v>768</v>
      </c>
      <c r="C379" s="8" t="s">
        <v>769</v>
      </c>
      <c r="D379" s="9" t="n">
        <v>211</v>
      </c>
      <c r="E379" s="9" t="n">
        <v>10</v>
      </c>
      <c r="F379" s="9" t="n">
        <v>2</v>
      </c>
      <c r="G379" s="9" t="n">
        <v>222</v>
      </c>
    </row>
    <row r="380" customFormat="false" ht="12.75" hidden="false" customHeight="false" outlineLevel="0" collapsed="false">
      <c r="A380" s="7" t="s">
        <v>430</v>
      </c>
      <c r="B380" s="7" t="s">
        <v>770</v>
      </c>
      <c r="C380" s="8" t="s">
        <v>771</v>
      </c>
      <c r="D380" s="9" t="n">
        <v>681</v>
      </c>
      <c r="E380" s="9" t="n">
        <v>32</v>
      </c>
      <c r="F380" s="9" t="n">
        <v>5</v>
      </c>
      <c r="G380" s="9" t="n">
        <v>718</v>
      </c>
    </row>
    <row r="381" customFormat="false" ht="12.75" hidden="false" customHeight="false" outlineLevel="0" collapsed="false">
      <c r="A381" s="7" t="s">
        <v>430</v>
      </c>
      <c r="B381" s="7" t="s">
        <v>772</v>
      </c>
      <c r="C381" s="8" t="s">
        <v>773</v>
      </c>
      <c r="D381" s="9" t="n">
        <v>8268</v>
      </c>
      <c r="E381" s="9" t="n">
        <v>387</v>
      </c>
      <c r="F381" s="9" t="n">
        <v>65</v>
      </c>
      <c r="G381" s="9" t="n">
        <v>8720</v>
      </c>
    </row>
    <row r="382" customFormat="false" ht="12.75" hidden="false" customHeight="false" outlineLevel="0" collapsed="false">
      <c r="A382" s="7" t="s">
        <v>430</v>
      </c>
      <c r="B382" s="7" t="s">
        <v>774</v>
      </c>
      <c r="C382" s="8" t="s">
        <v>775</v>
      </c>
      <c r="D382" s="9" t="n">
        <v>1830</v>
      </c>
      <c r="E382" s="9" t="n">
        <v>86</v>
      </c>
      <c r="F382" s="9" t="n">
        <v>14</v>
      </c>
      <c r="G382" s="9" t="n">
        <v>1930</v>
      </c>
    </row>
    <row r="383" customFormat="false" ht="12.75" hidden="false" customHeight="false" outlineLevel="0" collapsed="false">
      <c r="A383" s="7" t="s">
        <v>430</v>
      </c>
      <c r="B383" s="7" t="s">
        <v>776</v>
      </c>
      <c r="C383" s="8" t="s">
        <v>777</v>
      </c>
      <c r="D383" s="9" t="n">
        <v>485</v>
      </c>
      <c r="E383" s="9" t="n">
        <v>23</v>
      </c>
      <c r="F383" s="9" t="n">
        <v>4</v>
      </c>
      <c r="G383" s="9" t="n">
        <v>512</v>
      </c>
    </row>
    <row r="384" customFormat="false" ht="12.75" hidden="false" customHeight="false" outlineLevel="0" collapsed="false">
      <c r="A384" s="7" t="s">
        <v>430</v>
      </c>
      <c r="B384" s="7" t="s">
        <v>778</v>
      </c>
      <c r="C384" s="8" t="s">
        <v>779</v>
      </c>
      <c r="D384" s="9" t="n">
        <v>0</v>
      </c>
      <c r="E384" s="9" t="n">
        <v>0</v>
      </c>
      <c r="F384" s="9" t="n">
        <v>0</v>
      </c>
      <c r="G384" s="9" t="n">
        <v>0</v>
      </c>
    </row>
    <row r="385" customFormat="false" ht="12.75" hidden="false" customHeight="false" outlineLevel="0" collapsed="false">
      <c r="A385" s="7" t="s">
        <v>430</v>
      </c>
      <c r="B385" s="7" t="s">
        <v>780</v>
      </c>
      <c r="C385" s="8" t="s">
        <v>781</v>
      </c>
      <c r="D385" s="9" t="n">
        <v>0</v>
      </c>
      <c r="E385" s="9" t="n">
        <v>0</v>
      </c>
      <c r="F385" s="9" t="n">
        <v>0</v>
      </c>
      <c r="G385" s="9" t="n">
        <v>0</v>
      </c>
    </row>
    <row r="386" customFormat="false" ht="12.75" hidden="false" customHeight="false" outlineLevel="0" collapsed="false">
      <c r="A386" s="7" t="s">
        <v>430</v>
      </c>
      <c r="B386" s="7" t="s">
        <v>782</v>
      </c>
      <c r="C386" s="8" t="s">
        <v>783</v>
      </c>
      <c r="D386" s="9" t="n">
        <v>892</v>
      </c>
      <c r="E386" s="9" t="n">
        <v>42</v>
      </c>
      <c r="F386" s="9" t="n">
        <v>7</v>
      </c>
      <c r="G386" s="9" t="n">
        <v>940</v>
      </c>
    </row>
    <row r="387" customFormat="false" ht="12.75" hidden="false" customHeight="false" outlineLevel="0" collapsed="false">
      <c r="A387" s="7" t="s">
        <v>430</v>
      </c>
      <c r="B387" s="7" t="s">
        <v>784</v>
      </c>
      <c r="C387" s="8" t="s">
        <v>785</v>
      </c>
      <c r="D387" s="9" t="n">
        <v>810</v>
      </c>
      <c r="E387" s="9" t="n">
        <v>38</v>
      </c>
      <c r="F387" s="9" t="n">
        <v>6</v>
      </c>
      <c r="G387" s="9" t="n">
        <v>854</v>
      </c>
    </row>
    <row r="388" customFormat="false" ht="12.75" hidden="false" customHeight="false" outlineLevel="0" collapsed="false">
      <c r="A388" s="7" t="s">
        <v>430</v>
      </c>
      <c r="B388" s="7" t="s">
        <v>786</v>
      </c>
      <c r="C388" s="8" t="s">
        <v>787</v>
      </c>
      <c r="D388" s="9" t="n">
        <v>348</v>
      </c>
      <c r="E388" s="9" t="n">
        <v>16</v>
      </c>
      <c r="F388" s="9" t="n">
        <v>3</v>
      </c>
      <c r="G388" s="9" t="n">
        <v>367</v>
      </c>
    </row>
    <row r="389" customFormat="false" ht="12.75" hidden="false" customHeight="false" outlineLevel="0" collapsed="false">
      <c r="A389" s="7" t="s">
        <v>430</v>
      </c>
      <c r="B389" s="7" t="s">
        <v>788</v>
      </c>
      <c r="C389" s="8" t="s">
        <v>789</v>
      </c>
      <c r="D389" s="9" t="n">
        <v>27336</v>
      </c>
      <c r="E389" s="9" t="n">
        <v>1279</v>
      </c>
      <c r="F389" s="9" t="n">
        <v>214</v>
      </c>
      <c r="G389" s="9" t="n">
        <v>28829</v>
      </c>
    </row>
    <row r="390" customFormat="false" ht="12.75" hidden="false" customHeight="false" outlineLevel="0" collapsed="false">
      <c r="A390" s="7" t="s">
        <v>430</v>
      </c>
      <c r="B390" s="7" t="s">
        <v>790</v>
      </c>
      <c r="C390" s="8" t="s">
        <v>791</v>
      </c>
      <c r="D390" s="9" t="n">
        <v>184</v>
      </c>
      <c r="E390" s="9" t="n">
        <v>9</v>
      </c>
      <c r="F390" s="9" t="n">
        <v>1</v>
      </c>
      <c r="G390" s="9" t="n">
        <v>194</v>
      </c>
    </row>
    <row r="391" customFormat="false" ht="12.75" hidden="false" customHeight="false" outlineLevel="0" collapsed="false">
      <c r="A391" s="7" t="s">
        <v>792</v>
      </c>
      <c r="B391" s="7" t="s">
        <v>793</v>
      </c>
      <c r="C391" s="8" t="s">
        <v>794</v>
      </c>
      <c r="D391" s="9" t="n">
        <v>9590</v>
      </c>
      <c r="E391" s="9" t="n">
        <v>449</v>
      </c>
      <c r="F391" s="9" t="n">
        <v>75</v>
      </c>
      <c r="G391" s="9" t="n">
        <v>10113</v>
      </c>
    </row>
    <row r="392" customFormat="false" ht="12.75" hidden="false" customHeight="false" outlineLevel="0" collapsed="false">
      <c r="A392" s="7" t="s">
        <v>792</v>
      </c>
      <c r="B392" s="7" t="s">
        <v>795</v>
      </c>
      <c r="C392" s="8" t="s">
        <v>796</v>
      </c>
      <c r="D392" s="9" t="n">
        <v>4116</v>
      </c>
      <c r="E392" s="9" t="n">
        <v>193</v>
      </c>
      <c r="F392" s="9" t="n">
        <v>32</v>
      </c>
      <c r="G392" s="9" t="n">
        <v>4341</v>
      </c>
    </row>
    <row r="393" customFormat="false" ht="12.75" hidden="false" customHeight="false" outlineLevel="0" collapsed="false">
      <c r="A393" s="7" t="s">
        <v>792</v>
      </c>
      <c r="B393" s="7" t="s">
        <v>797</v>
      </c>
      <c r="C393" s="8" t="s">
        <v>798</v>
      </c>
      <c r="D393" s="9" t="n">
        <v>4514</v>
      </c>
      <c r="E393" s="9" t="n">
        <v>211</v>
      </c>
      <c r="F393" s="9" t="n">
        <v>35</v>
      </c>
      <c r="G393" s="9" t="n">
        <v>4761</v>
      </c>
    </row>
    <row r="394" customFormat="false" ht="12.75" hidden="false" customHeight="false" outlineLevel="0" collapsed="false">
      <c r="A394" s="7" t="s">
        <v>792</v>
      </c>
      <c r="B394" s="7" t="s">
        <v>799</v>
      </c>
      <c r="C394" s="8" t="s">
        <v>800</v>
      </c>
      <c r="D394" s="9" t="n">
        <v>2690</v>
      </c>
      <c r="E394" s="9" t="n">
        <v>126</v>
      </c>
      <c r="F394" s="9" t="n">
        <v>21</v>
      </c>
      <c r="G394" s="9" t="n">
        <v>2837</v>
      </c>
    </row>
    <row r="395" customFormat="false" ht="12.75" hidden="false" customHeight="false" outlineLevel="0" collapsed="false">
      <c r="A395" s="7" t="s">
        <v>792</v>
      </c>
      <c r="B395" s="7" t="s">
        <v>801</v>
      </c>
      <c r="C395" s="8" t="s">
        <v>802</v>
      </c>
      <c r="D395" s="9" t="n">
        <v>6625</v>
      </c>
      <c r="E395" s="9" t="n">
        <v>310</v>
      </c>
      <c r="F395" s="9" t="n">
        <v>52</v>
      </c>
      <c r="G395" s="9" t="n">
        <v>6987</v>
      </c>
    </row>
    <row r="396" customFormat="false" ht="12.75" hidden="false" customHeight="false" outlineLevel="0" collapsed="false">
      <c r="A396" s="7" t="s">
        <v>792</v>
      </c>
      <c r="B396" s="7" t="s">
        <v>803</v>
      </c>
      <c r="C396" s="8" t="s">
        <v>804</v>
      </c>
      <c r="D396" s="9" t="n">
        <v>5853</v>
      </c>
      <c r="E396" s="9" t="n">
        <v>274</v>
      </c>
      <c r="F396" s="9" t="n">
        <v>46</v>
      </c>
      <c r="G396" s="9" t="n">
        <v>6173</v>
      </c>
    </row>
    <row r="397" customFormat="false" ht="12.75" hidden="false" customHeight="false" outlineLevel="0" collapsed="false">
      <c r="A397" s="7" t="s">
        <v>792</v>
      </c>
      <c r="B397" s="7" t="s">
        <v>805</v>
      </c>
      <c r="C397" s="8" t="s">
        <v>806</v>
      </c>
      <c r="D397" s="9" t="n">
        <v>3497</v>
      </c>
      <c r="E397" s="9" t="n">
        <v>164</v>
      </c>
      <c r="F397" s="9" t="n">
        <v>27</v>
      </c>
      <c r="G397" s="9" t="n">
        <v>3688</v>
      </c>
    </row>
    <row r="398" customFormat="false" ht="12.75" hidden="false" customHeight="false" outlineLevel="0" collapsed="false">
      <c r="A398" s="7" t="s">
        <v>792</v>
      </c>
      <c r="B398" s="7" t="s">
        <v>807</v>
      </c>
      <c r="C398" s="8" t="s">
        <v>808</v>
      </c>
      <c r="D398" s="9" t="n">
        <v>9692</v>
      </c>
      <c r="E398" s="9" t="n">
        <v>453</v>
      </c>
      <c r="F398" s="9" t="n">
        <v>76</v>
      </c>
      <c r="G398" s="9" t="n">
        <v>10221</v>
      </c>
    </row>
    <row r="399" customFormat="false" ht="12.75" hidden="false" customHeight="false" outlineLevel="0" collapsed="false">
      <c r="A399" s="7" t="s">
        <v>792</v>
      </c>
      <c r="B399" s="7" t="s">
        <v>809</v>
      </c>
      <c r="C399" s="8" t="s">
        <v>810</v>
      </c>
      <c r="D399" s="9" t="n">
        <v>836</v>
      </c>
      <c r="E399" s="9" t="n">
        <v>39</v>
      </c>
      <c r="F399" s="9" t="n">
        <v>7</v>
      </c>
      <c r="G399" s="9" t="n">
        <v>882</v>
      </c>
    </row>
    <row r="400" customFormat="false" ht="12.75" hidden="false" customHeight="false" outlineLevel="0" collapsed="false">
      <c r="A400" s="7" t="s">
        <v>792</v>
      </c>
      <c r="B400" s="7" t="s">
        <v>811</v>
      </c>
      <c r="C400" s="8" t="s">
        <v>812</v>
      </c>
      <c r="D400" s="9" t="n">
        <v>950</v>
      </c>
      <c r="E400" s="9" t="n">
        <v>44</v>
      </c>
      <c r="F400" s="9" t="n">
        <v>7</v>
      </c>
      <c r="G400" s="9" t="n">
        <v>1002</v>
      </c>
    </row>
    <row r="401" customFormat="false" ht="12.75" hidden="false" customHeight="false" outlineLevel="0" collapsed="false">
      <c r="A401" s="7" t="s">
        <v>792</v>
      </c>
      <c r="B401" s="7" t="s">
        <v>813</v>
      </c>
      <c r="C401" s="8" t="s">
        <v>814</v>
      </c>
      <c r="D401" s="9" t="n">
        <v>2602</v>
      </c>
      <c r="E401" s="9" t="n">
        <v>122</v>
      </c>
      <c r="F401" s="9" t="n">
        <v>20</v>
      </c>
      <c r="G401" s="9" t="n">
        <v>2744</v>
      </c>
    </row>
    <row r="402" customFormat="false" ht="12.75" hidden="false" customHeight="false" outlineLevel="0" collapsed="false">
      <c r="A402" s="7" t="s">
        <v>792</v>
      </c>
      <c r="B402" s="7" t="s">
        <v>815</v>
      </c>
      <c r="C402" s="8" t="s">
        <v>816</v>
      </c>
      <c r="D402" s="9" t="n">
        <v>26228</v>
      </c>
      <c r="E402" s="9" t="n">
        <v>1227</v>
      </c>
      <c r="F402" s="9" t="n">
        <v>205</v>
      </c>
      <c r="G402" s="9" t="n">
        <v>27660</v>
      </c>
    </row>
    <row r="403" customFormat="false" ht="12.75" hidden="false" customHeight="false" outlineLevel="0" collapsed="false">
      <c r="A403" s="7" t="s">
        <v>792</v>
      </c>
      <c r="B403" s="7" t="s">
        <v>817</v>
      </c>
      <c r="C403" s="8" t="s">
        <v>818</v>
      </c>
      <c r="D403" s="9" t="n">
        <v>2292</v>
      </c>
      <c r="E403" s="9" t="n">
        <v>107</v>
      </c>
      <c r="F403" s="9" t="n">
        <v>18</v>
      </c>
      <c r="G403" s="9" t="n">
        <v>2417</v>
      </c>
    </row>
    <row r="404" customFormat="false" ht="12.75" hidden="false" customHeight="false" outlineLevel="0" collapsed="false">
      <c r="A404" s="7" t="s">
        <v>792</v>
      </c>
      <c r="B404" s="7" t="s">
        <v>819</v>
      </c>
      <c r="C404" s="8" t="s">
        <v>820</v>
      </c>
      <c r="D404" s="9" t="n">
        <v>500</v>
      </c>
      <c r="E404" s="9" t="n">
        <v>23</v>
      </c>
      <c r="F404" s="9" t="n">
        <v>4</v>
      </c>
      <c r="G404" s="9" t="n">
        <v>527</v>
      </c>
    </row>
    <row r="405" customFormat="false" ht="12.75" hidden="false" customHeight="false" outlineLevel="0" collapsed="false">
      <c r="A405" s="7" t="s">
        <v>792</v>
      </c>
      <c r="B405" s="7" t="s">
        <v>821</v>
      </c>
      <c r="C405" s="8" t="s">
        <v>822</v>
      </c>
      <c r="D405" s="9" t="n">
        <v>468</v>
      </c>
      <c r="E405" s="9" t="n">
        <v>22</v>
      </c>
      <c r="F405" s="9" t="n">
        <v>4</v>
      </c>
      <c r="G405" s="9" t="n">
        <v>493</v>
      </c>
    </row>
    <row r="406" customFormat="false" ht="12.75" hidden="false" customHeight="false" outlineLevel="0" collapsed="false">
      <c r="A406" s="7" t="s">
        <v>792</v>
      </c>
      <c r="B406" s="7" t="s">
        <v>821</v>
      </c>
      <c r="C406" s="14" t="s">
        <v>823</v>
      </c>
      <c r="D406" s="9" t="n">
        <v>2517</v>
      </c>
      <c r="E406" s="9" t="n">
        <v>118</v>
      </c>
      <c r="F406" s="9" t="n">
        <v>20</v>
      </c>
      <c r="G406" s="9" t="n">
        <v>2655</v>
      </c>
    </row>
    <row r="407" customFormat="false" ht="12.75" hidden="false" customHeight="false" outlineLevel="0" collapsed="false">
      <c r="A407" s="7" t="s">
        <v>792</v>
      </c>
      <c r="B407" s="7" t="s">
        <v>824</v>
      </c>
      <c r="C407" s="8" t="s">
        <v>825</v>
      </c>
      <c r="D407" s="9" t="n">
        <v>149395</v>
      </c>
      <c r="E407" s="9" t="n">
        <v>6989</v>
      </c>
      <c r="F407" s="9" t="n">
        <v>1170</v>
      </c>
      <c r="G407" s="9" t="n">
        <v>157553</v>
      </c>
    </row>
    <row r="408" customFormat="false" ht="12.75" hidden="false" customHeight="false" outlineLevel="0" collapsed="false">
      <c r="A408" s="7" t="s">
        <v>792</v>
      </c>
      <c r="B408" s="7" t="s">
        <v>826</v>
      </c>
      <c r="C408" s="8" t="s">
        <v>827</v>
      </c>
      <c r="D408" s="9" t="n">
        <v>541</v>
      </c>
      <c r="E408" s="9" t="n">
        <v>25</v>
      </c>
      <c r="F408" s="9" t="n">
        <v>4</v>
      </c>
      <c r="G408" s="9" t="n">
        <v>570</v>
      </c>
    </row>
    <row r="409" customFormat="false" ht="12.75" hidden="false" customHeight="false" outlineLevel="0" collapsed="false">
      <c r="A409" s="7" t="s">
        <v>792</v>
      </c>
      <c r="B409" s="7" t="s">
        <v>828</v>
      </c>
      <c r="C409" s="8" t="s">
        <v>829</v>
      </c>
      <c r="D409" s="9" t="n">
        <v>36776</v>
      </c>
      <c r="E409" s="9" t="n">
        <v>1720</v>
      </c>
      <c r="F409" s="9" t="n">
        <v>288</v>
      </c>
      <c r="G409" s="9" t="n">
        <v>38785</v>
      </c>
    </row>
    <row r="410" customFormat="false" ht="12.75" hidden="false" customHeight="false" outlineLevel="0" collapsed="false">
      <c r="A410" s="7" t="s">
        <v>792</v>
      </c>
      <c r="B410" s="7" t="s">
        <v>830</v>
      </c>
      <c r="C410" s="8" t="s">
        <v>831</v>
      </c>
      <c r="D410" s="9" t="n">
        <v>598114</v>
      </c>
      <c r="E410" s="9" t="n">
        <v>27979</v>
      </c>
      <c r="F410" s="9" t="n">
        <v>4685</v>
      </c>
      <c r="G410" s="9" t="n">
        <v>630778</v>
      </c>
    </row>
    <row r="411" customFormat="false" ht="12.75" hidden="false" customHeight="false" outlineLevel="0" collapsed="false">
      <c r="A411" s="7" t="s">
        <v>792</v>
      </c>
      <c r="B411" s="7" t="s">
        <v>832</v>
      </c>
      <c r="C411" s="8" t="s">
        <v>833</v>
      </c>
      <c r="D411" s="9" t="n">
        <v>62627</v>
      </c>
      <c r="E411" s="9" t="n">
        <v>2930</v>
      </c>
      <c r="F411" s="9" t="n">
        <v>491</v>
      </c>
      <c r="G411" s="9" t="n">
        <v>66047</v>
      </c>
    </row>
    <row r="412" customFormat="false" ht="12.75" hidden="false" customHeight="false" outlineLevel="0" collapsed="false">
      <c r="A412" s="7" t="s">
        <v>792</v>
      </c>
      <c r="B412" s="7" t="s">
        <v>834</v>
      </c>
      <c r="C412" s="8" t="s">
        <v>835</v>
      </c>
      <c r="D412" s="9" t="n">
        <v>28558</v>
      </c>
      <c r="E412" s="9" t="n">
        <v>1336</v>
      </c>
      <c r="F412" s="9" t="n">
        <v>224</v>
      </c>
      <c r="G412" s="9" t="n">
        <v>30118</v>
      </c>
    </row>
    <row r="413" customFormat="false" ht="12.75" hidden="false" customHeight="false" outlineLevel="0" collapsed="false">
      <c r="A413" s="7" t="s">
        <v>836</v>
      </c>
      <c r="B413" s="7" t="s">
        <v>837</v>
      </c>
      <c r="C413" s="8" t="s">
        <v>838</v>
      </c>
      <c r="D413" s="9" t="n">
        <v>1248</v>
      </c>
      <c r="E413" s="9" t="n">
        <v>58</v>
      </c>
      <c r="F413" s="9" t="n">
        <v>10</v>
      </c>
      <c r="G413" s="9" t="n">
        <v>1317</v>
      </c>
    </row>
    <row r="414" customFormat="false" ht="12.75" hidden="false" customHeight="false" outlineLevel="0" collapsed="false">
      <c r="A414" s="7" t="s">
        <v>836</v>
      </c>
      <c r="B414" s="7" t="s">
        <v>839</v>
      </c>
      <c r="C414" s="8" t="s">
        <v>840</v>
      </c>
      <c r="D414" s="9" t="n">
        <v>181</v>
      </c>
      <c r="E414" s="9" t="n">
        <v>8</v>
      </c>
      <c r="F414" s="9" t="n">
        <v>1</v>
      </c>
      <c r="G414" s="9" t="n">
        <v>191</v>
      </c>
    </row>
    <row r="415" customFormat="false" ht="12.75" hidden="false" customHeight="false" outlineLevel="0" collapsed="false">
      <c r="A415" s="7" t="s">
        <v>836</v>
      </c>
      <c r="B415" s="7" t="s">
        <v>841</v>
      </c>
      <c r="C415" s="8" t="s">
        <v>842</v>
      </c>
      <c r="D415" s="9" t="n">
        <v>468</v>
      </c>
      <c r="E415" s="9" t="n">
        <v>22</v>
      </c>
      <c r="F415" s="9" t="n">
        <v>4</v>
      </c>
      <c r="G415" s="9" t="n">
        <v>493</v>
      </c>
    </row>
    <row r="416" customFormat="false" ht="12.75" hidden="false" customHeight="false" outlineLevel="0" collapsed="false">
      <c r="A416" s="7" t="s">
        <v>836</v>
      </c>
      <c r="B416" s="7" t="s">
        <v>843</v>
      </c>
      <c r="C416" s="8" t="s">
        <v>844</v>
      </c>
      <c r="D416" s="9" t="n">
        <v>933</v>
      </c>
      <c r="E416" s="9" t="n">
        <v>44</v>
      </c>
      <c r="F416" s="9" t="n">
        <v>7</v>
      </c>
      <c r="G416" s="9" t="n">
        <v>984</v>
      </c>
    </row>
    <row r="417" customFormat="false" ht="12.75" hidden="false" customHeight="false" outlineLevel="0" collapsed="false">
      <c r="A417" s="7" t="s">
        <v>836</v>
      </c>
      <c r="B417" s="7" t="s">
        <v>845</v>
      </c>
      <c r="C417" s="8" t="s">
        <v>846</v>
      </c>
      <c r="D417" s="9" t="n">
        <v>380</v>
      </c>
      <c r="E417" s="9" t="n">
        <v>18</v>
      </c>
      <c r="F417" s="9" t="n">
        <v>3</v>
      </c>
      <c r="G417" s="9" t="n">
        <v>401</v>
      </c>
    </row>
    <row r="418" customFormat="false" ht="12.75" hidden="false" customHeight="false" outlineLevel="0" collapsed="false">
      <c r="A418" s="7" t="s">
        <v>836</v>
      </c>
      <c r="B418" s="7" t="s">
        <v>847</v>
      </c>
      <c r="C418" s="8" t="s">
        <v>848</v>
      </c>
      <c r="D418" s="9" t="n">
        <v>401</v>
      </c>
      <c r="E418" s="9" t="n">
        <v>19</v>
      </c>
      <c r="F418" s="9" t="n">
        <v>3</v>
      </c>
      <c r="G418" s="9" t="n">
        <v>422</v>
      </c>
    </row>
    <row r="419" customFormat="false" ht="12.75" hidden="false" customHeight="false" outlineLevel="0" collapsed="false">
      <c r="A419" s="7" t="s">
        <v>836</v>
      </c>
      <c r="B419" s="7" t="s">
        <v>849</v>
      </c>
      <c r="C419" s="8" t="s">
        <v>850</v>
      </c>
      <c r="D419" s="9" t="n">
        <v>509</v>
      </c>
      <c r="E419" s="9" t="n">
        <v>24</v>
      </c>
      <c r="F419" s="9" t="n">
        <v>4</v>
      </c>
      <c r="G419" s="9" t="n">
        <v>536</v>
      </c>
    </row>
    <row r="420" customFormat="false" ht="12.75" hidden="false" customHeight="false" outlineLevel="0" collapsed="false">
      <c r="A420" s="7" t="s">
        <v>836</v>
      </c>
      <c r="B420" s="7" t="s">
        <v>851</v>
      </c>
      <c r="C420" s="8" t="s">
        <v>852</v>
      </c>
      <c r="D420" s="9" t="n">
        <v>482</v>
      </c>
      <c r="E420" s="9" t="n">
        <v>23</v>
      </c>
      <c r="F420" s="9" t="n">
        <v>4</v>
      </c>
      <c r="G420" s="9" t="n">
        <v>509</v>
      </c>
    </row>
    <row r="421" customFormat="false" ht="12.75" hidden="false" customHeight="false" outlineLevel="0" collapsed="false">
      <c r="A421" s="7" t="s">
        <v>836</v>
      </c>
      <c r="B421" s="7" t="s">
        <v>853</v>
      </c>
      <c r="C421" s="8" t="s">
        <v>854</v>
      </c>
      <c r="D421" s="9" t="n">
        <v>316</v>
      </c>
      <c r="E421" s="9" t="n">
        <v>15</v>
      </c>
      <c r="F421" s="9" t="n">
        <v>2</v>
      </c>
      <c r="G421" s="9" t="n">
        <v>333</v>
      </c>
    </row>
    <row r="422" customFormat="false" ht="12.75" hidden="false" customHeight="false" outlineLevel="0" collapsed="false">
      <c r="A422" s="7" t="s">
        <v>836</v>
      </c>
      <c r="B422" s="7" t="s">
        <v>855</v>
      </c>
      <c r="C422" s="8" t="s">
        <v>856</v>
      </c>
      <c r="D422" s="9" t="n">
        <v>120</v>
      </c>
      <c r="E422" s="9" t="n">
        <v>6</v>
      </c>
      <c r="F422" s="9" t="n">
        <v>1</v>
      </c>
      <c r="G422" s="9" t="n">
        <v>126</v>
      </c>
    </row>
    <row r="423" customFormat="false" ht="12.75" hidden="false" customHeight="false" outlineLevel="0" collapsed="false">
      <c r="A423" s="7" t="s">
        <v>836</v>
      </c>
      <c r="B423" s="7" t="s">
        <v>857</v>
      </c>
      <c r="C423" s="8" t="s">
        <v>858</v>
      </c>
      <c r="D423" s="9" t="n">
        <v>0</v>
      </c>
      <c r="E423" s="9" t="n">
        <v>0</v>
      </c>
      <c r="F423" s="9" t="n">
        <v>0</v>
      </c>
      <c r="G423" s="9" t="n">
        <v>0</v>
      </c>
    </row>
    <row r="424" customFormat="false" ht="12.75" hidden="false" customHeight="false" outlineLevel="0" collapsed="false">
      <c r="A424" s="7" t="s">
        <v>836</v>
      </c>
      <c r="B424" s="7" t="s">
        <v>859</v>
      </c>
      <c r="C424" s="8" t="s">
        <v>860</v>
      </c>
      <c r="D424" s="9" t="n">
        <v>293574</v>
      </c>
      <c r="E424" s="9" t="n">
        <v>13733</v>
      </c>
      <c r="F424" s="9" t="n">
        <v>2300</v>
      </c>
      <c r="G424" s="9" t="n">
        <v>309606</v>
      </c>
    </row>
    <row r="425" customFormat="false" ht="12.75" hidden="false" customHeight="false" outlineLevel="0" collapsed="false">
      <c r="A425" s="7" t="s">
        <v>836</v>
      </c>
      <c r="B425" s="7" t="s">
        <v>861</v>
      </c>
      <c r="C425" s="8" t="s">
        <v>862</v>
      </c>
      <c r="D425" s="9" t="n">
        <v>1114</v>
      </c>
      <c r="E425" s="9" t="n">
        <v>52</v>
      </c>
      <c r="F425" s="9" t="n">
        <v>9</v>
      </c>
      <c r="G425" s="9" t="n">
        <v>1175</v>
      </c>
    </row>
    <row r="426" customFormat="false" ht="12.75" hidden="false" customHeight="false" outlineLevel="0" collapsed="false">
      <c r="A426" s="7" t="s">
        <v>836</v>
      </c>
      <c r="B426" s="7" t="s">
        <v>863</v>
      </c>
      <c r="C426" s="8" t="s">
        <v>864</v>
      </c>
      <c r="D426" s="9" t="n">
        <v>632</v>
      </c>
      <c r="E426" s="9" t="n">
        <v>30</v>
      </c>
      <c r="F426" s="9" t="n">
        <v>5</v>
      </c>
      <c r="G426" s="9" t="n">
        <v>666</v>
      </c>
    </row>
    <row r="427" customFormat="false" ht="12.75" hidden="false" customHeight="false" outlineLevel="0" collapsed="false">
      <c r="A427" s="7" t="s">
        <v>836</v>
      </c>
      <c r="B427" s="7" t="s">
        <v>865</v>
      </c>
      <c r="C427" s="8" t="s">
        <v>866</v>
      </c>
      <c r="D427" s="9" t="n">
        <v>529</v>
      </c>
      <c r="E427" s="9" t="n">
        <v>25</v>
      </c>
      <c r="F427" s="9" t="n">
        <v>4</v>
      </c>
      <c r="G427" s="9" t="n">
        <v>558</v>
      </c>
    </row>
    <row r="428" customFormat="false" ht="12.75" hidden="false" customHeight="false" outlineLevel="0" collapsed="false">
      <c r="A428" s="7" t="s">
        <v>836</v>
      </c>
      <c r="B428" s="7" t="s">
        <v>867</v>
      </c>
      <c r="C428" s="8" t="s">
        <v>868</v>
      </c>
      <c r="D428" s="9" t="n">
        <v>219</v>
      </c>
      <c r="E428" s="9" t="n">
        <v>10</v>
      </c>
      <c r="F428" s="9" t="n">
        <v>2</v>
      </c>
      <c r="G428" s="9" t="n">
        <v>231</v>
      </c>
    </row>
    <row r="429" customFormat="false" ht="12.75" hidden="false" customHeight="false" outlineLevel="0" collapsed="false">
      <c r="A429" s="7" t="s">
        <v>836</v>
      </c>
      <c r="B429" s="7" t="s">
        <v>869</v>
      </c>
      <c r="C429" s="8" t="s">
        <v>870</v>
      </c>
      <c r="D429" s="9" t="n">
        <v>555</v>
      </c>
      <c r="E429" s="9" t="n">
        <v>26</v>
      </c>
      <c r="F429" s="9" t="n">
        <v>4</v>
      </c>
      <c r="G429" s="9" t="n">
        <v>586</v>
      </c>
    </row>
    <row r="430" customFormat="false" ht="12.75" hidden="false" customHeight="false" outlineLevel="0" collapsed="false">
      <c r="A430" s="7" t="s">
        <v>836</v>
      </c>
      <c r="B430" s="7" t="s">
        <v>871</v>
      </c>
      <c r="C430" s="8" t="s">
        <v>872</v>
      </c>
      <c r="D430" s="9" t="n">
        <v>1851</v>
      </c>
      <c r="E430" s="9" t="n">
        <v>87</v>
      </c>
      <c r="F430" s="9" t="n">
        <v>15</v>
      </c>
      <c r="G430" s="9" t="n">
        <v>1952</v>
      </c>
    </row>
    <row r="431" customFormat="false" ht="12.75" hidden="false" customHeight="false" outlineLevel="0" collapsed="false">
      <c r="A431" s="7" t="s">
        <v>836</v>
      </c>
      <c r="B431" s="7" t="s">
        <v>873</v>
      </c>
      <c r="C431" s="8" t="s">
        <v>874</v>
      </c>
      <c r="D431" s="9" t="n">
        <v>4014</v>
      </c>
      <c r="E431" s="9" t="n">
        <v>188</v>
      </c>
      <c r="F431" s="9" t="n">
        <v>31</v>
      </c>
      <c r="G431" s="9" t="n">
        <v>4233</v>
      </c>
    </row>
    <row r="432" customFormat="false" ht="12.75" hidden="false" customHeight="false" outlineLevel="0" collapsed="false">
      <c r="A432" s="7" t="s">
        <v>836</v>
      </c>
      <c r="B432" s="7" t="s">
        <v>875</v>
      </c>
      <c r="C432" s="8" t="s">
        <v>876</v>
      </c>
      <c r="D432" s="9" t="n">
        <v>330</v>
      </c>
      <c r="E432" s="9" t="n">
        <v>15</v>
      </c>
      <c r="F432" s="9" t="n">
        <v>3</v>
      </c>
      <c r="G432" s="9" t="n">
        <v>348</v>
      </c>
    </row>
    <row r="433" customFormat="false" ht="12.75" hidden="false" customHeight="false" outlineLevel="0" collapsed="false">
      <c r="A433" s="7" t="s">
        <v>836</v>
      </c>
      <c r="B433" s="7" t="s">
        <v>877</v>
      </c>
      <c r="C433" s="8" t="s">
        <v>878</v>
      </c>
      <c r="D433" s="9" t="n">
        <v>73</v>
      </c>
      <c r="E433" s="9" t="n">
        <v>3</v>
      </c>
      <c r="F433" s="9" t="n">
        <v>1</v>
      </c>
      <c r="G433" s="9" t="n">
        <v>77</v>
      </c>
    </row>
    <row r="434" customFormat="false" ht="12.75" hidden="false" customHeight="false" outlineLevel="0" collapsed="false">
      <c r="A434" s="7" t="s">
        <v>836</v>
      </c>
      <c r="B434" s="7" t="s">
        <v>879</v>
      </c>
      <c r="C434" s="8" t="s">
        <v>880</v>
      </c>
      <c r="D434" s="9" t="n">
        <v>50310</v>
      </c>
      <c r="E434" s="9" t="n">
        <v>2353</v>
      </c>
      <c r="F434" s="9" t="n">
        <v>394</v>
      </c>
      <c r="G434" s="9" t="n">
        <v>53057</v>
      </c>
    </row>
    <row r="435" customFormat="false" ht="12.75" hidden="false" customHeight="false" outlineLevel="0" collapsed="false">
      <c r="A435" s="7" t="s">
        <v>836</v>
      </c>
      <c r="B435" s="7" t="s">
        <v>881</v>
      </c>
      <c r="C435" s="8" t="s">
        <v>882</v>
      </c>
      <c r="D435" s="9" t="n">
        <v>72980</v>
      </c>
      <c r="E435" s="9" t="n">
        <v>3414</v>
      </c>
      <c r="F435" s="9" t="n">
        <v>572</v>
      </c>
      <c r="G435" s="9" t="n">
        <v>76965</v>
      </c>
    </row>
    <row r="436" customFormat="false" ht="12.75" hidden="false" customHeight="false" outlineLevel="0" collapsed="false">
      <c r="A436" s="7" t="s">
        <v>836</v>
      </c>
      <c r="B436" s="7" t="s">
        <v>883</v>
      </c>
      <c r="C436" s="8" t="s">
        <v>884</v>
      </c>
      <c r="D436" s="9" t="n">
        <v>558</v>
      </c>
      <c r="E436" s="9" t="n">
        <v>26</v>
      </c>
      <c r="F436" s="9" t="n">
        <v>4</v>
      </c>
      <c r="G436" s="9" t="n">
        <v>589</v>
      </c>
    </row>
    <row r="437" customFormat="false" ht="12.75" hidden="false" customHeight="false" outlineLevel="0" collapsed="false">
      <c r="A437" s="7" t="s">
        <v>836</v>
      </c>
      <c r="B437" s="7" t="s">
        <v>885</v>
      </c>
      <c r="C437" s="8" t="s">
        <v>886</v>
      </c>
      <c r="D437" s="9" t="n">
        <v>807</v>
      </c>
      <c r="E437" s="9" t="n">
        <v>38</v>
      </c>
      <c r="F437" s="9" t="n">
        <v>6</v>
      </c>
      <c r="G437" s="9" t="n">
        <v>851</v>
      </c>
    </row>
    <row r="438" customFormat="false" ht="12.75" hidden="false" customHeight="false" outlineLevel="0" collapsed="false">
      <c r="A438" s="7" t="s">
        <v>836</v>
      </c>
      <c r="B438" s="7" t="s">
        <v>887</v>
      </c>
      <c r="C438" s="8" t="s">
        <v>888</v>
      </c>
      <c r="D438" s="9" t="n">
        <v>96</v>
      </c>
      <c r="E438" s="9" t="n">
        <v>5</v>
      </c>
      <c r="F438" s="9" t="n">
        <v>1</v>
      </c>
      <c r="G438" s="9" t="n">
        <v>102</v>
      </c>
    </row>
    <row r="439" customFormat="false" ht="12.75" hidden="false" customHeight="false" outlineLevel="0" collapsed="false">
      <c r="A439" s="7" t="s">
        <v>836</v>
      </c>
      <c r="B439" s="7" t="s">
        <v>889</v>
      </c>
      <c r="C439" s="8" t="s">
        <v>890</v>
      </c>
      <c r="D439" s="9" t="n">
        <v>2897</v>
      </c>
      <c r="E439" s="9" t="n">
        <v>136</v>
      </c>
      <c r="F439" s="9" t="n">
        <v>23</v>
      </c>
      <c r="G439" s="9" t="n">
        <v>3056</v>
      </c>
    </row>
    <row r="440" customFormat="false" ht="12.75" hidden="false" customHeight="false" outlineLevel="0" collapsed="false">
      <c r="A440" s="7" t="s">
        <v>836</v>
      </c>
      <c r="B440" s="7" t="s">
        <v>891</v>
      </c>
      <c r="C440" s="8" t="s">
        <v>892</v>
      </c>
      <c r="D440" s="9" t="n">
        <v>73</v>
      </c>
      <c r="E440" s="9" t="n">
        <v>3</v>
      </c>
      <c r="F440" s="9" t="n">
        <v>1</v>
      </c>
      <c r="G440" s="9" t="n">
        <v>77</v>
      </c>
    </row>
    <row r="441" customFormat="false" ht="12.75" hidden="false" customHeight="false" outlineLevel="0" collapsed="false">
      <c r="A441" s="7" t="s">
        <v>836</v>
      </c>
      <c r="B441" s="7" t="s">
        <v>893</v>
      </c>
      <c r="C441" s="8" t="s">
        <v>894</v>
      </c>
      <c r="D441" s="9" t="n">
        <v>953</v>
      </c>
      <c r="E441" s="9" t="n">
        <v>45</v>
      </c>
      <c r="F441" s="9" t="n">
        <v>7</v>
      </c>
      <c r="G441" s="9" t="n">
        <v>1005</v>
      </c>
    </row>
    <row r="442" customFormat="false" ht="12.75" hidden="false" customHeight="false" outlineLevel="0" collapsed="false">
      <c r="A442" s="7" t="s">
        <v>836</v>
      </c>
      <c r="B442" s="7" t="s">
        <v>895</v>
      </c>
      <c r="C442" s="8" t="s">
        <v>896</v>
      </c>
      <c r="D442" s="9" t="n">
        <v>1430</v>
      </c>
      <c r="E442" s="9" t="n">
        <v>67</v>
      </c>
      <c r="F442" s="9" t="n">
        <v>11</v>
      </c>
      <c r="G442" s="9" t="n">
        <v>1508</v>
      </c>
    </row>
    <row r="443" customFormat="false" ht="12.75" hidden="false" customHeight="false" outlineLevel="0" collapsed="false">
      <c r="A443" s="7" t="s">
        <v>836</v>
      </c>
      <c r="B443" s="7" t="s">
        <v>897</v>
      </c>
      <c r="C443" s="8" t="s">
        <v>898</v>
      </c>
      <c r="D443" s="9" t="n">
        <v>620</v>
      </c>
      <c r="E443" s="9" t="n">
        <v>29</v>
      </c>
      <c r="F443" s="9" t="n">
        <v>5</v>
      </c>
      <c r="G443" s="9" t="n">
        <v>654</v>
      </c>
    </row>
    <row r="444" customFormat="false" ht="12.75" hidden="false" customHeight="false" outlineLevel="0" collapsed="false">
      <c r="A444" s="7" t="s">
        <v>836</v>
      </c>
      <c r="B444" s="7" t="s">
        <v>899</v>
      </c>
      <c r="C444" s="8" t="s">
        <v>900</v>
      </c>
      <c r="D444" s="9" t="n">
        <v>1082</v>
      </c>
      <c r="E444" s="9" t="n">
        <v>51</v>
      </c>
      <c r="F444" s="9" t="n">
        <v>8</v>
      </c>
      <c r="G444" s="9" t="n">
        <v>1141</v>
      </c>
    </row>
    <row r="445" customFormat="false" ht="12.75" hidden="false" customHeight="false" outlineLevel="0" collapsed="false">
      <c r="A445" s="7" t="s">
        <v>836</v>
      </c>
      <c r="B445" s="7" t="s">
        <v>901</v>
      </c>
      <c r="C445" s="8" t="s">
        <v>902</v>
      </c>
      <c r="D445" s="9" t="n">
        <v>1359</v>
      </c>
      <c r="E445" s="9" t="n">
        <v>64</v>
      </c>
      <c r="F445" s="9" t="n">
        <v>11</v>
      </c>
      <c r="G445" s="9" t="n">
        <v>1434</v>
      </c>
    </row>
    <row r="446" customFormat="false" ht="12.75" hidden="false" customHeight="false" outlineLevel="0" collapsed="false">
      <c r="A446" s="7" t="s">
        <v>836</v>
      </c>
      <c r="B446" s="7" t="s">
        <v>903</v>
      </c>
      <c r="C446" s="8" t="s">
        <v>904</v>
      </c>
      <c r="D446" s="9" t="n">
        <v>59429</v>
      </c>
      <c r="E446" s="9" t="n">
        <v>2780</v>
      </c>
      <c r="F446" s="9" t="n">
        <v>466</v>
      </c>
      <c r="G446" s="9" t="n">
        <v>62674</v>
      </c>
    </row>
    <row r="447" customFormat="false" ht="12.75" hidden="false" customHeight="false" outlineLevel="0" collapsed="false">
      <c r="A447" s="7" t="s">
        <v>836</v>
      </c>
      <c r="B447" s="7" t="s">
        <v>905</v>
      </c>
      <c r="C447" s="8" t="s">
        <v>906</v>
      </c>
      <c r="D447" s="9" t="n">
        <v>582</v>
      </c>
      <c r="E447" s="9" t="n">
        <v>27</v>
      </c>
      <c r="F447" s="9" t="n">
        <v>5</v>
      </c>
      <c r="G447" s="9" t="n">
        <v>614</v>
      </c>
    </row>
    <row r="448" customFormat="false" ht="12.75" hidden="false" customHeight="false" outlineLevel="0" collapsed="false">
      <c r="A448" s="7" t="s">
        <v>836</v>
      </c>
      <c r="B448" s="7" t="s">
        <v>907</v>
      </c>
      <c r="C448" s="8" t="s">
        <v>908</v>
      </c>
      <c r="D448" s="9" t="n">
        <v>430</v>
      </c>
      <c r="E448" s="9" t="n">
        <v>20</v>
      </c>
      <c r="F448" s="9" t="n">
        <v>3</v>
      </c>
      <c r="G448" s="9" t="n">
        <v>453</v>
      </c>
    </row>
    <row r="449" customFormat="false" ht="12.75" hidden="false" customHeight="false" outlineLevel="0" collapsed="false">
      <c r="A449" s="7" t="s">
        <v>836</v>
      </c>
      <c r="B449" s="7" t="s">
        <v>909</v>
      </c>
      <c r="C449" s="8" t="s">
        <v>910</v>
      </c>
      <c r="D449" s="9" t="n">
        <v>126</v>
      </c>
      <c r="E449" s="9" t="n">
        <v>6</v>
      </c>
      <c r="F449" s="9" t="n">
        <v>1</v>
      </c>
      <c r="G449" s="9" t="n">
        <v>133</v>
      </c>
    </row>
    <row r="450" customFormat="false" ht="12.75" hidden="false" customHeight="false" outlineLevel="0" collapsed="false">
      <c r="A450" s="7" t="s">
        <v>836</v>
      </c>
      <c r="B450" s="7" t="s">
        <v>911</v>
      </c>
      <c r="C450" s="8" t="s">
        <v>912</v>
      </c>
      <c r="D450" s="9" t="n">
        <v>439</v>
      </c>
      <c r="E450" s="9" t="n">
        <v>21</v>
      </c>
      <c r="F450" s="9" t="n">
        <v>3</v>
      </c>
      <c r="G450" s="9" t="n">
        <v>462</v>
      </c>
    </row>
    <row r="451" customFormat="false" ht="12.75" hidden="false" customHeight="false" outlineLevel="0" collapsed="false">
      <c r="A451" s="7" t="s">
        <v>836</v>
      </c>
      <c r="B451" s="7" t="s">
        <v>913</v>
      </c>
      <c r="C451" s="8" t="s">
        <v>914</v>
      </c>
      <c r="D451" s="9" t="n">
        <v>1982</v>
      </c>
      <c r="E451" s="9" t="n">
        <v>93</v>
      </c>
      <c r="F451" s="9" t="n">
        <v>16</v>
      </c>
      <c r="G451" s="9" t="n">
        <v>2090</v>
      </c>
    </row>
    <row r="452" customFormat="false" ht="12.75" hidden="false" customHeight="false" outlineLevel="0" collapsed="false">
      <c r="A452" s="7" t="s">
        <v>836</v>
      </c>
      <c r="B452" s="7" t="s">
        <v>915</v>
      </c>
      <c r="C452" s="8" t="s">
        <v>916</v>
      </c>
      <c r="D452" s="9" t="n">
        <v>26</v>
      </c>
      <c r="E452" s="9" t="n">
        <v>1</v>
      </c>
      <c r="F452" s="9" t="n">
        <v>0</v>
      </c>
      <c r="G452" s="9" t="n">
        <v>28</v>
      </c>
    </row>
    <row r="453" customFormat="false" ht="12.75" hidden="false" customHeight="false" outlineLevel="0" collapsed="false">
      <c r="A453" s="7" t="s">
        <v>836</v>
      </c>
      <c r="B453" s="7" t="s">
        <v>917</v>
      </c>
      <c r="C453" s="8" t="s">
        <v>918</v>
      </c>
      <c r="D453" s="9" t="n">
        <v>111</v>
      </c>
      <c r="E453" s="9" t="n">
        <v>5</v>
      </c>
      <c r="F453" s="9" t="n">
        <v>1</v>
      </c>
      <c r="G453" s="9" t="n">
        <v>117</v>
      </c>
    </row>
    <row r="454" customFormat="false" ht="12.75" hidden="false" customHeight="false" outlineLevel="0" collapsed="false">
      <c r="A454" s="7" t="s">
        <v>836</v>
      </c>
      <c r="B454" s="7" t="s">
        <v>919</v>
      </c>
      <c r="C454" s="8" t="s">
        <v>920</v>
      </c>
      <c r="D454" s="9" t="n">
        <v>313</v>
      </c>
      <c r="E454" s="9" t="n">
        <v>15</v>
      </c>
      <c r="F454" s="9" t="n">
        <v>2</v>
      </c>
      <c r="G454" s="9" t="n">
        <v>330</v>
      </c>
    </row>
    <row r="455" customFormat="false" ht="12.75" hidden="false" customHeight="false" outlineLevel="0" collapsed="false">
      <c r="A455" s="7" t="s">
        <v>836</v>
      </c>
      <c r="B455" s="7" t="s">
        <v>921</v>
      </c>
      <c r="C455" s="8" t="s">
        <v>922</v>
      </c>
      <c r="D455" s="9" t="n">
        <v>0</v>
      </c>
      <c r="E455" s="9" t="n">
        <v>0</v>
      </c>
      <c r="F455" s="9" t="n">
        <v>0</v>
      </c>
      <c r="G455" s="9" t="n">
        <v>0</v>
      </c>
    </row>
    <row r="456" customFormat="false" ht="12.75" hidden="false" customHeight="false" outlineLevel="0" collapsed="false">
      <c r="A456" s="7" t="s">
        <v>836</v>
      </c>
      <c r="B456" s="7" t="s">
        <v>923</v>
      </c>
      <c r="C456" s="8" t="s">
        <v>924</v>
      </c>
      <c r="D456" s="9" t="n">
        <v>1202</v>
      </c>
      <c r="E456" s="9" t="n">
        <v>56</v>
      </c>
      <c r="F456" s="9" t="n">
        <v>9</v>
      </c>
      <c r="G456" s="9" t="n">
        <v>1267</v>
      </c>
    </row>
    <row r="457" customFormat="false" ht="12.75" hidden="false" customHeight="false" outlineLevel="0" collapsed="false">
      <c r="A457" s="7" t="s">
        <v>836</v>
      </c>
      <c r="B457" s="7" t="s">
        <v>925</v>
      </c>
      <c r="C457" s="8" t="s">
        <v>926</v>
      </c>
      <c r="D457" s="9" t="n">
        <v>73</v>
      </c>
      <c r="E457" s="9" t="n">
        <v>3</v>
      </c>
      <c r="F457" s="9" t="n">
        <v>1</v>
      </c>
      <c r="G457" s="9" t="n">
        <v>77</v>
      </c>
    </row>
    <row r="458" customFormat="false" ht="12.75" hidden="false" customHeight="false" outlineLevel="0" collapsed="false">
      <c r="A458" s="7" t="s">
        <v>836</v>
      </c>
      <c r="B458" s="7" t="s">
        <v>927</v>
      </c>
      <c r="C458" s="8" t="s">
        <v>928</v>
      </c>
      <c r="D458" s="9" t="n">
        <v>190</v>
      </c>
      <c r="E458" s="9" t="n">
        <v>9</v>
      </c>
      <c r="F458" s="9" t="n">
        <v>1</v>
      </c>
      <c r="G458" s="9" t="n">
        <v>200</v>
      </c>
    </row>
    <row r="459" customFormat="false" ht="12.75" hidden="false" customHeight="false" outlineLevel="0" collapsed="false">
      <c r="A459" s="7" t="s">
        <v>836</v>
      </c>
      <c r="B459" s="7" t="s">
        <v>929</v>
      </c>
      <c r="C459" s="8" t="s">
        <v>930</v>
      </c>
      <c r="D459" s="9" t="n">
        <v>5505</v>
      </c>
      <c r="E459" s="9" t="n">
        <v>258</v>
      </c>
      <c r="F459" s="9" t="n">
        <v>43</v>
      </c>
      <c r="G459" s="9" t="n">
        <v>5806</v>
      </c>
    </row>
    <row r="460" customFormat="false" ht="12.75" hidden="false" customHeight="false" outlineLevel="0" collapsed="false">
      <c r="A460" s="7" t="s">
        <v>836</v>
      </c>
      <c r="B460" s="7" t="s">
        <v>931</v>
      </c>
      <c r="C460" s="8" t="s">
        <v>932</v>
      </c>
      <c r="D460" s="9" t="n">
        <v>26</v>
      </c>
      <c r="E460" s="9" t="n">
        <v>1</v>
      </c>
      <c r="F460" s="9" t="n">
        <v>0</v>
      </c>
      <c r="G460" s="9" t="n">
        <v>28</v>
      </c>
    </row>
    <row r="461" customFormat="false" ht="12.75" hidden="false" customHeight="false" outlineLevel="0" collapsed="false">
      <c r="A461" s="7" t="s">
        <v>836</v>
      </c>
      <c r="B461" s="7" t="s">
        <v>933</v>
      </c>
      <c r="C461" s="8" t="s">
        <v>934</v>
      </c>
      <c r="D461" s="9" t="n">
        <v>0</v>
      </c>
      <c r="E461" s="9" t="n">
        <v>0</v>
      </c>
      <c r="F461" s="9" t="n">
        <v>0</v>
      </c>
      <c r="G461" s="9" t="n">
        <v>0</v>
      </c>
    </row>
    <row r="462" customFormat="false" ht="12.75" hidden="false" customHeight="false" outlineLevel="0" collapsed="false">
      <c r="A462" s="7" t="s">
        <v>836</v>
      </c>
      <c r="B462" s="7" t="s">
        <v>935</v>
      </c>
      <c r="C462" s="8" t="s">
        <v>936</v>
      </c>
      <c r="D462" s="9" t="n">
        <v>26</v>
      </c>
      <c r="E462" s="9" t="n">
        <v>1</v>
      </c>
      <c r="F462" s="9" t="n">
        <v>0</v>
      </c>
      <c r="G462" s="9" t="n">
        <v>28</v>
      </c>
    </row>
    <row r="463" customFormat="false" ht="12.75" hidden="false" customHeight="false" outlineLevel="0" collapsed="false">
      <c r="A463" s="7" t="s">
        <v>836</v>
      </c>
      <c r="B463" s="7" t="s">
        <v>937</v>
      </c>
      <c r="C463" s="8" t="s">
        <v>938</v>
      </c>
      <c r="D463" s="9" t="n">
        <v>39446</v>
      </c>
      <c r="E463" s="9" t="n">
        <v>1845</v>
      </c>
      <c r="F463" s="9" t="n">
        <v>309</v>
      </c>
      <c r="G463" s="9" t="n">
        <v>41600</v>
      </c>
    </row>
    <row r="464" customFormat="false" ht="12.75" hidden="false" customHeight="false" outlineLevel="0" collapsed="false">
      <c r="A464" s="7" t="s">
        <v>836</v>
      </c>
      <c r="B464" s="7" t="s">
        <v>939</v>
      </c>
      <c r="C464" s="8" t="s">
        <v>940</v>
      </c>
      <c r="D464" s="9" t="n">
        <v>13259</v>
      </c>
      <c r="E464" s="9" t="n">
        <v>620</v>
      </c>
      <c r="F464" s="9" t="n">
        <v>104</v>
      </c>
      <c r="G464" s="9" t="n">
        <v>13983</v>
      </c>
    </row>
    <row r="465" customFormat="false" ht="12.75" hidden="false" customHeight="false" outlineLevel="0" collapsed="false">
      <c r="A465" s="7" t="s">
        <v>836</v>
      </c>
      <c r="B465" s="7" t="s">
        <v>941</v>
      </c>
      <c r="C465" s="8" t="s">
        <v>942</v>
      </c>
      <c r="D465" s="9" t="n">
        <v>1461684</v>
      </c>
      <c r="E465" s="9" t="n">
        <v>68376</v>
      </c>
      <c r="F465" s="9" t="n">
        <v>11450</v>
      </c>
      <c r="G465" s="9" t="n">
        <v>1541510</v>
      </c>
    </row>
    <row r="466" customFormat="false" ht="12.75" hidden="false" customHeight="false" outlineLevel="0" collapsed="false">
      <c r="A466" s="7" t="s">
        <v>836</v>
      </c>
      <c r="B466" s="7" t="s">
        <v>943</v>
      </c>
      <c r="C466" s="8" t="s">
        <v>944</v>
      </c>
      <c r="D466" s="9" t="n">
        <v>340553</v>
      </c>
      <c r="E466" s="9" t="n">
        <v>15931</v>
      </c>
      <c r="F466" s="9" t="n">
        <v>2668</v>
      </c>
      <c r="G466" s="9" t="n">
        <v>359152</v>
      </c>
    </row>
    <row r="467" customFormat="false" ht="12.75" hidden="false" customHeight="false" outlineLevel="0" collapsed="false">
      <c r="A467" s="7" t="s">
        <v>836</v>
      </c>
      <c r="B467" s="7" t="s">
        <v>945</v>
      </c>
      <c r="C467" s="8" t="s">
        <v>946</v>
      </c>
      <c r="D467" s="9" t="n">
        <v>26</v>
      </c>
      <c r="E467" s="9" t="n">
        <v>1</v>
      </c>
      <c r="F467" s="9" t="n">
        <v>0</v>
      </c>
      <c r="G467" s="9" t="n">
        <v>28</v>
      </c>
    </row>
    <row r="468" customFormat="false" ht="12.75" hidden="false" customHeight="false" outlineLevel="0" collapsed="false">
      <c r="A468" s="7" t="s">
        <v>947</v>
      </c>
      <c r="B468" s="7" t="s">
        <v>948</v>
      </c>
      <c r="C468" s="8" t="s">
        <v>949</v>
      </c>
      <c r="D468" s="9" t="n">
        <v>26</v>
      </c>
      <c r="E468" s="9" t="n">
        <v>1</v>
      </c>
      <c r="F468" s="9" t="n">
        <v>0</v>
      </c>
      <c r="G468" s="9" t="n">
        <v>28</v>
      </c>
    </row>
    <row r="469" customFormat="false" ht="12.75" hidden="false" customHeight="false" outlineLevel="0" collapsed="false">
      <c r="A469" s="7" t="s">
        <v>947</v>
      </c>
      <c r="B469" s="7" t="s">
        <v>950</v>
      </c>
      <c r="C469" s="8" t="s">
        <v>951</v>
      </c>
      <c r="D469" s="9" t="n">
        <v>468</v>
      </c>
      <c r="E469" s="9" t="n">
        <v>22</v>
      </c>
      <c r="F469" s="9" t="n">
        <v>4</v>
      </c>
      <c r="G469" s="9" t="n">
        <v>493</v>
      </c>
    </row>
    <row r="470" customFormat="false" ht="12.75" hidden="false" customHeight="false" outlineLevel="0" collapsed="false">
      <c r="A470" s="7" t="s">
        <v>947</v>
      </c>
      <c r="B470" s="7" t="s">
        <v>952</v>
      </c>
      <c r="C470" s="8" t="s">
        <v>953</v>
      </c>
      <c r="D470" s="9" t="n">
        <v>298</v>
      </c>
      <c r="E470" s="9" t="n">
        <v>14</v>
      </c>
      <c r="F470" s="9" t="n">
        <v>2</v>
      </c>
      <c r="G470" s="9" t="n">
        <v>315</v>
      </c>
    </row>
    <row r="471" customFormat="false" ht="12.75" hidden="false" customHeight="false" outlineLevel="0" collapsed="false">
      <c r="A471" s="7" t="s">
        <v>947</v>
      </c>
      <c r="B471" s="7" t="s">
        <v>954</v>
      </c>
      <c r="C471" s="8" t="s">
        <v>955</v>
      </c>
      <c r="D471" s="9" t="n">
        <v>614</v>
      </c>
      <c r="E471" s="9" t="n">
        <v>29</v>
      </c>
      <c r="F471" s="9" t="n">
        <v>5</v>
      </c>
      <c r="G471" s="9" t="n">
        <v>647</v>
      </c>
    </row>
    <row r="472" customFormat="false" ht="12.75" hidden="false" customHeight="false" outlineLevel="0" collapsed="false">
      <c r="A472" s="7" t="s">
        <v>947</v>
      </c>
      <c r="B472" s="7" t="s">
        <v>956</v>
      </c>
      <c r="C472" s="8" t="s">
        <v>957</v>
      </c>
      <c r="D472" s="9" t="n">
        <v>395</v>
      </c>
      <c r="E472" s="9" t="n">
        <v>18</v>
      </c>
      <c r="F472" s="9" t="n">
        <v>3</v>
      </c>
      <c r="G472" s="9" t="n">
        <v>416</v>
      </c>
    </row>
    <row r="473" customFormat="false" ht="12.75" hidden="false" customHeight="false" outlineLevel="0" collapsed="false">
      <c r="A473" s="7" t="s">
        <v>947</v>
      </c>
      <c r="B473" s="7" t="s">
        <v>958</v>
      </c>
      <c r="C473" s="8" t="s">
        <v>959</v>
      </c>
      <c r="D473" s="9" t="n">
        <v>652</v>
      </c>
      <c r="E473" s="9" t="n">
        <v>31</v>
      </c>
      <c r="F473" s="9" t="n">
        <v>5</v>
      </c>
      <c r="G473" s="9" t="n">
        <v>688</v>
      </c>
    </row>
    <row r="474" customFormat="false" ht="12.75" hidden="false" customHeight="false" outlineLevel="0" collapsed="false">
      <c r="A474" s="7" t="s">
        <v>947</v>
      </c>
      <c r="B474" s="7" t="s">
        <v>960</v>
      </c>
      <c r="C474" s="8" t="s">
        <v>961</v>
      </c>
      <c r="D474" s="9" t="n">
        <v>509</v>
      </c>
      <c r="E474" s="9" t="n">
        <v>24</v>
      </c>
      <c r="F474" s="9" t="n">
        <v>4</v>
      </c>
      <c r="G474" s="9" t="n">
        <v>536</v>
      </c>
    </row>
    <row r="475" customFormat="false" ht="12.75" hidden="false" customHeight="false" outlineLevel="0" collapsed="false">
      <c r="A475" s="7" t="s">
        <v>947</v>
      </c>
      <c r="B475" s="7" t="s">
        <v>962</v>
      </c>
      <c r="C475" s="8" t="s">
        <v>963</v>
      </c>
      <c r="D475" s="9" t="n">
        <v>0</v>
      </c>
      <c r="E475" s="9" t="n">
        <v>0</v>
      </c>
      <c r="F475" s="9" t="n">
        <v>0</v>
      </c>
      <c r="G475" s="9" t="n">
        <v>0</v>
      </c>
    </row>
    <row r="476" customFormat="false" ht="12.75" hidden="false" customHeight="false" outlineLevel="0" collapsed="false">
      <c r="A476" s="7" t="s">
        <v>947</v>
      </c>
      <c r="B476" s="7" t="s">
        <v>964</v>
      </c>
      <c r="C476" s="8" t="s">
        <v>965</v>
      </c>
      <c r="D476" s="9" t="n">
        <v>208353</v>
      </c>
      <c r="E476" s="9" t="n">
        <v>9747</v>
      </c>
      <c r="F476" s="9" t="n">
        <v>1632</v>
      </c>
      <c r="G476" s="9" t="n">
        <v>219731</v>
      </c>
    </row>
    <row r="477" customFormat="false" ht="12.75" hidden="false" customHeight="false" outlineLevel="0" collapsed="false">
      <c r="A477" s="7" t="s">
        <v>947</v>
      </c>
      <c r="B477" s="7" t="s">
        <v>966</v>
      </c>
      <c r="C477" s="8" t="s">
        <v>967</v>
      </c>
      <c r="D477" s="9" t="n">
        <v>661</v>
      </c>
      <c r="E477" s="9" t="n">
        <v>31</v>
      </c>
      <c r="F477" s="9" t="n">
        <v>5</v>
      </c>
      <c r="G477" s="9" t="n">
        <v>697</v>
      </c>
    </row>
    <row r="478" customFormat="false" ht="12.75" hidden="false" customHeight="false" outlineLevel="0" collapsed="false">
      <c r="A478" s="7" t="s">
        <v>947</v>
      </c>
      <c r="B478" s="7" t="s">
        <v>968</v>
      </c>
      <c r="C478" s="8" t="s">
        <v>969</v>
      </c>
      <c r="D478" s="9" t="n">
        <v>2497</v>
      </c>
      <c r="E478" s="9" t="n">
        <v>117</v>
      </c>
      <c r="F478" s="9" t="n">
        <v>20</v>
      </c>
      <c r="G478" s="9" t="n">
        <v>2633</v>
      </c>
    </row>
    <row r="479" customFormat="false" ht="12.75" hidden="false" customHeight="false" outlineLevel="0" collapsed="false">
      <c r="A479" s="7" t="s">
        <v>947</v>
      </c>
      <c r="B479" s="7" t="s">
        <v>970</v>
      </c>
      <c r="C479" s="8" t="s">
        <v>971</v>
      </c>
      <c r="D479" s="9" t="n">
        <v>541</v>
      </c>
      <c r="E479" s="9" t="n">
        <v>25</v>
      </c>
      <c r="F479" s="9" t="n">
        <v>4</v>
      </c>
      <c r="G479" s="9" t="n">
        <v>570</v>
      </c>
    </row>
    <row r="480" customFormat="false" ht="12.75" hidden="false" customHeight="false" outlineLevel="0" collapsed="false">
      <c r="A480" s="7" t="s">
        <v>947</v>
      </c>
      <c r="B480" s="7" t="s">
        <v>972</v>
      </c>
      <c r="C480" s="8" t="s">
        <v>973</v>
      </c>
      <c r="D480" s="9" t="n">
        <v>1047</v>
      </c>
      <c r="E480" s="9" t="n">
        <v>49</v>
      </c>
      <c r="F480" s="9" t="n">
        <v>8</v>
      </c>
      <c r="G480" s="9" t="n">
        <v>1104</v>
      </c>
    </row>
    <row r="481" customFormat="false" ht="12.75" hidden="false" customHeight="false" outlineLevel="0" collapsed="false">
      <c r="A481" s="7" t="s">
        <v>947</v>
      </c>
      <c r="B481" s="7" t="s">
        <v>974</v>
      </c>
      <c r="C481" s="8" t="s">
        <v>975</v>
      </c>
      <c r="D481" s="9" t="n">
        <v>74152</v>
      </c>
      <c r="E481" s="9" t="n">
        <v>3469</v>
      </c>
      <c r="F481" s="9" t="n">
        <v>581</v>
      </c>
      <c r="G481" s="9" t="n">
        <v>78202</v>
      </c>
    </row>
    <row r="482" customFormat="false" ht="12.75" hidden="false" customHeight="false" outlineLevel="0" collapsed="false">
      <c r="A482" s="7" t="s">
        <v>947</v>
      </c>
      <c r="B482" s="7" t="s">
        <v>976</v>
      </c>
      <c r="C482" s="8" t="s">
        <v>977</v>
      </c>
      <c r="D482" s="9" t="n">
        <v>725</v>
      </c>
      <c r="E482" s="9" t="n">
        <v>34</v>
      </c>
      <c r="F482" s="9" t="n">
        <v>6</v>
      </c>
      <c r="G482" s="9" t="n">
        <v>765</v>
      </c>
    </row>
    <row r="483" customFormat="false" ht="12.75" hidden="false" customHeight="false" outlineLevel="0" collapsed="false">
      <c r="A483" s="7" t="s">
        <v>947</v>
      </c>
      <c r="B483" s="7" t="s">
        <v>978</v>
      </c>
      <c r="C483" s="8" t="s">
        <v>979</v>
      </c>
      <c r="D483" s="9" t="n">
        <v>219</v>
      </c>
      <c r="E483" s="9" t="n">
        <v>10</v>
      </c>
      <c r="F483" s="9" t="n">
        <v>2</v>
      </c>
      <c r="G483" s="9" t="n">
        <v>231</v>
      </c>
    </row>
    <row r="484" customFormat="false" ht="12.75" hidden="false" customHeight="false" outlineLevel="0" collapsed="false">
      <c r="A484" s="7" t="s">
        <v>947</v>
      </c>
      <c r="B484" s="7" t="s">
        <v>980</v>
      </c>
      <c r="C484" s="8" t="s">
        <v>981</v>
      </c>
      <c r="D484" s="9" t="n">
        <v>1713</v>
      </c>
      <c r="E484" s="9" t="n">
        <v>80</v>
      </c>
      <c r="F484" s="9" t="n">
        <v>13</v>
      </c>
      <c r="G484" s="9" t="n">
        <v>1807</v>
      </c>
    </row>
    <row r="485" customFormat="false" ht="12.75" hidden="false" customHeight="false" outlineLevel="0" collapsed="false">
      <c r="A485" s="7" t="s">
        <v>947</v>
      </c>
      <c r="B485" s="7" t="s">
        <v>982</v>
      </c>
      <c r="C485" s="8" t="s">
        <v>983</v>
      </c>
      <c r="D485" s="9" t="n">
        <v>605</v>
      </c>
      <c r="E485" s="9" t="n">
        <v>28</v>
      </c>
      <c r="F485" s="9" t="n">
        <v>5</v>
      </c>
      <c r="G485" s="9" t="n">
        <v>638</v>
      </c>
    </row>
    <row r="486" customFormat="false" ht="12.75" hidden="false" customHeight="false" outlineLevel="0" collapsed="false">
      <c r="A486" s="7" t="s">
        <v>947</v>
      </c>
      <c r="B486" s="7" t="s">
        <v>984</v>
      </c>
      <c r="C486" s="8" t="s">
        <v>985</v>
      </c>
      <c r="D486" s="9" t="n">
        <v>26</v>
      </c>
      <c r="E486" s="9" t="n">
        <v>1</v>
      </c>
      <c r="F486" s="9" t="n">
        <v>0</v>
      </c>
      <c r="G486" s="9" t="n">
        <v>28</v>
      </c>
    </row>
    <row r="487" customFormat="false" ht="12.75" hidden="false" customHeight="false" outlineLevel="0" collapsed="false">
      <c r="A487" s="7" t="s">
        <v>947</v>
      </c>
      <c r="B487" s="7" t="s">
        <v>986</v>
      </c>
      <c r="C487" s="8" t="s">
        <v>987</v>
      </c>
      <c r="D487" s="9" t="n">
        <v>73</v>
      </c>
      <c r="E487" s="9" t="n">
        <v>3</v>
      </c>
      <c r="F487" s="9" t="n">
        <v>1</v>
      </c>
      <c r="G487" s="9" t="n">
        <v>77</v>
      </c>
    </row>
    <row r="488" customFormat="false" ht="12.75" hidden="false" customHeight="false" outlineLevel="0" collapsed="false">
      <c r="A488" s="7" t="s">
        <v>947</v>
      </c>
      <c r="B488" s="7" t="s">
        <v>988</v>
      </c>
      <c r="C488" s="8" t="s">
        <v>989</v>
      </c>
      <c r="D488" s="9" t="n">
        <v>2839</v>
      </c>
      <c r="E488" s="9" t="n">
        <v>133</v>
      </c>
      <c r="F488" s="9" t="n">
        <v>22</v>
      </c>
      <c r="G488" s="9" t="n">
        <v>2994</v>
      </c>
    </row>
    <row r="489" customFormat="false" ht="12.75" hidden="false" customHeight="false" outlineLevel="0" collapsed="false">
      <c r="A489" s="7" t="s">
        <v>947</v>
      </c>
      <c r="B489" s="7" t="s">
        <v>990</v>
      </c>
      <c r="C489" s="8" t="s">
        <v>991</v>
      </c>
      <c r="D489" s="9" t="n">
        <v>477</v>
      </c>
      <c r="E489" s="9" t="n">
        <v>22</v>
      </c>
      <c r="F489" s="9" t="n">
        <v>4</v>
      </c>
      <c r="G489" s="9" t="n">
        <v>503</v>
      </c>
    </row>
    <row r="490" customFormat="false" ht="12.75" hidden="false" customHeight="false" outlineLevel="0" collapsed="false">
      <c r="A490" s="7" t="s">
        <v>947</v>
      </c>
      <c r="B490" s="7" t="s">
        <v>992</v>
      </c>
      <c r="C490" s="8" t="s">
        <v>993</v>
      </c>
      <c r="D490" s="9" t="n">
        <v>1716</v>
      </c>
      <c r="E490" s="9" t="n">
        <v>80</v>
      </c>
      <c r="F490" s="9" t="n">
        <v>13</v>
      </c>
      <c r="G490" s="9" t="n">
        <v>1810</v>
      </c>
    </row>
    <row r="491" customFormat="false" ht="12.75" hidden="false" customHeight="false" outlineLevel="0" collapsed="false">
      <c r="A491" s="7" t="s">
        <v>947</v>
      </c>
      <c r="B491" s="7" t="s">
        <v>994</v>
      </c>
      <c r="C491" s="8" t="s">
        <v>995</v>
      </c>
      <c r="D491" s="9" t="n">
        <v>1134</v>
      </c>
      <c r="E491" s="9" t="n">
        <v>53</v>
      </c>
      <c r="F491" s="9" t="n">
        <v>9</v>
      </c>
      <c r="G491" s="9" t="n">
        <v>1196</v>
      </c>
    </row>
    <row r="492" customFormat="false" ht="12.75" hidden="false" customHeight="false" outlineLevel="0" collapsed="false">
      <c r="A492" s="7" t="s">
        <v>947</v>
      </c>
      <c r="B492" s="7" t="s">
        <v>996</v>
      </c>
      <c r="C492" s="8" t="s">
        <v>997</v>
      </c>
      <c r="D492" s="9" t="n">
        <v>132</v>
      </c>
      <c r="E492" s="9" t="n">
        <v>6</v>
      </c>
      <c r="F492" s="9" t="n">
        <v>1</v>
      </c>
      <c r="G492" s="9" t="n">
        <v>139</v>
      </c>
    </row>
    <row r="493" customFormat="false" ht="12.75" hidden="false" customHeight="false" outlineLevel="0" collapsed="false">
      <c r="A493" s="7" t="s">
        <v>947</v>
      </c>
      <c r="B493" s="7" t="s">
        <v>998</v>
      </c>
      <c r="C493" s="8" t="s">
        <v>999</v>
      </c>
      <c r="D493" s="9" t="n">
        <v>4815</v>
      </c>
      <c r="E493" s="9" t="n">
        <v>225</v>
      </c>
      <c r="F493" s="9" t="n">
        <v>38</v>
      </c>
      <c r="G493" s="9" t="n">
        <v>5078</v>
      </c>
    </row>
    <row r="494" customFormat="false" ht="12.75" hidden="false" customHeight="false" outlineLevel="0" collapsed="false">
      <c r="A494" s="7" t="s">
        <v>947</v>
      </c>
      <c r="B494" s="7" t="s">
        <v>1000</v>
      </c>
      <c r="C494" s="8" t="s">
        <v>1001</v>
      </c>
      <c r="D494" s="9" t="n">
        <v>225</v>
      </c>
      <c r="E494" s="9" t="n">
        <v>11</v>
      </c>
      <c r="F494" s="9" t="n">
        <v>2</v>
      </c>
      <c r="G494" s="9" t="n">
        <v>237</v>
      </c>
    </row>
    <row r="495" customFormat="false" ht="12.75" hidden="false" customHeight="false" outlineLevel="0" collapsed="false">
      <c r="A495" s="7" t="s">
        <v>947</v>
      </c>
      <c r="B495" s="7" t="s">
        <v>1002</v>
      </c>
      <c r="C495" s="8" t="s">
        <v>1003</v>
      </c>
      <c r="D495" s="9" t="n">
        <v>7040</v>
      </c>
      <c r="E495" s="9" t="n">
        <v>329</v>
      </c>
      <c r="F495" s="9" t="n">
        <v>55</v>
      </c>
      <c r="G495" s="9" t="n">
        <v>7425</v>
      </c>
    </row>
    <row r="496" customFormat="false" ht="12.75" hidden="false" customHeight="false" outlineLevel="0" collapsed="false">
      <c r="A496" s="7" t="s">
        <v>947</v>
      </c>
      <c r="B496" s="7" t="s">
        <v>1004</v>
      </c>
      <c r="C496" s="8" t="s">
        <v>1005</v>
      </c>
      <c r="D496" s="9" t="n">
        <v>789</v>
      </c>
      <c r="E496" s="9" t="n">
        <v>37</v>
      </c>
      <c r="F496" s="9" t="n">
        <v>6</v>
      </c>
      <c r="G496" s="9" t="n">
        <v>832</v>
      </c>
    </row>
    <row r="497" customFormat="false" ht="12.75" hidden="false" customHeight="false" outlineLevel="0" collapsed="false">
      <c r="A497" s="7" t="s">
        <v>947</v>
      </c>
      <c r="B497" s="7" t="s">
        <v>1006</v>
      </c>
      <c r="C497" s="8" t="s">
        <v>1007</v>
      </c>
      <c r="D497" s="9" t="n">
        <v>175</v>
      </c>
      <c r="E497" s="9" t="n">
        <v>8</v>
      </c>
      <c r="F497" s="9" t="n">
        <v>1</v>
      </c>
      <c r="G497" s="9" t="n">
        <v>185</v>
      </c>
    </row>
    <row r="498" customFormat="false" ht="12.75" hidden="false" customHeight="false" outlineLevel="0" collapsed="false">
      <c r="A498" s="7" t="s">
        <v>947</v>
      </c>
      <c r="B498" s="7" t="s">
        <v>1008</v>
      </c>
      <c r="C498" s="8" t="s">
        <v>1009</v>
      </c>
      <c r="D498" s="9" t="n">
        <v>70</v>
      </c>
      <c r="E498" s="9" t="n">
        <v>3</v>
      </c>
      <c r="F498" s="9" t="n">
        <v>1</v>
      </c>
      <c r="G498" s="9" t="n">
        <v>74</v>
      </c>
    </row>
    <row r="499" customFormat="false" ht="12.75" hidden="false" customHeight="false" outlineLevel="0" collapsed="false">
      <c r="A499" s="7" t="s">
        <v>947</v>
      </c>
      <c r="B499" s="7" t="s">
        <v>1010</v>
      </c>
      <c r="C499" s="8" t="s">
        <v>1011</v>
      </c>
      <c r="D499" s="9" t="n">
        <v>456</v>
      </c>
      <c r="E499" s="9" t="n">
        <v>21</v>
      </c>
      <c r="F499" s="9" t="n">
        <v>4</v>
      </c>
      <c r="G499" s="9" t="n">
        <v>481</v>
      </c>
    </row>
    <row r="500" customFormat="false" ht="12.75" hidden="false" customHeight="false" outlineLevel="0" collapsed="false">
      <c r="A500" s="7" t="s">
        <v>947</v>
      </c>
      <c r="B500" s="7" t="s">
        <v>1012</v>
      </c>
      <c r="C500" s="8" t="s">
        <v>1013</v>
      </c>
      <c r="D500" s="9" t="n">
        <v>2237</v>
      </c>
      <c r="E500" s="9" t="n">
        <v>105</v>
      </c>
      <c r="F500" s="9" t="n">
        <v>18</v>
      </c>
      <c r="G500" s="9" t="n">
        <v>2359</v>
      </c>
    </row>
    <row r="501" customFormat="false" ht="12.75" hidden="false" customHeight="false" outlineLevel="0" collapsed="false">
      <c r="A501" s="7" t="s">
        <v>947</v>
      </c>
      <c r="B501" s="7" t="s">
        <v>1014</v>
      </c>
      <c r="C501" s="8" t="s">
        <v>1015</v>
      </c>
      <c r="D501" s="9" t="n">
        <v>1055</v>
      </c>
      <c r="E501" s="9" t="n">
        <v>49</v>
      </c>
      <c r="F501" s="9" t="n">
        <v>8</v>
      </c>
      <c r="G501" s="9" t="n">
        <v>1113</v>
      </c>
    </row>
    <row r="502" customFormat="false" ht="12.75" hidden="false" customHeight="false" outlineLevel="0" collapsed="false">
      <c r="A502" s="7" t="s">
        <v>947</v>
      </c>
      <c r="B502" s="7" t="s">
        <v>1016</v>
      </c>
      <c r="C502" s="8" t="s">
        <v>1017</v>
      </c>
      <c r="D502" s="9" t="n">
        <v>61803</v>
      </c>
      <c r="E502" s="9" t="n">
        <v>2891</v>
      </c>
      <c r="F502" s="9" t="n">
        <v>484</v>
      </c>
      <c r="G502" s="9" t="n">
        <v>65178</v>
      </c>
    </row>
    <row r="503" customFormat="false" ht="12.75" hidden="false" customHeight="false" outlineLevel="0" collapsed="false">
      <c r="A503" s="7" t="s">
        <v>947</v>
      </c>
      <c r="B503" s="7" t="s">
        <v>1018</v>
      </c>
      <c r="C503" s="8" t="s">
        <v>1019</v>
      </c>
      <c r="D503" s="9" t="n">
        <v>1906</v>
      </c>
      <c r="E503" s="9" t="n">
        <v>89</v>
      </c>
      <c r="F503" s="9" t="n">
        <v>15</v>
      </c>
      <c r="G503" s="9" t="n">
        <v>2010</v>
      </c>
    </row>
    <row r="504" customFormat="false" ht="12.75" hidden="false" customHeight="false" outlineLevel="0" collapsed="false">
      <c r="A504" s="7" t="s">
        <v>947</v>
      </c>
      <c r="B504" s="7" t="s">
        <v>1020</v>
      </c>
      <c r="C504" s="8" t="s">
        <v>1021</v>
      </c>
      <c r="D504" s="9" t="n">
        <v>73</v>
      </c>
      <c r="E504" s="9" t="n">
        <v>3</v>
      </c>
      <c r="F504" s="9" t="n">
        <v>1</v>
      </c>
      <c r="G504" s="9" t="n">
        <v>77</v>
      </c>
    </row>
    <row r="505" customFormat="false" ht="12.75" hidden="false" customHeight="false" outlineLevel="0" collapsed="false">
      <c r="A505" s="7" t="s">
        <v>947</v>
      </c>
      <c r="B505" s="7" t="s">
        <v>1022</v>
      </c>
      <c r="C505" s="8" t="s">
        <v>1023</v>
      </c>
      <c r="D505" s="9" t="n">
        <v>170</v>
      </c>
      <c r="E505" s="9" t="n">
        <v>8</v>
      </c>
      <c r="F505" s="9" t="n">
        <v>1</v>
      </c>
      <c r="G505" s="9" t="n">
        <v>179</v>
      </c>
    </row>
    <row r="506" customFormat="false" ht="12.75" hidden="false" customHeight="false" outlineLevel="0" collapsed="false">
      <c r="A506" s="7" t="s">
        <v>947</v>
      </c>
      <c r="B506" s="7" t="s">
        <v>1024</v>
      </c>
      <c r="C506" s="8" t="s">
        <v>1025</v>
      </c>
      <c r="D506" s="9" t="n">
        <v>1883</v>
      </c>
      <c r="E506" s="9" t="n">
        <v>88</v>
      </c>
      <c r="F506" s="9" t="n">
        <v>15</v>
      </c>
      <c r="G506" s="9" t="n">
        <v>1986</v>
      </c>
    </row>
    <row r="507" customFormat="false" ht="12.75" hidden="false" customHeight="false" outlineLevel="0" collapsed="false">
      <c r="A507" s="7" t="s">
        <v>947</v>
      </c>
      <c r="B507" s="7" t="s">
        <v>1026</v>
      </c>
      <c r="C507" s="8" t="s">
        <v>1027</v>
      </c>
      <c r="D507" s="9" t="n">
        <v>970184</v>
      </c>
      <c r="E507" s="9" t="n">
        <v>45384</v>
      </c>
      <c r="F507" s="9" t="n">
        <v>7600</v>
      </c>
      <c r="G507" s="9" t="n">
        <v>1023168</v>
      </c>
    </row>
    <row r="508" customFormat="false" ht="12.75" hidden="false" customHeight="false" outlineLevel="0" collapsed="false">
      <c r="A508" s="7" t="s">
        <v>1028</v>
      </c>
      <c r="B508" s="7" t="s">
        <v>1029</v>
      </c>
      <c r="C508" s="8" t="s">
        <v>1030</v>
      </c>
      <c r="D508" s="9" t="n">
        <v>18030</v>
      </c>
      <c r="E508" s="9" t="n">
        <v>843</v>
      </c>
      <c r="F508" s="9" t="n">
        <v>141</v>
      </c>
      <c r="G508" s="9" t="n">
        <v>19015</v>
      </c>
    </row>
    <row r="509" customFormat="false" ht="12.75" hidden="false" customHeight="false" outlineLevel="0" collapsed="false">
      <c r="A509" s="7" t="s">
        <v>1028</v>
      </c>
      <c r="B509" s="7" t="s">
        <v>1031</v>
      </c>
      <c r="C509" s="8" t="s">
        <v>1032</v>
      </c>
      <c r="D509" s="9" t="n">
        <v>1219</v>
      </c>
      <c r="E509" s="9" t="n">
        <v>57</v>
      </c>
      <c r="F509" s="9" t="n">
        <v>10</v>
      </c>
      <c r="G509" s="9" t="n">
        <v>1286</v>
      </c>
    </row>
    <row r="510" customFormat="false" ht="12.75" hidden="false" customHeight="false" outlineLevel="0" collapsed="false">
      <c r="A510" s="7" t="s">
        <v>1028</v>
      </c>
      <c r="B510" s="7" t="s">
        <v>1033</v>
      </c>
      <c r="C510" s="8" t="s">
        <v>1034</v>
      </c>
      <c r="D510" s="9" t="n">
        <v>1941</v>
      </c>
      <c r="E510" s="9" t="n">
        <v>91</v>
      </c>
      <c r="F510" s="9" t="n">
        <v>15</v>
      </c>
      <c r="G510" s="9" t="n">
        <v>2047</v>
      </c>
    </row>
    <row r="511" customFormat="false" ht="12.75" hidden="false" customHeight="false" outlineLevel="0" collapsed="false">
      <c r="A511" s="7" t="s">
        <v>1028</v>
      </c>
      <c r="B511" s="7" t="s">
        <v>1035</v>
      </c>
      <c r="C511" s="8" t="s">
        <v>1036</v>
      </c>
      <c r="D511" s="9" t="n">
        <v>646</v>
      </c>
      <c r="E511" s="9" t="n">
        <v>30</v>
      </c>
      <c r="F511" s="9" t="n">
        <v>5</v>
      </c>
      <c r="G511" s="9" t="n">
        <v>681</v>
      </c>
    </row>
    <row r="512" customFormat="false" ht="12.75" hidden="false" customHeight="false" outlineLevel="0" collapsed="false">
      <c r="A512" s="7" t="s">
        <v>1028</v>
      </c>
      <c r="B512" s="7" t="s">
        <v>1037</v>
      </c>
      <c r="C512" s="8" t="s">
        <v>1038</v>
      </c>
      <c r="D512" s="9" t="n">
        <v>199</v>
      </c>
      <c r="E512" s="9" t="n">
        <v>9</v>
      </c>
      <c r="F512" s="9" t="n">
        <v>2</v>
      </c>
      <c r="G512" s="9" t="n">
        <v>210</v>
      </c>
    </row>
    <row r="513" customFormat="false" ht="12.75" hidden="false" customHeight="false" outlineLevel="0" collapsed="false">
      <c r="A513" s="7" t="s">
        <v>1028</v>
      </c>
      <c r="B513" s="7" t="s">
        <v>1039</v>
      </c>
      <c r="C513" s="8" t="s">
        <v>1040</v>
      </c>
      <c r="D513" s="9" t="n">
        <v>4739</v>
      </c>
      <c r="E513" s="9" t="n">
        <v>222</v>
      </c>
      <c r="F513" s="9" t="n">
        <v>37</v>
      </c>
      <c r="G513" s="9" t="n">
        <v>4998</v>
      </c>
    </row>
    <row r="514" customFormat="false" ht="12.75" hidden="false" customHeight="false" outlineLevel="0" collapsed="false">
      <c r="A514" s="7" t="s">
        <v>1028</v>
      </c>
      <c r="B514" s="7" t="s">
        <v>1041</v>
      </c>
      <c r="C514" s="8" t="s">
        <v>1042</v>
      </c>
      <c r="D514" s="9" t="n">
        <v>427</v>
      </c>
      <c r="E514" s="9" t="n">
        <v>20</v>
      </c>
      <c r="F514" s="9" t="n">
        <v>3</v>
      </c>
      <c r="G514" s="9" t="n">
        <v>450</v>
      </c>
    </row>
    <row r="515" customFormat="false" ht="12.75" hidden="false" customHeight="false" outlineLevel="0" collapsed="false">
      <c r="A515" s="7" t="s">
        <v>1028</v>
      </c>
      <c r="B515" s="7" t="s">
        <v>1043</v>
      </c>
      <c r="C515" s="8" t="s">
        <v>1044</v>
      </c>
      <c r="D515" s="9" t="n">
        <v>2096</v>
      </c>
      <c r="E515" s="9" t="n">
        <v>98</v>
      </c>
      <c r="F515" s="9" t="n">
        <v>16</v>
      </c>
      <c r="G515" s="9" t="n">
        <v>2211</v>
      </c>
    </row>
    <row r="516" customFormat="false" ht="12.75" hidden="false" customHeight="false" outlineLevel="0" collapsed="false">
      <c r="A516" s="7" t="s">
        <v>1028</v>
      </c>
      <c r="B516" s="7" t="s">
        <v>1045</v>
      </c>
      <c r="C516" s="8" t="s">
        <v>1046</v>
      </c>
      <c r="D516" s="9" t="n">
        <v>0</v>
      </c>
      <c r="E516" s="9" t="n">
        <v>0</v>
      </c>
      <c r="F516" s="9" t="n">
        <v>0</v>
      </c>
      <c r="G516" s="9" t="n">
        <v>0</v>
      </c>
    </row>
    <row r="517" customFormat="false" ht="12.75" hidden="false" customHeight="false" outlineLevel="0" collapsed="false">
      <c r="A517" s="7" t="s">
        <v>1028</v>
      </c>
      <c r="B517" s="7" t="s">
        <v>1047</v>
      </c>
      <c r="C517" s="8" t="s">
        <v>1048</v>
      </c>
      <c r="D517" s="9" t="n">
        <v>190</v>
      </c>
      <c r="E517" s="9" t="n">
        <v>9</v>
      </c>
      <c r="F517" s="9" t="n">
        <v>1</v>
      </c>
      <c r="G517" s="9" t="n">
        <v>200</v>
      </c>
    </row>
    <row r="518" customFormat="false" ht="12.75" hidden="false" customHeight="false" outlineLevel="0" collapsed="false">
      <c r="A518" s="7" t="s">
        <v>1028</v>
      </c>
      <c r="B518" s="7" t="s">
        <v>1049</v>
      </c>
      <c r="C518" s="8" t="s">
        <v>1050</v>
      </c>
      <c r="D518" s="9" t="n">
        <v>2079</v>
      </c>
      <c r="E518" s="9" t="n">
        <v>97</v>
      </c>
      <c r="F518" s="9" t="n">
        <v>16</v>
      </c>
      <c r="G518" s="9" t="n">
        <v>2192</v>
      </c>
    </row>
    <row r="519" customFormat="false" ht="12.75" hidden="false" customHeight="false" outlineLevel="0" collapsed="false">
      <c r="A519" s="7" t="s">
        <v>1028</v>
      </c>
      <c r="B519" s="7" t="s">
        <v>1051</v>
      </c>
      <c r="C519" s="8" t="s">
        <v>1052</v>
      </c>
      <c r="D519" s="9" t="n">
        <v>1403</v>
      </c>
      <c r="E519" s="9" t="n">
        <v>66</v>
      </c>
      <c r="F519" s="9" t="n">
        <v>11</v>
      </c>
      <c r="G519" s="9" t="n">
        <v>1480</v>
      </c>
    </row>
    <row r="520" customFormat="false" ht="12.75" hidden="false" customHeight="false" outlineLevel="0" collapsed="false">
      <c r="A520" s="7" t="s">
        <v>1028</v>
      </c>
      <c r="B520" s="7" t="s">
        <v>1053</v>
      </c>
      <c r="C520" s="8" t="s">
        <v>1054</v>
      </c>
      <c r="D520" s="9" t="n">
        <v>1552</v>
      </c>
      <c r="E520" s="9" t="n">
        <v>73</v>
      </c>
      <c r="F520" s="9" t="n">
        <v>12</v>
      </c>
      <c r="G520" s="9" t="n">
        <v>1637</v>
      </c>
    </row>
    <row r="521" customFormat="false" ht="12.75" hidden="false" customHeight="false" outlineLevel="0" collapsed="false">
      <c r="A521" s="7" t="s">
        <v>1028</v>
      </c>
      <c r="B521" s="7" t="s">
        <v>1055</v>
      </c>
      <c r="C521" s="8" t="s">
        <v>1056</v>
      </c>
      <c r="D521" s="9" t="n">
        <v>1538</v>
      </c>
      <c r="E521" s="9" t="n">
        <v>72</v>
      </c>
      <c r="F521" s="9" t="n">
        <v>12</v>
      </c>
      <c r="G521" s="9" t="n">
        <v>1622</v>
      </c>
    </row>
    <row r="522" customFormat="false" ht="12.75" hidden="false" customHeight="false" outlineLevel="0" collapsed="false">
      <c r="A522" s="7" t="s">
        <v>1028</v>
      </c>
      <c r="B522" s="7" t="s">
        <v>1057</v>
      </c>
      <c r="C522" s="8" t="s">
        <v>1058</v>
      </c>
      <c r="D522" s="9" t="n">
        <v>1374</v>
      </c>
      <c r="E522" s="9" t="n">
        <v>64</v>
      </c>
      <c r="F522" s="9" t="n">
        <v>11</v>
      </c>
      <c r="G522" s="9" t="n">
        <v>1449</v>
      </c>
    </row>
    <row r="523" customFormat="false" ht="12.75" hidden="false" customHeight="false" outlineLevel="0" collapsed="false">
      <c r="A523" s="7" t="s">
        <v>1028</v>
      </c>
      <c r="B523" s="7" t="s">
        <v>1059</v>
      </c>
      <c r="C523" s="8" t="s">
        <v>1060</v>
      </c>
      <c r="D523" s="9" t="n">
        <v>1237</v>
      </c>
      <c r="E523" s="9" t="n">
        <v>58</v>
      </c>
      <c r="F523" s="9" t="n">
        <v>10</v>
      </c>
      <c r="G523" s="9" t="n">
        <v>1304</v>
      </c>
    </row>
    <row r="524" customFormat="false" ht="12.75" hidden="false" customHeight="false" outlineLevel="0" collapsed="false">
      <c r="A524" s="7" t="s">
        <v>1028</v>
      </c>
      <c r="B524" s="7" t="s">
        <v>1061</v>
      </c>
      <c r="C524" s="8" t="s">
        <v>1062</v>
      </c>
      <c r="D524" s="9" t="n">
        <v>0</v>
      </c>
      <c r="E524" s="9" t="n">
        <v>0</v>
      </c>
      <c r="F524" s="9" t="n">
        <v>0</v>
      </c>
      <c r="G524" s="9" t="n">
        <v>0</v>
      </c>
    </row>
    <row r="525" customFormat="false" ht="12.75" hidden="false" customHeight="false" outlineLevel="0" collapsed="false">
      <c r="A525" s="7" t="s">
        <v>1028</v>
      </c>
      <c r="B525" s="7" t="s">
        <v>1063</v>
      </c>
      <c r="C525" s="8" t="s">
        <v>1064</v>
      </c>
      <c r="D525" s="9" t="n">
        <v>1023</v>
      </c>
      <c r="E525" s="9" t="n">
        <v>48</v>
      </c>
      <c r="F525" s="9" t="n">
        <v>8</v>
      </c>
      <c r="G525" s="9" t="n">
        <v>1079</v>
      </c>
    </row>
    <row r="526" customFormat="false" ht="12.75" hidden="false" customHeight="false" outlineLevel="0" collapsed="false">
      <c r="A526" s="7" t="s">
        <v>1028</v>
      </c>
      <c r="B526" s="7" t="s">
        <v>1065</v>
      </c>
      <c r="C526" s="8" t="s">
        <v>1066</v>
      </c>
      <c r="D526" s="9" t="n">
        <v>5996</v>
      </c>
      <c r="E526" s="9" t="n">
        <v>281</v>
      </c>
      <c r="F526" s="9" t="n">
        <v>47</v>
      </c>
      <c r="G526" s="9" t="n">
        <v>6324</v>
      </c>
    </row>
    <row r="527" customFormat="false" ht="12.75" hidden="false" customHeight="false" outlineLevel="0" collapsed="false">
      <c r="A527" s="7" t="s">
        <v>1028</v>
      </c>
      <c r="B527" s="7" t="s">
        <v>1067</v>
      </c>
      <c r="C527" s="8" t="s">
        <v>1068</v>
      </c>
      <c r="D527" s="9" t="n">
        <v>1646</v>
      </c>
      <c r="E527" s="9" t="n">
        <v>77</v>
      </c>
      <c r="F527" s="9" t="n">
        <v>13</v>
      </c>
      <c r="G527" s="9" t="n">
        <v>1736</v>
      </c>
    </row>
    <row r="528" customFormat="false" ht="12.75" hidden="false" customHeight="false" outlineLevel="0" collapsed="false">
      <c r="A528" s="7" t="s">
        <v>1028</v>
      </c>
      <c r="B528" s="7" t="s">
        <v>1069</v>
      </c>
      <c r="C528" s="8" t="s">
        <v>1070</v>
      </c>
      <c r="D528" s="9" t="n">
        <v>3362</v>
      </c>
      <c r="E528" s="9" t="n">
        <v>157</v>
      </c>
      <c r="F528" s="9" t="n">
        <v>26</v>
      </c>
      <c r="G528" s="9" t="n">
        <v>3546</v>
      </c>
    </row>
    <row r="529" customFormat="false" ht="12.75" hidden="false" customHeight="false" outlineLevel="0" collapsed="false">
      <c r="A529" s="7" t="s">
        <v>1028</v>
      </c>
      <c r="B529" s="7" t="s">
        <v>1071</v>
      </c>
      <c r="C529" s="8" t="s">
        <v>1072</v>
      </c>
      <c r="D529" s="9" t="n">
        <v>1193</v>
      </c>
      <c r="E529" s="9" t="n">
        <v>56</v>
      </c>
      <c r="F529" s="9" t="n">
        <v>9</v>
      </c>
      <c r="G529" s="9" t="n">
        <v>1258</v>
      </c>
    </row>
    <row r="530" customFormat="false" ht="12.75" hidden="false" customHeight="false" outlineLevel="0" collapsed="false">
      <c r="A530" s="7" t="s">
        <v>1028</v>
      </c>
      <c r="B530" s="7" t="s">
        <v>1073</v>
      </c>
      <c r="C530" s="8" t="s">
        <v>1074</v>
      </c>
      <c r="D530" s="9" t="n">
        <v>2909</v>
      </c>
      <c r="E530" s="9" t="n">
        <v>136</v>
      </c>
      <c r="F530" s="9" t="n">
        <v>23</v>
      </c>
      <c r="G530" s="9" t="n">
        <v>3068</v>
      </c>
    </row>
    <row r="531" customFormat="false" ht="12.75" hidden="false" customHeight="false" outlineLevel="0" collapsed="false">
      <c r="A531" s="7" t="s">
        <v>1028</v>
      </c>
      <c r="B531" s="7" t="s">
        <v>1075</v>
      </c>
      <c r="C531" s="8" t="s">
        <v>1076</v>
      </c>
      <c r="D531" s="9" t="n">
        <v>368</v>
      </c>
      <c r="E531" s="9" t="n">
        <v>17</v>
      </c>
      <c r="F531" s="9" t="n">
        <v>3</v>
      </c>
      <c r="G531" s="9" t="n">
        <v>389</v>
      </c>
    </row>
    <row r="532" customFormat="false" ht="12.75" hidden="false" customHeight="false" outlineLevel="0" collapsed="false">
      <c r="A532" s="7" t="s">
        <v>1028</v>
      </c>
      <c r="B532" s="7" t="s">
        <v>1077</v>
      </c>
      <c r="C532" s="8" t="s">
        <v>1078</v>
      </c>
      <c r="D532" s="9" t="n">
        <v>2634</v>
      </c>
      <c r="E532" s="9" t="n">
        <v>123</v>
      </c>
      <c r="F532" s="9" t="n">
        <v>21</v>
      </c>
      <c r="G532" s="9" t="n">
        <v>2778</v>
      </c>
    </row>
    <row r="533" customFormat="false" ht="12.75" hidden="false" customHeight="false" outlineLevel="0" collapsed="false">
      <c r="A533" s="7" t="s">
        <v>1028</v>
      </c>
      <c r="B533" s="7" t="s">
        <v>1079</v>
      </c>
      <c r="C533" s="8" t="s">
        <v>1080</v>
      </c>
      <c r="D533" s="9" t="n">
        <v>1918</v>
      </c>
      <c r="E533" s="9" t="n">
        <v>90</v>
      </c>
      <c r="F533" s="9" t="n">
        <v>15</v>
      </c>
      <c r="G533" s="9" t="n">
        <v>2023</v>
      </c>
    </row>
    <row r="534" customFormat="false" ht="12.75" hidden="false" customHeight="false" outlineLevel="0" collapsed="false">
      <c r="A534" s="7" t="s">
        <v>1028</v>
      </c>
      <c r="B534" s="7" t="s">
        <v>1079</v>
      </c>
      <c r="C534" s="13" t="s">
        <v>1081</v>
      </c>
      <c r="D534" s="9" t="n">
        <v>439</v>
      </c>
      <c r="E534" s="9" t="n">
        <v>21</v>
      </c>
      <c r="F534" s="9" t="n">
        <v>3</v>
      </c>
      <c r="G534" s="9" t="n">
        <v>462</v>
      </c>
    </row>
    <row r="535" customFormat="false" ht="12.75" hidden="false" customHeight="false" outlineLevel="0" collapsed="false">
      <c r="A535" s="7" t="s">
        <v>1028</v>
      </c>
      <c r="B535" s="7" t="s">
        <v>1082</v>
      </c>
      <c r="C535" s="8" t="s">
        <v>1083</v>
      </c>
      <c r="D535" s="9" t="n">
        <v>351</v>
      </c>
      <c r="E535" s="9" t="n">
        <v>16</v>
      </c>
      <c r="F535" s="9" t="n">
        <v>3</v>
      </c>
      <c r="G535" s="9" t="n">
        <v>370</v>
      </c>
    </row>
    <row r="536" customFormat="false" ht="12.75" hidden="false" customHeight="false" outlineLevel="0" collapsed="false">
      <c r="A536" s="7" t="s">
        <v>1028</v>
      </c>
      <c r="B536" s="7" t="s">
        <v>1084</v>
      </c>
      <c r="C536" s="8" t="s">
        <v>1085</v>
      </c>
      <c r="D536" s="9" t="n">
        <v>178</v>
      </c>
      <c r="E536" s="9" t="n">
        <v>8</v>
      </c>
      <c r="F536" s="9" t="n">
        <v>1</v>
      </c>
      <c r="G536" s="9" t="n">
        <v>188</v>
      </c>
    </row>
    <row r="537" customFormat="false" ht="12.75" hidden="false" customHeight="false" outlineLevel="0" collapsed="false">
      <c r="A537" s="7" t="s">
        <v>1028</v>
      </c>
      <c r="B537" s="7" t="s">
        <v>1086</v>
      </c>
      <c r="C537" s="8" t="s">
        <v>1087</v>
      </c>
      <c r="D537" s="9" t="n">
        <v>30833</v>
      </c>
      <c r="E537" s="9" t="n">
        <v>1442</v>
      </c>
      <c r="F537" s="9" t="n">
        <v>242</v>
      </c>
      <c r="G537" s="9" t="n">
        <v>32516</v>
      </c>
    </row>
    <row r="538" customFormat="false" ht="12.75" hidden="false" customHeight="false" outlineLevel="0" collapsed="false">
      <c r="A538" s="7" t="s">
        <v>1028</v>
      </c>
      <c r="B538" s="7" t="s">
        <v>1088</v>
      </c>
      <c r="C538" s="8" t="s">
        <v>1089</v>
      </c>
      <c r="D538" s="9" t="n">
        <v>1336</v>
      </c>
      <c r="E538" s="9" t="n">
        <v>63</v>
      </c>
      <c r="F538" s="9" t="n">
        <v>10</v>
      </c>
      <c r="G538" s="9" t="n">
        <v>1409</v>
      </c>
    </row>
    <row r="539" customFormat="false" ht="12.75" hidden="false" customHeight="false" outlineLevel="0" collapsed="false">
      <c r="A539" s="7" t="s">
        <v>1028</v>
      </c>
      <c r="B539" s="7" t="s">
        <v>1090</v>
      </c>
      <c r="C539" s="8" t="s">
        <v>1091</v>
      </c>
      <c r="D539" s="9" t="n">
        <v>1140</v>
      </c>
      <c r="E539" s="9" t="n">
        <v>53</v>
      </c>
      <c r="F539" s="9" t="n">
        <v>9</v>
      </c>
      <c r="G539" s="9" t="n">
        <v>1202</v>
      </c>
    </row>
    <row r="540" customFormat="false" ht="12.75" hidden="false" customHeight="false" outlineLevel="0" collapsed="false">
      <c r="A540" s="7" t="s">
        <v>1028</v>
      </c>
      <c r="B540" s="7" t="s">
        <v>1092</v>
      </c>
      <c r="C540" s="8" t="s">
        <v>1093</v>
      </c>
      <c r="D540" s="9" t="n">
        <v>558</v>
      </c>
      <c r="E540" s="9" t="n">
        <v>26</v>
      </c>
      <c r="F540" s="9" t="n">
        <v>4</v>
      </c>
      <c r="G540" s="9" t="n">
        <v>589</v>
      </c>
    </row>
    <row r="541" customFormat="false" ht="12.75" hidden="false" customHeight="false" outlineLevel="0" collapsed="false">
      <c r="A541" s="7" t="s">
        <v>1028</v>
      </c>
      <c r="B541" s="7" t="s">
        <v>1094</v>
      </c>
      <c r="C541" s="8" t="s">
        <v>1095</v>
      </c>
      <c r="D541" s="9" t="n">
        <v>61</v>
      </c>
      <c r="E541" s="9" t="n">
        <v>3</v>
      </c>
      <c r="F541" s="9" t="n">
        <v>0</v>
      </c>
      <c r="G541" s="9" t="n">
        <v>65</v>
      </c>
    </row>
    <row r="542" customFormat="false" ht="12.75" hidden="false" customHeight="false" outlineLevel="0" collapsed="false">
      <c r="A542" s="7" t="s">
        <v>1028</v>
      </c>
      <c r="B542" s="7" t="s">
        <v>1096</v>
      </c>
      <c r="C542" s="8" t="s">
        <v>1097</v>
      </c>
      <c r="D542" s="9" t="n">
        <v>4318</v>
      </c>
      <c r="E542" s="9" t="n">
        <v>202</v>
      </c>
      <c r="F542" s="9" t="n">
        <v>34</v>
      </c>
      <c r="G542" s="9" t="n">
        <v>4554</v>
      </c>
    </row>
    <row r="543" customFormat="false" ht="12.75" hidden="false" customHeight="false" outlineLevel="0" collapsed="false">
      <c r="A543" s="7" t="s">
        <v>1028</v>
      </c>
      <c r="B543" s="7" t="s">
        <v>1098</v>
      </c>
      <c r="C543" s="8" t="s">
        <v>1099</v>
      </c>
      <c r="D543" s="9" t="n">
        <v>216</v>
      </c>
      <c r="E543" s="9" t="n">
        <v>10</v>
      </c>
      <c r="F543" s="9" t="n">
        <v>2</v>
      </c>
      <c r="G543" s="9" t="n">
        <v>228</v>
      </c>
    </row>
    <row r="544" customFormat="false" ht="12.75" hidden="false" customHeight="false" outlineLevel="0" collapsed="false">
      <c r="A544" s="7" t="s">
        <v>1028</v>
      </c>
      <c r="B544" s="7" t="s">
        <v>1100</v>
      </c>
      <c r="C544" s="8" t="s">
        <v>1101</v>
      </c>
      <c r="D544" s="9" t="n">
        <v>466977</v>
      </c>
      <c r="E544" s="9" t="n">
        <v>21845</v>
      </c>
      <c r="F544" s="9" t="n">
        <v>3658</v>
      </c>
      <c r="G544" s="9" t="n">
        <v>492480</v>
      </c>
    </row>
    <row r="545" customFormat="false" ht="12.75" hidden="false" customHeight="false" outlineLevel="0" collapsed="false">
      <c r="A545" s="7" t="s">
        <v>1028</v>
      </c>
      <c r="B545" s="7" t="s">
        <v>1102</v>
      </c>
      <c r="C545" s="8" t="s">
        <v>1103</v>
      </c>
      <c r="D545" s="9" t="n">
        <v>41328</v>
      </c>
      <c r="E545" s="9" t="n">
        <v>1933</v>
      </c>
      <c r="F545" s="9" t="n">
        <v>324</v>
      </c>
      <c r="G545" s="9" t="n">
        <v>43586</v>
      </c>
    </row>
    <row r="546" customFormat="false" ht="12.75" hidden="false" customHeight="false" outlineLevel="0" collapsed="false">
      <c r="A546" s="7" t="s">
        <v>1028</v>
      </c>
      <c r="B546" s="7" t="s">
        <v>1104</v>
      </c>
      <c r="C546" s="8" t="s">
        <v>1105</v>
      </c>
      <c r="D546" s="9" t="n">
        <v>325</v>
      </c>
      <c r="E546" s="9" t="n">
        <v>15</v>
      </c>
      <c r="F546" s="9" t="n">
        <v>3</v>
      </c>
      <c r="G546" s="9" t="n">
        <v>342</v>
      </c>
    </row>
    <row r="547" customFormat="false" ht="12.75" hidden="false" customHeight="false" outlineLevel="0" collapsed="false">
      <c r="A547" s="7" t="s">
        <v>1028</v>
      </c>
      <c r="B547" s="7" t="s">
        <v>1106</v>
      </c>
      <c r="C547" s="8" t="s">
        <v>1107</v>
      </c>
      <c r="D547" s="9" t="n">
        <v>102982</v>
      </c>
      <c r="E547" s="9" t="n">
        <v>4817</v>
      </c>
      <c r="F547" s="9" t="n">
        <v>807</v>
      </c>
      <c r="G547" s="9" t="n">
        <v>108606</v>
      </c>
    </row>
    <row r="548" customFormat="false" ht="12.75" hidden="false" customHeight="false" outlineLevel="0" collapsed="false">
      <c r="A548" s="7" t="s">
        <v>1028</v>
      </c>
      <c r="B548" s="7" t="s">
        <v>1108</v>
      </c>
      <c r="C548" s="8" t="s">
        <v>1109</v>
      </c>
      <c r="D548" s="9" t="n">
        <v>6385</v>
      </c>
      <c r="E548" s="9" t="n">
        <v>299</v>
      </c>
      <c r="F548" s="9" t="n">
        <v>50</v>
      </c>
      <c r="G548" s="9" t="n">
        <v>6734</v>
      </c>
    </row>
    <row r="549" customFormat="false" ht="12.75" hidden="false" customHeight="false" outlineLevel="0" collapsed="false">
      <c r="A549" s="7" t="s">
        <v>1028</v>
      </c>
      <c r="B549" s="7" t="s">
        <v>1110</v>
      </c>
      <c r="C549" s="8" t="s">
        <v>1111</v>
      </c>
      <c r="D549" s="9" t="n">
        <v>126</v>
      </c>
      <c r="E549" s="9" t="n">
        <v>6</v>
      </c>
      <c r="F549" s="9" t="n">
        <v>1</v>
      </c>
      <c r="G549" s="9" t="n">
        <v>133</v>
      </c>
    </row>
    <row r="550" customFormat="false" ht="12.75" hidden="false" customHeight="false" outlineLevel="0" collapsed="false">
      <c r="A550" s="7" t="s">
        <v>1112</v>
      </c>
      <c r="B550" s="7" t="s">
        <v>1113</v>
      </c>
      <c r="C550" s="8" t="s">
        <v>1114</v>
      </c>
      <c r="D550" s="9" t="n">
        <v>7388</v>
      </c>
      <c r="E550" s="9" t="n">
        <v>346</v>
      </c>
      <c r="F550" s="9" t="n">
        <v>58</v>
      </c>
      <c r="G550" s="9" t="n">
        <v>7791</v>
      </c>
    </row>
    <row r="551" customFormat="false" ht="12.75" hidden="false" customHeight="false" outlineLevel="0" collapsed="false">
      <c r="A551" s="7" t="s">
        <v>1112</v>
      </c>
      <c r="B551" s="7" t="s">
        <v>1115</v>
      </c>
      <c r="C551" s="8" t="s">
        <v>1116</v>
      </c>
      <c r="D551" s="9" t="n">
        <v>19319</v>
      </c>
      <c r="E551" s="9" t="n">
        <v>904</v>
      </c>
      <c r="F551" s="9" t="n">
        <v>151</v>
      </c>
      <c r="G551" s="9" t="n">
        <v>20374</v>
      </c>
    </row>
    <row r="552" customFormat="false" ht="12.75" hidden="false" customHeight="false" outlineLevel="0" collapsed="false">
      <c r="A552" s="7" t="s">
        <v>1112</v>
      </c>
      <c r="B552" s="7" t="s">
        <v>1117</v>
      </c>
      <c r="C552" s="8" t="s">
        <v>1118</v>
      </c>
      <c r="D552" s="9" t="n">
        <v>44083</v>
      </c>
      <c r="E552" s="9" t="n">
        <v>2062</v>
      </c>
      <c r="F552" s="9" t="n">
        <v>345</v>
      </c>
      <c r="G552" s="9" t="n">
        <v>46490</v>
      </c>
    </row>
    <row r="553" customFormat="false" ht="12.75" hidden="false" customHeight="false" outlineLevel="0" collapsed="false">
      <c r="A553" s="7" t="s">
        <v>1112</v>
      </c>
      <c r="B553" s="7" t="s">
        <v>1119</v>
      </c>
      <c r="C553" s="8" t="s">
        <v>1120</v>
      </c>
      <c r="D553" s="9" t="n">
        <v>19676</v>
      </c>
      <c r="E553" s="9" t="n">
        <v>920</v>
      </c>
      <c r="F553" s="9" t="n">
        <v>154</v>
      </c>
      <c r="G553" s="9" t="n">
        <v>20751</v>
      </c>
    </row>
    <row r="554" customFormat="false" ht="12.75" hidden="false" customHeight="false" outlineLevel="0" collapsed="false">
      <c r="A554" s="7" t="s">
        <v>1112</v>
      </c>
      <c r="B554" s="7" t="s">
        <v>1121</v>
      </c>
      <c r="C554" s="8" t="s">
        <v>1122</v>
      </c>
      <c r="D554" s="9" t="n">
        <v>68834</v>
      </c>
      <c r="E554" s="9" t="n">
        <v>3220</v>
      </c>
      <c r="F554" s="9" t="n">
        <v>539</v>
      </c>
      <c r="G554" s="9" t="n">
        <v>72593</v>
      </c>
    </row>
    <row r="555" customFormat="false" ht="12.75" hidden="false" customHeight="false" outlineLevel="0" collapsed="false">
      <c r="A555" s="7" t="s">
        <v>1112</v>
      </c>
      <c r="B555" s="7" t="s">
        <v>1123</v>
      </c>
      <c r="C555" s="8" t="s">
        <v>1124</v>
      </c>
      <c r="D555" s="9" t="n">
        <v>33388</v>
      </c>
      <c r="E555" s="9" t="n">
        <v>1562</v>
      </c>
      <c r="F555" s="9" t="n">
        <v>262</v>
      </c>
      <c r="G555" s="9" t="n">
        <v>35211</v>
      </c>
    </row>
    <row r="556" customFormat="false" ht="12.75" hidden="false" customHeight="false" outlineLevel="0" collapsed="false">
      <c r="A556" s="7" t="s">
        <v>1112</v>
      </c>
      <c r="B556" s="7" t="s">
        <v>1125</v>
      </c>
      <c r="C556" s="8" t="s">
        <v>1126</v>
      </c>
      <c r="D556" s="9" t="n">
        <v>38957</v>
      </c>
      <c r="E556" s="9" t="n">
        <v>1822</v>
      </c>
      <c r="F556" s="9" t="n">
        <v>305</v>
      </c>
      <c r="G556" s="9" t="n">
        <v>41085</v>
      </c>
    </row>
    <row r="557" customFormat="false" ht="12.75" hidden="false" customHeight="false" outlineLevel="0" collapsed="false">
      <c r="A557" s="7" t="s">
        <v>1112</v>
      </c>
      <c r="B557" s="7" t="s">
        <v>1127</v>
      </c>
      <c r="C557" s="8" t="s">
        <v>1128</v>
      </c>
      <c r="D557" s="9" t="n">
        <v>1941</v>
      </c>
      <c r="E557" s="9" t="n">
        <v>91</v>
      </c>
      <c r="F557" s="9" t="n">
        <v>15</v>
      </c>
      <c r="G557" s="9" t="n">
        <v>2047</v>
      </c>
    </row>
    <row r="558" customFormat="false" ht="12.75" hidden="false" customHeight="false" outlineLevel="0" collapsed="false">
      <c r="A558" s="7" t="s">
        <v>1112</v>
      </c>
      <c r="B558" s="7" t="s">
        <v>1129</v>
      </c>
      <c r="C558" s="8" t="s">
        <v>1130</v>
      </c>
      <c r="D558" s="9" t="n">
        <v>4429</v>
      </c>
      <c r="E558" s="9" t="n">
        <v>207</v>
      </c>
      <c r="F558" s="9" t="n">
        <v>35</v>
      </c>
      <c r="G558" s="9" t="n">
        <v>4671</v>
      </c>
    </row>
    <row r="559" customFormat="false" ht="12.75" hidden="false" customHeight="false" outlineLevel="0" collapsed="false">
      <c r="A559" s="7" t="s">
        <v>1112</v>
      </c>
      <c r="B559" s="7" t="s">
        <v>1131</v>
      </c>
      <c r="C559" s="8" t="s">
        <v>1132</v>
      </c>
      <c r="D559" s="9" t="n">
        <v>48950</v>
      </c>
      <c r="E559" s="9" t="n">
        <v>2290</v>
      </c>
      <c r="F559" s="9" t="n">
        <v>383</v>
      </c>
      <c r="G559" s="9" t="n">
        <v>51624</v>
      </c>
    </row>
    <row r="560" customFormat="false" ht="12.75" hidden="false" customHeight="false" outlineLevel="0" collapsed="false">
      <c r="A560" s="7" t="s">
        <v>1112</v>
      </c>
      <c r="B560" s="7" t="s">
        <v>1133</v>
      </c>
      <c r="C560" s="8" t="s">
        <v>1134</v>
      </c>
      <c r="D560" s="9" t="n">
        <v>46231</v>
      </c>
      <c r="E560" s="9" t="n">
        <v>2163</v>
      </c>
      <c r="F560" s="9" t="n">
        <v>362</v>
      </c>
      <c r="G560" s="9" t="n">
        <v>48756</v>
      </c>
    </row>
    <row r="561" customFormat="false" ht="12.75" hidden="false" customHeight="false" outlineLevel="0" collapsed="false">
      <c r="A561" s="7" t="s">
        <v>1112</v>
      </c>
      <c r="B561" s="7" t="s">
        <v>1135</v>
      </c>
      <c r="C561" s="8" t="s">
        <v>1136</v>
      </c>
      <c r="D561" s="9" t="n">
        <v>2146</v>
      </c>
      <c r="E561" s="9" t="n">
        <v>100</v>
      </c>
      <c r="F561" s="9" t="n">
        <v>17</v>
      </c>
      <c r="G561" s="9" t="n">
        <v>2263</v>
      </c>
    </row>
    <row r="562" customFormat="false" ht="12.75" hidden="false" customHeight="false" outlineLevel="0" collapsed="false">
      <c r="A562" s="7" t="s">
        <v>1112</v>
      </c>
      <c r="B562" s="7" t="s">
        <v>1137</v>
      </c>
      <c r="C562" s="8" t="s">
        <v>1138</v>
      </c>
      <c r="D562" s="9" t="n">
        <v>51339</v>
      </c>
      <c r="E562" s="9" t="n">
        <v>2402</v>
      </c>
      <c r="F562" s="9" t="n">
        <v>402</v>
      </c>
      <c r="G562" s="9" t="n">
        <v>54143</v>
      </c>
    </row>
    <row r="563" customFormat="false" ht="12.75" hidden="false" customHeight="false" outlineLevel="0" collapsed="false">
      <c r="A563" s="7" t="s">
        <v>1112</v>
      </c>
      <c r="B563" s="7" t="s">
        <v>1139</v>
      </c>
      <c r="C563" s="8" t="s">
        <v>1140</v>
      </c>
      <c r="D563" s="9" t="n">
        <v>14495</v>
      </c>
      <c r="E563" s="9" t="n">
        <v>678</v>
      </c>
      <c r="F563" s="9" t="n">
        <v>114</v>
      </c>
      <c r="G563" s="9" t="n">
        <v>15287</v>
      </c>
    </row>
    <row r="564" customFormat="false" ht="12.75" hidden="false" customHeight="false" outlineLevel="0" collapsed="false">
      <c r="A564" s="7" t="s">
        <v>1112</v>
      </c>
      <c r="B564" s="7" t="s">
        <v>1141</v>
      </c>
      <c r="C564" s="8" t="s">
        <v>1142</v>
      </c>
      <c r="D564" s="9" t="n">
        <v>5613</v>
      </c>
      <c r="E564" s="9" t="n">
        <v>263</v>
      </c>
      <c r="F564" s="9" t="n">
        <v>44</v>
      </c>
      <c r="G564" s="9" t="n">
        <v>5920</v>
      </c>
    </row>
    <row r="565" customFormat="false" ht="12.75" hidden="false" customHeight="false" outlineLevel="0" collapsed="false">
      <c r="A565" s="7" t="s">
        <v>1112</v>
      </c>
      <c r="B565" s="7" t="s">
        <v>1143</v>
      </c>
      <c r="C565" s="8" t="s">
        <v>1144</v>
      </c>
      <c r="D565" s="9" t="n">
        <v>161063</v>
      </c>
      <c r="E565" s="9" t="n">
        <v>7534</v>
      </c>
      <c r="F565" s="9" t="n">
        <v>1262</v>
      </c>
      <c r="G565" s="9" t="n">
        <v>169859</v>
      </c>
    </row>
    <row r="566" customFormat="false" ht="12.75" hidden="false" customHeight="false" outlineLevel="0" collapsed="false">
      <c r="A566" s="7" t="s">
        <v>1112</v>
      </c>
      <c r="B566" s="7" t="s">
        <v>1145</v>
      </c>
      <c r="C566" s="8" t="s">
        <v>1146</v>
      </c>
      <c r="D566" s="9" t="n">
        <v>661027</v>
      </c>
      <c r="E566" s="9" t="n">
        <v>30922</v>
      </c>
      <c r="F566" s="9" t="n">
        <v>5178</v>
      </c>
      <c r="G566" s="9" t="n">
        <v>697128</v>
      </c>
    </row>
    <row r="567" customFormat="false" ht="12.75" hidden="false" customHeight="false" outlineLevel="0" collapsed="false">
      <c r="A567" s="7" t="s">
        <v>1112</v>
      </c>
      <c r="B567" s="7" t="s">
        <v>1147</v>
      </c>
      <c r="C567" s="8" t="s">
        <v>1148</v>
      </c>
      <c r="D567" s="9" t="n">
        <v>15004</v>
      </c>
      <c r="E567" s="9" t="n">
        <v>702</v>
      </c>
      <c r="F567" s="9" t="n">
        <v>118</v>
      </c>
      <c r="G567" s="9" t="n">
        <v>15823</v>
      </c>
    </row>
    <row r="568" customFormat="false" ht="12.75" hidden="false" customHeight="false" outlineLevel="0" collapsed="false">
      <c r="A568" s="7" t="s">
        <v>1112</v>
      </c>
      <c r="B568" s="7" t="s">
        <v>1149</v>
      </c>
      <c r="C568" s="8" t="s">
        <v>1150</v>
      </c>
      <c r="D568" s="9" t="n">
        <v>26</v>
      </c>
      <c r="E568" s="9" t="n">
        <v>1</v>
      </c>
      <c r="F568" s="9" t="n">
        <v>0</v>
      </c>
      <c r="G568" s="9" t="n">
        <v>28</v>
      </c>
    </row>
    <row r="569" customFormat="false" ht="12.75" hidden="false" customHeight="false" outlineLevel="0" collapsed="false">
      <c r="A569" s="7" t="s">
        <v>1112</v>
      </c>
      <c r="B569" s="7" t="s">
        <v>1151</v>
      </c>
      <c r="C569" s="8" t="s">
        <v>1152</v>
      </c>
      <c r="D569" s="9" t="n">
        <v>1935</v>
      </c>
      <c r="E569" s="9" t="n">
        <v>91</v>
      </c>
      <c r="F569" s="9" t="n">
        <v>15</v>
      </c>
      <c r="G569" s="9" t="n">
        <v>2041</v>
      </c>
    </row>
    <row r="570" customFormat="false" ht="12.75" hidden="false" customHeight="false" outlineLevel="0" collapsed="false">
      <c r="A570" s="7" t="s">
        <v>1112</v>
      </c>
      <c r="B570" s="7" t="s">
        <v>1153</v>
      </c>
      <c r="C570" s="8" t="s">
        <v>1154</v>
      </c>
      <c r="D570" s="9" t="n">
        <v>4061</v>
      </c>
      <c r="E570" s="9" t="n">
        <v>190</v>
      </c>
      <c r="F570" s="9" t="n">
        <v>32</v>
      </c>
      <c r="G570" s="9" t="n">
        <v>4283</v>
      </c>
    </row>
    <row r="571" customFormat="false" ht="12.75" hidden="false" customHeight="false" outlineLevel="0" collapsed="false">
      <c r="A571" s="7" t="s">
        <v>1112</v>
      </c>
      <c r="B571" s="7" t="s">
        <v>1155</v>
      </c>
      <c r="C571" s="8" t="s">
        <v>1156</v>
      </c>
      <c r="D571" s="9" t="n">
        <v>402783</v>
      </c>
      <c r="E571" s="9" t="n">
        <v>18842</v>
      </c>
      <c r="F571" s="9" t="n">
        <v>3155</v>
      </c>
      <c r="G571" s="9" t="n">
        <v>424780</v>
      </c>
    </row>
    <row r="572" customFormat="false" ht="12.75" hidden="false" customHeight="false" outlineLevel="0" collapsed="false">
      <c r="A572" s="7" t="s">
        <v>1112</v>
      </c>
      <c r="B572" s="7" t="s">
        <v>1157</v>
      </c>
      <c r="C572" s="8" t="s">
        <v>1158</v>
      </c>
      <c r="D572" s="9" t="n">
        <v>160683</v>
      </c>
      <c r="E572" s="9" t="n">
        <v>7517</v>
      </c>
      <c r="F572" s="9" t="n">
        <v>1259</v>
      </c>
      <c r="G572" s="9" t="n">
        <v>169458</v>
      </c>
    </row>
    <row r="573" customFormat="false" ht="12.75" hidden="false" customHeight="false" outlineLevel="0" collapsed="false">
      <c r="A573" s="7" t="s">
        <v>1159</v>
      </c>
      <c r="B573" s="7" t="s">
        <v>1160</v>
      </c>
      <c r="C573" s="8" t="s">
        <v>1161</v>
      </c>
      <c r="D573" s="9" t="n">
        <v>6882</v>
      </c>
      <c r="E573" s="9" t="n">
        <v>322</v>
      </c>
      <c r="F573" s="9" t="n">
        <v>54</v>
      </c>
      <c r="G573" s="9" t="n">
        <v>7258</v>
      </c>
    </row>
    <row r="574" customFormat="false" ht="12.75" hidden="false" customHeight="false" outlineLevel="0" collapsed="false">
      <c r="A574" s="7" t="s">
        <v>1159</v>
      </c>
      <c r="B574" s="7" t="s">
        <v>1162</v>
      </c>
      <c r="C574" s="8" t="s">
        <v>1163</v>
      </c>
      <c r="D574" s="9" t="n">
        <v>3555</v>
      </c>
      <c r="E574" s="9" t="n">
        <v>166</v>
      </c>
      <c r="F574" s="9" t="n">
        <v>28</v>
      </c>
      <c r="G574" s="9" t="n">
        <v>3749</v>
      </c>
    </row>
    <row r="575" customFormat="false" ht="12.75" hidden="false" customHeight="false" outlineLevel="0" collapsed="false">
      <c r="A575" s="7" t="s">
        <v>1159</v>
      </c>
      <c r="B575" s="7" t="s">
        <v>1164</v>
      </c>
      <c r="C575" s="8" t="s">
        <v>1165</v>
      </c>
      <c r="D575" s="9" t="n">
        <v>316</v>
      </c>
      <c r="E575" s="9" t="n">
        <v>15</v>
      </c>
      <c r="F575" s="9" t="n">
        <v>2</v>
      </c>
      <c r="G575" s="9" t="n">
        <v>333</v>
      </c>
    </row>
    <row r="576" customFormat="false" ht="12.75" hidden="false" customHeight="false" outlineLevel="0" collapsed="false">
      <c r="A576" s="7" t="s">
        <v>1159</v>
      </c>
      <c r="B576" s="7" t="s">
        <v>1166</v>
      </c>
      <c r="C576" s="8" t="s">
        <v>1167</v>
      </c>
      <c r="D576" s="9" t="n">
        <v>240</v>
      </c>
      <c r="E576" s="9" t="n">
        <v>11</v>
      </c>
      <c r="F576" s="9" t="n">
        <v>2</v>
      </c>
      <c r="G576" s="9" t="n">
        <v>253</v>
      </c>
    </row>
    <row r="577" customFormat="false" ht="12.75" hidden="false" customHeight="false" outlineLevel="0" collapsed="false">
      <c r="A577" s="7" t="s">
        <v>1159</v>
      </c>
      <c r="B577" s="7" t="s">
        <v>1168</v>
      </c>
      <c r="C577" s="8" t="s">
        <v>1169</v>
      </c>
      <c r="D577" s="9" t="n">
        <v>441</v>
      </c>
      <c r="E577" s="9" t="n">
        <v>21</v>
      </c>
      <c r="F577" s="9" t="n">
        <v>3</v>
      </c>
      <c r="G577" s="9" t="n">
        <v>466</v>
      </c>
    </row>
    <row r="578" customFormat="false" ht="12.75" hidden="false" customHeight="false" outlineLevel="0" collapsed="false">
      <c r="A578" s="7" t="s">
        <v>1159</v>
      </c>
      <c r="B578" s="7" t="s">
        <v>1170</v>
      </c>
      <c r="C578" s="8" t="s">
        <v>1171</v>
      </c>
      <c r="D578" s="9" t="n">
        <v>1769</v>
      </c>
      <c r="E578" s="9" t="n">
        <v>83</v>
      </c>
      <c r="F578" s="9" t="n">
        <v>14</v>
      </c>
      <c r="G578" s="9" t="n">
        <v>1865</v>
      </c>
    </row>
    <row r="579" customFormat="false" ht="12.75" hidden="false" customHeight="false" outlineLevel="0" collapsed="false">
      <c r="A579" s="7" t="s">
        <v>1159</v>
      </c>
      <c r="B579" s="7" t="s">
        <v>1172</v>
      </c>
      <c r="C579" s="8" t="s">
        <v>1173</v>
      </c>
      <c r="D579" s="9" t="n">
        <v>7049</v>
      </c>
      <c r="E579" s="9" t="n">
        <v>330</v>
      </c>
      <c r="F579" s="9" t="n">
        <v>55</v>
      </c>
      <c r="G579" s="9" t="n">
        <v>7434</v>
      </c>
    </row>
    <row r="580" customFormat="false" ht="12.75" hidden="false" customHeight="false" outlineLevel="0" collapsed="false">
      <c r="A580" s="7" t="s">
        <v>1159</v>
      </c>
      <c r="B580" s="7" t="s">
        <v>1174</v>
      </c>
      <c r="C580" s="8" t="s">
        <v>1175</v>
      </c>
      <c r="D580" s="9" t="n">
        <v>629</v>
      </c>
      <c r="E580" s="9" t="n">
        <v>29</v>
      </c>
      <c r="F580" s="9" t="n">
        <v>5</v>
      </c>
      <c r="G580" s="9" t="n">
        <v>663</v>
      </c>
    </row>
    <row r="581" customFormat="false" ht="12.75" hidden="false" customHeight="false" outlineLevel="0" collapsed="false">
      <c r="A581" s="7" t="s">
        <v>1159</v>
      </c>
      <c r="B581" s="7" t="s">
        <v>1176</v>
      </c>
      <c r="C581" s="8" t="s">
        <v>1177</v>
      </c>
      <c r="D581" s="9" t="n">
        <v>3441</v>
      </c>
      <c r="E581" s="9" t="n">
        <v>161</v>
      </c>
      <c r="F581" s="9" t="n">
        <v>27</v>
      </c>
      <c r="G581" s="9" t="n">
        <v>3629</v>
      </c>
    </row>
    <row r="582" customFormat="false" ht="12.75" hidden="false" customHeight="false" outlineLevel="0" collapsed="false">
      <c r="A582" s="7" t="s">
        <v>1159</v>
      </c>
      <c r="B582" s="7" t="s">
        <v>1178</v>
      </c>
      <c r="C582" s="8" t="s">
        <v>1179</v>
      </c>
      <c r="D582" s="9" t="n">
        <v>716</v>
      </c>
      <c r="E582" s="9" t="n">
        <v>34</v>
      </c>
      <c r="F582" s="9" t="n">
        <v>6</v>
      </c>
      <c r="G582" s="9" t="n">
        <v>755</v>
      </c>
    </row>
    <row r="583" customFormat="false" ht="12.75" hidden="false" customHeight="false" outlineLevel="0" collapsed="false">
      <c r="A583" s="7" t="s">
        <v>1159</v>
      </c>
      <c r="B583" s="7" t="s">
        <v>1180</v>
      </c>
      <c r="C583" s="8" t="s">
        <v>1181</v>
      </c>
      <c r="D583" s="9" t="n">
        <v>1596</v>
      </c>
      <c r="E583" s="9" t="n">
        <v>75</v>
      </c>
      <c r="F583" s="9" t="n">
        <v>13</v>
      </c>
      <c r="G583" s="9" t="n">
        <v>1683</v>
      </c>
    </row>
    <row r="584" customFormat="false" ht="12.75" hidden="false" customHeight="false" outlineLevel="0" collapsed="false">
      <c r="A584" s="7" t="s">
        <v>1159</v>
      </c>
      <c r="B584" s="7" t="s">
        <v>1182</v>
      </c>
      <c r="C584" s="8" t="s">
        <v>1183</v>
      </c>
      <c r="D584" s="9" t="n">
        <v>16960</v>
      </c>
      <c r="E584" s="9" t="n">
        <v>793</v>
      </c>
      <c r="F584" s="9" t="n">
        <v>133</v>
      </c>
      <c r="G584" s="9" t="n">
        <v>17886</v>
      </c>
    </row>
    <row r="585" customFormat="false" ht="12.75" hidden="false" customHeight="false" outlineLevel="0" collapsed="false">
      <c r="A585" s="7" t="s">
        <v>1159</v>
      </c>
      <c r="B585" s="7" t="s">
        <v>1184</v>
      </c>
      <c r="C585" s="8" t="s">
        <v>1185</v>
      </c>
      <c r="D585" s="9" t="n">
        <v>1897</v>
      </c>
      <c r="E585" s="9" t="n">
        <v>89</v>
      </c>
      <c r="F585" s="9" t="n">
        <v>15</v>
      </c>
      <c r="G585" s="9" t="n">
        <v>2001</v>
      </c>
    </row>
    <row r="586" customFormat="false" ht="12.75" hidden="false" customHeight="false" outlineLevel="0" collapsed="false">
      <c r="A586" s="7" t="s">
        <v>1159</v>
      </c>
      <c r="B586" s="7" t="s">
        <v>1186</v>
      </c>
      <c r="C586" s="8" t="s">
        <v>1187</v>
      </c>
      <c r="D586" s="9" t="n">
        <v>2052</v>
      </c>
      <c r="E586" s="9" t="n">
        <v>96</v>
      </c>
      <c r="F586" s="9" t="n">
        <v>16</v>
      </c>
      <c r="G586" s="9" t="n">
        <v>2164</v>
      </c>
    </row>
    <row r="587" customFormat="false" ht="12.75" hidden="false" customHeight="false" outlineLevel="0" collapsed="false">
      <c r="A587" s="7" t="s">
        <v>1159</v>
      </c>
      <c r="B587" s="7" t="s">
        <v>1188</v>
      </c>
      <c r="C587" s="8" t="s">
        <v>1189</v>
      </c>
      <c r="D587" s="9" t="n">
        <v>409</v>
      </c>
      <c r="E587" s="9" t="n">
        <v>19</v>
      </c>
      <c r="F587" s="9" t="n">
        <v>3</v>
      </c>
      <c r="G587" s="9" t="n">
        <v>432</v>
      </c>
    </row>
    <row r="588" customFormat="false" ht="12.75" hidden="false" customHeight="false" outlineLevel="0" collapsed="false">
      <c r="A588" s="7" t="s">
        <v>1159</v>
      </c>
      <c r="B588" s="7" t="s">
        <v>1190</v>
      </c>
      <c r="C588" s="8" t="s">
        <v>1191</v>
      </c>
      <c r="D588" s="9" t="n">
        <v>786</v>
      </c>
      <c r="E588" s="9" t="n">
        <v>37</v>
      </c>
      <c r="F588" s="9" t="n">
        <v>6</v>
      </c>
      <c r="G588" s="9" t="n">
        <v>829</v>
      </c>
    </row>
    <row r="589" customFormat="false" ht="12.75" hidden="false" customHeight="false" outlineLevel="0" collapsed="false">
      <c r="A589" s="7" t="s">
        <v>1159</v>
      </c>
      <c r="B589" s="7" t="s">
        <v>1192</v>
      </c>
      <c r="C589" s="8" t="s">
        <v>1193</v>
      </c>
      <c r="D589" s="9" t="n">
        <v>1225</v>
      </c>
      <c r="E589" s="9" t="n">
        <v>57</v>
      </c>
      <c r="F589" s="9" t="n">
        <v>10</v>
      </c>
      <c r="G589" s="9" t="n">
        <v>1292</v>
      </c>
    </row>
    <row r="590" customFormat="false" ht="12.75" hidden="false" customHeight="false" outlineLevel="0" collapsed="false">
      <c r="A590" s="7" t="s">
        <v>1159</v>
      </c>
      <c r="B590" s="7" t="s">
        <v>1194</v>
      </c>
      <c r="C590" s="8" t="s">
        <v>1195</v>
      </c>
      <c r="D590" s="9" t="n">
        <v>0</v>
      </c>
      <c r="E590" s="9" t="n">
        <v>0</v>
      </c>
      <c r="F590" s="9" t="n">
        <v>0</v>
      </c>
      <c r="G590" s="9" t="n">
        <v>0</v>
      </c>
    </row>
    <row r="591" customFormat="false" ht="12.75" hidden="false" customHeight="false" outlineLevel="0" collapsed="false">
      <c r="A591" s="7" t="s">
        <v>1159</v>
      </c>
      <c r="B591" s="7" t="s">
        <v>1196</v>
      </c>
      <c r="C591" s="8" t="s">
        <v>1197</v>
      </c>
      <c r="D591" s="9" t="n">
        <v>2508</v>
      </c>
      <c r="E591" s="9" t="n">
        <v>117</v>
      </c>
      <c r="F591" s="9" t="n">
        <v>20</v>
      </c>
      <c r="G591" s="9" t="n">
        <v>2645</v>
      </c>
    </row>
    <row r="592" customFormat="false" ht="12.75" hidden="false" customHeight="false" outlineLevel="0" collapsed="false">
      <c r="A592" s="7" t="s">
        <v>1159</v>
      </c>
      <c r="B592" s="7" t="s">
        <v>1198</v>
      </c>
      <c r="C592" s="8" t="s">
        <v>1199</v>
      </c>
      <c r="D592" s="9" t="n">
        <v>466378</v>
      </c>
      <c r="E592" s="9" t="n">
        <v>21817</v>
      </c>
      <c r="F592" s="9" t="n">
        <v>3653</v>
      </c>
      <c r="G592" s="9" t="n">
        <v>491848</v>
      </c>
    </row>
    <row r="593" customFormat="false" ht="12.75" hidden="false" customHeight="false" outlineLevel="0" collapsed="false">
      <c r="A593" s="7" t="s">
        <v>1159</v>
      </c>
      <c r="B593" s="7" t="s">
        <v>1200</v>
      </c>
      <c r="C593" s="8" t="s">
        <v>1201</v>
      </c>
      <c r="D593" s="9" t="n">
        <v>0</v>
      </c>
      <c r="E593" s="9" t="n">
        <v>0</v>
      </c>
      <c r="F593" s="9" t="n">
        <v>0</v>
      </c>
      <c r="G593" s="9" t="n">
        <v>0</v>
      </c>
    </row>
    <row r="594" customFormat="false" ht="12.75" hidden="false" customHeight="false" outlineLevel="0" collapsed="false">
      <c r="A594" s="7" t="s">
        <v>1159</v>
      </c>
      <c r="B594" s="7" t="s">
        <v>1202</v>
      </c>
      <c r="C594" s="8" t="s">
        <v>1203</v>
      </c>
      <c r="D594" s="9" t="n">
        <v>0</v>
      </c>
      <c r="E594" s="9" t="n">
        <v>0</v>
      </c>
      <c r="F594" s="9" t="n">
        <v>0</v>
      </c>
      <c r="G594" s="9" t="n">
        <v>0</v>
      </c>
    </row>
    <row r="595" customFormat="false" ht="12.75" hidden="false" customHeight="false" outlineLevel="0" collapsed="false">
      <c r="A595" s="7" t="s">
        <v>1204</v>
      </c>
      <c r="B595" s="7" t="s">
        <v>1205</v>
      </c>
      <c r="C595" s="8" t="s">
        <v>1206</v>
      </c>
      <c r="D595" s="9" t="n">
        <v>1669</v>
      </c>
      <c r="E595" s="9" t="n">
        <v>78</v>
      </c>
      <c r="F595" s="9" t="n">
        <v>13</v>
      </c>
      <c r="G595" s="9" t="n">
        <v>1761</v>
      </c>
    </row>
    <row r="596" customFormat="false" ht="12.75" hidden="false" customHeight="false" outlineLevel="0" collapsed="false">
      <c r="A596" s="7" t="s">
        <v>1204</v>
      </c>
      <c r="B596" s="7" t="s">
        <v>1207</v>
      </c>
      <c r="C596" s="8" t="s">
        <v>1208</v>
      </c>
      <c r="D596" s="9" t="n">
        <v>234</v>
      </c>
      <c r="E596" s="9" t="n">
        <v>11</v>
      </c>
      <c r="F596" s="9" t="n">
        <v>2</v>
      </c>
      <c r="G596" s="9" t="n">
        <v>247</v>
      </c>
    </row>
    <row r="597" customFormat="false" ht="12.75" hidden="false" customHeight="false" outlineLevel="0" collapsed="false">
      <c r="A597" s="7" t="s">
        <v>1204</v>
      </c>
      <c r="B597" s="7" t="s">
        <v>1209</v>
      </c>
      <c r="C597" s="8" t="s">
        <v>1210</v>
      </c>
      <c r="D597" s="9" t="n">
        <v>3571350</v>
      </c>
      <c r="E597" s="9" t="n">
        <v>167065</v>
      </c>
      <c r="F597" s="9" t="n">
        <v>27976</v>
      </c>
      <c r="G597" s="9" t="n">
        <v>3766390</v>
      </c>
    </row>
    <row r="598" customFormat="false" ht="12.75" hidden="false" customHeight="false" outlineLevel="0" collapsed="false">
      <c r="A598" s="7" t="s">
        <v>1211</v>
      </c>
      <c r="B598" s="7" t="s">
        <v>1212</v>
      </c>
      <c r="C598" s="8" t="s">
        <v>1213</v>
      </c>
      <c r="D598" s="9" t="n">
        <v>102</v>
      </c>
      <c r="E598" s="9" t="n">
        <v>5</v>
      </c>
      <c r="F598" s="9" t="n">
        <v>1</v>
      </c>
      <c r="G598" s="9" t="n">
        <v>108</v>
      </c>
    </row>
    <row r="599" customFormat="false" ht="12.75" hidden="false" customHeight="false" outlineLevel="0" collapsed="false">
      <c r="A599" s="7" t="s">
        <v>1211</v>
      </c>
      <c r="B599" s="7" t="s">
        <v>1214</v>
      </c>
      <c r="C599" s="8" t="s">
        <v>1215</v>
      </c>
      <c r="D599" s="9" t="n">
        <v>157405</v>
      </c>
      <c r="E599" s="9" t="n">
        <v>7363</v>
      </c>
      <c r="F599" s="9" t="n">
        <v>1233</v>
      </c>
      <c r="G599" s="9" t="n">
        <v>166002</v>
      </c>
    </row>
    <row r="600" customFormat="false" ht="12.75" hidden="false" customHeight="false" outlineLevel="0" collapsed="false">
      <c r="A600" s="7" t="s">
        <v>1216</v>
      </c>
      <c r="B600" s="7" t="s">
        <v>1217</v>
      </c>
      <c r="C600" s="8" t="s">
        <v>1218</v>
      </c>
      <c r="D600" s="9" t="n">
        <v>15902</v>
      </c>
      <c r="E600" s="9" t="n">
        <v>744</v>
      </c>
      <c r="F600" s="9" t="n">
        <v>125</v>
      </c>
      <c r="G600" s="9" t="n">
        <v>16770</v>
      </c>
    </row>
    <row r="601" customFormat="false" ht="12.75" hidden="false" customHeight="false" outlineLevel="0" collapsed="false">
      <c r="A601" s="7" t="s">
        <v>1216</v>
      </c>
      <c r="B601" s="7" t="s">
        <v>1219</v>
      </c>
      <c r="C601" s="8" t="s">
        <v>1220</v>
      </c>
      <c r="D601" s="9" t="n">
        <v>3046</v>
      </c>
      <c r="E601" s="9" t="n">
        <v>143</v>
      </c>
      <c r="F601" s="9" t="n">
        <v>24</v>
      </c>
      <c r="G601" s="9" t="n">
        <v>3213</v>
      </c>
    </row>
    <row r="602" customFormat="false" ht="12.75" hidden="false" customHeight="false" outlineLevel="0" collapsed="false">
      <c r="A602" s="7" t="s">
        <v>1216</v>
      </c>
      <c r="B602" s="7" t="s">
        <v>1219</v>
      </c>
      <c r="C602" s="12" t="s">
        <v>1221</v>
      </c>
      <c r="D602" s="9" t="n">
        <v>19509</v>
      </c>
      <c r="E602" s="9" t="n">
        <v>913</v>
      </c>
      <c r="F602" s="9" t="n">
        <v>153</v>
      </c>
      <c r="G602" s="9" t="n">
        <v>20575</v>
      </c>
    </row>
    <row r="603" customFormat="false" ht="12.75" hidden="false" customHeight="false" outlineLevel="0" collapsed="false">
      <c r="A603" s="7" t="s">
        <v>1216</v>
      </c>
      <c r="B603" s="7" t="s">
        <v>1222</v>
      </c>
      <c r="C603" s="8" t="s">
        <v>1223</v>
      </c>
      <c r="D603" s="9" t="n">
        <v>10005</v>
      </c>
      <c r="E603" s="9" t="n">
        <v>468</v>
      </c>
      <c r="F603" s="9" t="n">
        <v>78</v>
      </c>
      <c r="G603" s="9" t="n">
        <v>10551</v>
      </c>
    </row>
    <row r="604" customFormat="false" ht="12.75" hidden="false" customHeight="false" outlineLevel="0" collapsed="false">
      <c r="A604" s="7" t="s">
        <v>1216</v>
      </c>
      <c r="B604" s="7" t="s">
        <v>1224</v>
      </c>
      <c r="C604" s="8" t="s">
        <v>1225</v>
      </c>
      <c r="D604" s="9" t="n">
        <v>2286</v>
      </c>
      <c r="E604" s="9" t="n">
        <v>107</v>
      </c>
      <c r="F604" s="9" t="n">
        <v>18</v>
      </c>
      <c r="G604" s="9" t="n">
        <v>2411</v>
      </c>
    </row>
    <row r="605" customFormat="false" ht="12.75" hidden="false" customHeight="false" outlineLevel="0" collapsed="false">
      <c r="A605" s="7" t="s">
        <v>1216</v>
      </c>
      <c r="B605" s="7" t="s">
        <v>1226</v>
      </c>
      <c r="C605" s="8" t="s">
        <v>1227</v>
      </c>
      <c r="D605" s="9" t="n">
        <v>693</v>
      </c>
      <c r="E605" s="9" t="n">
        <v>32</v>
      </c>
      <c r="F605" s="9" t="n">
        <v>5</v>
      </c>
      <c r="G605" s="9" t="n">
        <v>731</v>
      </c>
    </row>
    <row r="606" customFormat="false" ht="12.75" hidden="false" customHeight="false" outlineLevel="0" collapsed="false">
      <c r="A606" s="7" t="s">
        <v>1216</v>
      </c>
      <c r="B606" s="7" t="s">
        <v>1228</v>
      </c>
      <c r="C606" s="8" t="s">
        <v>1229</v>
      </c>
      <c r="D606" s="9" t="n">
        <v>5847</v>
      </c>
      <c r="E606" s="9" t="n">
        <v>274</v>
      </c>
      <c r="F606" s="9" t="n">
        <v>46</v>
      </c>
      <c r="G606" s="9" t="n">
        <v>6167</v>
      </c>
    </row>
    <row r="607" customFormat="false" ht="12.75" hidden="false" customHeight="false" outlineLevel="0" collapsed="false">
      <c r="A607" s="7" t="s">
        <v>1216</v>
      </c>
      <c r="B607" s="7" t="s">
        <v>1230</v>
      </c>
      <c r="C607" s="8" t="s">
        <v>1231</v>
      </c>
      <c r="D607" s="9" t="n">
        <v>21278</v>
      </c>
      <c r="E607" s="9" t="n">
        <v>995</v>
      </c>
      <c r="F607" s="9" t="n">
        <v>167</v>
      </c>
      <c r="G607" s="9" t="n">
        <v>22440</v>
      </c>
    </row>
    <row r="608" customFormat="false" ht="12.75" hidden="false" customHeight="false" outlineLevel="0" collapsed="false">
      <c r="A608" s="7" t="s">
        <v>1216</v>
      </c>
      <c r="B608" s="7" t="s">
        <v>1232</v>
      </c>
      <c r="C608" s="8" t="s">
        <v>1233</v>
      </c>
      <c r="D608" s="9" t="n">
        <v>33999</v>
      </c>
      <c r="E608" s="9" t="n">
        <v>1590</v>
      </c>
      <c r="F608" s="9" t="n">
        <v>266</v>
      </c>
      <c r="G608" s="9" t="n">
        <v>35856</v>
      </c>
    </row>
    <row r="609" customFormat="false" ht="12.75" hidden="false" customHeight="false" outlineLevel="0" collapsed="false">
      <c r="A609" s="7" t="s">
        <v>1216</v>
      </c>
      <c r="B609" s="7" t="s">
        <v>1234</v>
      </c>
      <c r="C609" s="8" t="s">
        <v>1235</v>
      </c>
      <c r="D609" s="9" t="n">
        <v>27748</v>
      </c>
      <c r="E609" s="9" t="n">
        <v>1298</v>
      </c>
      <c r="F609" s="9" t="n">
        <v>217</v>
      </c>
      <c r="G609" s="9" t="n">
        <v>29264</v>
      </c>
    </row>
    <row r="610" customFormat="false" ht="12.75" hidden="false" customHeight="false" outlineLevel="0" collapsed="false">
      <c r="A610" s="7" t="s">
        <v>1216</v>
      </c>
      <c r="B610" s="7" t="s">
        <v>1236</v>
      </c>
      <c r="C610" s="8" t="s">
        <v>1237</v>
      </c>
      <c r="D610" s="9" t="n">
        <v>9747</v>
      </c>
      <c r="E610" s="9" t="n">
        <v>456</v>
      </c>
      <c r="F610" s="9" t="n">
        <v>76</v>
      </c>
      <c r="G610" s="9" t="n">
        <v>10280</v>
      </c>
    </row>
    <row r="611" customFormat="false" ht="12.75" hidden="false" customHeight="false" outlineLevel="0" collapsed="false">
      <c r="A611" s="7" t="s">
        <v>1216</v>
      </c>
      <c r="B611" s="7" t="s">
        <v>1238</v>
      </c>
      <c r="C611" s="8" t="s">
        <v>1239</v>
      </c>
      <c r="D611" s="9" t="n">
        <v>14913</v>
      </c>
      <c r="E611" s="9" t="n">
        <v>698</v>
      </c>
      <c r="F611" s="9" t="n">
        <v>117</v>
      </c>
      <c r="G611" s="9" t="n">
        <v>15728</v>
      </c>
    </row>
    <row r="612" customFormat="false" ht="12.75" hidden="false" customHeight="false" outlineLevel="0" collapsed="false">
      <c r="A612" s="7" t="s">
        <v>1216</v>
      </c>
      <c r="B612" s="7" t="s">
        <v>1240</v>
      </c>
      <c r="C612" s="8" t="s">
        <v>1241</v>
      </c>
      <c r="D612" s="9" t="n">
        <v>41556</v>
      </c>
      <c r="E612" s="9" t="n">
        <v>1944</v>
      </c>
      <c r="F612" s="9" t="n">
        <v>326</v>
      </c>
      <c r="G612" s="9" t="n">
        <v>43826</v>
      </c>
    </row>
    <row r="613" customFormat="false" ht="12.75" hidden="false" customHeight="false" outlineLevel="0" collapsed="false">
      <c r="A613" s="7" t="s">
        <v>1216</v>
      </c>
      <c r="B613" s="7" t="s">
        <v>1242</v>
      </c>
      <c r="C613" s="8" t="s">
        <v>1243</v>
      </c>
      <c r="D613" s="9" t="n">
        <v>18322</v>
      </c>
      <c r="E613" s="9" t="n">
        <v>857</v>
      </c>
      <c r="F613" s="9" t="n">
        <v>144</v>
      </c>
      <c r="G613" s="9" t="n">
        <v>19323</v>
      </c>
    </row>
    <row r="614" customFormat="false" ht="12.75" hidden="false" customHeight="false" outlineLevel="0" collapsed="false">
      <c r="A614" s="7" t="s">
        <v>1216</v>
      </c>
      <c r="B614" s="7" t="s">
        <v>1242</v>
      </c>
      <c r="C614" s="14" t="s">
        <v>1244</v>
      </c>
      <c r="D614" s="9" t="n">
        <v>21857</v>
      </c>
      <c r="E614" s="9" t="n">
        <v>1022</v>
      </c>
      <c r="F614" s="9" t="n">
        <v>171</v>
      </c>
      <c r="G614" s="9" t="n">
        <v>23051</v>
      </c>
    </row>
    <row r="615" customFormat="false" ht="12.75" hidden="false" customHeight="false" outlineLevel="0" collapsed="false">
      <c r="A615" s="7" t="s">
        <v>1216</v>
      </c>
      <c r="B615" s="7" t="s">
        <v>1245</v>
      </c>
      <c r="C615" s="8" t="s">
        <v>1246</v>
      </c>
      <c r="D615" s="9" t="n">
        <v>2707</v>
      </c>
      <c r="E615" s="9" t="n">
        <v>127</v>
      </c>
      <c r="F615" s="9" t="n">
        <v>21</v>
      </c>
      <c r="G615" s="9" t="n">
        <v>2855</v>
      </c>
    </row>
    <row r="616" customFormat="false" ht="12.75" hidden="false" customHeight="false" outlineLevel="0" collapsed="false">
      <c r="A616" s="7" t="s">
        <v>1216</v>
      </c>
      <c r="B616" s="7" t="s">
        <v>1247</v>
      </c>
      <c r="C616" s="8" t="s">
        <v>1248</v>
      </c>
      <c r="D616" s="9" t="n">
        <v>20059</v>
      </c>
      <c r="E616" s="9" t="n">
        <v>938</v>
      </c>
      <c r="F616" s="9" t="n">
        <v>157</v>
      </c>
      <c r="G616" s="9" t="n">
        <v>21155</v>
      </c>
    </row>
    <row r="617" customFormat="false" ht="12.75" hidden="false" customHeight="false" outlineLevel="0" collapsed="false">
      <c r="A617" s="7" t="s">
        <v>1216</v>
      </c>
      <c r="B617" s="7" t="s">
        <v>1249</v>
      </c>
      <c r="C617" s="8" t="s">
        <v>1250</v>
      </c>
      <c r="D617" s="9" t="n">
        <v>4570</v>
      </c>
      <c r="E617" s="9" t="n">
        <v>214</v>
      </c>
      <c r="F617" s="9" t="n">
        <v>36</v>
      </c>
      <c r="G617" s="9" t="n">
        <v>4819</v>
      </c>
    </row>
    <row r="618" customFormat="false" ht="12.75" hidden="false" customHeight="false" outlineLevel="0" collapsed="false">
      <c r="A618" s="7" t="s">
        <v>1216</v>
      </c>
      <c r="B618" s="7" t="s">
        <v>1251</v>
      </c>
      <c r="C618" s="8" t="s">
        <v>1252</v>
      </c>
      <c r="D618" s="9" t="n">
        <v>13013</v>
      </c>
      <c r="E618" s="9" t="n">
        <v>609</v>
      </c>
      <c r="F618" s="9" t="n">
        <v>102</v>
      </c>
      <c r="G618" s="9" t="n">
        <v>13724</v>
      </c>
    </row>
    <row r="619" customFormat="false" ht="12.75" hidden="false" customHeight="false" outlineLevel="0" collapsed="false">
      <c r="A619" s="7" t="s">
        <v>1216</v>
      </c>
      <c r="B619" s="7" t="s">
        <v>1253</v>
      </c>
      <c r="C619" s="8" t="s">
        <v>1254</v>
      </c>
      <c r="D619" s="9" t="n">
        <v>102432</v>
      </c>
      <c r="E619" s="9" t="n">
        <v>4792</v>
      </c>
      <c r="F619" s="9" t="n">
        <v>802</v>
      </c>
      <c r="G619" s="9" t="n">
        <v>108026</v>
      </c>
    </row>
    <row r="620" customFormat="false" ht="12.75" hidden="false" customHeight="false" outlineLevel="0" collapsed="false">
      <c r="A620" s="7" t="s">
        <v>1216</v>
      </c>
      <c r="B620" s="7" t="s">
        <v>1253</v>
      </c>
      <c r="C620" s="13" t="s">
        <v>1255</v>
      </c>
      <c r="D620" s="9" t="n">
        <v>4017</v>
      </c>
      <c r="E620" s="9" t="n">
        <v>188</v>
      </c>
      <c r="F620" s="9" t="n">
        <v>31</v>
      </c>
      <c r="G620" s="9" t="n">
        <v>4236</v>
      </c>
    </row>
    <row r="621" customFormat="false" ht="12.75" hidden="false" customHeight="false" outlineLevel="0" collapsed="false">
      <c r="A621" s="7" t="s">
        <v>1216</v>
      </c>
      <c r="B621" s="7" t="s">
        <v>1256</v>
      </c>
      <c r="C621" s="8" t="s">
        <v>1257</v>
      </c>
      <c r="D621" s="9" t="n">
        <v>33423</v>
      </c>
      <c r="E621" s="9" t="n">
        <v>1564</v>
      </c>
      <c r="F621" s="9" t="n">
        <v>262</v>
      </c>
      <c r="G621" s="9" t="n">
        <v>35248</v>
      </c>
    </row>
    <row r="622" customFormat="false" ht="12.75" hidden="false" customHeight="false" outlineLevel="0" collapsed="false">
      <c r="A622" s="7" t="s">
        <v>1216</v>
      </c>
      <c r="B622" s="7" t="s">
        <v>1258</v>
      </c>
      <c r="C622" s="8" t="s">
        <v>1259</v>
      </c>
      <c r="D622" s="9" t="n">
        <v>1765771</v>
      </c>
      <c r="E622" s="9" t="n">
        <v>82601</v>
      </c>
      <c r="F622" s="9" t="n">
        <v>13832</v>
      </c>
      <c r="G622" s="9" t="n">
        <v>1862204</v>
      </c>
    </row>
    <row r="623" customFormat="false" ht="12.75" hidden="false" customHeight="false" outlineLevel="0" collapsed="false">
      <c r="A623" s="7" t="s">
        <v>1216</v>
      </c>
      <c r="B623" s="7" t="s">
        <v>1260</v>
      </c>
      <c r="C623" s="8" t="s">
        <v>1261</v>
      </c>
      <c r="D623" s="9" t="n">
        <v>634</v>
      </c>
      <c r="E623" s="9" t="n">
        <v>30</v>
      </c>
      <c r="F623" s="9" t="n">
        <v>5</v>
      </c>
      <c r="G623" s="9" t="n">
        <v>669</v>
      </c>
    </row>
    <row r="624" customFormat="false" ht="12.75" hidden="false" customHeight="false" outlineLevel="0" collapsed="false">
      <c r="A624" s="7" t="s">
        <v>1262</v>
      </c>
      <c r="B624" s="7" t="s">
        <v>1263</v>
      </c>
      <c r="C624" s="8" t="s">
        <v>1264</v>
      </c>
      <c r="D624" s="9" t="n">
        <v>2345</v>
      </c>
      <c r="E624" s="9" t="n">
        <v>110</v>
      </c>
      <c r="F624" s="9" t="n">
        <v>18</v>
      </c>
      <c r="G624" s="9" t="n">
        <v>2473</v>
      </c>
    </row>
    <row r="625" customFormat="false" ht="12.75" hidden="false" customHeight="false" outlineLevel="0" collapsed="false">
      <c r="A625" s="7" t="s">
        <v>1262</v>
      </c>
      <c r="B625" s="7" t="s">
        <v>1265</v>
      </c>
      <c r="C625" s="8" t="s">
        <v>1266</v>
      </c>
      <c r="D625" s="9" t="n">
        <v>12496</v>
      </c>
      <c r="E625" s="9" t="n">
        <v>585</v>
      </c>
      <c r="F625" s="9" t="n">
        <v>98</v>
      </c>
      <c r="G625" s="9" t="n">
        <v>13178</v>
      </c>
    </row>
    <row r="626" customFormat="false" ht="12.75" hidden="false" customHeight="false" outlineLevel="0" collapsed="false">
      <c r="A626" s="7" t="s">
        <v>1262</v>
      </c>
      <c r="B626" s="7" t="s">
        <v>1267</v>
      </c>
      <c r="C626" s="8" t="s">
        <v>1268</v>
      </c>
      <c r="D626" s="9" t="n">
        <v>784</v>
      </c>
      <c r="E626" s="9" t="n">
        <v>37</v>
      </c>
      <c r="F626" s="9" t="n">
        <v>6</v>
      </c>
      <c r="G626" s="9" t="n">
        <v>826</v>
      </c>
    </row>
    <row r="627" customFormat="false" ht="12.75" hidden="false" customHeight="false" outlineLevel="0" collapsed="false">
      <c r="A627" s="7" t="s">
        <v>1262</v>
      </c>
      <c r="B627" s="7" t="s">
        <v>1269</v>
      </c>
      <c r="C627" s="8" t="s">
        <v>1270</v>
      </c>
      <c r="D627" s="9" t="n">
        <v>23860</v>
      </c>
      <c r="E627" s="9" t="n">
        <v>1116</v>
      </c>
      <c r="F627" s="9" t="n">
        <v>187</v>
      </c>
      <c r="G627" s="9" t="n">
        <v>25163</v>
      </c>
    </row>
    <row r="628" customFormat="false" ht="12.75" hidden="false" customHeight="false" outlineLevel="0" collapsed="false">
      <c r="A628" s="7" t="s">
        <v>1262</v>
      </c>
      <c r="B628" s="7" t="s">
        <v>1271</v>
      </c>
      <c r="C628" s="8" t="s">
        <v>1272</v>
      </c>
      <c r="D628" s="9" t="n">
        <v>2070</v>
      </c>
      <c r="E628" s="9" t="n">
        <v>97</v>
      </c>
      <c r="F628" s="9" t="n">
        <v>16</v>
      </c>
      <c r="G628" s="9" t="n">
        <v>2183</v>
      </c>
    </row>
    <row r="629" customFormat="false" ht="12.75" hidden="false" customHeight="false" outlineLevel="0" collapsed="false">
      <c r="A629" s="7" t="s">
        <v>1262</v>
      </c>
      <c r="B629" s="7" t="s">
        <v>1273</v>
      </c>
      <c r="C629" s="8" t="s">
        <v>1227</v>
      </c>
      <c r="D629" s="9" t="n">
        <v>205</v>
      </c>
      <c r="E629" s="9" t="n">
        <v>10</v>
      </c>
      <c r="F629" s="9" t="n">
        <v>2</v>
      </c>
      <c r="G629" s="9" t="n">
        <v>216</v>
      </c>
    </row>
    <row r="630" customFormat="false" ht="12.75" hidden="false" customHeight="false" outlineLevel="0" collapsed="false">
      <c r="A630" s="7" t="s">
        <v>1262</v>
      </c>
      <c r="B630" s="7" t="s">
        <v>1274</v>
      </c>
      <c r="C630" s="8" t="s">
        <v>1275</v>
      </c>
      <c r="D630" s="9" t="n">
        <v>517</v>
      </c>
      <c r="E630" s="9" t="n">
        <v>24</v>
      </c>
      <c r="F630" s="9" t="n">
        <v>4</v>
      </c>
      <c r="G630" s="9" t="n">
        <v>546</v>
      </c>
    </row>
    <row r="631" customFormat="false" ht="12.75" hidden="false" customHeight="false" outlineLevel="0" collapsed="false">
      <c r="A631" s="7" t="s">
        <v>1262</v>
      </c>
      <c r="B631" s="7" t="s">
        <v>1276</v>
      </c>
      <c r="C631" s="8" t="s">
        <v>1277</v>
      </c>
      <c r="D631" s="9" t="n">
        <v>705</v>
      </c>
      <c r="E631" s="9" t="n">
        <v>33</v>
      </c>
      <c r="F631" s="9" t="n">
        <v>6</v>
      </c>
      <c r="G631" s="9" t="n">
        <v>743</v>
      </c>
    </row>
    <row r="632" customFormat="false" ht="12.75" hidden="false" customHeight="false" outlineLevel="0" collapsed="false">
      <c r="A632" s="7" t="s">
        <v>1262</v>
      </c>
      <c r="B632" s="7" t="s">
        <v>1278</v>
      </c>
      <c r="C632" s="8" t="s">
        <v>1279</v>
      </c>
      <c r="D632" s="9" t="n">
        <v>716</v>
      </c>
      <c r="E632" s="9" t="n">
        <v>34</v>
      </c>
      <c r="F632" s="9" t="n">
        <v>6</v>
      </c>
      <c r="G632" s="9" t="n">
        <v>755</v>
      </c>
    </row>
    <row r="633" customFormat="false" ht="12.75" hidden="false" customHeight="false" outlineLevel="0" collapsed="false">
      <c r="A633" s="7" t="s">
        <v>1262</v>
      </c>
      <c r="B633" s="7" t="s">
        <v>1280</v>
      </c>
      <c r="C633" s="8" t="s">
        <v>1281</v>
      </c>
      <c r="D633" s="9" t="n">
        <v>4970</v>
      </c>
      <c r="E633" s="9" t="n">
        <v>233</v>
      </c>
      <c r="F633" s="9" t="n">
        <v>39</v>
      </c>
      <c r="G633" s="9" t="n">
        <v>5242</v>
      </c>
    </row>
    <row r="634" customFormat="false" ht="12.75" hidden="false" customHeight="false" outlineLevel="0" collapsed="false">
      <c r="A634" s="7" t="s">
        <v>1262</v>
      </c>
      <c r="B634" s="7" t="s">
        <v>1282</v>
      </c>
      <c r="C634" s="8" t="s">
        <v>1283</v>
      </c>
      <c r="D634" s="9" t="n">
        <v>933</v>
      </c>
      <c r="E634" s="9" t="n">
        <v>44</v>
      </c>
      <c r="F634" s="9" t="n">
        <v>7</v>
      </c>
      <c r="G634" s="9" t="n">
        <v>984</v>
      </c>
    </row>
    <row r="635" customFormat="false" ht="12.75" hidden="false" customHeight="false" outlineLevel="0" collapsed="false">
      <c r="A635" s="7" t="s">
        <v>1262</v>
      </c>
      <c r="B635" s="7" t="s">
        <v>1284</v>
      </c>
      <c r="C635" s="8" t="s">
        <v>1285</v>
      </c>
      <c r="D635" s="9" t="n">
        <v>2985</v>
      </c>
      <c r="E635" s="9" t="n">
        <v>140</v>
      </c>
      <c r="F635" s="9" t="n">
        <v>23</v>
      </c>
      <c r="G635" s="9" t="n">
        <v>3148</v>
      </c>
    </row>
    <row r="636" customFormat="false" ht="12.75" hidden="false" customHeight="false" outlineLevel="0" collapsed="false">
      <c r="A636" s="7" t="s">
        <v>1262</v>
      </c>
      <c r="B636" s="7" t="s">
        <v>1286</v>
      </c>
      <c r="C636" s="8" t="s">
        <v>1287</v>
      </c>
      <c r="D636" s="9" t="n">
        <v>298</v>
      </c>
      <c r="E636" s="9" t="n">
        <v>14</v>
      </c>
      <c r="F636" s="9" t="n">
        <v>2</v>
      </c>
      <c r="G636" s="9" t="n">
        <v>315</v>
      </c>
    </row>
    <row r="637" customFormat="false" ht="12.75" hidden="false" customHeight="false" outlineLevel="0" collapsed="false">
      <c r="A637" s="7" t="s">
        <v>1262</v>
      </c>
      <c r="B637" s="7" t="s">
        <v>1288</v>
      </c>
      <c r="C637" s="8" t="s">
        <v>1289</v>
      </c>
      <c r="D637" s="9" t="n">
        <v>9408</v>
      </c>
      <c r="E637" s="9" t="n">
        <v>440</v>
      </c>
      <c r="F637" s="9" t="n">
        <v>74</v>
      </c>
      <c r="G637" s="9" t="n">
        <v>9922</v>
      </c>
    </row>
    <row r="638" customFormat="false" ht="12.75" hidden="false" customHeight="false" outlineLevel="0" collapsed="false">
      <c r="A638" s="7" t="s">
        <v>1262</v>
      </c>
      <c r="B638" s="7" t="s">
        <v>1290</v>
      </c>
      <c r="C638" s="8" t="s">
        <v>1291</v>
      </c>
      <c r="D638" s="9" t="n">
        <v>380</v>
      </c>
      <c r="E638" s="9" t="n">
        <v>18</v>
      </c>
      <c r="F638" s="9" t="n">
        <v>3</v>
      </c>
      <c r="G638" s="9" t="n">
        <v>401</v>
      </c>
    </row>
    <row r="639" customFormat="false" ht="12.75" hidden="false" customHeight="false" outlineLevel="0" collapsed="false">
      <c r="A639" s="7" t="s">
        <v>1262</v>
      </c>
      <c r="B639" s="7" t="s">
        <v>1292</v>
      </c>
      <c r="C639" s="8" t="s">
        <v>1293</v>
      </c>
      <c r="D639" s="9" t="n">
        <v>29</v>
      </c>
      <c r="E639" s="9" t="n">
        <v>1</v>
      </c>
      <c r="F639" s="9" t="n">
        <v>0</v>
      </c>
      <c r="G639" s="9" t="n">
        <v>31</v>
      </c>
    </row>
    <row r="640" customFormat="false" ht="12.75" hidden="false" customHeight="false" outlineLevel="0" collapsed="false">
      <c r="A640" s="7" t="s">
        <v>1262</v>
      </c>
      <c r="B640" s="7" t="s">
        <v>1294</v>
      </c>
      <c r="C640" s="8" t="s">
        <v>1295</v>
      </c>
      <c r="D640" s="9" t="n">
        <v>199</v>
      </c>
      <c r="E640" s="9" t="n">
        <v>9</v>
      </c>
      <c r="F640" s="9" t="n">
        <v>2</v>
      </c>
      <c r="G640" s="9" t="n">
        <v>210</v>
      </c>
    </row>
    <row r="641" customFormat="false" ht="12.75" hidden="false" customHeight="false" outlineLevel="0" collapsed="false">
      <c r="A641" s="7" t="s">
        <v>1262</v>
      </c>
      <c r="B641" s="7" t="s">
        <v>1296</v>
      </c>
      <c r="C641" s="8" t="s">
        <v>1297</v>
      </c>
      <c r="D641" s="9" t="n">
        <v>353821</v>
      </c>
      <c r="E641" s="9" t="n">
        <v>16551</v>
      </c>
      <c r="F641" s="9" t="n">
        <v>2772</v>
      </c>
      <c r="G641" s="9" t="n">
        <v>373144</v>
      </c>
    </row>
    <row r="642" customFormat="false" ht="12.75" hidden="false" customHeight="false" outlineLevel="0" collapsed="false">
      <c r="A642" s="7" t="s">
        <v>1262</v>
      </c>
      <c r="B642" s="7" t="s">
        <v>1298</v>
      </c>
      <c r="C642" s="8" t="s">
        <v>1299</v>
      </c>
      <c r="D642" s="9" t="n">
        <v>31061</v>
      </c>
      <c r="E642" s="9" t="n">
        <v>1453</v>
      </c>
      <c r="F642" s="9" t="n">
        <v>243</v>
      </c>
      <c r="G642" s="9" t="n">
        <v>32757</v>
      </c>
    </row>
    <row r="643" customFormat="false" ht="12.75" hidden="false" customHeight="false" outlineLevel="0" collapsed="false">
      <c r="A643" s="7" t="s">
        <v>1262</v>
      </c>
      <c r="B643" s="7" t="s">
        <v>1300</v>
      </c>
      <c r="C643" s="8" t="s">
        <v>1301</v>
      </c>
      <c r="D643" s="9" t="n">
        <v>1620</v>
      </c>
      <c r="E643" s="9" t="n">
        <v>76</v>
      </c>
      <c r="F643" s="9" t="n">
        <v>13</v>
      </c>
      <c r="G643" s="9" t="n">
        <v>1708</v>
      </c>
    </row>
    <row r="644" customFormat="false" ht="12.75" hidden="false" customHeight="false" outlineLevel="0" collapsed="false">
      <c r="A644" s="7" t="s">
        <v>1262</v>
      </c>
      <c r="B644" s="7" t="s">
        <v>1302</v>
      </c>
      <c r="C644" s="8" t="s">
        <v>1303</v>
      </c>
      <c r="D644" s="9" t="n">
        <v>8432</v>
      </c>
      <c r="E644" s="9" t="n">
        <v>394</v>
      </c>
      <c r="F644" s="9" t="n">
        <v>66</v>
      </c>
      <c r="G644" s="9" t="n">
        <v>8892</v>
      </c>
    </row>
    <row r="645" customFormat="false" ht="12.75" hidden="false" customHeight="false" outlineLevel="0" collapsed="false">
      <c r="A645" s="7" t="s">
        <v>1262</v>
      </c>
      <c r="B645" s="7" t="s">
        <v>1304</v>
      </c>
      <c r="C645" s="8" t="s">
        <v>1305</v>
      </c>
      <c r="D645" s="9" t="n">
        <v>1205</v>
      </c>
      <c r="E645" s="9" t="n">
        <v>56</v>
      </c>
      <c r="F645" s="9" t="n">
        <v>9</v>
      </c>
      <c r="G645" s="9" t="n">
        <v>1270</v>
      </c>
    </row>
    <row r="646" customFormat="false" ht="12.75" hidden="false" customHeight="false" outlineLevel="0" collapsed="false">
      <c r="A646" s="7" t="s">
        <v>1262</v>
      </c>
      <c r="B646" s="7" t="s">
        <v>1306</v>
      </c>
      <c r="C646" s="8" t="s">
        <v>1307</v>
      </c>
      <c r="D646" s="9" t="n">
        <v>947</v>
      </c>
      <c r="E646" s="9" t="n">
        <v>44</v>
      </c>
      <c r="F646" s="9" t="n">
        <v>7</v>
      </c>
      <c r="G646" s="9" t="n">
        <v>999</v>
      </c>
    </row>
    <row r="647" customFormat="false" ht="12.75" hidden="false" customHeight="false" outlineLevel="0" collapsed="false">
      <c r="A647" s="7" t="s">
        <v>1262</v>
      </c>
      <c r="B647" s="7" t="s">
        <v>1308</v>
      </c>
      <c r="C647" s="8" t="s">
        <v>1309</v>
      </c>
      <c r="D647" s="9" t="n">
        <v>637</v>
      </c>
      <c r="E647" s="9" t="n">
        <v>30</v>
      </c>
      <c r="F647" s="9" t="n">
        <v>5</v>
      </c>
      <c r="G647" s="9" t="n">
        <v>672</v>
      </c>
    </row>
    <row r="648" customFormat="false" ht="12.75" hidden="false" customHeight="false" outlineLevel="0" collapsed="false">
      <c r="A648" s="7" t="s">
        <v>1262</v>
      </c>
      <c r="B648" s="7" t="s">
        <v>1310</v>
      </c>
      <c r="C648" s="8" t="s">
        <v>1311</v>
      </c>
      <c r="D648" s="9" t="n">
        <v>4403</v>
      </c>
      <c r="E648" s="9" t="n">
        <v>206</v>
      </c>
      <c r="F648" s="9" t="n">
        <v>34</v>
      </c>
      <c r="G648" s="9" t="n">
        <v>4643</v>
      </c>
    </row>
    <row r="649" customFormat="false" ht="12.75" hidden="false" customHeight="false" outlineLevel="0" collapsed="false">
      <c r="A649" s="7" t="s">
        <v>1262</v>
      </c>
      <c r="B649" s="7" t="s">
        <v>1312</v>
      </c>
      <c r="C649" s="8" t="s">
        <v>1313</v>
      </c>
      <c r="D649" s="9" t="n">
        <v>137</v>
      </c>
      <c r="E649" s="9" t="n">
        <v>6</v>
      </c>
      <c r="F649" s="9" t="n">
        <v>1</v>
      </c>
      <c r="G649" s="9" t="n">
        <v>145</v>
      </c>
    </row>
    <row r="650" customFormat="false" ht="12.75" hidden="false" customHeight="false" outlineLevel="0" collapsed="false">
      <c r="A650" s="7" t="s">
        <v>1262</v>
      </c>
      <c r="B650" s="7" t="s">
        <v>1314</v>
      </c>
      <c r="C650" s="8" t="s">
        <v>1315</v>
      </c>
      <c r="D650" s="9" t="n">
        <v>7993</v>
      </c>
      <c r="E650" s="9" t="n">
        <v>374</v>
      </c>
      <c r="F650" s="9" t="n">
        <v>63</v>
      </c>
      <c r="G650" s="9" t="n">
        <v>8430</v>
      </c>
    </row>
    <row r="651" customFormat="false" ht="12.75" hidden="false" customHeight="false" outlineLevel="0" collapsed="false">
      <c r="A651" s="7" t="s">
        <v>1262</v>
      </c>
      <c r="B651" s="7" t="s">
        <v>1316</v>
      </c>
      <c r="C651" s="8" t="s">
        <v>1317</v>
      </c>
      <c r="D651" s="9" t="n">
        <v>1436</v>
      </c>
      <c r="E651" s="9" t="n">
        <v>67</v>
      </c>
      <c r="F651" s="9" t="n">
        <v>11</v>
      </c>
      <c r="G651" s="9" t="n">
        <v>1514</v>
      </c>
    </row>
    <row r="652" customFormat="false" ht="12.75" hidden="false" customHeight="false" outlineLevel="0" collapsed="false">
      <c r="A652" s="7" t="s">
        <v>1262</v>
      </c>
      <c r="B652" s="7" t="s">
        <v>1318</v>
      </c>
      <c r="C652" s="8" t="s">
        <v>1319</v>
      </c>
      <c r="D652" s="9" t="n">
        <v>298</v>
      </c>
      <c r="E652" s="9" t="n">
        <v>14</v>
      </c>
      <c r="F652" s="9" t="n">
        <v>2</v>
      </c>
      <c r="G652" s="9" t="n">
        <v>315</v>
      </c>
    </row>
    <row r="653" customFormat="false" ht="12.75" hidden="false" customHeight="false" outlineLevel="0" collapsed="false">
      <c r="A653" s="7" t="s">
        <v>1262</v>
      </c>
      <c r="B653" s="7" t="s">
        <v>1320</v>
      </c>
      <c r="C653" s="8" t="s">
        <v>1321</v>
      </c>
      <c r="D653" s="9" t="n">
        <v>2684</v>
      </c>
      <c r="E653" s="9" t="n">
        <v>126</v>
      </c>
      <c r="F653" s="9" t="n">
        <v>21</v>
      </c>
      <c r="G653" s="9" t="n">
        <v>2830</v>
      </c>
    </row>
    <row r="654" customFormat="false" ht="12.75" hidden="false" customHeight="false" outlineLevel="0" collapsed="false">
      <c r="A654" s="7" t="s">
        <v>1262</v>
      </c>
      <c r="B654" s="7" t="s">
        <v>1322</v>
      </c>
      <c r="C654" s="8" t="s">
        <v>1323</v>
      </c>
      <c r="D654" s="9" t="n">
        <v>757</v>
      </c>
      <c r="E654" s="9" t="n">
        <v>35</v>
      </c>
      <c r="F654" s="9" t="n">
        <v>6</v>
      </c>
      <c r="G654" s="9" t="n">
        <v>799</v>
      </c>
    </row>
    <row r="655" customFormat="false" ht="12.75" hidden="false" customHeight="false" outlineLevel="0" collapsed="false">
      <c r="A655" s="7" t="s">
        <v>1262</v>
      </c>
      <c r="B655" s="7" t="s">
        <v>1324</v>
      </c>
      <c r="C655" s="8" t="s">
        <v>1325</v>
      </c>
      <c r="D655" s="9" t="n">
        <v>6742</v>
      </c>
      <c r="E655" s="9" t="n">
        <v>315</v>
      </c>
      <c r="F655" s="9" t="n">
        <v>53</v>
      </c>
      <c r="G655" s="9" t="n">
        <v>7110</v>
      </c>
    </row>
    <row r="656" customFormat="false" ht="12.75" hidden="false" customHeight="false" outlineLevel="0" collapsed="false">
      <c r="A656" s="7" t="s">
        <v>1262</v>
      </c>
      <c r="B656" s="7" t="s">
        <v>1326</v>
      </c>
      <c r="C656" s="8" t="s">
        <v>1327</v>
      </c>
      <c r="D656" s="9" t="n">
        <v>1289</v>
      </c>
      <c r="E656" s="9" t="n">
        <v>60</v>
      </c>
      <c r="F656" s="9" t="n">
        <v>10</v>
      </c>
      <c r="G656" s="9" t="n">
        <v>1360</v>
      </c>
    </row>
    <row r="657" customFormat="false" ht="12.75" hidden="false" customHeight="false" outlineLevel="0" collapsed="false">
      <c r="A657" s="7" t="s">
        <v>1262</v>
      </c>
      <c r="B657" s="7" t="s">
        <v>1328</v>
      </c>
      <c r="C657" s="8" t="s">
        <v>1329</v>
      </c>
      <c r="D657" s="9" t="n">
        <v>29</v>
      </c>
      <c r="E657" s="9" t="n">
        <v>1</v>
      </c>
      <c r="F657" s="9" t="n">
        <v>0</v>
      </c>
      <c r="G657" s="9" t="n">
        <v>31</v>
      </c>
    </row>
    <row r="658" customFormat="false" ht="12.75" hidden="false" customHeight="false" outlineLevel="0" collapsed="false">
      <c r="A658" s="7" t="s">
        <v>1262</v>
      </c>
      <c r="B658" s="7" t="s">
        <v>1330</v>
      </c>
      <c r="C658" s="8" t="s">
        <v>1331</v>
      </c>
      <c r="D658" s="9" t="n">
        <v>313</v>
      </c>
      <c r="E658" s="9" t="n">
        <v>15</v>
      </c>
      <c r="F658" s="9" t="n">
        <v>2</v>
      </c>
      <c r="G658" s="9" t="n">
        <v>330</v>
      </c>
    </row>
    <row r="659" customFormat="false" ht="12.75" hidden="false" customHeight="false" outlineLevel="0" collapsed="false">
      <c r="A659" s="7" t="s">
        <v>1262</v>
      </c>
      <c r="B659" s="7" t="s">
        <v>1332</v>
      </c>
      <c r="C659" s="8" t="s">
        <v>1333</v>
      </c>
      <c r="D659" s="9" t="n">
        <v>4929</v>
      </c>
      <c r="E659" s="9" t="n">
        <v>231</v>
      </c>
      <c r="F659" s="9" t="n">
        <v>39</v>
      </c>
      <c r="G659" s="9" t="n">
        <v>5198</v>
      </c>
    </row>
    <row r="660" customFormat="false" ht="12.75" hidden="false" customHeight="false" outlineLevel="0" collapsed="false">
      <c r="A660" s="7" t="s">
        <v>1262</v>
      </c>
      <c r="B660" s="7" t="s">
        <v>1334</v>
      </c>
      <c r="C660" s="8" t="s">
        <v>1335</v>
      </c>
      <c r="D660" s="9" t="n">
        <v>23477</v>
      </c>
      <c r="E660" s="9" t="n">
        <v>1098</v>
      </c>
      <c r="F660" s="9" t="n">
        <v>184</v>
      </c>
      <c r="G660" s="9" t="n">
        <v>24759</v>
      </c>
    </row>
    <row r="661" customFormat="false" ht="12.75" hidden="false" customHeight="false" outlineLevel="0" collapsed="false">
      <c r="A661" s="7" t="s">
        <v>1262</v>
      </c>
      <c r="B661" s="7" t="s">
        <v>1336</v>
      </c>
      <c r="C661" s="8" t="s">
        <v>1337</v>
      </c>
      <c r="D661" s="9" t="n">
        <v>2243872</v>
      </c>
      <c r="E661" s="9" t="n">
        <v>104966</v>
      </c>
      <c r="F661" s="9" t="n">
        <v>17577</v>
      </c>
      <c r="G661" s="9" t="n">
        <v>2366416</v>
      </c>
    </row>
    <row r="662" customFormat="false" ht="12.75" hidden="false" customHeight="false" outlineLevel="0" collapsed="false">
      <c r="A662" s="7" t="s">
        <v>1262</v>
      </c>
      <c r="B662" s="7" t="s">
        <v>1338</v>
      </c>
      <c r="C662" s="8" t="s">
        <v>1339</v>
      </c>
      <c r="D662" s="9" t="n">
        <v>18477</v>
      </c>
      <c r="E662" s="9" t="n">
        <v>864</v>
      </c>
      <c r="F662" s="9" t="n">
        <v>145</v>
      </c>
      <c r="G662" s="9" t="n">
        <v>19486</v>
      </c>
    </row>
    <row r="663" customFormat="false" ht="12.75" hidden="false" customHeight="false" outlineLevel="0" collapsed="false">
      <c r="A663" s="7" t="s">
        <v>1262</v>
      </c>
      <c r="B663" s="7" t="s">
        <v>1340</v>
      </c>
      <c r="C663" s="8" t="s">
        <v>1341</v>
      </c>
      <c r="D663" s="9" t="n">
        <v>0</v>
      </c>
      <c r="E663" s="9" t="n">
        <v>0</v>
      </c>
      <c r="F663" s="9" t="n">
        <v>0</v>
      </c>
      <c r="G663" s="9" t="n">
        <v>0</v>
      </c>
    </row>
    <row r="664" customFormat="false" ht="12.75" hidden="false" customHeight="false" outlineLevel="0" collapsed="false">
      <c r="A664" s="7" t="s">
        <v>1262</v>
      </c>
      <c r="B664" s="7" t="s">
        <v>1342</v>
      </c>
      <c r="C664" s="8" t="s">
        <v>1343</v>
      </c>
      <c r="D664" s="9" t="n">
        <v>0</v>
      </c>
      <c r="E664" s="9" t="n">
        <v>0</v>
      </c>
      <c r="F664" s="9" t="n">
        <v>0</v>
      </c>
      <c r="G664" s="9" t="n">
        <v>0</v>
      </c>
    </row>
    <row r="665" customFormat="false" ht="12.75" hidden="false" customHeight="false" outlineLevel="0" collapsed="false">
      <c r="A665" s="7" t="s">
        <v>1344</v>
      </c>
      <c r="B665" s="7" t="s">
        <v>1345</v>
      </c>
      <c r="C665" s="8" t="s">
        <v>1346</v>
      </c>
      <c r="D665" s="9" t="n">
        <v>69109</v>
      </c>
      <c r="E665" s="9" t="n">
        <v>3233</v>
      </c>
      <c r="F665" s="9" t="n">
        <v>541</v>
      </c>
      <c r="G665" s="9" t="n">
        <v>72883</v>
      </c>
    </row>
    <row r="666" customFormat="false" ht="12.75" hidden="false" customHeight="false" outlineLevel="0" collapsed="false">
      <c r="A666" s="7" t="s">
        <v>1344</v>
      </c>
      <c r="B666" s="7" t="s">
        <v>1347</v>
      </c>
      <c r="C666" s="8" t="s">
        <v>1348</v>
      </c>
      <c r="D666" s="9" t="n">
        <v>295</v>
      </c>
      <c r="E666" s="9" t="n">
        <v>14</v>
      </c>
      <c r="F666" s="9" t="n">
        <v>2</v>
      </c>
      <c r="G666" s="9" t="n">
        <v>311</v>
      </c>
    </row>
    <row r="667" customFormat="false" ht="12.75" hidden="false" customHeight="false" outlineLevel="0" collapsed="false">
      <c r="A667" s="7" t="s">
        <v>1344</v>
      </c>
      <c r="B667" s="7" t="s">
        <v>1349</v>
      </c>
      <c r="C667" s="8" t="s">
        <v>1350</v>
      </c>
      <c r="D667" s="9" t="n">
        <v>8853</v>
      </c>
      <c r="E667" s="9" t="n">
        <v>414</v>
      </c>
      <c r="F667" s="9" t="n">
        <v>69</v>
      </c>
      <c r="G667" s="9" t="n">
        <v>9336</v>
      </c>
    </row>
    <row r="668" customFormat="false" ht="12.75" hidden="false" customHeight="false" outlineLevel="0" collapsed="false">
      <c r="A668" s="7" t="s">
        <v>1344</v>
      </c>
      <c r="B668" s="7" t="s">
        <v>1351</v>
      </c>
      <c r="C668" s="8" t="s">
        <v>1352</v>
      </c>
      <c r="D668" s="9" t="n">
        <v>2485</v>
      </c>
      <c r="E668" s="9" t="n">
        <v>116</v>
      </c>
      <c r="F668" s="9" t="n">
        <v>19</v>
      </c>
      <c r="G668" s="9" t="n">
        <v>2621</v>
      </c>
    </row>
    <row r="669" customFormat="false" ht="12.75" hidden="false" customHeight="false" outlineLevel="0" collapsed="false">
      <c r="A669" s="7" t="s">
        <v>1344</v>
      </c>
      <c r="B669" s="7" t="s">
        <v>1353</v>
      </c>
      <c r="C669" s="8" t="s">
        <v>1354</v>
      </c>
      <c r="D669" s="9" t="n">
        <v>108</v>
      </c>
      <c r="E669" s="9" t="n">
        <v>5</v>
      </c>
      <c r="F669" s="9" t="n">
        <v>1</v>
      </c>
      <c r="G669" s="9" t="n">
        <v>114</v>
      </c>
    </row>
    <row r="670" customFormat="false" ht="12.75" hidden="false" customHeight="false" outlineLevel="0" collapsed="false">
      <c r="A670" s="7" t="s">
        <v>1344</v>
      </c>
      <c r="B670" s="7" t="s">
        <v>1355</v>
      </c>
      <c r="C670" s="8" t="s">
        <v>1356</v>
      </c>
      <c r="D670" s="9" t="n">
        <v>10113</v>
      </c>
      <c r="E670" s="9" t="n">
        <v>473</v>
      </c>
      <c r="F670" s="9" t="n">
        <v>79</v>
      </c>
      <c r="G670" s="9" t="n">
        <v>10665</v>
      </c>
    </row>
    <row r="671" customFormat="false" ht="12.75" hidden="false" customHeight="false" outlineLevel="0" collapsed="false">
      <c r="A671" s="7" t="s">
        <v>1344</v>
      </c>
      <c r="B671" s="7" t="s">
        <v>1357</v>
      </c>
      <c r="C671" s="10" t="s">
        <v>1358</v>
      </c>
      <c r="D671" s="9" t="n">
        <v>1058</v>
      </c>
      <c r="E671" s="9" t="n">
        <v>50</v>
      </c>
      <c r="F671" s="9" t="n">
        <v>8</v>
      </c>
      <c r="G671" s="9" t="n">
        <v>1116</v>
      </c>
    </row>
    <row r="672" customFormat="false" ht="12.75" hidden="false" customHeight="false" outlineLevel="0" collapsed="false">
      <c r="A672" s="7" t="s">
        <v>1344</v>
      </c>
      <c r="B672" s="7" t="s">
        <v>1359</v>
      </c>
      <c r="C672" s="8" t="s">
        <v>1360</v>
      </c>
      <c r="D672" s="9" t="n">
        <v>1816</v>
      </c>
      <c r="E672" s="9" t="n">
        <v>85</v>
      </c>
      <c r="F672" s="9" t="n">
        <v>14</v>
      </c>
      <c r="G672" s="9" t="n">
        <v>1915</v>
      </c>
    </row>
    <row r="673" customFormat="false" ht="12.75" hidden="false" customHeight="false" outlineLevel="0" collapsed="false">
      <c r="A673" s="7" t="s">
        <v>1344</v>
      </c>
      <c r="B673" s="7" t="s">
        <v>1361</v>
      </c>
      <c r="C673" s="8" t="s">
        <v>1362</v>
      </c>
      <c r="D673" s="9" t="n">
        <v>1938</v>
      </c>
      <c r="E673" s="9" t="n">
        <v>91</v>
      </c>
      <c r="F673" s="9" t="n">
        <v>15</v>
      </c>
      <c r="G673" s="9" t="n">
        <v>2044</v>
      </c>
    </row>
    <row r="674" customFormat="false" ht="12.75" hidden="false" customHeight="false" outlineLevel="0" collapsed="false">
      <c r="A674" s="7" t="s">
        <v>1344</v>
      </c>
      <c r="B674" s="7" t="s">
        <v>1363</v>
      </c>
      <c r="C674" s="8" t="s">
        <v>1364</v>
      </c>
      <c r="D674" s="9" t="n">
        <v>6464</v>
      </c>
      <c r="E674" s="9" t="n">
        <v>302</v>
      </c>
      <c r="F674" s="9" t="n">
        <v>51</v>
      </c>
      <c r="G674" s="9" t="n">
        <v>6817</v>
      </c>
    </row>
    <row r="675" customFormat="false" ht="12.75" hidden="false" customHeight="false" outlineLevel="0" collapsed="false">
      <c r="A675" s="7" t="s">
        <v>1344</v>
      </c>
      <c r="B675" s="7" t="s">
        <v>1365</v>
      </c>
      <c r="C675" s="8" t="s">
        <v>1366</v>
      </c>
      <c r="D675" s="9" t="n">
        <v>5105</v>
      </c>
      <c r="E675" s="9" t="n">
        <v>239</v>
      </c>
      <c r="F675" s="9" t="n">
        <v>40</v>
      </c>
      <c r="G675" s="9" t="n">
        <v>5383</v>
      </c>
    </row>
    <row r="676" customFormat="false" ht="12.75" hidden="false" customHeight="false" outlineLevel="0" collapsed="false">
      <c r="A676" s="7" t="s">
        <v>1344</v>
      </c>
      <c r="B676" s="7" t="s">
        <v>1367</v>
      </c>
      <c r="C676" s="8" t="s">
        <v>1368</v>
      </c>
      <c r="D676" s="9" t="n">
        <v>675</v>
      </c>
      <c r="E676" s="9" t="n">
        <v>32</v>
      </c>
      <c r="F676" s="9" t="n">
        <v>5</v>
      </c>
      <c r="G676" s="9" t="n">
        <v>712</v>
      </c>
    </row>
    <row r="677" customFormat="false" ht="12.75" hidden="false" customHeight="false" outlineLevel="0" collapsed="false">
      <c r="A677" s="7" t="s">
        <v>1344</v>
      </c>
      <c r="B677" s="7" t="s">
        <v>1369</v>
      </c>
      <c r="C677" s="8" t="s">
        <v>1370</v>
      </c>
      <c r="D677" s="9" t="n">
        <v>50281</v>
      </c>
      <c r="E677" s="9" t="n">
        <v>2352</v>
      </c>
      <c r="F677" s="9" t="n">
        <v>394</v>
      </c>
      <c r="G677" s="9" t="n">
        <v>53027</v>
      </c>
    </row>
    <row r="678" customFormat="false" ht="12.75" hidden="false" customHeight="false" outlineLevel="0" collapsed="false">
      <c r="A678" s="7" t="s">
        <v>1344</v>
      </c>
      <c r="B678" s="7" t="s">
        <v>1371</v>
      </c>
      <c r="C678" s="8" t="s">
        <v>1372</v>
      </c>
      <c r="D678" s="9" t="n">
        <v>1523</v>
      </c>
      <c r="E678" s="9" t="n">
        <v>71</v>
      </c>
      <c r="F678" s="9" t="n">
        <v>12</v>
      </c>
      <c r="G678" s="9" t="n">
        <v>1606</v>
      </c>
    </row>
    <row r="679" customFormat="false" ht="12.75" hidden="false" customHeight="false" outlineLevel="0" collapsed="false">
      <c r="A679" s="7" t="s">
        <v>1344</v>
      </c>
      <c r="B679" s="7" t="s">
        <v>1373</v>
      </c>
      <c r="C679" s="8" t="s">
        <v>1374</v>
      </c>
      <c r="D679" s="9" t="n">
        <v>158</v>
      </c>
      <c r="E679" s="9" t="n">
        <v>7</v>
      </c>
      <c r="F679" s="9" t="n">
        <v>1</v>
      </c>
      <c r="G679" s="9" t="n">
        <v>167</v>
      </c>
    </row>
    <row r="680" customFormat="false" ht="12.75" hidden="false" customHeight="false" outlineLevel="0" collapsed="false">
      <c r="A680" s="7" t="s">
        <v>1344</v>
      </c>
      <c r="B680" s="7" t="s">
        <v>1375</v>
      </c>
      <c r="C680" s="8" t="s">
        <v>1376</v>
      </c>
      <c r="D680" s="9" t="n">
        <v>4602</v>
      </c>
      <c r="E680" s="9" t="n">
        <v>215</v>
      </c>
      <c r="F680" s="9" t="n">
        <v>36</v>
      </c>
      <c r="G680" s="9" t="n">
        <v>4853</v>
      </c>
    </row>
    <row r="681" customFormat="false" ht="12.75" hidden="false" customHeight="false" outlineLevel="0" collapsed="false">
      <c r="A681" s="7" t="s">
        <v>1344</v>
      </c>
      <c r="B681" s="7" t="s">
        <v>1377</v>
      </c>
      <c r="C681" s="8" t="s">
        <v>1378</v>
      </c>
      <c r="D681" s="9" t="n">
        <v>535</v>
      </c>
      <c r="E681" s="9" t="n">
        <v>25</v>
      </c>
      <c r="F681" s="9" t="n">
        <v>4</v>
      </c>
      <c r="G681" s="9" t="n">
        <v>564</v>
      </c>
    </row>
    <row r="682" customFormat="false" ht="12.75" hidden="false" customHeight="false" outlineLevel="0" collapsed="false">
      <c r="A682" s="7" t="s">
        <v>1344</v>
      </c>
      <c r="B682" s="7" t="s">
        <v>1379</v>
      </c>
      <c r="C682" s="8" t="s">
        <v>1380</v>
      </c>
      <c r="D682" s="9" t="n">
        <v>9733</v>
      </c>
      <c r="E682" s="9" t="n">
        <v>455</v>
      </c>
      <c r="F682" s="9" t="n">
        <v>76</v>
      </c>
      <c r="G682" s="9" t="n">
        <v>10264</v>
      </c>
    </row>
    <row r="683" customFormat="false" ht="12.75" hidden="false" customHeight="false" outlineLevel="0" collapsed="false">
      <c r="A683" s="7" t="s">
        <v>1344</v>
      </c>
      <c r="B683" s="7" t="s">
        <v>1381</v>
      </c>
      <c r="C683" s="8" t="s">
        <v>1382</v>
      </c>
      <c r="D683" s="9" t="n">
        <v>82</v>
      </c>
      <c r="E683" s="9" t="n">
        <v>4</v>
      </c>
      <c r="F683" s="9" t="n">
        <v>1</v>
      </c>
      <c r="G683" s="9" t="n">
        <v>86</v>
      </c>
    </row>
    <row r="684" customFormat="false" ht="12.75" hidden="false" customHeight="false" outlineLevel="0" collapsed="false">
      <c r="A684" s="7" t="s">
        <v>1344</v>
      </c>
      <c r="B684" s="7" t="s">
        <v>1383</v>
      </c>
      <c r="C684" s="8" t="s">
        <v>1384</v>
      </c>
      <c r="D684" s="9" t="n">
        <v>47</v>
      </c>
      <c r="E684" s="9" t="n">
        <v>2</v>
      </c>
      <c r="F684" s="9" t="n">
        <v>0</v>
      </c>
      <c r="G684" s="9" t="n">
        <v>49</v>
      </c>
    </row>
    <row r="685" customFormat="false" ht="12.75" hidden="false" customHeight="false" outlineLevel="0" collapsed="false">
      <c r="A685" s="7" t="s">
        <v>1344</v>
      </c>
      <c r="B685" s="7" t="s">
        <v>1385</v>
      </c>
      <c r="C685" s="8" t="s">
        <v>1386</v>
      </c>
      <c r="D685" s="9" t="n">
        <v>2020</v>
      </c>
      <c r="E685" s="9" t="n">
        <v>95</v>
      </c>
      <c r="F685" s="9" t="n">
        <v>16</v>
      </c>
      <c r="G685" s="9" t="n">
        <v>2131</v>
      </c>
    </row>
    <row r="686" customFormat="false" ht="12.75" hidden="false" customHeight="false" outlineLevel="0" collapsed="false">
      <c r="A686" s="7" t="s">
        <v>1344</v>
      </c>
      <c r="B686" s="7" t="s">
        <v>1387</v>
      </c>
      <c r="C686" s="8" t="s">
        <v>1388</v>
      </c>
      <c r="D686" s="9" t="n">
        <v>111</v>
      </c>
      <c r="E686" s="9" t="n">
        <v>5</v>
      </c>
      <c r="F686" s="9" t="n">
        <v>1</v>
      </c>
      <c r="G686" s="9" t="n">
        <v>117</v>
      </c>
    </row>
    <row r="687" customFormat="false" ht="12.75" hidden="false" customHeight="false" outlineLevel="0" collapsed="false">
      <c r="A687" s="7" t="s">
        <v>1344</v>
      </c>
      <c r="B687" s="7" t="s">
        <v>1389</v>
      </c>
      <c r="C687" s="8" t="s">
        <v>1390</v>
      </c>
      <c r="D687" s="9" t="n">
        <v>17860</v>
      </c>
      <c r="E687" s="9" t="n">
        <v>836</v>
      </c>
      <c r="F687" s="9" t="n">
        <v>140</v>
      </c>
      <c r="G687" s="9" t="n">
        <v>18836</v>
      </c>
    </row>
    <row r="688" customFormat="false" ht="12.75" hidden="false" customHeight="false" outlineLevel="0" collapsed="false">
      <c r="A688" s="7" t="s">
        <v>1344</v>
      </c>
      <c r="B688" s="7" t="s">
        <v>1391</v>
      </c>
      <c r="C688" s="8" t="s">
        <v>1392</v>
      </c>
      <c r="D688" s="9" t="n">
        <v>1938</v>
      </c>
      <c r="E688" s="9" t="n">
        <v>91</v>
      </c>
      <c r="F688" s="9" t="n">
        <v>15</v>
      </c>
      <c r="G688" s="9" t="n">
        <v>2044</v>
      </c>
    </row>
    <row r="689" customFormat="false" ht="12.75" hidden="false" customHeight="false" outlineLevel="0" collapsed="false">
      <c r="A689" s="7" t="s">
        <v>1344</v>
      </c>
      <c r="B689" s="7" t="s">
        <v>1393</v>
      </c>
      <c r="C689" s="8" t="s">
        <v>1394</v>
      </c>
      <c r="D689" s="9" t="n">
        <v>684</v>
      </c>
      <c r="E689" s="9" t="n">
        <v>32</v>
      </c>
      <c r="F689" s="9" t="n">
        <v>5</v>
      </c>
      <c r="G689" s="9" t="n">
        <v>721</v>
      </c>
    </row>
    <row r="690" customFormat="false" ht="12.75" hidden="false" customHeight="false" outlineLevel="0" collapsed="false">
      <c r="A690" s="7" t="s">
        <v>1344</v>
      </c>
      <c r="B690" s="7" t="s">
        <v>1395</v>
      </c>
      <c r="C690" s="8" t="s">
        <v>1396</v>
      </c>
      <c r="D690" s="9" t="n">
        <v>988</v>
      </c>
      <c r="E690" s="9" t="n">
        <v>46</v>
      </c>
      <c r="F690" s="9" t="n">
        <v>8</v>
      </c>
      <c r="G690" s="9" t="n">
        <v>1042</v>
      </c>
    </row>
    <row r="691" customFormat="false" ht="12.75" hidden="false" customHeight="false" outlineLevel="0" collapsed="false">
      <c r="A691" s="7" t="s">
        <v>1344</v>
      </c>
      <c r="B691" s="7" t="s">
        <v>1397</v>
      </c>
      <c r="C691" s="8" t="s">
        <v>1398</v>
      </c>
      <c r="D691" s="9" t="n">
        <v>1550</v>
      </c>
      <c r="E691" s="9" t="n">
        <v>72</v>
      </c>
      <c r="F691" s="9" t="n">
        <v>12</v>
      </c>
      <c r="G691" s="9" t="n">
        <v>1634</v>
      </c>
    </row>
    <row r="692" customFormat="false" ht="12.75" hidden="false" customHeight="false" outlineLevel="0" collapsed="false">
      <c r="A692" s="7" t="s">
        <v>1344</v>
      </c>
      <c r="B692" s="7" t="s">
        <v>1399</v>
      </c>
      <c r="C692" s="10" t="s">
        <v>1400</v>
      </c>
      <c r="D692" s="9" t="n">
        <v>512</v>
      </c>
      <c r="E692" s="9" t="n">
        <v>24</v>
      </c>
      <c r="F692" s="9" t="n">
        <v>4</v>
      </c>
      <c r="G692" s="9" t="n">
        <v>540</v>
      </c>
    </row>
    <row r="693" customFormat="false" ht="12.75" hidden="false" customHeight="false" outlineLevel="0" collapsed="false">
      <c r="A693" s="7" t="s">
        <v>1344</v>
      </c>
      <c r="B693" s="7" t="s">
        <v>1401</v>
      </c>
      <c r="C693" s="8" t="s">
        <v>1402</v>
      </c>
      <c r="D693" s="9" t="n">
        <v>19083</v>
      </c>
      <c r="E693" s="9" t="n">
        <v>893</v>
      </c>
      <c r="F693" s="9" t="n">
        <v>149</v>
      </c>
      <c r="G693" s="9" t="n">
        <v>20125</v>
      </c>
    </row>
    <row r="694" customFormat="false" ht="12.75" hidden="false" customHeight="false" outlineLevel="0" collapsed="false">
      <c r="A694" s="7" t="s">
        <v>1344</v>
      </c>
      <c r="B694" s="7" t="s">
        <v>1403</v>
      </c>
      <c r="C694" s="8" t="s">
        <v>1404</v>
      </c>
      <c r="D694" s="9" t="n">
        <v>1336</v>
      </c>
      <c r="E694" s="9" t="n">
        <v>63</v>
      </c>
      <c r="F694" s="9" t="n">
        <v>10</v>
      </c>
      <c r="G694" s="9" t="n">
        <v>1409</v>
      </c>
    </row>
    <row r="695" customFormat="false" ht="12.75" hidden="false" customHeight="false" outlineLevel="0" collapsed="false">
      <c r="A695" s="7" t="s">
        <v>1344</v>
      </c>
      <c r="B695" s="7" t="s">
        <v>1405</v>
      </c>
      <c r="C695" s="8" t="s">
        <v>1406</v>
      </c>
      <c r="D695" s="9" t="n">
        <v>295</v>
      </c>
      <c r="E695" s="9" t="n">
        <v>14</v>
      </c>
      <c r="F695" s="9" t="n">
        <v>2</v>
      </c>
      <c r="G695" s="9" t="n">
        <v>311</v>
      </c>
    </row>
    <row r="696" customFormat="false" ht="12.75" hidden="false" customHeight="false" outlineLevel="0" collapsed="false">
      <c r="A696" s="7" t="s">
        <v>1344</v>
      </c>
      <c r="B696" s="7" t="s">
        <v>1407</v>
      </c>
      <c r="C696" s="8" t="s">
        <v>1408</v>
      </c>
      <c r="D696" s="9" t="n">
        <v>1997</v>
      </c>
      <c r="E696" s="9" t="n">
        <v>93</v>
      </c>
      <c r="F696" s="9" t="n">
        <v>16</v>
      </c>
      <c r="G696" s="9" t="n">
        <v>2106</v>
      </c>
    </row>
    <row r="697" customFormat="false" ht="12.75" hidden="false" customHeight="false" outlineLevel="0" collapsed="false">
      <c r="A697" s="7" t="s">
        <v>1344</v>
      </c>
      <c r="B697" s="7" t="s">
        <v>1409</v>
      </c>
      <c r="C697" s="8" t="s">
        <v>1410</v>
      </c>
      <c r="D697" s="9" t="n">
        <v>532</v>
      </c>
      <c r="E697" s="9" t="n">
        <v>25</v>
      </c>
      <c r="F697" s="9" t="n">
        <v>4</v>
      </c>
      <c r="G697" s="9" t="n">
        <v>561</v>
      </c>
    </row>
    <row r="698" customFormat="false" ht="12.75" hidden="false" customHeight="false" outlineLevel="0" collapsed="false">
      <c r="A698" s="7" t="s">
        <v>1344</v>
      </c>
      <c r="B698" s="7" t="s">
        <v>1411</v>
      </c>
      <c r="C698" s="8" t="s">
        <v>1412</v>
      </c>
      <c r="D698" s="9" t="n">
        <v>1281</v>
      </c>
      <c r="E698" s="9" t="n">
        <v>60</v>
      </c>
      <c r="F698" s="9" t="n">
        <v>10</v>
      </c>
      <c r="G698" s="9" t="n">
        <v>1350</v>
      </c>
    </row>
    <row r="699" customFormat="false" ht="12.75" hidden="false" customHeight="false" outlineLevel="0" collapsed="false">
      <c r="A699" s="7" t="s">
        <v>1344</v>
      </c>
      <c r="B699" s="7" t="s">
        <v>1413</v>
      </c>
      <c r="C699" s="8" t="s">
        <v>1414</v>
      </c>
      <c r="D699" s="9" t="n">
        <v>374</v>
      </c>
      <c r="E699" s="9" t="n">
        <v>18</v>
      </c>
      <c r="F699" s="9" t="n">
        <v>3</v>
      </c>
      <c r="G699" s="9" t="n">
        <v>395</v>
      </c>
    </row>
    <row r="700" customFormat="false" ht="12.75" hidden="false" customHeight="false" outlineLevel="0" collapsed="false">
      <c r="A700" s="7" t="s">
        <v>1344</v>
      </c>
      <c r="B700" s="7" t="s">
        <v>1415</v>
      </c>
      <c r="C700" s="8" t="s">
        <v>1416</v>
      </c>
      <c r="D700" s="9" t="n">
        <v>936</v>
      </c>
      <c r="E700" s="9" t="n">
        <v>44</v>
      </c>
      <c r="F700" s="9" t="n">
        <v>7</v>
      </c>
      <c r="G700" s="9" t="n">
        <v>987</v>
      </c>
    </row>
    <row r="701" customFormat="false" ht="12.75" hidden="false" customHeight="false" outlineLevel="0" collapsed="false">
      <c r="A701" s="7" t="s">
        <v>1344</v>
      </c>
      <c r="B701" s="7" t="s">
        <v>1417</v>
      </c>
      <c r="C701" s="8" t="s">
        <v>1418</v>
      </c>
      <c r="D701" s="9" t="n">
        <v>6952</v>
      </c>
      <c r="E701" s="9" t="n">
        <v>325</v>
      </c>
      <c r="F701" s="9" t="n">
        <v>54</v>
      </c>
      <c r="G701" s="9" t="n">
        <v>7332</v>
      </c>
    </row>
    <row r="702" customFormat="false" ht="12.75" hidden="false" customHeight="false" outlineLevel="0" collapsed="false">
      <c r="A702" s="7" t="s">
        <v>1344</v>
      </c>
      <c r="B702" s="7" t="s">
        <v>1419</v>
      </c>
      <c r="C702" s="8" t="s">
        <v>1420</v>
      </c>
      <c r="D702" s="9" t="n">
        <v>4327</v>
      </c>
      <c r="E702" s="9" t="n">
        <v>202</v>
      </c>
      <c r="F702" s="9" t="n">
        <v>34</v>
      </c>
      <c r="G702" s="9" t="n">
        <v>4563</v>
      </c>
    </row>
    <row r="703" customFormat="false" ht="12.75" hidden="false" customHeight="false" outlineLevel="0" collapsed="false">
      <c r="A703" s="7" t="s">
        <v>1344</v>
      </c>
      <c r="B703" s="7" t="s">
        <v>1421</v>
      </c>
      <c r="C703" s="8" t="s">
        <v>1422</v>
      </c>
      <c r="D703" s="9" t="n">
        <v>1345</v>
      </c>
      <c r="E703" s="9" t="n">
        <v>63</v>
      </c>
      <c r="F703" s="9" t="n">
        <v>11</v>
      </c>
      <c r="G703" s="9" t="n">
        <v>1418</v>
      </c>
    </row>
    <row r="704" customFormat="false" ht="12.75" hidden="false" customHeight="false" outlineLevel="0" collapsed="false">
      <c r="A704" s="7" t="s">
        <v>1344</v>
      </c>
      <c r="B704" s="7" t="s">
        <v>1423</v>
      </c>
      <c r="C704" s="8" t="s">
        <v>1424</v>
      </c>
      <c r="D704" s="9" t="n">
        <v>211</v>
      </c>
      <c r="E704" s="9" t="n">
        <v>10</v>
      </c>
      <c r="F704" s="9" t="n">
        <v>2</v>
      </c>
      <c r="G704" s="9" t="n">
        <v>222</v>
      </c>
    </row>
    <row r="705" customFormat="false" ht="12.75" hidden="false" customHeight="false" outlineLevel="0" collapsed="false">
      <c r="A705" s="7" t="s">
        <v>1344</v>
      </c>
      <c r="B705" s="7" t="s">
        <v>1425</v>
      </c>
      <c r="C705" s="8" t="s">
        <v>1426</v>
      </c>
      <c r="D705" s="9" t="n">
        <v>11800</v>
      </c>
      <c r="E705" s="9" t="n">
        <v>552</v>
      </c>
      <c r="F705" s="9" t="n">
        <v>92</v>
      </c>
      <c r="G705" s="9" t="n">
        <v>12444</v>
      </c>
    </row>
    <row r="706" customFormat="false" ht="12.75" hidden="false" customHeight="false" outlineLevel="0" collapsed="false">
      <c r="A706" s="7" t="s">
        <v>1344</v>
      </c>
      <c r="B706" s="7" t="s">
        <v>1427</v>
      </c>
      <c r="C706" s="8" t="s">
        <v>1428</v>
      </c>
      <c r="D706" s="9" t="n">
        <v>134</v>
      </c>
      <c r="E706" s="9" t="n">
        <v>6</v>
      </c>
      <c r="F706" s="9" t="n">
        <v>1</v>
      </c>
      <c r="G706" s="9" t="n">
        <v>142</v>
      </c>
    </row>
    <row r="707" customFormat="false" ht="12.75" hidden="false" customHeight="false" outlineLevel="0" collapsed="false">
      <c r="A707" s="7" t="s">
        <v>1344</v>
      </c>
      <c r="B707" s="7" t="s">
        <v>1429</v>
      </c>
      <c r="C707" s="8" t="s">
        <v>1430</v>
      </c>
      <c r="D707" s="9" t="n">
        <v>526</v>
      </c>
      <c r="E707" s="9" t="n">
        <v>25</v>
      </c>
      <c r="F707" s="9" t="n">
        <v>4</v>
      </c>
      <c r="G707" s="9" t="n">
        <v>555</v>
      </c>
    </row>
    <row r="708" customFormat="false" ht="12.75" hidden="false" customHeight="false" outlineLevel="0" collapsed="false">
      <c r="A708" s="7" t="s">
        <v>1344</v>
      </c>
      <c r="B708" s="7" t="s">
        <v>1431</v>
      </c>
      <c r="C708" s="8" t="s">
        <v>1432</v>
      </c>
      <c r="D708" s="9" t="n">
        <v>991</v>
      </c>
      <c r="E708" s="9" t="n">
        <v>46</v>
      </c>
      <c r="F708" s="9" t="n">
        <v>8</v>
      </c>
      <c r="G708" s="9" t="n">
        <v>1045</v>
      </c>
    </row>
    <row r="709" customFormat="false" ht="12.75" hidden="false" customHeight="false" outlineLevel="0" collapsed="false">
      <c r="A709" s="7" t="s">
        <v>1344</v>
      </c>
      <c r="B709" s="7" t="s">
        <v>1433</v>
      </c>
      <c r="C709" s="8" t="s">
        <v>1434</v>
      </c>
      <c r="D709" s="9" t="n">
        <v>649</v>
      </c>
      <c r="E709" s="9" t="n">
        <v>30</v>
      </c>
      <c r="F709" s="9" t="n">
        <v>5</v>
      </c>
      <c r="G709" s="9" t="n">
        <v>684</v>
      </c>
    </row>
    <row r="710" customFormat="false" ht="12.75" hidden="false" customHeight="false" outlineLevel="0" collapsed="false">
      <c r="A710" s="7" t="s">
        <v>1344</v>
      </c>
      <c r="B710" s="7" t="s">
        <v>1435</v>
      </c>
      <c r="C710" s="8" t="s">
        <v>1436</v>
      </c>
      <c r="D710" s="9" t="n">
        <v>1593</v>
      </c>
      <c r="E710" s="9" t="n">
        <v>75</v>
      </c>
      <c r="F710" s="9" t="n">
        <v>12</v>
      </c>
      <c r="G710" s="9" t="n">
        <v>1680</v>
      </c>
    </row>
    <row r="711" customFormat="false" ht="12.75" hidden="false" customHeight="false" outlineLevel="0" collapsed="false">
      <c r="A711" s="7" t="s">
        <v>1344</v>
      </c>
      <c r="B711" s="7" t="s">
        <v>1437</v>
      </c>
      <c r="C711" s="8" t="s">
        <v>1438</v>
      </c>
      <c r="D711" s="9" t="n">
        <v>278</v>
      </c>
      <c r="E711" s="9" t="n">
        <v>13</v>
      </c>
      <c r="F711" s="9" t="n">
        <v>2</v>
      </c>
      <c r="G711" s="9" t="n">
        <v>293</v>
      </c>
    </row>
    <row r="712" customFormat="false" ht="12.75" hidden="false" customHeight="false" outlineLevel="0" collapsed="false">
      <c r="A712" s="7" t="s">
        <v>1344</v>
      </c>
      <c r="B712" s="7" t="s">
        <v>1439</v>
      </c>
      <c r="C712" s="8" t="s">
        <v>1440</v>
      </c>
      <c r="D712" s="9" t="n">
        <v>37235</v>
      </c>
      <c r="E712" s="9" t="n">
        <v>1742</v>
      </c>
      <c r="F712" s="9" t="n">
        <v>292</v>
      </c>
      <c r="G712" s="9" t="n">
        <v>39269</v>
      </c>
    </row>
    <row r="713" customFormat="false" ht="12.75" hidden="false" customHeight="false" outlineLevel="0" collapsed="false">
      <c r="A713" s="7" t="s">
        <v>1344</v>
      </c>
      <c r="B713" s="7" t="s">
        <v>1441</v>
      </c>
      <c r="C713" s="8" t="s">
        <v>1442</v>
      </c>
      <c r="D713" s="9" t="n">
        <v>13077</v>
      </c>
      <c r="E713" s="9" t="n">
        <v>612</v>
      </c>
      <c r="F713" s="9" t="n">
        <v>102</v>
      </c>
      <c r="G713" s="9" t="n">
        <v>13792</v>
      </c>
    </row>
    <row r="714" customFormat="false" ht="12.75" hidden="false" customHeight="false" outlineLevel="0" collapsed="false">
      <c r="A714" s="7" t="s">
        <v>1344</v>
      </c>
      <c r="B714" s="7" t="s">
        <v>1443</v>
      </c>
      <c r="C714" s="8" t="s">
        <v>1444</v>
      </c>
      <c r="D714" s="9" t="n">
        <v>3736</v>
      </c>
      <c r="E714" s="9" t="n">
        <v>175</v>
      </c>
      <c r="F714" s="9" t="n">
        <v>29</v>
      </c>
      <c r="G714" s="9" t="n">
        <v>3940</v>
      </c>
    </row>
    <row r="715" customFormat="false" ht="12.75" hidden="false" customHeight="false" outlineLevel="0" collapsed="false">
      <c r="A715" s="7" t="s">
        <v>1344</v>
      </c>
      <c r="B715" s="7" t="s">
        <v>1445</v>
      </c>
      <c r="C715" s="8" t="s">
        <v>1446</v>
      </c>
      <c r="D715" s="9" t="n">
        <v>6815</v>
      </c>
      <c r="E715" s="9" t="n">
        <v>319</v>
      </c>
      <c r="F715" s="9" t="n">
        <v>53</v>
      </c>
      <c r="G715" s="9" t="n">
        <v>7187</v>
      </c>
    </row>
    <row r="716" customFormat="false" ht="12.75" hidden="false" customHeight="false" outlineLevel="0" collapsed="false">
      <c r="A716" s="7" t="s">
        <v>1344</v>
      </c>
      <c r="B716" s="7" t="s">
        <v>1447</v>
      </c>
      <c r="C716" s="8" t="s">
        <v>1448</v>
      </c>
      <c r="D716" s="9" t="n">
        <v>538</v>
      </c>
      <c r="E716" s="9" t="n">
        <v>25</v>
      </c>
      <c r="F716" s="9" t="n">
        <v>4</v>
      </c>
      <c r="G716" s="9" t="n">
        <v>567</v>
      </c>
    </row>
    <row r="717" customFormat="false" ht="12.75" hidden="false" customHeight="false" outlineLevel="0" collapsed="false">
      <c r="A717" s="7" t="s">
        <v>1344</v>
      </c>
      <c r="B717" s="7" t="s">
        <v>1449</v>
      </c>
      <c r="C717" s="8" t="s">
        <v>1450</v>
      </c>
      <c r="D717" s="9" t="n">
        <v>857</v>
      </c>
      <c r="E717" s="9" t="n">
        <v>40</v>
      </c>
      <c r="F717" s="9" t="n">
        <v>7</v>
      </c>
      <c r="G717" s="9" t="n">
        <v>903</v>
      </c>
    </row>
    <row r="718" customFormat="false" ht="12.75" hidden="false" customHeight="false" outlineLevel="0" collapsed="false">
      <c r="A718" s="7" t="s">
        <v>1344</v>
      </c>
      <c r="B718" s="7" t="s">
        <v>1451</v>
      </c>
      <c r="C718" s="8" t="s">
        <v>1452</v>
      </c>
      <c r="D718" s="9" t="n">
        <v>1418</v>
      </c>
      <c r="E718" s="9" t="n">
        <v>66</v>
      </c>
      <c r="F718" s="9" t="n">
        <v>11</v>
      </c>
      <c r="G718" s="9" t="n">
        <v>1495</v>
      </c>
    </row>
    <row r="719" customFormat="false" ht="12.75" hidden="false" customHeight="false" outlineLevel="0" collapsed="false">
      <c r="A719" s="7" t="s">
        <v>1344</v>
      </c>
      <c r="B719" s="7" t="s">
        <v>1453</v>
      </c>
      <c r="C719" s="8" t="s">
        <v>1454</v>
      </c>
      <c r="D719" s="9" t="n">
        <v>12414</v>
      </c>
      <c r="E719" s="9" t="n">
        <v>581</v>
      </c>
      <c r="F719" s="9" t="n">
        <v>97</v>
      </c>
      <c r="G719" s="9" t="n">
        <v>13092</v>
      </c>
    </row>
    <row r="720" customFormat="false" ht="12.75" hidden="false" customHeight="false" outlineLevel="0" collapsed="false">
      <c r="A720" s="7" t="s">
        <v>1344</v>
      </c>
      <c r="B720" s="7" t="s">
        <v>1455</v>
      </c>
      <c r="C720" s="8" t="s">
        <v>1456</v>
      </c>
      <c r="D720" s="9" t="n">
        <v>11771</v>
      </c>
      <c r="E720" s="9" t="n">
        <v>551</v>
      </c>
      <c r="F720" s="9" t="n">
        <v>92</v>
      </c>
      <c r="G720" s="9" t="n">
        <v>12413</v>
      </c>
    </row>
    <row r="721" customFormat="false" ht="12.75" hidden="false" customHeight="false" outlineLevel="0" collapsed="false">
      <c r="A721" s="7" t="s">
        <v>1344</v>
      </c>
      <c r="B721" s="7" t="s">
        <v>1457</v>
      </c>
      <c r="C721" s="8" t="s">
        <v>1458</v>
      </c>
      <c r="D721" s="9" t="n">
        <v>26640</v>
      </c>
      <c r="E721" s="9" t="n">
        <v>1246</v>
      </c>
      <c r="F721" s="9" t="n">
        <v>209</v>
      </c>
      <c r="G721" s="9" t="n">
        <v>28095</v>
      </c>
    </row>
    <row r="722" customFormat="false" ht="12.75" hidden="false" customHeight="false" outlineLevel="0" collapsed="false">
      <c r="A722" s="7" t="s">
        <v>1344</v>
      </c>
      <c r="B722" s="7" t="s">
        <v>1459</v>
      </c>
      <c r="C722" s="8" t="s">
        <v>1460</v>
      </c>
      <c r="D722" s="9" t="n">
        <v>2348</v>
      </c>
      <c r="E722" s="9" t="n">
        <v>110</v>
      </c>
      <c r="F722" s="9" t="n">
        <v>18</v>
      </c>
      <c r="G722" s="9" t="n">
        <v>2476</v>
      </c>
    </row>
    <row r="723" customFormat="false" ht="12.75" hidden="false" customHeight="false" outlineLevel="0" collapsed="false">
      <c r="A723" s="7" t="s">
        <v>1344</v>
      </c>
      <c r="B723" s="7" t="s">
        <v>1461</v>
      </c>
      <c r="C723" s="8" t="s">
        <v>1462</v>
      </c>
      <c r="D723" s="9" t="n">
        <v>1550</v>
      </c>
      <c r="E723" s="9" t="n">
        <v>72</v>
      </c>
      <c r="F723" s="9" t="n">
        <v>12</v>
      </c>
      <c r="G723" s="9" t="n">
        <v>1634</v>
      </c>
    </row>
    <row r="724" customFormat="false" ht="12.75" hidden="false" customHeight="false" outlineLevel="0" collapsed="false">
      <c r="A724" s="7" t="s">
        <v>1344</v>
      </c>
      <c r="B724" s="7" t="s">
        <v>1463</v>
      </c>
      <c r="C724" s="8" t="s">
        <v>1464</v>
      </c>
      <c r="D724" s="9" t="n">
        <v>27953</v>
      </c>
      <c r="E724" s="9" t="n">
        <v>1308</v>
      </c>
      <c r="F724" s="9" t="n">
        <v>219</v>
      </c>
      <c r="G724" s="9" t="n">
        <v>29479</v>
      </c>
    </row>
    <row r="725" customFormat="false" ht="12.75" hidden="false" customHeight="false" outlineLevel="0" collapsed="false">
      <c r="A725" s="7" t="s">
        <v>1344</v>
      </c>
      <c r="B725" s="7" t="s">
        <v>1465</v>
      </c>
      <c r="C725" s="8" t="s">
        <v>1466</v>
      </c>
      <c r="D725" s="9" t="n">
        <v>2348</v>
      </c>
      <c r="E725" s="9" t="n">
        <v>110</v>
      </c>
      <c r="F725" s="9" t="n">
        <v>18</v>
      </c>
      <c r="G725" s="9" t="n">
        <v>2476</v>
      </c>
    </row>
    <row r="726" customFormat="false" ht="12.75" hidden="false" customHeight="false" outlineLevel="0" collapsed="false">
      <c r="A726" s="7" t="s">
        <v>1344</v>
      </c>
      <c r="B726" s="7" t="s">
        <v>1467</v>
      </c>
      <c r="C726" s="8" t="s">
        <v>1468</v>
      </c>
      <c r="D726" s="9" t="n">
        <v>1737</v>
      </c>
      <c r="E726" s="9" t="n">
        <v>81</v>
      </c>
      <c r="F726" s="9" t="n">
        <v>14</v>
      </c>
      <c r="G726" s="9" t="n">
        <v>1831</v>
      </c>
    </row>
    <row r="727" customFormat="false" ht="12.75" hidden="false" customHeight="false" outlineLevel="0" collapsed="false">
      <c r="A727" s="7" t="s">
        <v>1344</v>
      </c>
      <c r="B727" s="7" t="s">
        <v>1469</v>
      </c>
      <c r="C727" s="8" t="s">
        <v>1470</v>
      </c>
      <c r="D727" s="9" t="n">
        <v>48421</v>
      </c>
      <c r="E727" s="9" t="n">
        <v>2265</v>
      </c>
      <c r="F727" s="9" t="n">
        <v>379</v>
      </c>
      <c r="G727" s="9" t="n">
        <v>51066</v>
      </c>
    </row>
    <row r="728" customFormat="false" ht="12.75" hidden="false" customHeight="false" outlineLevel="0" collapsed="false">
      <c r="A728" s="7" t="s">
        <v>1344</v>
      </c>
      <c r="B728" s="7" t="s">
        <v>1471</v>
      </c>
      <c r="C728" s="8" t="s">
        <v>1472</v>
      </c>
      <c r="D728" s="9" t="n">
        <v>5321</v>
      </c>
      <c r="E728" s="9" t="n">
        <v>249</v>
      </c>
      <c r="F728" s="9" t="n">
        <v>42</v>
      </c>
      <c r="G728" s="9" t="n">
        <v>5612</v>
      </c>
    </row>
    <row r="729" customFormat="false" ht="12.75" hidden="false" customHeight="false" outlineLevel="0" collapsed="false">
      <c r="A729" s="7" t="s">
        <v>1344</v>
      </c>
      <c r="B729" s="7" t="s">
        <v>1473</v>
      </c>
      <c r="C729" s="8" t="s">
        <v>1474</v>
      </c>
      <c r="D729" s="9" t="n">
        <v>76</v>
      </c>
      <c r="E729" s="9" t="n">
        <v>4</v>
      </c>
      <c r="F729" s="9" t="n">
        <v>1</v>
      </c>
      <c r="G729" s="9" t="n">
        <v>80</v>
      </c>
    </row>
    <row r="730" customFormat="false" ht="12.75" hidden="false" customHeight="false" outlineLevel="0" collapsed="false">
      <c r="A730" s="7" t="s">
        <v>1344</v>
      </c>
      <c r="B730" s="7" t="s">
        <v>1475</v>
      </c>
      <c r="C730" s="8" t="s">
        <v>1476</v>
      </c>
      <c r="D730" s="9" t="n">
        <v>5953</v>
      </c>
      <c r="E730" s="9" t="n">
        <v>278</v>
      </c>
      <c r="F730" s="9" t="n">
        <v>47</v>
      </c>
      <c r="G730" s="9" t="n">
        <v>6278</v>
      </c>
    </row>
    <row r="731" customFormat="false" ht="12.75" hidden="false" customHeight="false" outlineLevel="0" collapsed="false">
      <c r="A731" s="7" t="s">
        <v>1344</v>
      </c>
      <c r="B731" s="7" t="s">
        <v>1477</v>
      </c>
      <c r="C731" s="8" t="s">
        <v>1478</v>
      </c>
      <c r="D731" s="9" t="n">
        <v>456</v>
      </c>
      <c r="E731" s="9" t="n">
        <v>21</v>
      </c>
      <c r="F731" s="9" t="n">
        <v>4</v>
      </c>
      <c r="G731" s="9" t="n">
        <v>481</v>
      </c>
    </row>
    <row r="732" customFormat="false" ht="12.75" hidden="false" customHeight="false" outlineLevel="0" collapsed="false">
      <c r="A732" s="7" t="s">
        <v>1344</v>
      </c>
      <c r="B732" s="7" t="s">
        <v>1479</v>
      </c>
      <c r="C732" s="8" t="s">
        <v>1480</v>
      </c>
      <c r="D732" s="9" t="n">
        <v>3312</v>
      </c>
      <c r="E732" s="9" t="n">
        <v>155</v>
      </c>
      <c r="F732" s="9" t="n">
        <v>26</v>
      </c>
      <c r="G732" s="9" t="n">
        <v>3493</v>
      </c>
    </row>
    <row r="733" customFormat="false" ht="12.75" hidden="false" customHeight="false" outlineLevel="0" collapsed="false">
      <c r="A733" s="7" t="s">
        <v>1344</v>
      </c>
      <c r="B733" s="7" t="s">
        <v>1481</v>
      </c>
      <c r="C733" s="8" t="s">
        <v>1482</v>
      </c>
      <c r="D733" s="9" t="n">
        <v>5336</v>
      </c>
      <c r="E733" s="9" t="n">
        <v>250</v>
      </c>
      <c r="F733" s="9" t="n">
        <v>42</v>
      </c>
      <c r="G733" s="9" t="n">
        <v>5627</v>
      </c>
    </row>
    <row r="734" customFormat="false" ht="12.75" hidden="false" customHeight="false" outlineLevel="0" collapsed="false">
      <c r="A734" s="7" t="s">
        <v>1344</v>
      </c>
      <c r="B734" s="7" t="s">
        <v>1483</v>
      </c>
      <c r="C734" s="8" t="s">
        <v>1484</v>
      </c>
      <c r="D734" s="9" t="n">
        <v>4646</v>
      </c>
      <c r="E734" s="9" t="n">
        <v>217</v>
      </c>
      <c r="F734" s="9" t="n">
        <v>36</v>
      </c>
      <c r="G734" s="9" t="n">
        <v>4899</v>
      </c>
    </row>
    <row r="735" customFormat="false" ht="12.75" hidden="false" customHeight="false" outlineLevel="0" collapsed="false">
      <c r="A735" s="7" t="s">
        <v>1344</v>
      </c>
      <c r="B735" s="7" t="s">
        <v>1485</v>
      </c>
      <c r="C735" s="8" t="s">
        <v>1486</v>
      </c>
      <c r="D735" s="9" t="n">
        <v>801</v>
      </c>
      <c r="E735" s="9" t="n">
        <v>37</v>
      </c>
      <c r="F735" s="9" t="n">
        <v>6</v>
      </c>
      <c r="G735" s="9" t="n">
        <v>845</v>
      </c>
    </row>
    <row r="736" customFormat="false" ht="12.75" hidden="false" customHeight="false" outlineLevel="0" collapsed="false">
      <c r="A736" s="7" t="s">
        <v>1344</v>
      </c>
      <c r="B736" s="7" t="s">
        <v>1487</v>
      </c>
      <c r="C736" s="8" t="s">
        <v>1488</v>
      </c>
      <c r="D736" s="9" t="n">
        <v>2216</v>
      </c>
      <c r="E736" s="9" t="n">
        <v>104</v>
      </c>
      <c r="F736" s="9" t="n">
        <v>17</v>
      </c>
      <c r="G736" s="9" t="n">
        <v>2337</v>
      </c>
    </row>
    <row r="737" customFormat="false" ht="12.75" hidden="false" customHeight="false" outlineLevel="0" collapsed="false">
      <c r="A737" s="7" t="s">
        <v>1344</v>
      </c>
      <c r="B737" s="7" t="s">
        <v>1489</v>
      </c>
      <c r="C737" s="8" t="s">
        <v>1490</v>
      </c>
      <c r="D737" s="9" t="n">
        <v>9394</v>
      </c>
      <c r="E737" s="9" t="n">
        <v>439</v>
      </c>
      <c r="F737" s="9" t="n">
        <v>74</v>
      </c>
      <c r="G737" s="9" t="n">
        <v>9907</v>
      </c>
    </row>
    <row r="738" customFormat="false" ht="12.75" hidden="false" customHeight="false" outlineLevel="0" collapsed="false">
      <c r="A738" s="7" t="s">
        <v>1344</v>
      </c>
      <c r="B738" s="7" t="s">
        <v>1491</v>
      </c>
      <c r="C738" s="8" t="s">
        <v>1492</v>
      </c>
      <c r="D738" s="9" t="n">
        <v>1512</v>
      </c>
      <c r="E738" s="9" t="n">
        <v>71</v>
      </c>
      <c r="F738" s="9" t="n">
        <v>12</v>
      </c>
      <c r="G738" s="9" t="n">
        <v>1594</v>
      </c>
    </row>
    <row r="739" customFormat="false" ht="12.75" hidden="false" customHeight="false" outlineLevel="0" collapsed="false">
      <c r="A739" s="7" t="s">
        <v>1344</v>
      </c>
      <c r="B739" s="7" t="s">
        <v>1493</v>
      </c>
      <c r="C739" s="8" t="s">
        <v>1494</v>
      </c>
      <c r="D739" s="9" t="n">
        <v>1880</v>
      </c>
      <c r="E739" s="9" t="n">
        <v>88</v>
      </c>
      <c r="F739" s="9" t="n">
        <v>15</v>
      </c>
      <c r="G739" s="9" t="n">
        <v>1983</v>
      </c>
    </row>
    <row r="740" customFormat="false" ht="12.75" hidden="false" customHeight="false" outlineLevel="0" collapsed="false">
      <c r="A740" s="7" t="s">
        <v>1344</v>
      </c>
      <c r="B740" s="7" t="s">
        <v>1495</v>
      </c>
      <c r="C740" s="8" t="s">
        <v>1496</v>
      </c>
      <c r="D740" s="9" t="n">
        <v>237</v>
      </c>
      <c r="E740" s="9" t="n">
        <v>11</v>
      </c>
      <c r="F740" s="9" t="n">
        <v>2</v>
      </c>
      <c r="G740" s="9" t="n">
        <v>250</v>
      </c>
    </row>
    <row r="741" customFormat="false" ht="12.75" hidden="false" customHeight="false" outlineLevel="0" collapsed="false">
      <c r="A741" s="7" t="s">
        <v>1344</v>
      </c>
      <c r="B741" s="7" t="s">
        <v>1497</v>
      </c>
      <c r="C741" s="8" t="s">
        <v>1498</v>
      </c>
      <c r="D741" s="9" t="n">
        <v>108</v>
      </c>
      <c r="E741" s="9" t="n">
        <v>5</v>
      </c>
      <c r="F741" s="9" t="n">
        <v>1</v>
      </c>
      <c r="G741" s="9" t="n">
        <v>114</v>
      </c>
    </row>
    <row r="742" customFormat="false" ht="12.75" hidden="false" customHeight="false" outlineLevel="0" collapsed="false">
      <c r="A742" s="7" t="s">
        <v>1344</v>
      </c>
      <c r="B742" s="7" t="s">
        <v>1499</v>
      </c>
      <c r="C742" s="8" t="s">
        <v>1500</v>
      </c>
      <c r="D742" s="9" t="n">
        <v>4459</v>
      </c>
      <c r="E742" s="9" t="n">
        <v>209</v>
      </c>
      <c r="F742" s="9" t="n">
        <v>35</v>
      </c>
      <c r="G742" s="9" t="n">
        <v>4702</v>
      </c>
    </row>
    <row r="743" customFormat="false" ht="12.75" hidden="false" customHeight="false" outlineLevel="0" collapsed="false">
      <c r="A743" s="7" t="s">
        <v>1344</v>
      </c>
      <c r="B743" s="7" t="s">
        <v>1501</v>
      </c>
      <c r="C743" s="8" t="s">
        <v>1502</v>
      </c>
      <c r="D743" s="9" t="n">
        <v>3064</v>
      </c>
      <c r="E743" s="9" t="n">
        <v>143</v>
      </c>
      <c r="F743" s="9" t="n">
        <v>24</v>
      </c>
      <c r="G743" s="9" t="n">
        <v>3231</v>
      </c>
    </row>
    <row r="744" customFormat="false" ht="12.75" hidden="false" customHeight="false" outlineLevel="0" collapsed="false">
      <c r="A744" s="7" t="s">
        <v>1344</v>
      </c>
      <c r="B744" s="7" t="s">
        <v>1503</v>
      </c>
      <c r="C744" s="8" t="s">
        <v>1504</v>
      </c>
      <c r="D744" s="9" t="n">
        <v>7949</v>
      </c>
      <c r="E744" s="9" t="n">
        <v>372</v>
      </c>
      <c r="F744" s="9" t="n">
        <v>62</v>
      </c>
      <c r="G744" s="9" t="n">
        <v>8383</v>
      </c>
    </row>
    <row r="745" customFormat="false" ht="12.75" hidden="false" customHeight="false" outlineLevel="0" collapsed="false">
      <c r="A745" s="7" t="s">
        <v>1344</v>
      </c>
      <c r="B745" s="7" t="s">
        <v>1505</v>
      </c>
      <c r="C745" s="8" t="s">
        <v>1506</v>
      </c>
      <c r="D745" s="9" t="n">
        <v>681</v>
      </c>
      <c r="E745" s="9" t="n">
        <v>32</v>
      </c>
      <c r="F745" s="9" t="n">
        <v>5</v>
      </c>
      <c r="G745" s="9" t="n">
        <v>718</v>
      </c>
    </row>
    <row r="746" customFormat="false" ht="12.75" hidden="false" customHeight="false" outlineLevel="0" collapsed="false">
      <c r="A746" s="7" t="s">
        <v>1344</v>
      </c>
      <c r="B746" s="7" t="s">
        <v>1507</v>
      </c>
      <c r="C746" s="8" t="s">
        <v>1508</v>
      </c>
      <c r="D746" s="9" t="n">
        <v>1453</v>
      </c>
      <c r="E746" s="9" t="n">
        <v>68</v>
      </c>
      <c r="F746" s="9" t="n">
        <v>11</v>
      </c>
      <c r="G746" s="9" t="n">
        <v>1532</v>
      </c>
    </row>
    <row r="747" customFormat="false" ht="12.75" hidden="false" customHeight="false" outlineLevel="0" collapsed="false">
      <c r="A747" s="7" t="s">
        <v>1344</v>
      </c>
      <c r="B747" s="7" t="s">
        <v>1509</v>
      </c>
      <c r="C747" s="8" t="s">
        <v>1510</v>
      </c>
      <c r="D747" s="9" t="n">
        <v>1494</v>
      </c>
      <c r="E747" s="9" t="n">
        <v>70</v>
      </c>
      <c r="F747" s="9" t="n">
        <v>12</v>
      </c>
      <c r="G747" s="9" t="n">
        <v>1576</v>
      </c>
    </row>
    <row r="748" customFormat="false" ht="12.75" hidden="false" customHeight="false" outlineLevel="0" collapsed="false">
      <c r="A748" s="7" t="s">
        <v>1344</v>
      </c>
      <c r="B748" s="7" t="s">
        <v>1511</v>
      </c>
      <c r="C748" s="8" t="s">
        <v>1512</v>
      </c>
      <c r="D748" s="9" t="n">
        <v>56</v>
      </c>
      <c r="E748" s="9" t="n">
        <v>3</v>
      </c>
      <c r="F748" s="9" t="n">
        <v>0</v>
      </c>
      <c r="G748" s="9" t="n">
        <v>59</v>
      </c>
    </row>
    <row r="749" customFormat="false" ht="12.75" hidden="false" customHeight="false" outlineLevel="0" collapsed="false">
      <c r="A749" s="7" t="s">
        <v>1344</v>
      </c>
      <c r="B749" s="7" t="s">
        <v>1513</v>
      </c>
      <c r="C749" s="8" t="s">
        <v>1514</v>
      </c>
      <c r="D749" s="9" t="n">
        <v>1067</v>
      </c>
      <c r="E749" s="9" t="n">
        <v>50</v>
      </c>
      <c r="F749" s="9" t="n">
        <v>8</v>
      </c>
      <c r="G749" s="9" t="n">
        <v>1125</v>
      </c>
    </row>
    <row r="750" customFormat="false" ht="12.75" hidden="false" customHeight="false" outlineLevel="0" collapsed="false">
      <c r="A750" s="7" t="s">
        <v>1344</v>
      </c>
      <c r="B750" s="7" t="s">
        <v>1515</v>
      </c>
      <c r="C750" s="8" t="s">
        <v>1516</v>
      </c>
      <c r="D750" s="9" t="n">
        <v>1488</v>
      </c>
      <c r="E750" s="9" t="n">
        <v>70</v>
      </c>
      <c r="F750" s="9" t="n">
        <v>12</v>
      </c>
      <c r="G750" s="9" t="n">
        <v>1569</v>
      </c>
    </row>
    <row r="751" customFormat="false" ht="12.75" hidden="false" customHeight="false" outlineLevel="0" collapsed="false">
      <c r="A751" s="7" t="s">
        <v>1344</v>
      </c>
      <c r="B751" s="7" t="s">
        <v>1517</v>
      </c>
      <c r="C751" s="8" t="s">
        <v>1518</v>
      </c>
      <c r="D751" s="9" t="n">
        <v>808755</v>
      </c>
      <c r="E751" s="9" t="n">
        <v>37833</v>
      </c>
      <c r="F751" s="9" t="n">
        <v>6335</v>
      </c>
      <c r="G751" s="9" t="n">
        <v>852923</v>
      </c>
    </row>
    <row r="752" customFormat="false" ht="12.75" hidden="false" customHeight="false" outlineLevel="0" collapsed="false">
      <c r="A752" s="7" t="s">
        <v>1344</v>
      </c>
      <c r="B752" s="7" t="s">
        <v>1519</v>
      </c>
      <c r="C752" s="8" t="s">
        <v>1520</v>
      </c>
      <c r="D752" s="9" t="n">
        <v>0</v>
      </c>
      <c r="E752" s="9" t="n">
        <v>0</v>
      </c>
      <c r="F752" s="9" t="n">
        <v>0</v>
      </c>
      <c r="G752" s="9" t="n">
        <v>0</v>
      </c>
    </row>
    <row r="753" customFormat="false" ht="12.75" hidden="false" customHeight="false" outlineLevel="0" collapsed="false">
      <c r="A753" s="7" t="s">
        <v>1344</v>
      </c>
      <c r="B753" s="7" t="s">
        <v>1521</v>
      </c>
      <c r="C753" s="8" t="s">
        <v>1522</v>
      </c>
      <c r="D753" s="9" t="n">
        <v>2427</v>
      </c>
      <c r="E753" s="9" t="n">
        <v>114</v>
      </c>
      <c r="F753" s="9" t="n">
        <v>19</v>
      </c>
      <c r="G753" s="9" t="n">
        <v>2559</v>
      </c>
    </row>
    <row r="754" customFormat="false" ht="12.75" hidden="false" customHeight="false" outlineLevel="0" collapsed="false">
      <c r="A754" s="7" t="s">
        <v>1344</v>
      </c>
      <c r="B754" s="7" t="s">
        <v>1523</v>
      </c>
      <c r="C754" s="8" t="s">
        <v>1524</v>
      </c>
      <c r="D754" s="9" t="n">
        <v>5947</v>
      </c>
      <c r="E754" s="9" t="n">
        <v>278</v>
      </c>
      <c r="F754" s="9" t="n">
        <v>47</v>
      </c>
      <c r="G754" s="9" t="n">
        <v>6271</v>
      </c>
    </row>
    <row r="755" customFormat="false" ht="12.75" hidden="false" customHeight="false" outlineLevel="0" collapsed="false">
      <c r="A755" s="7" t="s">
        <v>1344</v>
      </c>
      <c r="B755" s="7" t="s">
        <v>1525</v>
      </c>
      <c r="C755" s="8" t="s">
        <v>1526</v>
      </c>
      <c r="D755" s="9" t="n">
        <v>482</v>
      </c>
      <c r="E755" s="9" t="n">
        <v>23</v>
      </c>
      <c r="F755" s="9" t="n">
        <v>4</v>
      </c>
      <c r="G755" s="9" t="n">
        <v>509</v>
      </c>
    </row>
    <row r="756" customFormat="false" ht="12.75" hidden="false" customHeight="false" outlineLevel="0" collapsed="false">
      <c r="A756" s="7" t="s">
        <v>1344</v>
      </c>
      <c r="B756" s="7" t="s">
        <v>1525</v>
      </c>
      <c r="C756" s="8" t="s">
        <v>1526</v>
      </c>
      <c r="D756" s="9" t="n">
        <v>0</v>
      </c>
      <c r="E756" s="9" t="n">
        <v>0</v>
      </c>
      <c r="F756" s="9" t="n">
        <v>0</v>
      </c>
      <c r="G756" s="9" t="n">
        <v>0</v>
      </c>
    </row>
    <row r="757" customFormat="false" ht="12.75" hidden="false" customHeight="false" outlineLevel="0" collapsed="false">
      <c r="A757" s="7" t="s">
        <v>1344</v>
      </c>
      <c r="B757" s="7" t="s">
        <v>1527</v>
      </c>
      <c r="C757" s="8" t="s">
        <v>1528</v>
      </c>
      <c r="D757" s="9" t="n">
        <v>56</v>
      </c>
      <c r="E757" s="9" t="n">
        <v>3</v>
      </c>
      <c r="F757" s="9" t="n">
        <v>0</v>
      </c>
      <c r="G757" s="9" t="n">
        <v>59</v>
      </c>
    </row>
    <row r="758" customFormat="false" ht="12.75" hidden="false" customHeight="false" outlineLevel="0" collapsed="false">
      <c r="A758" s="7" t="s">
        <v>1344</v>
      </c>
      <c r="B758" s="7" t="s">
        <v>1529</v>
      </c>
      <c r="C758" s="8" t="s">
        <v>1530</v>
      </c>
      <c r="D758" s="9" t="n">
        <v>9514</v>
      </c>
      <c r="E758" s="9" t="n">
        <v>445</v>
      </c>
      <c r="F758" s="9" t="n">
        <v>75</v>
      </c>
      <c r="G758" s="9" t="n">
        <v>10033</v>
      </c>
    </row>
    <row r="759" customFormat="false" ht="12.75" hidden="false" customHeight="false" outlineLevel="0" collapsed="false">
      <c r="A759" s="7" t="s">
        <v>1344</v>
      </c>
      <c r="B759" s="7" t="s">
        <v>1531</v>
      </c>
      <c r="C759" s="8" t="s">
        <v>1532</v>
      </c>
      <c r="D759" s="9" t="n">
        <v>6488</v>
      </c>
      <c r="E759" s="9" t="n">
        <v>303</v>
      </c>
      <c r="F759" s="9" t="n">
        <v>51</v>
      </c>
      <c r="G759" s="9" t="n">
        <v>6842</v>
      </c>
    </row>
    <row r="760" customFormat="false" ht="12.75" hidden="false" customHeight="false" outlineLevel="0" collapsed="false">
      <c r="A760" s="7" t="s">
        <v>1344</v>
      </c>
      <c r="B760" s="7" t="s">
        <v>1533</v>
      </c>
      <c r="C760" s="8" t="s">
        <v>1534</v>
      </c>
      <c r="D760" s="9" t="n">
        <v>2932</v>
      </c>
      <c r="E760" s="9" t="n">
        <v>137</v>
      </c>
      <c r="F760" s="9" t="n">
        <v>23</v>
      </c>
      <c r="G760" s="9" t="n">
        <v>3093</v>
      </c>
    </row>
    <row r="761" customFormat="false" ht="12.75" hidden="false" customHeight="false" outlineLevel="0" collapsed="false">
      <c r="A761" s="7" t="s">
        <v>1535</v>
      </c>
      <c r="B761" s="7" t="s">
        <v>1536</v>
      </c>
      <c r="C761" s="8" t="s">
        <v>1537</v>
      </c>
      <c r="D761" s="9" t="n">
        <v>5894</v>
      </c>
      <c r="E761" s="9" t="n">
        <v>276</v>
      </c>
      <c r="F761" s="9" t="n">
        <v>46</v>
      </c>
      <c r="G761" s="9" t="n">
        <v>6216</v>
      </c>
    </row>
    <row r="762" customFormat="false" ht="12.75" hidden="false" customHeight="false" outlineLevel="0" collapsed="false">
      <c r="A762" s="7" t="s">
        <v>1535</v>
      </c>
      <c r="B762" s="7" t="s">
        <v>1538</v>
      </c>
      <c r="C762" s="8" t="s">
        <v>1539</v>
      </c>
      <c r="D762" s="9" t="n">
        <v>1418</v>
      </c>
      <c r="E762" s="9" t="n">
        <v>66</v>
      </c>
      <c r="F762" s="9" t="n">
        <v>11</v>
      </c>
      <c r="G762" s="9" t="n">
        <v>1495</v>
      </c>
    </row>
    <row r="763" customFormat="false" ht="12.75" hidden="false" customHeight="false" outlineLevel="0" collapsed="false">
      <c r="A763" s="7" t="s">
        <v>1535</v>
      </c>
      <c r="B763" s="7" t="s">
        <v>1540</v>
      </c>
      <c r="C763" s="8" t="s">
        <v>1541</v>
      </c>
      <c r="D763" s="9" t="n">
        <v>36771</v>
      </c>
      <c r="E763" s="9" t="n">
        <v>1720</v>
      </c>
      <c r="F763" s="9" t="n">
        <v>288</v>
      </c>
      <c r="G763" s="9" t="n">
        <v>38779</v>
      </c>
    </row>
    <row r="764" customFormat="false" ht="12.75" hidden="false" customHeight="false" outlineLevel="0" collapsed="false">
      <c r="A764" s="7" t="s">
        <v>1535</v>
      </c>
      <c r="B764" s="7" t="s">
        <v>1542</v>
      </c>
      <c r="C764" s="8" t="s">
        <v>1543</v>
      </c>
      <c r="D764" s="9" t="n">
        <v>532</v>
      </c>
      <c r="E764" s="9" t="n">
        <v>25</v>
      </c>
      <c r="F764" s="9" t="n">
        <v>4</v>
      </c>
      <c r="G764" s="9" t="n">
        <v>561</v>
      </c>
    </row>
    <row r="765" customFormat="false" ht="12.75" hidden="false" customHeight="false" outlineLevel="0" collapsed="false">
      <c r="A765" s="7" t="s">
        <v>1535</v>
      </c>
      <c r="B765" s="7" t="s">
        <v>1544</v>
      </c>
      <c r="C765" s="8" t="s">
        <v>1545</v>
      </c>
      <c r="D765" s="9" t="n">
        <v>88</v>
      </c>
      <c r="E765" s="9" t="n">
        <v>4</v>
      </c>
      <c r="F765" s="9" t="n">
        <v>1</v>
      </c>
      <c r="G765" s="9" t="n">
        <v>93</v>
      </c>
    </row>
    <row r="766" customFormat="false" ht="12.75" hidden="false" customHeight="false" outlineLevel="0" collapsed="false">
      <c r="A766" s="7" t="s">
        <v>1535</v>
      </c>
      <c r="B766" s="7" t="s">
        <v>1546</v>
      </c>
      <c r="C766" s="8" t="s">
        <v>1547</v>
      </c>
      <c r="D766" s="9" t="n">
        <v>0</v>
      </c>
      <c r="E766" s="9" t="n">
        <v>0</v>
      </c>
      <c r="F766" s="9" t="n">
        <v>0</v>
      </c>
      <c r="G766" s="9" t="n">
        <v>0</v>
      </c>
    </row>
    <row r="767" customFormat="false" ht="12.75" hidden="false" customHeight="false" outlineLevel="0" collapsed="false">
      <c r="A767" s="7" t="s">
        <v>1535</v>
      </c>
      <c r="B767" s="7" t="s">
        <v>1548</v>
      </c>
      <c r="C767" s="8" t="s">
        <v>1549</v>
      </c>
      <c r="D767" s="9" t="n">
        <v>1175</v>
      </c>
      <c r="E767" s="9" t="n">
        <v>55</v>
      </c>
      <c r="F767" s="9" t="n">
        <v>9</v>
      </c>
      <c r="G767" s="9" t="n">
        <v>1239</v>
      </c>
    </row>
    <row r="768" customFormat="false" ht="12.75" hidden="false" customHeight="false" outlineLevel="0" collapsed="false">
      <c r="A768" s="7" t="s">
        <v>1535</v>
      </c>
      <c r="B768" s="7" t="s">
        <v>1550</v>
      </c>
      <c r="C768" s="8" t="s">
        <v>1551</v>
      </c>
      <c r="D768" s="9" t="n">
        <v>1187</v>
      </c>
      <c r="E768" s="9" t="n">
        <v>56</v>
      </c>
      <c r="F768" s="9" t="n">
        <v>9</v>
      </c>
      <c r="G768" s="9" t="n">
        <v>1252</v>
      </c>
    </row>
    <row r="769" customFormat="false" ht="12.75" hidden="false" customHeight="false" outlineLevel="0" collapsed="false">
      <c r="A769" s="7" t="s">
        <v>1535</v>
      </c>
      <c r="B769" s="7" t="s">
        <v>1552</v>
      </c>
      <c r="C769" s="8" t="s">
        <v>1553</v>
      </c>
      <c r="D769" s="9" t="n">
        <v>1207</v>
      </c>
      <c r="E769" s="9" t="n">
        <v>56</v>
      </c>
      <c r="F769" s="9" t="n">
        <v>9</v>
      </c>
      <c r="G769" s="9" t="n">
        <v>1273</v>
      </c>
    </row>
    <row r="770" customFormat="false" ht="12.75" hidden="false" customHeight="false" outlineLevel="0" collapsed="false">
      <c r="A770" s="7" t="s">
        <v>1535</v>
      </c>
      <c r="B770" s="7" t="s">
        <v>1554</v>
      </c>
      <c r="C770" s="8" t="s">
        <v>1555</v>
      </c>
      <c r="D770" s="9" t="n">
        <v>4602</v>
      </c>
      <c r="E770" s="9" t="n">
        <v>215</v>
      </c>
      <c r="F770" s="9" t="n">
        <v>36</v>
      </c>
      <c r="G770" s="9" t="n">
        <v>4853</v>
      </c>
    </row>
    <row r="771" customFormat="false" ht="12.75" hidden="false" customHeight="false" outlineLevel="0" collapsed="false">
      <c r="A771" s="7" t="s">
        <v>1535</v>
      </c>
      <c r="B771" s="7" t="s">
        <v>1556</v>
      </c>
      <c r="C771" s="8" t="s">
        <v>1557</v>
      </c>
      <c r="D771" s="9" t="n">
        <v>24696</v>
      </c>
      <c r="E771" s="9" t="n">
        <v>1155</v>
      </c>
      <c r="F771" s="9" t="n">
        <v>193</v>
      </c>
      <c r="G771" s="9" t="n">
        <v>26045</v>
      </c>
    </row>
    <row r="772" customFormat="false" ht="12.75" hidden="false" customHeight="false" outlineLevel="0" collapsed="false">
      <c r="A772" s="7" t="s">
        <v>1535</v>
      </c>
      <c r="B772" s="7" t="s">
        <v>1558</v>
      </c>
      <c r="C772" s="8" t="s">
        <v>1559</v>
      </c>
      <c r="D772" s="9" t="n">
        <v>555</v>
      </c>
      <c r="E772" s="9" t="n">
        <v>26</v>
      </c>
      <c r="F772" s="9" t="n">
        <v>4</v>
      </c>
      <c r="G772" s="9" t="n">
        <v>586</v>
      </c>
    </row>
    <row r="773" customFormat="false" ht="12.75" hidden="false" customHeight="false" outlineLevel="0" collapsed="false">
      <c r="A773" s="7" t="s">
        <v>1535</v>
      </c>
      <c r="B773" s="7" t="s">
        <v>1560</v>
      </c>
      <c r="C773" s="8" t="s">
        <v>1561</v>
      </c>
      <c r="D773" s="9" t="n">
        <v>67</v>
      </c>
      <c r="E773" s="9" t="n">
        <v>3</v>
      </c>
      <c r="F773" s="9" t="n">
        <v>1</v>
      </c>
      <c r="G773" s="9" t="n">
        <v>71</v>
      </c>
    </row>
    <row r="774" customFormat="false" ht="12.75" hidden="false" customHeight="false" outlineLevel="0" collapsed="false">
      <c r="A774" s="7" t="s">
        <v>1535</v>
      </c>
      <c r="B774" s="7" t="s">
        <v>1562</v>
      </c>
      <c r="C774" s="8" t="s">
        <v>1563</v>
      </c>
      <c r="D774" s="9" t="n">
        <v>9487</v>
      </c>
      <c r="E774" s="9" t="n">
        <v>444</v>
      </c>
      <c r="F774" s="9" t="n">
        <v>74</v>
      </c>
      <c r="G774" s="9" t="n">
        <v>10005</v>
      </c>
    </row>
    <row r="775" customFormat="false" ht="12.75" hidden="false" customHeight="false" outlineLevel="0" collapsed="false">
      <c r="A775" s="7" t="s">
        <v>1535</v>
      </c>
      <c r="B775" s="7" t="s">
        <v>1564</v>
      </c>
      <c r="C775" s="8" t="s">
        <v>1565</v>
      </c>
      <c r="D775" s="9" t="n">
        <v>570</v>
      </c>
      <c r="E775" s="9" t="n">
        <v>27</v>
      </c>
      <c r="F775" s="9" t="n">
        <v>4</v>
      </c>
      <c r="G775" s="9" t="n">
        <v>601</v>
      </c>
    </row>
    <row r="776" customFormat="false" ht="12.75" hidden="false" customHeight="false" outlineLevel="0" collapsed="false">
      <c r="A776" s="7" t="s">
        <v>1535</v>
      </c>
      <c r="B776" s="7" t="s">
        <v>1566</v>
      </c>
      <c r="C776" s="8" t="s">
        <v>1567</v>
      </c>
      <c r="D776" s="9" t="n">
        <v>32</v>
      </c>
      <c r="E776" s="9" t="n">
        <v>2</v>
      </c>
      <c r="F776" s="9" t="n">
        <v>0</v>
      </c>
      <c r="G776" s="9" t="n">
        <v>34</v>
      </c>
    </row>
    <row r="777" customFormat="false" ht="12.75" hidden="false" customHeight="false" outlineLevel="0" collapsed="false">
      <c r="A777" s="7" t="s">
        <v>1535</v>
      </c>
      <c r="B777" s="7" t="s">
        <v>1568</v>
      </c>
      <c r="C777" s="8" t="s">
        <v>1569</v>
      </c>
      <c r="D777" s="9" t="n">
        <v>146</v>
      </c>
      <c r="E777" s="9" t="n">
        <v>7</v>
      </c>
      <c r="F777" s="9" t="n">
        <v>1</v>
      </c>
      <c r="G777" s="9" t="n">
        <v>154</v>
      </c>
    </row>
    <row r="778" customFormat="false" ht="12.75" hidden="false" customHeight="false" outlineLevel="0" collapsed="false">
      <c r="A778" s="7" t="s">
        <v>1535</v>
      </c>
      <c r="B778" s="7" t="s">
        <v>1570</v>
      </c>
      <c r="C778" s="8" t="s">
        <v>1571</v>
      </c>
      <c r="D778" s="9" t="n">
        <v>713</v>
      </c>
      <c r="E778" s="9" t="n">
        <v>33</v>
      </c>
      <c r="F778" s="9" t="n">
        <v>6</v>
      </c>
      <c r="G778" s="9" t="n">
        <v>752</v>
      </c>
    </row>
    <row r="779" customFormat="false" ht="12.75" hidden="false" customHeight="false" outlineLevel="0" collapsed="false">
      <c r="A779" s="7" t="s">
        <v>1535</v>
      </c>
      <c r="B779" s="7" t="s">
        <v>1572</v>
      </c>
      <c r="C779" s="8" t="s">
        <v>1573</v>
      </c>
      <c r="D779" s="9" t="n">
        <v>0</v>
      </c>
      <c r="E779" s="9" t="n">
        <v>0</v>
      </c>
      <c r="F779" s="9" t="n">
        <v>0</v>
      </c>
      <c r="G779" s="9" t="n">
        <v>0</v>
      </c>
    </row>
    <row r="780" customFormat="false" ht="12.75" hidden="false" customHeight="false" outlineLevel="0" collapsed="false">
      <c r="A780" s="7" t="s">
        <v>1535</v>
      </c>
      <c r="B780" s="7" t="s">
        <v>1574</v>
      </c>
      <c r="C780" s="8" t="s">
        <v>1575</v>
      </c>
      <c r="D780" s="9" t="n">
        <v>342</v>
      </c>
      <c r="E780" s="9" t="n">
        <v>16</v>
      </c>
      <c r="F780" s="9" t="n">
        <v>3</v>
      </c>
      <c r="G780" s="9" t="n">
        <v>361</v>
      </c>
    </row>
    <row r="781" customFormat="false" ht="12.75" hidden="false" customHeight="false" outlineLevel="0" collapsed="false">
      <c r="A781" s="7" t="s">
        <v>1535</v>
      </c>
      <c r="B781" s="7" t="s">
        <v>1576</v>
      </c>
      <c r="C781" s="8" t="s">
        <v>1577</v>
      </c>
      <c r="D781" s="9" t="n">
        <v>550</v>
      </c>
      <c r="E781" s="9" t="n">
        <v>26</v>
      </c>
      <c r="F781" s="9" t="n">
        <v>4</v>
      </c>
      <c r="G781" s="9" t="n">
        <v>580</v>
      </c>
    </row>
    <row r="782" customFormat="false" ht="12.75" hidden="false" customHeight="false" outlineLevel="0" collapsed="false">
      <c r="A782" s="7" t="s">
        <v>1535</v>
      </c>
      <c r="B782" s="7" t="s">
        <v>1578</v>
      </c>
      <c r="C782" s="8" t="s">
        <v>1579</v>
      </c>
      <c r="D782" s="9" t="n">
        <v>91</v>
      </c>
      <c r="E782" s="9" t="n">
        <v>4</v>
      </c>
      <c r="F782" s="9" t="n">
        <v>1</v>
      </c>
      <c r="G782" s="9" t="n">
        <v>96</v>
      </c>
    </row>
    <row r="783" customFormat="false" ht="12.75" hidden="false" customHeight="false" outlineLevel="0" collapsed="false">
      <c r="A783" s="7" t="s">
        <v>1535</v>
      </c>
      <c r="B783" s="7" t="s">
        <v>1580</v>
      </c>
      <c r="C783" s="8" t="s">
        <v>1581</v>
      </c>
      <c r="D783" s="9" t="n">
        <v>289</v>
      </c>
      <c r="E783" s="9" t="n">
        <v>14</v>
      </c>
      <c r="F783" s="9" t="n">
        <v>2</v>
      </c>
      <c r="G783" s="9" t="n">
        <v>305</v>
      </c>
    </row>
    <row r="784" customFormat="false" ht="12.75" hidden="false" customHeight="false" outlineLevel="0" collapsed="false">
      <c r="A784" s="7" t="s">
        <v>1535</v>
      </c>
      <c r="B784" s="7" t="s">
        <v>1582</v>
      </c>
      <c r="C784" s="8" t="s">
        <v>1583</v>
      </c>
      <c r="D784" s="9" t="n">
        <v>26</v>
      </c>
      <c r="E784" s="9" t="n">
        <v>1</v>
      </c>
      <c r="F784" s="9" t="n">
        <v>0</v>
      </c>
      <c r="G784" s="9" t="n">
        <v>28</v>
      </c>
    </row>
    <row r="785" customFormat="false" ht="12.75" hidden="false" customHeight="false" outlineLevel="0" collapsed="false">
      <c r="A785" s="7" t="s">
        <v>1535</v>
      </c>
      <c r="B785" s="7" t="s">
        <v>1584</v>
      </c>
      <c r="C785" s="8" t="s">
        <v>1585</v>
      </c>
      <c r="D785" s="9" t="n">
        <v>1933</v>
      </c>
      <c r="E785" s="9" t="n">
        <v>90</v>
      </c>
      <c r="F785" s="9" t="n">
        <v>15</v>
      </c>
      <c r="G785" s="9" t="n">
        <v>2038</v>
      </c>
    </row>
    <row r="786" customFormat="false" ht="12.75" hidden="false" customHeight="false" outlineLevel="0" collapsed="false">
      <c r="A786" s="7" t="s">
        <v>1535</v>
      </c>
      <c r="B786" s="7" t="s">
        <v>1586</v>
      </c>
      <c r="C786" s="8" t="s">
        <v>1587</v>
      </c>
      <c r="D786" s="9" t="n">
        <v>246</v>
      </c>
      <c r="E786" s="9" t="n">
        <v>11</v>
      </c>
      <c r="F786" s="9" t="n">
        <v>2</v>
      </c>
      <c r="G786" s="9" t="n">
        <v>259</v>
      </c>
    </row>
    <row r="787" customFormat="false" ht="12.75" hidden="false" customHeight="false" outlineLevel="0" collapsed="false">
      <c r="A787" s="7" t="s">
        <v>1535</v>
      </c>
      <c r="B787" s="7" t="s">
        <v>1588</v>
      </c>
      <c r="C787" s="8" t="s">
        <v>1589</v>
      </c>
      <c r="D787" s="9" t="n">
        <v>172</v>
      </c>
      <c r="E787" s="9" t="n">
        <v>8</v>
      </c>
      <c r="F787" s="9" t="n">
        <v>1</v>
      </c>
      <c r="G787" s="9" t="n">
        <v>182</v>
      </c>
    </row>
    <row r="788" customFormat="false" ht="12.75" hidden="false" customHeight="false" outlineLevel="0" collapsed="false">
      <c r="A788" s="7" t="s">
        <v>1535</v>
      </c>
      <c r="B788" s="7" t="s">
        <v>1590</v>
      </c>
      <c r="C788" s="8" t="s">
        <v>1591</v>
      </c>
      <c r="D788" s="9" t="n">
        <v>216</v>
      </c>
      <c r="E788" s="9" t="n">
        <v>10</v>
      </c>
      <c r="F788" s="9" t="n">
        <v>2</v>
      </c>
      <c r="G788" s="9" t="n">
        <v>228</v>
      </c>
    </row>
    <row r="789" customFormat="false" ht="12.75" hidden="false" customHeight="false" outlineLevel="0" collapsed="false">
      <c r="A789" s="7" t="s">
        <v>1535</v>
      </c>
      <c r="B789" s="7" t="s">
        <v>1592</v>
      </c>
      <c r="C789" s="8" t="s">
        <v>1593</v>
      </c>
      <c r="D789" s="9" t="n">
        <v>991</v>
      </c>
      <c r="E789" s="9" t="n">
        <v>46</v>
      </c>
      <c r="F789" s="9" t="n">
        <v>8</v>
      </c>
      <c r="G789" s="9" t="n">
        <v>1045</v>
      </c>
    </row>
    <row r="790" customFormat="false" ht="12.75" hidden="false" customHeight="false" outlineLevel="0" collapsed="false">
      <c r="A790" s="7" t="s">
        <v>1535</v>
      </c>
      <c r="B790" s="7" t="s">
        <v>1594</v>
      </c>
      <c r="C790" s="8" t="s">
        <v>1595</v>
      </c>
      <c r="D790" s="9" t="n">
        <v>193</v>
      </c>
      <c r="E790" s="9" t="n">
        <v>9</v>
      </c>
      <c r="F790" s="9" t="n">
        <v>2</v>
      </c>
      <c r="G790" s="9" t="n">
        <v>204</v>
      </c>
    </row>
    <row r="791" customFormat="false" ht="12.75" hidden="false" customHeight="false" outlineLevel="0" collapsed="false">
      <c r="A791" s="7" t="s">
        <v>1535</v>
      </c>
      <c r="B791" s="7" t="s">
        <v>1596</v>
      </c>
      <c r="C791" s="8" t="s">
        <v>1597</v>
      </c>
      <c r="D791" s="9" t="n">
        <v>936</v>
      </c>
      <c r="E791" s="9" t="n">
        <v>44</v>
      </c>
      <c r="F791" s="9" t="n">
        <v>7</v>
      </c>
      <c r="G791" s="9" t="n">
        <v>987</v>
      </c>
    </row>
    <row r="792" customFormat="false" ht="12.75" hidden="false" customHeight="false" outlineLevel="0" collapsed="false">
      <c r="A792" s="7" t="s">
        <v>1535</v>
      </c>
      <c r="B792" s="7" t="s">
        <v>1598</v>
      </c>
      <c r="C792" s="8" t="s">
        <v>1599</v>
      </c>
      <c r="D792" s="9" t="n">
        <v>170</v>
      </c>
      <c r="E792" s="9" t="n">
        <v>8</v>
      </c>
      <c r="F792" s="9" t="n">
        <v>1</v>
      </c>
      <c r="G792" s="9" t="n">
        <v>179</v>
      </c>
    </row>
    <row r="793" customFormat="false" ht="12.75" hidden="false" customHeight="false" outlineLevel="0" collapsed="false">
      <c r="A793" s="7" t="s">
        <v>1535</v>
      </c>
      <c r="B793" s="7" t="s">
        <v>1600</v>
      </c>
      <c r="C793" s="8" t="s">
        <v>1601</v>
      </c>
      <c r="D793" s="9" t="n">
        <v>626</v>
      </c>
      <c r="E793" s="9" t="n">
        <v>29</v>
      </c>
      <c r="F793" s="9" t="n">
        <v>5</v>
      </c>
      <c r="G793" s="9" t="n">
        <v>660</v>
      </c>
    </row>
    <row r="794" customFormat="false" ht="12.75" hidden="false" customHeight="false" outlineLevel="0" collapsed="false">
      <c r="A794" s="7" t="s">
        <v>1535</v>
      </c>
      <c r="B794" s="7" t="s">
        <v>1602</v>
      </c>
      <c r="C794" s="8" t="s">
        <v>1603</v>
      </c>
      <c r="D794" s="9" t="n">
        <v>36461</v>
      </c>
      <c r="E794" s="9" t="n">
        <v>1706</v>
      </c>
      <c r="F794" s="9" t="n">
        <v>286</v>
      </c>
      <c r="G794" s="9" t="n">
        <v>38452</v>
      </c>
    </row>
    <row r="795" customFormat="false" ht="12.75" hidden="false" customHeight="false" outlineLevel="0" collapsed="false">
      <c r="A795" s="7" t="s">
        <v>1535</v>
      </c>
      <c r="B795" s="7" t="s">
        <v>1604</v>
      </c>
      <c r="C795" s="8" t="s">
        <v>1605</v>
      </c>
      <c r="D795" s="9" t="n">
        <v>738483</v>
      </c>
      <c r="E795" s="9" t="n">
        <v>34546</v>
      </c>
      <c r="F795" s="9" t="n">
        <v>5785</v>
      </c>
      <c r="G795" s="9" t="n">
        <v>778813</v>
      </c>
    </row>
    <row r="796" customFormat="false" ht="12.75" hidden="false" customHeight="false" outlineLevel="0" collapsed="false">
      <c r="A796" s="7" t="s">
        <v>1535</v>
      </c>
      <c r="B796" s="7" t="s">
        <v>1606</v>
      </c>
      <c r="C796" s="8" t="s">
        <v>1607</v>
      </c>
      <c r="D796" s="9" t="n">
        <v>132</v>
      </c>
      <c r="E796" s="9" t="n">
        <v>6</v>
      </c>
      <c r="F796" s="9" t="n">
        <v>1</v>
      </c>
      <c r="G796" s="9" t="n">
        <v>139</v>
      </c>
    </row>
    <row r="797" customFormat="false" ht="12.75" hidden="false" customHeight="false" outlineLevel="0" collapsed="false">
      <c r="A797" s="7" t="s">
        <v>1535</v>
      </c>
      <c r="B797" s="7" t="s">
        <v>1608</v>
      </c>
      <c r="C797" s="8" t="s">
        <v>1609</v>
      </c>
      <c r="D797" s="9" t="n">
        <v>4368</v>
      </c>
      <c r="E797" s="9" t="n">
        <v>204</v>
      </c>
      <c r="F797" s="9" t="n">
        <v>34</v>
      </c>
      <c r="G797" s="9" t="n">
        <v>4606</v>
      </c>
    </row>
    <row r="798" customFormat="false" ht="12.75" hidden="false" customHeight="false" outlineLevel="0" collapsed="false">
      <c r="A798" s="7" t="s">
        <v>1535</v>
      </c>
      <c r="B798" s="7" t="s">
        <v>1610</v>
      </c>
      <c r="C798" s="8" t="s">
        <v>1611</v>
      </c>
      <c r="D798" s="9" t="n">
        <v>56</v>
      </c>
      <c r="E798" s="9" t="n">
        <v>3</v>
      </c>
      <c r="F798" s="9" t="n">
        <v>0</v>
      </c>
      <c r="G798" s="9" t="n">
        <v>59</v>
      </c>
    </row>
    <row r="799" customFormat="false" ht="12.75" hidden="false" customHeight="false" outlineLevel="0" collapsed="false">
      <c r="A799" s="7" t="s">
        <v>1535</v>
      </c>
      <c r="B799" s="7" t="s">
        <v>1612</v>
      </c>
      <c r="C799" s="8" t="s">
        <v>1107</v>
      </c>
      <c r="D799" s="9" t="n">
        <v>208513</v>
      </c>
      <c r="E799" s="9" t="n">
        <v>9754</v>
      </c>
      <c r="F799" s="9" t="n">
        <v>1633</v>
      </c>
      <c r="G799" s="9" t="n">
        <v>219901</v>
      </c>
    </row>
    <row r="800" customFormat="false" ht="12.75" hidden="false" customHeight="false" outlineLevel="0" collapsed="false">
      <c r="A800" s="7" t="s">
        <v>1535</v>
      </c>
      <c r="B800" s="7" t="s">
        <v>1613</v>
      </c>
      <c r="C800" s="8" t="s">
        <v>1614</v>
      </c>
      <c r="D800" s="9" t="n">
        <v>17507</v>
      </c>
      <c r="E800" s="9" t="n">
        <v>819</v>
      </c>
      <c r="F800" s="9" t="n">
        <v>137</v>
      </c>
      <c r="G800" s="9" t="n">
        <v>18463</v>
      </c>
    </row>
    <row r="801" customFormat="false" ht="12.75" hidden="false" customHeight="false" outlineLevel="0" collapsed="false">
      <c r="A801" s="7" t="s">
        <v>1535</v>
      </c>
      <c r="B801" s="7" t="s">
        <v>1615</v>
      </c>
      <c r="C801" s="8" t="s">
        <v>1616</v>
      </c>
      <c r="D801" s="9" t="n">
        <v>868</v>
      </c>
      <c r="E801" s="9" t="n">
        <v>41</v>
      </c>
      <c r="F801" s="9" t="n">
        <v>7</v>
      </c>
      <c r="G801" s="9" t="n">
        <v>916</v>
      </c>
    </row>
    <row r="802" customFormat="false" ht="12.75" hidden="false" customHeight="false" outlineLevel="0" collapsed="false">
      <c r="A802" s="7" t="s">
        <v>1535</v>
      </c>
      <c r="B802" s="7" t="s">
        <v>1617</v>
      </c>
      <c r="C802" s="8" t="s">
        <v>1618</v>
      </c>
      <c r="D802" s="9" t="n">
        <v>15454</v>
      </c>
      <c r="E802" s="9" t="n">
        <v>723</v>
      </c>
      <c r="F802" s="9" t="n">
        <v>121</v>
      </c>
      <c r="G802" s="9" t="n">
        <v>16298</v>
      </c>
    </row>
    <row r="803" customFormat="false" ht="12.75" hidden="false" customHeight="false" outlineLevel="0" collapsed="false">
      <c r="A803" s="7" t="s">
        <v>1535</v>
      </c>
      <c r="B803" s="7" t="s">
        <v>1619</v>
      </c>
      <c r="C803" s="8" t="s">
        <v>1620</v>
      </c>
      <c r="D803" s="9" t="n">
        <v>43723</v>
      </c>
      <c r="E803" s="9" t="n">
        <v>2045</v>
      </c>
      <c r="F803" s="9" t="n">
        <v>343</v>
      </c>
      <c r="G803" s="9" t="n">
        <v>46111</v>
      </c>
    </row>
    <row r="804" customFormat="false" ht="12.75" hidden="false" customHeight="false" outlineLevel="0" collapsed="false">
      <c r="A804" s="7" t="s">
        <v>1621</v>
      </c>
      <c r="B804" s="7" t="s">
        <v>1622</v>
      </c>
      <c r="C804" s="8" t="s">
        <v>1623</v>
      </c>
      <c r="D804" s="9" t="n">
        <v>22354</v>
      </c>
      <c r="E804" s="9" t="n">
        <v>1046</v>
      </c>
      <c r="F804" s="9" t="n">
        <v>175</v>
      </c>
      <c r="G804" s="9" t="n">
        <v>23575</v>
      </c>
    </row>
    <row r="805" customFormat="false" ht="12.75" hidden="false" customHeight="false" outlineLevel="0" collapsed="false">
      <c r="A805" s="7" t="s">
        <v>1624</v>
      </c>
      <c r="B805" s="7" t="s">
        <v>1625</v>
      </c>
      <c r="C805" s="8" t="s">
        <v>1626</v>
      </c>
      <c r="D805" s="9" t="n">
        <v>1351</v>
      </c>
      <c r="E805" s="9" t="n">
        <v>63</v>
      </c>
      <c r="F805" s="9" t="n">
        <v>11</v>
      </c>
      <c r="G805" s="9" t="n">
        <v>1424</v>
      </c>
    </row>
    <row r="806" customFormat="false" ht="12.75" hidden="false" customHeight="false" outlineLevel="0" collapsed="false">
      <c r="A806" s="7" t="s">
        <v>1624</v>
      </c>
      <c r="B806" s="7" t="s">
        <v>1627</v>
      </c>
      <c r="C806" s="8" t="s">
        <v>1628</v>
      </c>
      <c r="D806" s="9" t="n">
        <v>292</v>
      </c>
      <c r="E806" s="9" t="n">
        <v>14</v>
      </c>
      <c r="F806" s="9" t="n">
        <v>2</v>
      </c>
      <c r="G806" s="9" t="n">
        <v>308</v>
      </c>
    </row>
    <row r="807" customFormat="false" ht="12.75" hidden="false" customHeight="false" outlineLevel="0" collapsed="false">
      <c r="A807" s="7" t="s">
        <v>1624</v>
      </c>
      <c r="B807" s="7" t="s">
        <v>1629</v>
      </c>
      <c r="C807" s="8" t="s">
        <v>1630</v>
      </c>
      <c r="D807" s="9" t="n">
        <v>4307</v>
      </c>
      <c r="E807" s="9" t="n">
        <v>201</v>
      </c>
      <c r="F807" s="9" t="n">
        <v>34</v>
      </c>
      <c r="G807" s="9" t="n">
        <v>4542</v>
      </c>
    </row>
    <row r="808" customFormat="false" ht="12.75" hidden="false" customHeight="false" outlineLevel="0" collapsed="false">
      <c r="A808" s="7" t="s">
        <v>1624</v>
      </c>
      <c r="B808" s="7" t="s">
        <v>1631</v>
      </c>
      <c r="C808" s="8" t="s">
        <v>1632</v>
      </c>
      <c r="D808" s="9" t="n">
        <v>79</v>
      </c>
      <c r="E808" s="9" t="n">
        <v>4</v>
      </c>
      <c r="F808" s="9" t="n">
        <v>1</v>
      </c>
      <c r="G808" s="9" t="n">
        <v>83</v>
      </c>
    </row>
    <row r="809" customFormat="false" ht="12.75" hidden="false" customHeight="false" outlineLevel="0" collapsed="false">
      <c r="A809" s="7" t="s">
        <v>1624</v>
      </c>
      <c r="B809" s="7" t="s">
        <v>1633</v>
      </c>
      <c r="C809" s="8" t="s">
        <v>1634</v>
      </c>
      <c r="D809" s="9" t="n">
        <v>2199</v>
      </c>
      <c r="E809" s="9" t="n">
        <v>103</v>
      </c>
      <c r="F809" s="9" t="n">
        <v>17</v>
      </c>
      <c r="G809" s="9" t="n">
        <v>2319</v>
      </c>
    </row>
    <row r="810" customFormat="false" ht="12.75" hidden="false" customHeight="false" outlineLevel="0" collapsed="false">
      <c r="A810" s="7" t="s">
        <v>1624</v>
      </c>
      <c r="B810" s="7" t="s">
        <v>1635</v>
      </c>
      <c r="C810" s="10" t="s">
        <v>1636</v>
      </c>
      <c r="D810" s="9" t="n">
        <v>6008</v>
      </c>
      <c r="E810" s="9" t="n">
        <v>281</v>
      </c>
      <c r="F810" s="9" t="n">
        <v>47</v>
      </c>
      <c r="G810" s="9" t="n">
        <v>6336</v>
      </c>
    </row>
    <row r="811" customFormat="false" ht="12.75" hidden="false" customHeight="false" outlineLevel="0" collapsed="false">
      <c r="A811" s="7" t="s">
        <v>1624</v>
      </c>
      <c r="B811" s="7" t="s">
        <v>1637</v>
      </c>
      <c r="C811" s="8" t="s">
        <v>1638</v>
      </c>
      <c r="D811" s="9" t="n">
        <v>2432</v>
      </c>
      <c r="E811" s="9" t="n">
        <v>114</v>
      </c>
      <c r="F811" s="9" t="n">
        <v>19</v>
      </c>
      <c r="G811" s="9" t="n">
        <v>2565</v>
      </c>
    </row>
    <row r="812" customFormat="false" ht="12.75" hidden="false" customHeight="false" outlineLevel="0" collapsed="false">
      <c r="A812" s="7" t="s">
        <v>1624</v>
      </c>
      <c r="B812" s="7" t="s">
        <v>1639</v>
      </c>
      <c r="C812" s="8" t="s">
        <v>1640</v>
      </c>
      <c r="D812" s="9" t="n">
        <v>670</v>
      </c>
      <c r="E812" s="9" t="n">
        <v>31</v>
      </c>
      <c r="F812" s="9" t="n">
        <v>5</v>
      </c>
      <c r="G812" s="9" t="n">
        <v>706</v>
      </c>
    </row>
    <row r="813" customFormat="false" ht="12.75" hidden="false" customHeight="false" outlineLevel="0" collapsed="false">
      <c r="A813" s="7" t="s">
        <v>1624</v>
      </c>
      <c r="B813" s="7" t="s">
        <v>1641</v>
      </c>
      <c r="C813" s="8" t="s">
        <v>1642</v>
      </c>
      <c r="D813" s="9" t="n">
        <v>73</v>
      </c>
      <c r="E813" s="9" t="n">
        <v>3</v>
      </c>
      <c r="F813" s="9" t="n">
        <v>1</v>
      </c>
      <c r="G813" s="9" t="n">
        <v>77</v>
      </c>
    </row>
    <row r="814" customFormat="false" ht="12.75" hidden="false" customHeight="false" outlineLevel="0" collapsed="false">
      <c r="A814" s="7" t="s">
        <v>1624</v>
      </c>
      <c r="B814" s="7" t="s">
        <v>1643</v>
      </c>
      <c r="C814" s="8" t="s">
        <v>1644</v>
      </c>
      <c r="D814" s="9" t="n">
        <v>3380</v>
      </c>
      <c r="E814" s="9" t="n">
        <v>158</v>
      </c>
      <c r="F814" s="9" t="n">
        <v>26</v>
      </c>
      <c r="G814" s="9" t="n">
        <v>3564</v>
      </c>
    </row>
    <row r="815" customFormat="false" ht="12.75" hidden="false" customHeight="false" outlineLevel="0" collapsed="false">
      <c r="A815" s="7" t="s">
        <v>1624</v>
      </c>
      <c r="B815" s="7" t="s">
        <v>1645</v>
      </c>
      <c r="C815" s="8" t="s">
        <v>1646</v>
      </c>
      <c r="D815" s="9" t="n">
        <v>5432</v>
      </c>
      <c r="E815" s="9" t="n">
        <v>254</v>
      </c>
      <c r="F815" s="9" t="n">
        <v>43</v>
      </c>
      <c r="G815" s="9" t="n">
        <v>5729</v>
      </c>
    </row>
    <row r="816" customFormat="false" ht="12.75" hidden="false" customHeight="false" outlineLevel="0" collapsed="false">
      <c r="A816" s="7" t="s">
        <v>1624</v>
      </c>
      <c r="B816" s="7" t="s">
        <v>1647</v>
      </c>
      <c r="C816" s="8" t="s">
        <v>1648</v>
      </c>
      <c r="D816" s="9" t="n">
        <v>374</v>
      </c>
      <c r="E816" s="9" t="n">
        <v>18</v>
      </c>
      <c r="F816" s="9" t="n">
        <v>3</v>
      </c>
      <c r="G816" s="9" t="n">
        <v>395</v>
      </c>
    </row>
    <row r="817" customFormat="false" ht="12.75" hidden="false" customHeight="false" outlineLevel="0" collapsed="false">
      <c r="A817" s="7" t="s">
        <v>1624</v>
      </c>
      <c r="B817" s="7" t="s">
        <v>1649</v>
      </c>
      <c r="C817" s="8" t="s">
        <v>1650</v>
      </c>
      <c r="D817" s="9" t="n">
        <v>4245</v>
      </c>
      <c r="E817" s="9" t="n">
        <v>199</v>
      </c>
      <c r="F817" s="9" t="n">
        <v>33</v>
      </c>
      <c r="G817" s="9" t="n">
        <v>4477</v>
      </c>
    </row>
    <row r="818" customFormat="false" ht="12.75" hidden="false" customHeight="false" outlineLevel="0" collapsed="false">
      <c r="A818" s="7" t="s">
        <v>1624</v>
      </c>
      <c r="B818" s="7" t="s">
        <v>1651</v>
      </c>
      <c r="C818" s="8" t="s">
        <v>1652</v>
      </c>
      <c r="D818" s="9" t="n">
        <v>673686</v>
      </c>
      <c r="E818" s="9" t="n">
        <v>31514</v>
      </c>
      <c r="F818" s="9" t="n">
        <v>5277</v>
      </c>
      <c r="G818" s="9" t="n">
        <v>710478</v>
      </c>
    </row>
    <row r="819" customFormat="false" ht="12.75" hidden="false" customHeight="false" outlineLevel="0" collapsed="false">
      <c r="A819" s="7" t="s">
        <v>1624</v>
      </c>
      <c r="B819" s="7" t="s">
        <v>1653</v>
      </c>
      <c r="C819" s="8" t="s">
        <v>1654</v>
      </c>
      <c r="D819" s="9" t="n">
        <v>672</v>
      </c>
      <c r="E819" s="9" t="n">
        <v>31</v>
      </c>
      <c r="F819" s="9" t="n">
        <v>5</v>
      </c>
      <c r="G819" s="9" t="n">
        <v>709</v>
      </c>
    </row>
    <row r="820" customFormat="false" ht="12.75" hidden="false" customHeight="false" outlineLevel="0" collapsed="false">
      <c r="A820" s="7" t="s">
        <v>1624</v>
      </c>
      <c r="B820" s="7" t="s">
        <v>1655</v>
      </c>
      <c r="C820" s="8" t="s">
        <v>1656</v>
      </c>
      <c r="D820" s="9" t="n">
        <v>84437</v>
      </c>
      <c r="E820" s="9" t="n">
        <v>3950</v>
      </c>
      <c r="F820" s="9" t="n">
        <v>661</v>
      </c>
      <c r="G820" s="9" t="n">
        <v>89049</v>
      </c>
    </row>
    <row r="821" customFormat="false" ht="12.75" hidden="false" customHeight="false" outlineLevel="0" collapsed="false">
      <c r="A821" s="7" t="s">
        <v>1624</v>
      </c>
      <c r="B821" s="7" t="s">
        <v>1657</v>
      </c>
      <c r="C821" s="8" t="s">
        <v>118</v>
      </c>
      <c r="D821" s="9" t="n">
        <v>424</v>
      </c>
      <c r="E821" s="9" t="n">
        <v>20</v>
      </c>
      <c r="F821" s="9" t="n">
        <v>3</v>
      </c>
      <c r="G821" s="9" t="n">
        <v>447</v>
      </c>
    </row>
    <row r="822" customFormat="false" ht="12.75" hidden="false" customHeight="false" outlineLevel="0" collapsed="false">
      <c r="A822" s="7" t="s">
        <v>1624</v>
      </c>
      <c r="B822" s="7" t="s">
        <v>1658</v>
      </c>
      <c r="C822" s="8" t="s">
        <v>1659</v>
      </c>
      <c r="D822" s="9" t="n">
        <v>0</v>
      </c>
      <c r="E822" s="9" t="n">
        <v>0</v>
      </c>
      <c r="F822" s="9" t="n">
        <v>0</v>
      </c>
      <c r="G822" s="9" t="n">
        <v>0</v>
      </c>
    </row>
    <row r="823" customFormat="false" ht="12.75" hidden="false" customHeight="false" outlineLevel="0" collapsed="false">
      <c r="A823" s="7" t="s">
        <v>1624</v>
      </c>
      <c r="B823" s="7" t="s">
        <v>1660</v>
      </c>
      <c r="C823" s="8" t="s">
        <v>1661</v>
      </c>
      <c r="D823" s="9" t="n">
        <v>2374</v>
      </c>
      <c r="E823" s="9" t="n">
        <v>111</v>
      </c>
      <c r="F823" s="9" t="n">
        <v>19</v>
      </c>
      <c r="G823" s="9" t="n">
        <v>2504</v>
      </c>
    </row>
    <row r="824" customFormat="false" ht="12.75" hidden="false" customHeight="false" outlineLevel="0" collapsed="false">
      <c r="A824" s="7" t="s">
        <v>1624</v>
      </c>
      <c r="B824" s="7" t="s">
        <v>1662</v>
      </c>
      <c r="C824" s="8" t="s">
        <v>1663</v>
      </c>
      <c r="D824" s="9" t="n">
        <v>126</v>
      </c>
      <c r="E824" s="9" t="n">
        <v>6</v>
      </c>
      <c r="F824" s="9" t="n">
        <v>1</v>
      </c>
      <c r="G824" s="9" t="n">
        <v>133</v>
      </c>
    </row>
    <row r="825" customFormat="false" ht="12.75" hidden="false" customHeight="false" outlineLevel="0" collapsed="false">
      <c r="A825" s="7" t="s">
        <v>1624</v>
      </c>
      <c r="B825" s="7" t="s">
        <v>1664</v>
      </c>
      <c r="C825" s="8" t="s">
        <v>1665</v>
      </c>
      <c r="D825" s="9" t="n">
        <v>181</v>
      </c>
      <c r="E825" s="9" t="n">
        <v>8</v>
      </c>
      <c r="F825" s="9" t="n">
        <v>1</v>
      </c>
      <c r="G825" s="9" t="n">
        <v>191</v>
      </c>
    </row>
    <row r="826" customFormat="false" ht="12.75" hidden="false" customHeight="false" outlineLevel="0" collapsed="false">
      <c r="A826" s="7" t="s">
        <v>1666</v>
      </c>
      <c r="B826" s="7" t="s">
        <v>1667</v>
      </c>
      <c r="C826" s="8" t="s">
        <v>1668</v>
      </c>
      <c r="D826" s="9" t="n">
        <v>11142</v>
      </c>
      <c r="E826" s="9" t="n">
        <v>521</v>
      </c>
      <c r="F826" s="9" t="n">
        <v>87</v>
      </c>
      <c r="G826" s="9" t="n">
        <v>11750</v>
      </c>
    </row>
    <row r="827" customFormat="false" ht="12.75" hidden="false" customHeight="false" outlineLevel="0" collapsed="false">
      <c r="A827" s="7" t="s">
        <v>1666</v>
      </c>
      <c r="B827" s="7" t="s">
        <v>1669</v>
      </c>
      <c r="C827" s="8" t="s">
        <v>1670</v>
      </c>
      <c r="D827" s="9" t="n">
        <v>4745</v>
      </c>
      <c r="E827" s="9" t="n">
        <v>222</v>
      </c>
      <c r="F827" s="9" t="n">
        <v>37</v>
      </c>
      <c r="G827" s="9" t="n">
        <v>5004</v>
      </c>
    </row>
    <row r="828" customFormat="false" ht="12.75" hidden="false" customHeight="false" outlineLevel="0" collapsed="false">
      <c r="A828" s="7" t="s">
        <v>1666</v>
      </c>
      <c r="B828" s="7" t="s">
        <v>1671</v>
      </c>
      <c r="C828" s="8" t="s">
        <v>1672</v>
      </c>
      <c r="D828" s="9" t="n">
        <v>848</v>
      </c>
      <c r="E828" s="9" t="n">
        <v>40</v>
      </c>
      <c r="F828" s="9" t="n">
        <v>7</v>
      </c>
      <c r="G828" s="9" t="n">
        <v>894</v>
      </c>
    </row>
    <row r="829" customFormat="false" ht="12.75" hidden="false" customHeight="false" outlineLevel="0" collapsed="false">
      <c r="A829" s="7" t="s">
        <v>1666</v>
      </c>
      <c r="B829" s="7" t="s">
        <v>1673</v>
      </c>
      <c r="C829" s="8" t="s">
        <v>1674</v>
      </c>
      <c r="D829" s="9" t="n">
        <v>655</v>
      </c>
      <c r="E829" s="9" t="n">
        <v>31</v>
      </c>
      <c r="F829" s="9" t="n">
        <v>5</v>
      </c>
      <c r="G829" s="9" t="n">
        <v>691</v>
      </c>
    </row>
    <row r="830" customFormat="false" ht="12.75" hidden="false" customHeight="false" outlineLevel="0" collapsed="false">
      <c r="A830" s="7" t="s">
        <v>1666</v>
      </c>
      <c r="B830" s="7" t="s">
        <v>1675</v>
      </c>
      <c r="C830" s="8" t="s">
        <v>1676</v>
      </c>
      <c r="D830" s="9" t="n">
        <v>8215</v>
      </c>
      <c r="E830" s="9" t="n">
        <v>384</v>
      </c>
      <c r="F830" s="9" t="n">
        <v>64</v>
      </c>
      <c r="G830" s="9" t="n">
        <v>8664</v>
      </c>
    </row>
    <row r="831" customFormat="false" ht="12.75" hidden="false" customHeight="false" outlineLevel="0" collapsed="false">
      <c r="A831" s="7" t="s">
        <v>1666</v>
      </c>
      <c r="B831" s="7" t="s">
        <v>1677</v>
      </c>
      <c r="C831" s="8" t="s">
        <v>1678</v>
      </c>
      <c r="D831" s="9" t="n">
        <v>99538</v>
      </c>
      <c r="E831" s="9" t="n">
        <v>4656</v>
      </c>
      <c r="F831" s="9" t="n">
        <v>780</v>
      </c>
      <c r="G831" s="9" t="n">
        <v>104974</v>
      </c>
    </row>
    <row r="832" customFormat="false" ht="12.75" hidden="false" customHeight="false" outlineLevel="0" collapsed="false">
      <c r="A832" s="7" t="s">
        <v>1666</v>
      </c>
      <c r="B832" s="7" t="s">
        <v>1679</v>
      </c>
      <c r="C832" s="8" t="s">
        <v>1680</v>
      </c>
      <c r="D832" s="9" t="n">
        <v>31213</v>
      </c>
      <c r="E832" s="9" t="n">
        <v>1460</v>
      </c>
      <c r="F832" s="9" t="n">
        <v>245</v>
      </c>
      <c r="G832" s="9" t="n">
        <v>32917</v>
      </c>
    </row>
    <row r="833" customFormat="false" ht="12.75" hidden="false" customHeight="false" outlineLevel="0" collapsed="false">
      <c r="A833" s="7" t="s">
        <v>1666</v>
      </c>
      <c r="B833" s="7" t="s">
        <v>1681</v>
      </c>
      <c r="C833" s="8" t="s">
        <v>1682</v>
      </c>
      <c r="D833" s="9" t="n">
        <v>70097</v>
      </c>
      <c r="E833" s="9" t="n">
        <v>3279</v>
      </c>
      <c r="F833" s="9" t="n">
        <v>549</v>
      </c>
      <c r="G833" s="9" t="n">
        <v>73925</v>
      </c>
    </row>
    <row r="834" customFormat="false" ht="12.75" hidden="false" customHeight="false" outlineLevel="0" collapsed="false">
      <c r="A834" s="7" t="s">
        <v>1666</v>
      </c>
      <c r="B834" s="7" t="s">
        <v>1683</v>
      </c>
      <c r="C834" s="8" t="s">
        <v>1684</v>
      </c>
      <c r="D834" s="9" t="n">
        <v>10350</v>
      </c>
      <c r="E834" s="9" t="n">
        <v>484</v>
      </c>
      <c r="F834" s="9" t="n">
        <v>81</v>
      </c>
      <c r="G834" s="9" t="n">
        <v>10915</v>
      </c>
    </row>
    <row r="835" customFormat="false" ht="12.75" hidden="false" customHeight="false" outlineLevel="0" collapsed="false">
      <c r="A835" s="7" t="s">
        <v>1666</v>
      </c>
      <c r="B835" s="7" t="s">
        <v>1685</v>
      </c>
      <c r="C835" s="8" t="s">
        <v>1686</v>
      </c>
      <c r="D835" s="9" t="n">
        <v>15776</v>
      </c>
      <c r="E835" s="9" t="n">
        <v>738</v>
      </c>
      <c r="F835" s="9" t="n">
        <v>124</v>
      </c>
      <c r="G835" s="9" t="n">
        <v>16637</v>
      </c>
    </row>
    <row r="836" customFormat="false" ht="12.75" hidden="false" customHeight="false" outlineLevel="0" collapsed="false">
      <c r="A836" s="7" t="s">
        <v>1666</v>
      </c>
      <c r="B836" s="7" t="s">
        <v>1687</v>
      </c>
      <c r="C836" s="8" t="s">
        <v>1688</v>
      </c>
      <c r="D836" s="9" t="n">
        <v>178</v>
      </c>
      <c r="E836" s="9" t="n">
        <v>8</v>
      </c>
      <c r="F836" s="9" t="n">
        <v>1</v>
      </c>
      <c r="G836" s="9" t="n">
        <v>188</v>
      </c>
    </row>
    <row r="837" customFormat="false" ht="12.75" hidden="false" customHeight="false" outlineLevel="0" collapsed="false">
      <c r="A837" s="7" t="s">
        <v>1666</v>
      </c>
      <c r="B837" s="7" t="s">
        <v>1689</v>
      </c>
      <c r="C837" s="8" t="s">
        <v>1690</v>
      </c>
      <c r="D837" s="9" t="n">
        <v>38618</v>
      </c>
      <c r="E837" s="9" t="n">
        <v>1807</v>
      </c>
      <c r="F837" s="9" t="n">
        <v>303</v>
      </c>
      <c r="G837" s="9" t="n">
        <v>40727</v>
      </c>
    </row>
    <row r="838" customFormat="false" ht="12.75" hidden="false" customHeight="false" outlineLevel="0" collapsed="false">
      <c r="A838" s="7" t="s">
        <v>1666</v>
      </c>
      <c r="B838" s="7" t="s">
        <v>1691</v>
      </c>
      <c r="C838" s="8" t="s">
        <v>1692</v>
      </c>
      <c r="D838" s="9" t="n">
        <v>19843</v>
      </c>
      <c r="E838" s="9" t="n">
        <v>928</v>
      </c>
      <c r="F838" s="9" t="n">
        <v>155</v>
      </c>
      <c r="G838" s="9" t="n">
        <v>20926</v>
      </c>
    </row>
    <row r="839" customFormat="false" ht="12.75" hidden="false" customHeight="false" outlineLevel="0" collapsed="false">
      <c r="A839" s="7" t="s">
        <v>1666</v>
      </c>
      <c r="B839" s="7" t="s">
        <v>1693</v>
      </c>
      <c r="C839" s="8" t="s">
        <v>1694</v>
      </c>
      <c r="D839" s="9" t="n">
        <v>9823</v>
      </c>
      <c r="E839" s="9" t="n">
        <v>460</v>
      </c>
      <c r="F839" s="9" t="n">
        <v>77</v>
      </c>
      <c r="G839" s="9" t="n">
        <v>10360</v>
      </c>
    </row>
    <row r="840" customFormat="false" ht="12.75" hidden="false" customHeight="false" outlineLevel="0" collapsed="false">
      <c r="A840" s="7" t="s">
        <v>1666</v>
      </c>
      <c r="B840" s="7" t="s">
        <v>1695</v>
      </c>
      <c r="C840" s="8" t="s">
        <v>1696</v>
      </c>
      <c r="D840" s="9" t="n">
        <v>12051</v>
      </c>
      <c r="E840" s="9" t="n">
        <v>564</v>
      </c>
      <c r="F840" s="9" t="n">
        <v>94</v>
      </c>
      <c r="G840" s="9" t="n">
        <v>12709</v>
      </c>
    </row>
    <row r="841" customFormat="false" ht="12.75" hidden="false" customHeight="false" outlineLevel="0" collapsed="false">
      <c r="A841" s="7" t="s">
        <v>1666</v>
      </c>
      <c r="B841" s="7" t="s">
        <v>1697</v>
      </c>
      <c r="C841" s="8" t="s">
        <v>1698</v>
      </c>
      <c r="D841" s="9" t="n">
        <v>12648</v>
      </c>
      <c r="E841" s="9" t="n">
        <v>592</v>
      </c>
      <c r="F841" s="9" t="n">
        <v>99</v>
      </c>
      <c r="G841" s="9" t="n">
        <v>13338</v>
      </c>
    </row>
    <row r="842" customFormat="false" ht="12.75" hidden="false" customHeight="false" outlineLevel="0" collapsed="false">
      <c r="A842" s="7" t="s">
        <v>1666</v>
      </c>
      <c r="B842" s="7" t="s">
        <v>1699</v>
      </c>
      <c r="C842" s="8" t="s">
        <v>1700</v>
      </c>
      <c r="D842" s="9" t="n">
        <v>248286</v>
      </c>
      <c r="E842" s="9" t="n">
        <v>11615</v>
      </c>
      <c r="F842" s="9" t="n">
        <v>1945</v>
      </c>
      <c r="G842" s="9" t="n">
        <v>261846</v>
      </c>
    </row>
    <row r="843" customFormat="false" ht="12.75" hidden="false" customHeight="false" outlineLevel="0" collapsed="false">
      <c r="A843" s="7" t="s">
        <v>1701</v>
      </c>
      <c r="B843" s="7" t="s">
        <v>1702</v>
      </c>
      <c r="C843" s="8" t="s">
        <v>1703</v>
      </c>
      <c r="D843" s="9" t="n">
        <v>40899</v>
      </c>
      <c r="E843" s="9" t="n">
        <v>1913</v>
      </c>
      <c r="F843" s="9" t="n">
        <v>320</v>
      </c>
      <c r="G843" s="9" t="n">
        <v>43132</v>
      </c>
    </row>
    <row r="844" customFormat="false" ht="12.75" hidden="false" customHeight="false" outlineLevel="0" collapsed="false">
      <c r="A844" s="7" t="s">
        <v>1701</v>
      </c>
      <c r="B844" s="7" t="s">
        <v>1704</v>
      </c>
      <c r="C844" s="8" t="s">
        <v>1705</v>
      </c>
      <c r="D844" s="9" t="n">
        <v>4543</v>
      </c>
      <c r="E844" s="9" t="n">
        <v>213</v>
      </c>
      <c r="F844" s="9" t="n">
        <v>36</v>
      </c>
      <c r="G844" s="9" t="n">
        <v>4791</v>
      </c>
    </row>
    <row r="845" customFormat="false" ht="12.75" hidden="false" customHeight="false" outlineLevel="0" collapsed="false">
      <c r="A845" s="7" t="s">
        <v>1701</v>
      </c>
      <c r="B845" s="7" t="s">
        <v>1706</v>
      </c>
      <c r="C845" s="8" t="s">
        <v>1707</v>
      </c>
      <c r="D845" s="9" t="n">
        <v>1109655</v>
      </c>
      <c r="E845" s="9" t="n">
        <v>51909</v>
      </c>
      <c r="F845" s="9" t="n">
        <v>8692</v>
      </c>
      <c r="G845" s="9" t="n">
        <v>1170256</v>
      </c>
    </row>
    <row r="846" customFormat="false" ht="12.75" hidden="false" customHeight="false" outlineLevel="0" collapsed="false">
      <c r="A846" s="7" t="s">
        <v>1701</v>
      </c>
      <c r="B846" s="7" t="s">
        <v>1708</v>
      </c>
      <c r="C846" s="8" t="s">
        <v>1709</v>
      </c>
      <c r="D846" s="9" t="n">
        <v>216679</v>
      </c>
      <c r="E846" s="9" t="n">
        <v>10136</v>
      </c>
      <c r="F846" s="9" t="n">
        <v>1697</v>
      </c>
      <c r="G846" s="9" t="n">
        <v>228512</v>
      </c>
    </row>
    <row r="847" customFormat="false" ht="12.75" hidden="false" customHeight="false" outlineLevel="0" collapsed="false">
      <c r="A847" s="7" t="s">
        <v>1701</v>
      </c>
      <c r="B847" s="7" t="s">
        <v>1710</v>
      </c>
      <c r="C847" s="8" t="s">
        <v>1711</v>
      </c>
      <c r="D847" s="9" t="n">
        <v>14557</v>
      </c>
      <c r="E847" s="9" t="n">
        <v>681</v>
      </c>
      <c r="F847" s="9" t="n">
        <v>114</v>
      </c>
      <c r="G847" s="9" t="n">
        <v>15352</v>
      </c>
    </row>
    <row r="848" customFormat="false" ht="12.75" hidden="false" customHeight="false" outlineLevel="0" collapsed="false">
      <c r="A848" s="7" t="s">
        <v>1701</v>
      </c>
      <c r="B848" s="7" t="s">
        <v>1712</v>
      </c>
      <c r="C848" s="8" t="s">
        <v>1713</v>
      </c>
      <c r="D848" s="9" t="n">
        <v>137264</v>
      </c>
      <c r="E848" s="9" t="n">
        <v>6421</v>
      </c>
      <c r="F848" s="9" t="n">
        <v>1075</v>
      </c>
      <c r="G848" s="9" t="n">
        <v>144761</v>
      </c>
    </row>
    <row r="849" customFormat="false" ht="12.75" hidden="false" customHeight="false" outlineLevel="0" collapsed="false">
      <c r="A849" s="7" t="s">
        <v>1701</v>
      </c>
      <c r="B849" s="7" t="s">
        <v>1714</v>
      </c>
      <c r="C849" s="8" t="s">
        <v>1715</v>
      </c>
      <c r="D849" s="9" t="n">
        <v>159358</v>
      </c>
      <c r="E849" s="9" t="n">
        <v>7455</v>
      </c>
      <c r="F849" s="9" t="n">
        <v>1248</v>
      </c>
      <c r="G849" s="9" t="n">
        <v>168061</v>
      </c>
    </row>
    <row r="850" customFormat="false" ht="12.75" hidden="false" customHeight="false" outlineLevel="0" collapsed="false">
      <c r="A850" s="7" t="s">
        <v>1701</v>
      </c>
      <c r="B850" s="7" t="s">
        <v>1716</v>
      </c>
      <c r="C850" s="8" t="s">
        <v>1717</v>
      </c>
      <c r="D850" s="9" t="n">
        <v>6841</v>
      </c>
      <c r="E850" s="9" t="n">
        <v>320</v>
      </c>
      <c r="F850" s="9" t="n">
        <v>54</v>
      </c>
      <c r="G850" s="9" t="n">
        <v>7215</v>
      </c>
    </row>
    <row r="851" customFormat="false" ht="12.75" hidden="false" customHeight="false" outlineLevel="0" collapsed="false">
      <c r="A851" s="7" t="s">
        <v>1701</v>
      </c>
      <c r="B851" s="7" t="s">
        <v>1718</v>
      </c>
      <c r="C851" s="8" t="s">
        <v>1719</v>
      </c>
      <c r="D851" s="9" t="n">
        <v>69395</v>
      </c>
      <c r="E851" s="9" t="n">
        <v>3246</v>
      </c>
      <c r="F851" s="9" t="n">
        <v>544</v>
      </c>
      <c r="G851" s="9" t="n">
        <v>73185</v>
      </c>
    </row>
    <row r="852" customFormat="false" ht="12.75" hidden="false" customHeight="false" outlineLevel="0" collapsed="false">
      <c r="A852" s="7" t="s">
        <v>1701</v>
      </c>
      <c r="B852" s="7" t="s">
        <v>1720</v>
      </c>
      <c r="C852" s="8" t="s">
        <v>1721</v>
      </c>
      <c r="D852" s="9" t="n">
        <v>27020</v>
      </c>
      <c r="E852" s="9" t="n">
        <v>1264</v>
      </c>
      <c r="F852" s="9" t="n">
        <v>212</v>
      </c>
      <c r="G852" s="9" t="n">
        <v>28496</v>
      </c>
    </row>
    <row r="853" customFormat="false" ht="12.75" hidden="false" customHeight="false" outlineLevel="0" collapsed="false">
      <c r="A853" s="7" t="s">
        <v>1701</v>
      </c>
      <c r="B853" s="7" t="s">
        <v>1722</v>
      </c>
      <c r="C853" s="8" t="s">
        <v>1723</v>
      </c>
      <c r="D853" s="9" t="n">
        <v>9087</v>
      </c>
      <c r="E853" s="9" t="n">
        <v>425</v>
      </c>
      <c r="F853" s="9" t="n">
        <v>71</v>
      </c>
      <c r="G853" s="9" t="n">
        <v>9583</v>
      </c>
    </row>
    <row r="854" customFormat="false" ht="12.75" hidden="false" customHeight="false" outlineLevel="0" collapsed="false">
      <c r="A854" s="7" t="s">
        <v>1701</v>
      </c>
      <c r="B854" s="7" t="s">
        <v>1724</v>
      </c>
      <c r="C854" s="8" t="s">
        <v>1725</v>
      </c>
      <c r="D854" s="9" t="n">
        <v>96667</v>
      </c>
      <c r="E854" s="9" t="n">
        <v>4522</v>
      </c>
      <c r="F854" s="9" t="n">
        <v>757</v>
      </c>
      <c r="G854" s="9" t="n">
        <v>101946</v>
      </c>
    </row>
    <row r="855" customFormat="false" ht="12.75" hidden="false" customHeight="false" outlineLevel="0" collapsed="false">
      <c r="A855" s="7" t="s">
        <v>1701</v>
      </c>
      <c r="B855" s="7" t="s">
        <v>1726</v>
      </c>
      <c r="C855" s="8" t="s">
        <v>1727</v>
      </c>
      <c r="D855" s="9" t="n">
        <v>149</v>
      </c>
      <c r="E855" s="9" t="n">
        <v>7</v>
      </c>
      <c r="F855" s="9" t="n">
        <v>1</v>
      </c>
      <c r="G855" s="9" t="n">
        <v>157</v>
      </c>
    </row>
    <row r="856" customFormat="false" ht="12.75" hidden="false" customHeight="false" outlineLevel="0" collapsed="false">
      <c r="A856" s="7" t="s">
        <v>1701</v>
      </c>
      <c r="B856" s="7" t="s">
        <v>1728</v>
      </c>
      <c r="C856" s="8" t="s">
        <v>1729</v>
      </c>
      <c r="D856" s="9" t="n">
        <v>4225</v>
      </c>
      <c r="E856" s="9" t="n">
        <v>198</v>
      </c>
      <c r="F856" s="9" t="n">
        <v>33</v>
      </c>
      <c r="G856" s="9" t="n">
        <v>4455</v>
      </c>
    </row>
    <row r="857" customFormat="false" ht="12.75" hidden="false" customHeight="false" outlineLevel="0" collapsed="false">
      <c r="A857" s="7" t="s">
        <v>1701</v>
      </c>
      <c r="B857" s="7" t="s">
        <v>1730</v>
      </c>
      <c r="C857" s="8" t="s">
        <v>1731</v>
      </c>
      <c r="D857" s="9" t="n">
        <v>11350</v>
      </c>
      <c r="E857" s="9" t="n">
        <v>531</v>
      </c>
      <c r="F857" s="9" t="n">
        <v>89</v>
      </c>
      <c r="G857" s="9" t="n">
        <v>11969</v>
      </c>
    </row>
    <row r="858" customFormat="false" ht="12.75" hidden="false" customHeight="false" outlineLevel="0" collapsed="false">
      <c r="A858" s="7" t="s">
        <v>1701</v>
      </c>
      <c r="B858" s="7" t="s">
        <v>1732</v>
      </c>
      <c r="C858" s="8" t="s">
        <v>1733</v>
      </c>
      <c r="D858" s="9" t="n">
        <v>2166</v>
      </c>
      <c r="E858" s="9" t="n">
        <v>101</v>
      </c>
      <c r="F858" s="9" t="n">
        <v>17</v>
      </c>
      <c r="G858" s="9" t="n">
        <v>2285</v>
      </c>
    </row>
    <row r="859" customFormat="false" ht="12.75" hidden="false" customHeight="false" outlineLevel="0" collapsed="false">
      <c r="A859" s="7" t="s">
        <v>1701</v>
      </c>
      <c r="B859" s="7" t="s">
        <v>1734</v>
      </c>
      <c r="C859" s="8" t="s">
        <v>1735</v>
      </c>
      <c r="D859" s="9" t="n">
        <v>713</v>
      </c>
      <c r="E859" s="9" t="n">
        <v>33</v>
      </c>
      <c r="F859" s="9" t="n">
        <v>6</v>
      </c>
      <c r="G859" s="9" t="n">
        <v>752</v>
      </c>
    </row>
    <row r="860" customFormat="false" ht="12.75" hidden="false" customHeight="false" outlineLevel="0" collapsed="false">
      <c r="A860" s="7" t="s">
        <v>1701</v>
      </c>
      <c r="B860" s="7" t="s">
        <v>1736</v>
      </c>
      <c r="C860" s="8" t="s">
        <v>1737</v>
      </c>
      <c r="D860" s="9" t="n">
        <v>3044</v>
      </c>
      <c r="E860" s="9" t="n">
        <v>142</v>
      </c>
      <c r="F860" s="9" t="n">
        <v>24</v>
      </c>
      <c r="G860" s="9" t="n">
        <v>3210</v>
      </c>
    </row>
    <row r="861" customFormat="false" ht="12.75" hidden="false" customHeight="false" outlineLevel="0" collapsed="false">
      <c r="A861" s="7" t="s">
        <v>1701</v>
      </c>
      <c r="B861" s="7" t="s">
        <v>1738</v>
      </c>
      <c r="C861" s="8" t="s">
        <v>1739</v>
      </c>
      <c r="D861" s="9" t="n">
        <v>59011</v>
      </c>
      <c r="E861" s="9" t="n">
        <v>2760</v>
      </c>
      <c r="F861" s="9" t="n">
        <v>462</v>
      </c>
      <c r="G861" s="9" t="n">
        <v>62233</v>
      </c>
    </row>
    <row r="862" customFormat="false" ht="12.75" hidden="false" customHeight="false" outlineLevel="0" collapsed="false">
      <c r="A862" s="7" t="s">
        <v>1701</v>
      </c>
      <c r="B862" s="7" t="s">
        <v>1740</v>
      </c>
      <c r="C862" s="8" t="s">
        <v>1741</v>
      </c>
      <c r="D862" s="9" t="n">
        <v>54912</v>
      </c>
      <c r="E862" s="9" t="n">
        <v>2569</v>
      </c>
      <c r="F862" s="9" t="n">
        <v>430</v>
      </c>
      <c r="G862" s="9" t="n">
        <v>57911</v>
      </c>
    </row>
    <row r="863" customFormat="false" ht="12.75" hidden="false" customHeight="false" outlineLevel="0" collapsed="false">
      <c r="A863" s="7" t="s">
        <v>1701</v>
      </c>
      <c r="B863" s="7" t="s">
        <v>1742</v>
      </c>
      <c r="C863" s="8" t="s">
        <v>1743</v>
      </c>
      <c r="D863" s="9" t="n">
        <v>17247</v>
      </c>
      <c r="E863" s="9" t="n">
        <v>807</v>
      </c>
      <c r="F863" s="9" t="n">
        <v>135</v>
      </c>
      <c r="G863" s="9" t="n">
        <v>18188</v>
      </c>
    </row>
    <row r="864" customFormat="false" ht="12.75" hidden="false" customHeight="false" outlineLevel="0" collapsed="false">
      <c r="A864" s="7" t="s">
        <v>1701</v>
      </c>
      <c r="B864" s="7" t="s">
        <v>1744</v>
      </c>
      <c r="C864" s="8" t="s">
        <v>1745</v>
      </c>
      <c r="D864" s="9" t="n">
        <v>1164</v>
      </c>
      <c r="E864" s="9" t="n">
        <v>54</v>
      </c>
      <c r="F864" s="9" t="n">
        <v>9</v>
      </c>
      <c r="G864" s="9" t="n">
        <v>1227</v>
      </c>
    </row>
    <row r="865" customFormat="false" ht="12.75" hidden="false" customHeight="false" outlineLevel="0" collapsed="false">
      <c r="A865" s="7" t="s">
        <v>1701</v>
      </c>
      <c r="B865" s="7" t="s">
        <v>1746</v>
      </c>
      <c r="C865" s="8" t="s">
        <v>1747</v>
      </c>
      <c r="D865" s="9" t="n">
        <v>165711</v>
      </c>
      <c r="E865" s="9" t="n">
        <v>7752</v>
      </c>
      <c r="F865" s="9" t="n">
        <v>1298</v>
      </c>
      <c r="G865" s="9" t="n">
        <v>174761</v>
      </c>
    </row>
    <row r="866" customFormat="false" ht="12.75" hidden="false" customHeight="false" outlineLevel="0" collapsed="false">
      <c r="A866" s="7" t="s">
        <v>1701</v>
      </c>
      <c r="B866" s="7" t="s">
        <v>1748</v>
      </c>
      <c r="C866" s="8" t="s">
        <v>1749</v>
      </c>
      <c r="D866" s="9" t="n">
        <v>10756</v>
      </c>
      <c r="E866" s="9" t="n">
        <v>503</v>
      </c>
      <c r="F866" s="9" t="n">
        <v>84</v>
      </c>
      <c r="G866" s="9" t="n">
        <v>11343</v>
      </c>
    </row>
    <row r="867" customFormat="false" ht="12.75" hidden="false" customHeight="false" outlineLevel="0" collapsed="false">
      <c r="A867" s="7" t="s">
        <v>1701</v>
      </c>
      <c r="B867" s="7" t="s">
        <v>1750</v>
      </c>
      <c r="C867" s="8" t="s">
        <v>1751</v>
      </c>
      <c r="D867" s="9" t="n">
        <v>17135</v>
      </c>
      <c r="E867" s="9" t="n">
        <v>802</v>
      </c>
      <c r="F867" s="9" t="n">
        <v>134</v>
      </c>
      <c r="G867" s="9" t="n">
        <v>18071</v>
      </c>
    </row>
    <row r="868" customFormat="false" ht="12.75" hidden="false" customHeight="false" outlineLevel="0" collapsed="false">
      <c r="A868" s="7" t="s">
        <v>1701</v>
      </c>
      <c r="B868" s="7" t="s">
        <v>1752</v>
      </c>
      <c r="C868" s="8" t="s">
        <v>1753</v>
      </c>
      <c r="D868" s="9" t="n">
        <v>1387830</v>
      </c>
      <c r="E868" s="9" t="n">
        <v>64921</v>
      </c>
      <c r="F868" s="9" t="n">
        <v>10871</v>
      </c>
      <c r="G868" s="9" t="n">
        <v>1463623</v>
      </c>
    </row>
    <row r="869" customFormat="false" ht="12.75" hidden="false" customHeight="false" outlineLevel="0" collapsed="false">
      <c r="A869" s="7" t="s">
        <v>1754</v>
      </c>
      <c r="B869" s="7" t="s">
        <v>1755</v>
      </c>
      <c r="C869" s="8" t="s">
        <v>1756</v>
      </c>
      <c r="D869" s="9" t="n">
        <v>51672</v>
      </c>
      <c r="E869" s="9" t="n">
        <v>2417</v>
      </c>
      <c r="F869" s="9" t="n">
        <v>405</v>
      </c>
      <c r="G869" s="9" t="n">
        <v>54494</v>
      </c>
    </row>
    <row r="870" customFormat="false" ht="12.75" hidden="false" customHeight="false" outlineLevel="0" collapsed="false">
      <c r="A870" s="7" t="s">
        <v>1754</v>
      </c>
      <c r="B870" s="7" t="s">
        <v>1757</v>
      </c>
      <c r="C870" s="8" t="s">
        <v>1758</v>
      </c>
      <c r="D870" s="9" t="n">
        <v>365</v>
      </c>
      <c r="E870" s="9" t="n">
        <v>17</v>
      </c>
      <c r="F870" s="9" t="n">
        <v>3</v>
      </c>
      <c r="G870" s="9" t="n">
        <v>385</v>
      </c>
    </row>
    <row r="871" customFormat="false" ht="12.75" hidden="false" customHeight="false" outlineLevel="0" collapsed="false">
      <c r="A871" s="7" t="s">
        <v>1754</v>
      </c>
      <c r="B871" s="7" t="s">
        <v>1759</v>
      </c>
      <c r="C871" s="8" t="s">
        <v>1760</v>
      </c>
      <c r="D871" s="9" t="n">
        <v>0</v>
      </c>
      <c r="E871" s="9" t="n">
        <v>0</v>
      </c>
      <c r="F871" s="9" t="n">
        <v>0</v>
      </c>
      <c r="G871" s="9" t="n">
        <v>0</v>
      </c>
    </row>
    <row r="872" customFormat="false" ht="12.75" hidden="false" customHeight="false" outlineLevel="0" collapsed="false">
      <c r="A872" s="7" t="s">
        <v>1754</v>
      </c>
      <c r="B872" s="7" t="s">
        <v>1761</v>
      </c>
      <c r="C872" s="8" t="s">
        <v>1762</v>
      </c>
      <c r="D872" s="9" t="n">
        <v>9841</v>
      </c>
      <c r="E872" s="9" t="n">
        <v>460</v>
      </c>
      <c r="F872" s="9" t="n">
        <v>77</v>
      </c>
      <c r="G872" s="9" t="n">
        <v>10378</v>
      </c>
    </row>
    <row r="873" customFormat="false" ht="12.75" hidden="false" customHeight="false" outlineLevel="0" collapsed="false">
      <c r="A873" s="7" t="s">
        <v>1754</v>
      </c>
      <c r="B873" s="7" t="s">
        <v>1761</v>
      </c>
      <c r="C873" s="8" t="s">
        <v>1762</v>
      </c>
      <c r="D873" s="9" t="n">
        <v>0</v>
      </c>
      <c r="E873" s="9" t="n">
        <v>0</v>
      </c>
      <c r="F873" s="9" t="n">
        <v>0</v>
      </c>
      <c r="G873" s="9" t="n">
        <v>0</v>
      </c>
    </row>
    <row r="874" customFormat="false" ht="12.75" hidden="false" customHeight="false" outlineLevel="0" collapsed="false">
      <c r="A874" s="7" t="s">
        <v>1754</v>
      </c>
      <c r="B874" s="7" t="s">
        <v>1763</v>
      </c>
      <c r="C874" s="8" t="s">
        <v>1764</v>
      </c>
      <c r="D874" s="9" t="n">
        <v>9414</v>
      </c>
      <c r="E874" s="9" t="n">
        <v>440</v>
      </c>
      <c r="F874" s="9" t="n">
        <v>74</v>
      </c>
      <c r="G874" s="9" t="n">
        <v>9928</v>
      </c>
    </row>
    <row r="875" customFormat="false" ht="12.75" hidden="false" customHeight="false" outlineLevel="0" collapsed="false">
      <c r="A875" s="7" t="s">
        <v>1754</v>
      </c>
      <c r="B875" s="7" t="s">
        <v>1765</v>
      </c>
      <c r="C875" s="8" t="s">
        <v>1766</v>
      </c>
      <c r="D875" s="9" t="n">
        <v>2152</v>
      </c>
      <c r="E875" s="9" t="n">
        <v>101</v>
      </c>
      <c r="F875" s="9" t="n">
        <v>17</v>
      </c>
      <c r="G875" s="9" t="n">
        <v>2269</v>
      </c>
    </row>
    <row r="876" customFormat="false" ht="12.75" hidden="false" customHeight="false" outlineLevel="0" collapsed="false">
      <c r="A876" s="7" t="s">
        <v>1754</v>
      </c>
      <c r="B876" s="7" t="s">
        <v>1765</v>
      </c>
      <c r="C876" s="13" t="s">
        <v>1767</v>
      </c>
      <c r="D876" s="9" t="n">
        <v>2874</v>
      </c>
      <c r="E876" s="9" t="n">
        <v>134</v>
      </c>
      <c r="F876" s="9" t="n">
        <v>23</v>
      </c>
      <c r="G876" s="9" t="n">
        <v>3031</v>
      </c>
    </row>
    <row r="877" customFormat="false" ht="12.75" hidden="false" customHeight="false" outlineLevel="0" collapsed="false">
      <c r="A877" s="7" t="s">
        <v>1754</v>
      </c>
      <c r="B877" s="7" t="s">
        <v>1768</v>
      </c>
      <c r="C877" s="14" t="s">
        <v>1769</v>
      </c>
      <c r="D877" s="9" t="n">
        <v>2465</v>
      </c>
      <c r="E877" s="9" t="n">
        <v>115</v>
      </c>
      <c r="F877" s="9" t="n">
        <v>19</v>
      </c>
      <c r="G877" s="9" t="n">
        <v>2599</v>
      </c>
    </row>
    <row r="878" customFormat="false" ht="12.75" hidden="false" customHeight="false" outlineLevel="0" collapsed="false">
      <c r="A878" s="7" t="s">
        <v>1754</v>
      </c>
      <c r="B878" s="7" t="s">
        <v>1768</v>
      </c>
      <c r="C878" s="14" t="s">
        <v>1770</v>
      </c>
      <c r="D878" s="9" t="n">
        <v>8037</v>
      </c>
      <c r="E878" s="9" t="n">
        <v>376</v>
      </c>
      <c r="F878" s="9" t="n">
        <v>63</v>
      </c>
      <c r="G878" s="9" t="n">
        <v>8476</v>
      </c>
    </row>
    <row r="879" customFormat="false" ht="12.75" hidden="false" customHeight="false" outlineLevel="0" collapsed="false">
      <c r="A879" s="7" t="s">
        <v>1754</v>
      </c>
      <c r="B879" s="7" t="s">
        <v>1768</v>
      </c>
      <c r="C879" s="14" t="s">
        <v>1771</v>
      </c>
      <c r="D879" s="9" t="n">
        <v>2345</v>
      </c>
      <c r="E879" s="9" t="n">
        <v>110</v>
      </c>
      <c r="F879" s="9" t="n">
        <v>18</v>
      </c>
      <c r="G879" s="9" t="n">
        <v>2473</v>
      </c>
    </row>
    <row r="880" customFormat="false" ht="12.75" hidden="false" customHeight="false" outlineLevel="0" collapsed="false">
      <c r="A880" s="7" t="s">
        <v>1754</v>
      </c>
      <c r="B880" s="7" t="s">
        <v>1772</v>
      </c>
      <c r="C880" s="8" t="s">
        <v>1773</v>
      </c>
      <c r="D880" s="9" t="n">
        <v>2374</v>
      </c>
      <c r="E880" s="9" t="n">
        <v>111</v>
      </c>
      <c r="F880" s="9" t="n">
        <v>19</v>
      </c>
      <c r="G880" s="9" t="n">
        <v>2504</v>
      </c>
    </row>
    <row r="881" customFormat="false" ht="12.75" hidden="false" customHeight="false" outlineLevel="0" collapsed="false">
      <c r="A881" s="7" t="s">
        <v>1754</v>
      </c>
      <c r="B881" s="7" t="s">
        <v>1774</v>
      </c>
      <c r="C881" s="8" t="s">
        <v>1775</v>
      </c>
      <c r="D881" s="9" t="n">
        <v>2728</v>
      </c>
      <c r="E881" s="9" t="n">
        <v>128</v>
      </c>
      <c r="F881" s="9" t="n">
        <v>21</v>
      </c>
      <c r="G881" s="9" t="n">
        <v>2877</v>
      </c>
    </row>
    <row r="882" customFormat="false" ht="12.75" hidden="false" customHeight="false" outlineLevel="0" collapsed="false">
      <c r="A882" s="7" t="s">
        <v>1754</v>
      </c>
      <c r="B882" s="7" t="s">
        <v>1776</v>
      </c>
      <c r="C882" s="8" t="s">
        <v>1777</v>
      </c>
      <c r="D882" s="9" t="n">
        <v>2707</v>
      </c>
      <c r="E882" s="9" t="n">
        <v>127</v>
      </c>
      <c r="F882" s="9" t="n">
        <v>21</v>
      </c>
      <c r="G882" s="9" t="n">
        <v>2855</v>
      </c>
    </row>
    <row r="883" customFormat="false" ht="12.75" hidden="false" customHeight="false" outlineLevel="0" collapsed="false">
      <c r="A883" s="7" t="s">
        <v>1754</v>
      </c>
      <c r="B883" s="7" t="s">
        <v>1778</v>
      </c>
      <c r="C883" s="8" t="s">
        <v>1779</v>
      </c>
      <c r="D883" s="9" t="n">
        <v>1859</v>
      </c>
      <c r="E883" s="9" t="n">
        <v>87</v>
      </c>
      <c r="F883" s="9" t="n">
        <v>15</v>
      </c>
      <c r="G883" s="9" t="n">
        <v>1961</v>
      </c>
    </row>
    <row r="884" customFormat="false" ht="12.75" hidden="false" customHeight="false" outlineLevel="0" collapsed="false">
      <c r="A884" s="7" t="s">
        <v>1754</v>
      </c>
      <c r="B884" s="7" t="s">
        <v>1780</v>
      </c>
      <c r="C884" s="8" t="s">
        <v>1781</v>
      </c>
      <c r="D884" s="9" t="n">
        <v>1497</v>
      </c>
      <c r="E884" s="9" t="n">
        <v>70</v>
      </c>
      <c r="F884" s="9" t="n">
        <v>12</v>
      </c>
      <c r="G884" s="9" t="n">
        <v>1579</v>
      </c>
    </row>
    <row r="885" customFormat="false" ht="12.75" hidden="false" customHeight="false" outlineLevel="0" collapsed="false">
      <c r="A885" s="7" t="s">
        <v>1754</v>
      </c>
      <c r="B885" s="7" t="s">
        <v>1782</v>
      </c>
      <c r="C885" s="8" t="s">
        <v>1783</v>
      </c>
      <c r="D885" s="9" t="n">
        <v>383</v>
      </c>
      <c r="E885" s="9" t="n">
        <v>18</v>
      </c>
      <c r="F885" s="9" t="n">
        <v>3</v>
      </c>
      <c r="G885" s="9" t="n">
        <v>404</v>
      </c>
    </row>
    <row r="886" customFormat="false" ht="12.75" hidden="false" customHeight="false" outlineLevel="0" collapsed="false">
      <c r="A886" s="7" t="s">
        <v>1754</v>
      </c>
      <c r="B886" s="7" t="s">
        <v>1784</v>
      </c>
      <c r="C886" s="8" t="s">
        <v>1785</v>
      </c>
      <c r="D886" s="9" t="n">
        <v>4429</v>
      </c>
      <c r="E886" s="9" t="n">
        <v>207</v>
      </c>
      <c r="F886" s="9" t="n">
        <v>35</v>
      </c>
      <c r="G886" s="9" t="n">
        <v>4671</v>
      </c>
    </row>
    <row r="887" customFormat="false" ht="12.75" hidden="false" customHeight="false" outlineLevel="0" collapsed="false">
      <c r="A887" s="7" t="s">
        <v>1754</v>
      </c>
      <c r="B887" s="7" t="s">
        <v>1786</v>
      </c>
      <c r="C887" s="8" t="s">
        <v>1787</v>
      </c>
      <c r="D887" s="9" t="n">
        <v>7756</v>
      </c>
      <c r="E887" s="9" t="n">
        <v>363</v>
      </c>
      <c r="F887" s="9" t="n">
        <v>61</v>
      </c>
      <c r="G887" s="9" t="n">
        <v>8180</v>
      </c>
    </row>
    <row r="888" customFormat="false" ht="12.75" hidden="false" customHeight="false" outlineLevel="0" collapsed="false">
      <c r="A888" s="7" t="s">
        <v>1754</v>
      </c>
      <c r="B888" s="7" t="s">
        <v>1788</v>
      </c>
      <c r="C888" s="8" t="s">
        <v>1789</v>
      </c>
      <c r="D888" s="9" t="n">
        <v>1444</v>
      </c>
      <c r="E888" s="9" t="n">
        <v>68</v>
      </c>
      <c r="F888" s="9" t="n">
        <v>11</v>
      </c>
      <c r="G888" s="9" t="n">
        <v>1523</v>
      </c>
    </row>
    <row r="889" customFormat="false" ht="12.75" hidden="false" customHeight="false" outlineLevel="0" collapsed="false">
      <c r="A889" s="7" t="s">
        <v>1754</v>
      </c>
      <c r="B889" s="7" t="s">
        <v>1788</v>
      </c>
      <c r="C889" s="13" t="s">
        <v>1790</v>
      </c>
      <c r="D889" s="9" t="n">
        <v>3745</v>
      </c>
      <c r="E889" s="9" t="n">
        <v>175</v>
      </c>
      <c r="F889" s="9" t="n">
        <v>29</v>
      </c>
      <c r="G889" s="9" t="n">
        <v>3950</v>
      </c>
    </row>
    <row r="890" customFormat="false" ht="12.75" hidden="false" customHeight="false" outlineLevel="0" collapsed="false">
      <c r="A890" s="7" t="s">
        <v>1754</v>
      </c>
      <c r="B890" s="7" t="s">
        <v>1791</v>
      </c>
      <c r="C890" s="8" t="s">
        <v>1792</v>
      </c>
      <c r="D890" s="9" t="n">
        <v>46091</v>
      </c>
      <c r="E890" s="9" t="n">
        <v>2156</v>
      </c>
      <c r="F890" s="9" t="n">
        <v>361</v>
      </c>
      <c r="G890" s="9" t="n">
        <v>48608</v>
      </c>
    </row>
    <row r="891" customFormat="false" ht="12.75" hidden="false" customHeight="false" outlineLevel="0" collapsed="false">
      <c r="A891" s="7" t="s">
        <v>1754</v>
      </c>
      <c r="B891" s="7" t="s">
        <v>1793</v>
      </c>
      <c r="C891" s="8" t="s">
        <v>1794</v>
      </c>
      <c r="D891" s="9" t="n">
        <v>5742</v>
      </c>
      <c r="E891" s="9" t="n">
        <v>269</v>
      </c>
      <c r="F891" s="9" t="n">
        <v>45</v>
      </c>
      <c r="G891" s="9" t="n">
        <v>6056</v>
      </c>
    </row>
    <row r="892" customFormat="false" ht="12.75" hidden="false" customHeight="false" outlineLevel="0" collapsed="false">
      <c r="A892" s="7" t="s">
        <v>1754</v>
      </c>
      <c r="B892" s="7" t="s">
        <v>1793</v>
      </c>
      <c r="C892" s="14" t="s">
        <v>1795</v>
      </c>
      <c r="D892" s="9" t="n">
        <v>85037</v>
      </c>
      <c r="E892" s="9" t="n">
        <v>3978</v>
      </c>
      <c r="F892" s="9" t="n">
        <v>666</v>
      </c>
      <c r="G892" s="9" t="n">
        <v>89681</v>
      </c>
    </row>
    <row r="893" customFormat="false" ht="12.75" hidden="false" customHeight="false" outlineLevel="0" collapsed="false">
      <c r="A893" s="7" t="s">
        <v>1754</v>
      </c>
      <c r="B893" s="7" t="s">
        <v>1796</v>
      </c>
      <c r="C893" s="8" t="s">
        <v>1797</v>
      </c>
      <c r="D893" s="9" t="n">
        <v>92413</v>
      </c>
      <c r="E893" s="9" t="n">
        <v>4323</v>
      </c>
      <c r="F893" s="9" t="n">
        <v>724</v>
      </c>
      <c r="G893" s="9" t="n">
        <v>97460</v>
      </c>
    </row>
    <row r="894" customFormat="false" ht="12.75" hidden="false" customHeight="false" outlineLevel="0" collapsed="false">
      <c r="A894" s="7" t="s">
        <v>1754</v>
      </c>
      <c r="B894" s="7" t="s">
        <v>1798</v>
      </c>
      <c r="C894" s="8" t="s">
        <v>1799</v>
      </c>
      <c r="D894" s="9" t="n">
        <v>1962</v>
      </c>
      <c r="E894" s="9" t="n">
        <v>92</v>
      </c>
      <c r="F894" s="9" t="n">
        <v>15</v>
      </c>
      <c r="G894" s="9" t="n">
        <v>2069</v>
      </c>
    </row>
    <row r="895" customFormat="false" ht="12.75" hidden="false" customHeight="false" outlineLevel="0" collapsed="false">
      <c r="A895" s="7" t="s">
        <v>1754</v>
      </c>
      <c r="B895" s="7" t="s">
        <v>1800</v>
      </c>
      <c r="C895" s="8" t="s">
        <v>1801</v>
      </c>
      <c r="D895" s="9" t="n">
        <v>158</v>
      </c>
      <c r="E895" s="9" t="n">
        <v>7</v>
      </c>
      <c r="F895" s="9" t="n">
        <v>1</v>
      </c>
      <c r="G895" s="9" t="n">
        <v>167</v>
      </c>
    </row>
    <row r="896" customFormat="false" ht="12.75" hidden="false" customHeight="false" outlineLevel="0" collapsed="false">
      <c r="A896" s="7" t="s">
        <v>1754</v>
      </c>
      <c r="B896" s="7" t="s">
        <v>1800</v>
      </c>
      <c r="C896" s="13" t="s">
        <v>1802</v>
      </c>
      <c r="D896" s="9" t="n">
        <v>22874</v>
      </c>
      <c r="E896" s="9" t="n">
        <v>1070</v>
      </c>
      <c r="F896" s="9" t="n">
        <v>179</v>
      </c>
      <c r="G896" s="9" t="n">
        <v>24124</v>
      </c>
    </row>
    <row r="897" customFormat="false" ht="12.75" hidden="false" customHeight="false" outlineLevel="0" collapsed="false">
      <c r="A897" s="7" t="s">
        <v>1754</v>
      </c>
      <c r="B897" s="7" t="s">
        <v>1803</v>
      </c>
      <c r="C897" s="8" t="s">
        <v>1804</v>
      </c>
      <c r="D897" s="9" t="n">
        <v>55391</v>
      </c>
      <c r="E897" s="9" t="n">
        <v>2591</v>
      </c>
      <c r="F897" s="9" t="n">
        <v>434</v>
      </c>
      <c r="G897" s="9" t="n">
        <v>58416</v>
      </c>
    </row>
    <row r="898" customFormat="false" ht="12.75" hidden="false" customHeight="false" outlineLevel="0" collapsed="false">
      <c r="A898" s="7" t="s">
        <v>1754</v>
      </c>
      <c r="B898" s="7" t="s">
        <v>1805</v>
      </c>
      <c r="C898" s="8" t="s">
        <v>1806</v>
      </c>
      <c r="D898" s="9" t="n">
        <v>195872</v>
      </c>
      <c r="E898" s="9" t="n">
        <v>9163</v>
      </c>
      <c r="F898" s="9" t="n">
        <v>1534</v>
      </c>
      <c r="G898" s="9" t="n">
        <v>206569</v>
      </c>
    </row>
    <row r="899" customFormat="false" ht="12.75" hidden="false" customHeight="false" outlineLevel="0" collapsed="false">
      <c r="A899" s="7" t="s">
        <v>1754</v>
      </c>
      <c r="B899" s="7" t="s">
        <v>1807</v>
      </c>
      <c r="C899" s="8" t="s">
        <v>1808</v>
      </c>
      <c r="D899" s="9" t="n">
        <v>194585</v>
      </c>
      <c r="E899" s="9" t="n">
        <v>9103</v>
      </c>
      <c r="F899" s="9" t="n">
        <v>1524</v>
      </c>
      <c r="G899" s="9" t="n">
        <v>205212</v>
      </c>
    </row>
    <row r="900" customFormat="false" ht="12.75" hidden="false" customHeight="false" outlineLevel="0" collapsed="false">
      <c r="A900" s="7" t="s">
        <v>1754</v>
      </c>
      <c r="B900" s="7" t="s">
        <v>1809</v>
      </c>
      <c r="C900" s="8" t="s">
        <v>1810</v>
      </c>
      <c r="D900" s="9" t="n">
        <v>330</v>
      </c>
      <c r="E900" s="9" t="n">
        <v>15</v>
      </c>
      <c r="F900" s="9" t="n">
        <v>3</v>
      </c>
      <c r="G900" s="9" t="n">
        <v>348</v>
      </c>
    </row>
    <row r="901" customFormat="false" ht="12.75" hidden="false" customHeight="false" outlineLevel="0" collapsed="false">
      <c r="A901" s="7" t="s">
        <v>1754</v>
      </c>
      <c r="B901" s="7" t="s">
        <v>1811</v>
      </c>
      <c r="C901" s="8" t="s">
        <v>1812</v>
      </c>
      <c r="D901" s="9" t="n">
        <v>56</v>
      </c>
      <c r="E901" s="9" t="n">
        <v>3</v>
      </c>
      <c r="F901" s="9" t="n">
        <v>0</v>
      </c>
      <c r="G901" s="9" t="n">
        <v>59</v>
      </c>
    </row>
    <row r="902" customFormat="false" ht="12.75" hidden="false" customHeight="false" outlineLevel="0" collapsed="false">
      <c r="A902" s="7" t="s">
        <v>1813</v>
      </c>
      <c r="B902" s="7" t="s">
        <v>1814</v>
      </c>
      <c r="C902" s="8" t="s">
        <v>1815</v>
      </c>
      <c r="D902" s="9" t="n">
        <v>43805</v>
      </c>
      <c r="E902" s="9" t="n">
        <v>2049</v>
      </c>
      <c r="F902" s="9" t="n">
        <v>343</v>
      </c>
      <c r="G902" s="9" t="n">
        <v>46197</v>
      </c>
    </row>
    <row r="903" customFormat="false" ht="12.75" hidden="false" customHeight="false" outlineLevel="0" collapsed="false">
      <c r="A903" s="7" t="s">
        <v>1813</v>
      </c>
      <c r="B903" s="7" t="s">
        <v>1816</v>
      </c>
      <c r="C903" s="8" t="s">
        <v>1817</v>
      </c>
      <c r="D903" s="9" t="n">
        <v>2128</v>
      </c>
      <c r="E903" s="9" t="n">
        <v>100</v>
      </c>
      <c r="F903" s="9" t="n">
        <v>17</v>
      </c>
      <c r="G903" s="9" t="n">
        <v>2245</v>
      </c>
    </row>
    <row r="904" customFormat="false" ht="12.75" hidden="false" customHeight="false" outlineLevel="0" collapsed="false">
      <c r="A904" s="7" t="s">
        <v>1813</v>
      </c>
      <c r="B904" s="7" t="s">
        <v>1818</v>
      </c>
      <c r="C904" s="8" t="s">
        <v>1819</v>
      </c>
      <c r="D904" s="9" t="n">
        <v>412</v>
      </c>
      <c r="E904" s="9" t="n">
        <v>19</v>
      </c>
      <c r="F904" s="9" t="n">
        <v>3</v>
      </c>
      <c r="G904" s="9" t="n">
        <v>435</v>
      </c>
    </row>
    <row r="905" customFormat="false" ht="12.75" hidden="false" customHeight="false" outlineLevel="0" collapsed="false">
      <c r="A905" s="7" t="s">
        <v>1813</v>
      </c>
      <c r="B905" s="7" t="s">
        <v>1820</v>
      </c>
      <c r="C905" s="8" t="s">
        <v>1821</v>
      </c>
      <c r="D905" s="9" t="n">
        <v>88</v>
      </c>
      <c r="E905" s="9" t="n">
        <v>4</v>
      </c>
      <c r="F905" s="9" t="n">
        <v>1</v>
      </c>
      <c r="G905" s="9" t="n">
        <v>93</v>
      </c>
    </row>
    <row r="906" customFormat="false" ht="12.75" hidden="false" customHeight="false" outlineLevel="0" collapsed="false">
      <c r="A906" s="7" t="s">
        <v>1813</v>
      </c>
      <c r="B906" s="7" t="s">
        <v>1822</v>
      </c>
      <c r="C906" s="8" t="s">
        <v>1823</v>
      </c>
      <c r="D906" s="9" t="n">
        <v>5675</v>
      </c>
      <c r="E906" s="9" t="n">
        <v>265</v>
      </c>
      <c r="F906" s="9" t="n">
        <v>44</v>
      </c>
      <c r="G906" s="9" t="n">
        <v>5985</v>
      </c>
    </row>
    <row r="907" customFormat="false" ht="12.75" hidden="false" customHeight="false" outlineLevel="0" collapsed="false">
      <c r="A907" s="7" t="s">
        <v>1813</v>
      </c>
      <c r="B907" s="7" t="s">
        <v>1824</v>
      </c>
      <c r="C907" s="8" t="s">
        <v>1825</v>
      </c>
      <c r="D907" s="9" t="n">
        <v>1392</v>
      </c>
      <c r="E907" s="9" t="n">
        <v>65</v>
      </c>
      <c r="F907" s="9" t="n">
        <v>11</v>
      </c>
      <c r="G907" s="9" t="n">
        <v>1468</v>
      </c>
    </row>
    <row r="908" customFormat="false" ht="12.75" hidden="false" customHeight="false" outlineLevel="0" collapsed="false">
      <c r="A908" s="7" t="s">
        <v>1813</v>
      </c>
      <c r="B908" s="7" t="s">
        <v>1826</v>
      </c>
      <c r="C908" s="8" t="s">
        <v>1827</v>
      </c>
      <c r="D908" s="9" t="n">
        <v>1348</v>
      </c>
      <c r="E908" s="9" t="n">
        <v>63</v>
      </c>
      <c r="F908" s="9" t="n">
        <v>11</v>
      </c>
      <c r="G908" s="9" t="n">
        <v>1421</v>
      </c>
    </row>
    <row r="909" customFormat="false" ht="12.75" hidden="false" customHeight="false" outlineLevel="0" collapsed="false">
      <c r="A909" s="7" t="s">
        <v>1813</v>
      </c>
      <c r="B909" s="7" t="s">
        <v>1828</v>
      </c>
      <c r="C909" s="8" t="s">
        <v>1829</v>
      </c>
      <c r="D909" s="9" t="n">
        <v>632</v>
      </c>
      <c r="E909" s="9" t="n">
        <v>30</v>
      </c>
      <c r="F909" s="9" t="n">
        <v>5</v>
      </c>
      <c r="G909" s="9" t="n">
        <v>666</v>
      </c>
    </row>
    <row r="910" customFormat="false" ht="12.75" hidden="false" customHeight="false" outlineLevel="0" collapsed="false">
      <c r="A910" s="7" t="s">
        <v>1813</v>
      </c>
      <c r="B910" s="7" t="s">
        <v>1830</v>
      </c>
      <c r="C910" s="8" t="s">
        <v>1831</v>
      </c>
      <c r="D910" s="9" t="n">
        <v>596</v>
      </c>
      <c r="E910" s="9" t="n">
        <v>28</v>
      </c>
      <c r="F910" s="9" t="n">
        <v>5</v>
      </c>
      <c r="G910" s="9" t="n">
        <v>629</v>
      </c>
    </row>
    <row r="911" customFormat="false" ht="12.75" hidden="false" customHeight="false" outlineLevel="0" collapsed="false">
      <c r="A911" s="7" t="s">
        <v>1813</v>
      </c>
      <c r="B911" s="7" t="s">
        <v>1832</v>
      </c>
      <c r="C911" s="8" t="s">
        <v>1833</v>
      </c>
      <c r="D911" s="9" t="n">
        <v>1164</v>
      </c>
      <c r="E911" s="9" t="n">
        <v>54</v>
      </c>
      <c r="F911" s="9" t="n">
        <v>9</v>
      </c>
      <c r="G911" s="9" t="n">
        <v>1227</v>
      </c>
    </row>
    <row r="912" customFormat="false" ht="12.75" hidden="false" customHeight="false" outlineLevel="0" collapsed="false">
      <c r="A912" s="7" t="s">
        <v>1813</v>
      </c>
      <c r="B912" s="7" t="s">
        <v>1834</v>
      </c>
      <c r="C912" s="8" t="s">
        <v>1835</v>
      </c>
      <c r="D912" s="9" t="n">
        <v>3877</v>
      </c>
      <c r="E912" s="9" t="n">
        <v>181</v>
      </c>
      <c r="F912" s="9" t="n">
        <v>30</v>
      </c>
      <c r="G912" s="9" t="n">
        <v>4088</v>
      </c>
    </row>
    <row r="913" customFormat="false" ht="12.75" hidden="false" customHeight="false" outlineLevel="0" collapsed="false">
      <c r="A913" s="7" t="s">
        <v>1813</v>
      </c>
      <c r="B913" s="7" t="s">
        <v>1836</v>
      </c>
      <c r="C913" s="8" t="s">
        <v>1837</v>
      </c>
      <c r="D913" s="9" t="n">
        <v>1418</v>
      </c>
      <c r="E913" s="9" t="n">
        <v>66</v>
      </c>
      <c r="F913" s="9" t="n">
        <v>11</v>
      </c>
      <c r="G913" s="9" t="n">
        <v>1495</v>
      </c>
    </row>
    <row r="914" customFormat="false" ht="12.75" hidden="false" customHeight="false" outlineLevel="0" collapsed="false">
      <c r="A914" s="7" t="s">
        <v>1813</v>
      </c>
      <c r="B914" s="7" t="s">
        <v>1838</v>
      </c>
      <c r="C914" s="8" t="s">
        <v>1839</v>
      </c>
      <c r="D914" s="9" t="n">
        <v>585</v>
      </c>
      <c r="E914" s="9" t="n">
        <v>27</v>
      </c>
      <c r="F914" s="9" t="n">
        <v>5</v>
      </c>
      <c r="G914" s="9" t="n">
        <v>617</v>
      </c>
    </row>
    <row r="915" customFormat="false" ht="12.75" hidden="false" customHeight="false" outlineLevel="0" collapsed="false">
      <c r="A915" s="7" t="s">
        <v>1813</v>
      </c>
      <c r="B915" s="7" t="s">
        <v>1840</v>
      </c>
      <c r="C915" s="8" t="s">
        <v>1841</v>
      </c>
      <c r="D915" s="9" t="n">
        <v>281</v>
      </c>
      <c r="E915" s="9" t="n">
        <v>13</v>
      </c>
      <c r="F915" s="9" t="n">
        <v>2</v>
      </c>
      <c r="G915" s="9" t="n">
        <v>296</v>
      </c>
    </row>
    <row r="916" customFormat="false" ht="12.75" hidden="false" customHeight="false" outlineLevel="0" collapsed="false">
      <c r="A916" s="7" t="s">
        <v>1813</v>
      </c>
      <c r="B916" s="7" t="s">
        <v>1842</v>
      </c>
      <c r="C916" s="8" t="s">
        <v>1843</v>
      </c>
      <c r="D916" s="9" t="n">
        <v>9394</v>
      </c>
      <c r="E916" s="9" t="n">
        <v>439</v>
      </c>
      <c r="F916" s="9" t="n">
        <v>74</v>
      </c>
      <c r="G916" s="9" t="n">
        <v>9907</v>
      </c>
    </row>
    <row r="917" customFormat="false" ht="12.75" hidden="false" customHeight="false" outlineLevel="0" collapsed="false">
      <c r="A917" s="7" t="s">
        <v>1813</v>
      </c>
      <c r="B917" s="7" t="s">
        <v>1844</v>
      </c>
      <c r="C917" s="8" t="s">
        <v>1845</v>
      </c>
      <c r="D917" s="9" t="n">
        <v>1552</v>
      </c>
      <c r="E917" s="9" t="n">
        <v>73</v>
      </c>
      <c r="F917" s="9" t="n">
        <v>12</v>
      </c>
      <c r="G917" s="9" t="n">
        <v>1637</v>
      </c>
    </row>
    <row r="918" customFormat="false" ht="12.75" hidden="false" customHeight="false" outlineLevel="0" collapsed="false">
      <c r="A918" s="7" t="s">
        <v>1813</v>
      </c>
      <c r="B918" s="7" t="s">
        <v>1846</v>
      </c>
      <c r="C918" s="8" t="s">
        <v>1847</v>
      </c>
      <c r="D918" s="9" t="n">
        <v>4345</v>
      </c>
      <c r="E918" s="9" t="n">
        <v>203</v>
      </c>
      <c r="F918" s="9" t="n">
        <v>34</v>
      </c>
      <c r="G918" s="9" t="n">
        <v>4582</v>
      </c>
    </row>
    <row r="919" customFormat="false" ht="12.75" hidden="false" customHeight="false" outlineLevel="0" collapsed="false">
      <c r="A919" s="7" t="s">
        <v>1813</v>
      </c>
      <c r="B919" s="7" t="s">
        <v>1848</v>
      </c>
      <c r="C919" s="8" t="s">
        <v>1849</v>
      </c>
      <c r="D919" s="9" t="n">
        <v>781</v>
      </c>
      <c r="E919" s="9" t="n">
        <v>37</v>
      </c>
      <c r="F919" s="9" t="n">
        <v>6</v>
      </c>
      <c r="G919" s="9" t="n">
        <v>823</v>
      </c>
    </row>
    <row r="920" customFormat="false" ht="12.75" hidden="false" customHeight="false" outlineLevel="0" collapsed="false">
      <c r="A920" s="7" t="s">
        <v>1813</v>
      </c>
      <c r="B920" s="7" t="s">
        <v>1850</v>
      </c>
      <c r="C920" s="8" t="s">
        <v>1851</v>
      </c>
      <c r="D920" s="9" t="n">
        <v>339</v>
      </c>
      <c r="E920" s="9" t="n">
        <v>16</v>
      </c>
      <c r="F920" s="9" t="n">
        <v>3</v>
      </c>
      <c r="G920" s="9" t="n">
        <v>358</v>
      </c>
    </row>
    <row r="921" customFormat="false" ht="12.75" hidden="false" customHeight="false" outlineLevel="0" collapsed="false">
      <c r="A921" s="7" t="s">
        <v>1813</v>
      </c>
      <c r="B921" s="7" t="s">
        <v>1852</v>
      </c>
      <c r="C921" s="8" t="s">
        <v>1853</v>
      </c>
      <c r="D921" s="9" t="n">
        <v>982</v>
      </c>
      <c r="E921" s="9" t="n">
        <v>46</v>
      </c>
      <c r="F921" s="9" t="n">
        <v>8</v>
      </c>
      <c r="G921" s="9" t="n">
        <v>1036</v>
      </c>
    </row>
    <row r="922" customFormat="false" ht="12.75" hidden="false" customHeight="false" outlineLevel="0" collapsed="false">
      <c r="A922" s="7" t="s">
        <v>1813</v>
      </c>
      <c r="B922" s="7" t="s">
        <v>1854</v>
      </c>
      <c r="C922" s="8" t="s">
        <v>1855</v>
      </c>
      <c r="D922" s="9" t="n">
        <v>178</v>
      </c>
      <c r="E922" s="9" t="n">
        <v>8</v>
      </c>
      <c r="F922" s="9" t="n">
        <v>1</v>
      </c>
      <c r="G922" s="9" t="n">
        <v>188</v>
      </c>
    </row>
    <row r="923" customFormat="false" ht="12.75" hidden="false" customHeight="false" outlineLevel="0" collapsed="false">
      <c r="A923" s="7" t="s">
        <v>1813</v>
      </c>
      <c r="B923" s="7" t="s">
        <v>1856</v>
      </c>
      <c r="C923" s="8" t="s">
        <v>1857</v>
      </c>
      <c r="D923" s="9" t="n">
        <v>316</v>
      </c>
      <c r="E923" s="9" t="n">
        <v>15</v>
      </c>
      <c r="F923" s="9" t="n">
        <v>2</v>
      </c>
      <c r="G923" s="9" t="n">
        <v>333</v>
      </c>
    </row>
    <row r="924" customFormat="false" ht="12.75" hidden="false" customHeight="false" outlineLevel="0" collapsed="false">
      <c r="A924" s="7" t="s">
        <v>1813</v>
      </c>
      <c r="B924" s="7" t="s">
        <v>1858</v>
      </c>
      <c r="C924" s="8" t="s">
        <v>1859</v>
      </c>
      <c r="D924" s="9" t="n">
        <v>406</v>
      </c>
      <c r="E924" s="9" t="n">
        <v>19</v>
      </c>
      <c r="F924" s="9" t="n">
        <v>3</v>
      </c>
      <c r="G924" s="9" t="n">
        <v>429</v>
      </c>
    </row>
    <row r="925" customFormat="false" ht="12.75" hidden="false" customHeight="false" outlineLevel="0" collapsed="false">
      <c r="A925" s="7" t="s">
        <v>1813</v>
      </c>
      <c r="B925" s="7" t="s">
        <v>1860</v>
      </c>
      <c r="C925" s="8" t="s">
        <v>1861</v>
      </c>
      <c r="D925" s="9" t="n">
        <v>1205</v>
      </c>
      <c r="E925" s="9" t="n">
        <v>56</v>
      </c>
      <c r="F925" s="9" t="n">
        <v>9</v>
      </c>
      <c r="G925" s="9" t="n">
        <v>1270</v>
      </c>
    </row>
    <row r="926" customFormat="false" ht="12.75" hidden="false" customHeight="false" outlineLevel="0" collapsed="false">
      <c r="A926" s="7" t="s">
        <v>1813</v>
      </c>
      <c r="B926" s="7" t="s">
        <v>1862</v>
      </c>
      <c r="C926" s="8" t="s">
        <v>1863</v>
      </c>
      <c r="D926" s="9" t="n">
        <v>763</v>
      </c>
      <c r="E926" s="9" t="n">
        <v>36</v>
      </c>
      <c r="F926" s="9" t="n">
        <v>6</v>
      </c>
      <c r="G926" s="9" t="n">
        <v>805</v>
      </c>
    </row>
    <row r="927" customFormat="false" ht="12.75" hidden="false" customHeight="false" outlineLevel="0" collapsed="false">
      <c r="A927" s="7" t="s">
        <v>1813</v>
      </c>
      <c r="B927" s="7" t="s">
        <v>1864</v>
      </c>
      <c r="C927" s="8" t="s">
        <v>1865</v>
      </c>
      <c r="D927" s="9" t="n">
        <v>94</v>
      </c>
      <c r="E927" s="9" t="n">
        <v>4</v>
      </c>
      <c r="F927" s="9" t="n">
        <v>1</v>
      </c>
      <c r="G927" s="9" t="n">
        <v>99</v>
      </c>
    </row>
    <row r="928" customFormat="false" ht="12.75" hidden="false" customHeight="false" outlineLevel="0" collapsed="false">
      <c r="A928" s="7" t="s">
        <v>1813</v>
      </c>
      <c r="B928" s="7" t="s">
        <v>1866</v>
      </c>
      <c r="C928" s="8" t="s">
        <v>1867</v>
      </c>
      <c r="D928" s="9" t="n">
        <v>174661</v>
      </c>
      <c r="E928" s="9" t="n">
        <v>8170</v>
      </c>
      <c r="F928" s="9" t="n">
        <v>1368</v>
      </c>
      <c r="G928" s="9" t="n">
        <v>184199</v>
      </c>
    </row>
    <row r="929" customFormat="false" ht="12.75" hidden="false" customHeight="false" outlineLevel="0" collapsed="false">
      <c r="A929" s="7" t="s">
        <v>1813</v>
      </c>
      <c r="B929" s="7" t="s">
        <v>1868</v>
      </c>
      <c r="C929" s="8" t="s">
        <v>1869</v>
      </c>
      <c r="D929" s="9" t="n">
        <v>8189</v>
      </c>
      <c r="E929" s="9" t="n">
        <v>383</v>
      </c>
      <c r="F929" s="9" t="n">
        <v>64</v>
      </c>
      <c r="G929" s="9" t="n">
        <v>8636</v>
      </c>
    </row>
    <row r="930" customFormat="false" ht="12.75" hidden="false" customHeight="false" outlineLevel="0" collapsed="false">
      <c r="A930" s="7" t="s">
        <v>1813</v>
      </c>
      <c r="B930" s="7" t="s">
        <v>1870</v>
      </c>
      <c r="C930" s="8" t="s">
        <v>1871</v>
      </c>
      <c r="D930" s="9" t="n">
        <v>0</v>
      </c>
      <c r="E930" s="9" t="n">
        <v>0</v>
      </c>
      <c r="F930" s="9" t="n">
        <v>0</v>
      </c>
      <c r="G930" s="9" t="n">
        <v>0</v>
      </c>
    </row>
    <row r="931" customFormat="false" ht="12.75" hidden="false" customHeight="false" outlineLevel="0" collapsed="false">
      <c r="A931" s="7" t="s">
        <v>1813</v>
      </c>
      <c r="B931" s="7" t="s">
        <v>1870</v>
      </c>
      <c r="C931" s="8" t="s">
        <v>1871</v>
      </c>
      <c r="D931" s="9" t="n">
        <v>6961</v>
      </c>
      <c r="E931" s="9" t="n">
        <v>326</v>
      </c>
      <c r="F931" s="9" t="n">
        <v>55</v>
      </c>
      <c r="G931" s="9" t="n">
        <v>7341</v>
      </c>
    </row>
    <row r="932" customFormat="false" ht="12.75" hidden="false" customHeight="false" outlineLevel="0" collapsed="false">
      <c r="A932" s="7" t="s">
        <v>1813</v>
      </c>
      <c r="B932" s="7" t="s">
        <v>1872</v>
      </c>
      <c r="C932" s="8" t="s">
        <v>1873</v>
      </c>
      <c r="D932" s="9" t="n">
        <v>39729</v>
      </c>
      <c r="E932" s="9" t="n">
        <v>1859</v>
      </c>
      <c r="F932" s="9" t="n">
        <v>311</v>
      </c>
      <c r="G932" s="9" t="n">
        <v>41899</v>
      </c>
    </row>
    <row r="933" customFormat="false" ht="12.75" hidden="false" customHeight="false" outlineLevel="0" collapsed="false">
      <c r="A933" s="7" t="s">
        <v>1813</v>
      </c>
      <c r="B933" s="7" t="s">
        <v>1874</v>
      </c>
      <c r="C933" s="8" t="s">
        <v>1875</v>
      </c>
      <c r="D933" s="9" t="n">
        <v>1085</v>
      </c>
      <c r="E933" s="9" t="n">
        <v>51</v>
      </c>
      <c r="F933" s="9" t="n">
        <v>9</v>
      </c>
      <c r="G933" s="9" t="n">
        <v>1144</v>
      </c>
    </row>
    <row r="934" customFormat="false" ht="12.75" hidden="false" customHeight="false" outlineLevel="0" collapsed="false">
      <c r="A934" s="7" t="s">
        <v>1813</v>
      </c>
      <c r="B934" s="7" t="s">
        <v>1876</v>
      </c>
      <c r="C934" s="8" t="s">
        <v>1877</v>
      </c>
      <c r="D934" s="9" t="n">
        <v>1436</v>
      </c>
      <c r="E934" s="9" t="n">
        <v>67</v>
      </c>
      <c r="F934" s="9" t="n">
        <v>11</v>
      </c>
      <c r="G934" s="9" t="n">
        <v>1514</v>
      </c>
    </row>
    <row r="935" customFormat="false" ht="12.75" hidden="false" customHeight="false" outlineLevel="0" collapsed="false">
      <c r="A935" s="7" t="s">
        <v>1813</v>
      </c>
      <c r="B935" s="7" t="s">
        <v>1878</v>
      </c>
      <c r="C935" s="8" t="s">
        <v>1879</v>
      </c>
      <c r="D935" s="9" t="n">
        <v>555</v>
      </c>
      <c r="E935" s="9" t="n">
        <v>26</v>
      </c>
      <c r="F935" s="9" t="n">
        <v>4</v>
      </c>
      <c r="G935" s="9" t="n">
        <v>586</v>
      </c>
    </row>
    <row r="936" customFormat="false" ht="12.75" hidden="false" customHeight="false" outlineLevel="0" collapsed="false">
      <c r="A936" s="7" t="s">
        <v>1813</v>
      </c>
      <c r="B936" s="7" t="s">
        <v>1880</v>
      </c>
      <c r="C936" s="8" t="s">
        <v>1881</v>
      </c>
      <c r="D936" s="9" t="n">
        <v>8917</v>
      </c>
      <c r="E936" s="9" t="n">
        <v>417</v>
      </c>
      <c r="F936" s="9" t="n">
        <v>70</v>
      </c>
      <c r="G936" s="9" t="n">
        <v>9404</v>
      </c>
    </row>
    <row r="937" customFormat="false" ht="12.75" hidden="false" customHeight="false" outlineLevel="0" collapsed="false">
      <c r="A937" s="7" t="s">
        <v>1813</v>
      </c>
      <c r="B937" s="7" t="s">
        <v>1882</v>
      </c>
      <c r="C937" s="8" t="s">
        <v>1883</v>
      </c>
      <c r="D937" s="9" t="n">
        <v>1564</v>
      </c>
      <c r="E937" s="9" t="n">
        <v>73</v>
      </c>
      <c r="F937" s="9" t="n">
        <v>12</v>
      </c>
      <c r="G937" s="9" t="n">
        <v>1650</v>
      </c>
    </row>
    <row r="938" customFormat="false" ht="12.75" hidden="false" customHeight="false" outlineLevel="0" collapsed="false">
      <c r="A938" s="7" t="s">
        <v>1813</v>
      </c>
      <c r="B938" s="7" t="s">
        <v>1884</v>
      </c>
      <c r="C938" s="8" t="s">
        <v>1885</v>
      </c>
      <c r="D938" s="9" t="n">
        <v>19755</v>
      </c>
      <c r="E938" s="9" t="n">
        <v>924</v>
      </c>
      <c r="F938" s="9" t="n">
        <v>155</v>
      </c>
      <c r="G938" s="9" t="n">
        <v>20834</v>
      </c>
    </row>
    <row r="939" customFormat="false" ht="12.75" hidden="false" customHeight="false" outlineLevel="0" collapsed="false">
      <c r="A939" s="7" t="s">
        <v>1813</v>
      </c>
      <c r="B939" s="7" t="s">
        <v>1886</v>
      </c>
      <c r="C939" s="8" t="s">
        <v>1887</v>
      </c>
      <c r="D939" s="9" t="n">
        <v>529</v>
      </c>
      <c r="E939" s="9" t="n">
        <v>25</v>
      </c>
      <c r="F939" s="9" t="n">
        <v>4</v>
      </c>
      <c r="G939" s="9" t="n">
        <v>558</v>
      </c>
    </row>
    <row r="940" customFormat="false" ht="12.75" hidden="false" customHeight="false" outlineLevel="0" collapsed="false">
      <c r="A940" s="7" t="s">
        <v>1813</v>
      </c>
      <c r="B940" s="7" t="s">
        <v>1888</v>
      </c>
      <c r="C940" s="8" t="s">
        <v>1889</v>
      </c>
      <c r="D940" s="9" t="n">
        <v>1520</v>
      </c>
      <c r="E940" s="9" t="n">
        <v>71</v>
      </c>
      <c r="F940" s="9" t="n">
        <v>12</v>
      </c>
      <c r="G940" s="9" t="n">
        <v>1603</v>
      </c>
    </row>
    <row r="941" customFormat="false" ht="12.75" hidden="false" customHeight="false" outlineLevel="0" collapsed="false">
      <c r="A941" s="7" t="s">
        <v>1813</v>
      </c>
      <c r="B941" s="7" t="s">
        <v>1890</v>
      </c>
      <c r="C941" s="8" t="s">
        <v>1891</v>
      </c>
      <c r="D941" s="9" t="n">
        <v>154952</v>
      </c>
      <c r="E941" s="9" t="n">
        <v>7249</v>
      </c>
      <c r="F941" s="9" t="n">
        <v>1214</v>
      </c>
      <c r="G941" s="9" t="n">
        <v>163415</v>
      </c>
    </row>
    <row r="942" customFormat="false" ht="12.75" hidden="false" customHeight="false" outlineLevel="0" collapsed="false">
      <c r="A942" s="7" t="s">
        <v>1813</v>
      </c>
      <c r="B942" s="7" t="s">
        <v>1892</v>
      </c>
      <c r="C942" s="8" t="s">
        <v>1893</v>
      </c>
      <c r="D942" s="9" t="n">
        <v>53912</v>
      </c>
      <c r="E942" s="9" t="n">
        <v>2522</v>
      </c>
      <c r="F942" s="9" t="n">
        <v>422</v>
      </c>
      <c r="G942" s="9" t="n">
        <v>56856</v>
      </c>
    </row>
    <row r="943" customFormat="false" ht="12.75" hidden="false" customHeight="false" outlineLevel="0" collapsed="false">
      <c r="A943" s="7" t="s">
        <v>1813</v>
      </c>
      <c r="B943" s="7" t="s">
        <v>1894</v>
      </c>
      <c r="C943" s="8" t="s">
        <v>1895</v>
      </c>
      <c r="D943" s="9" t="n">
        <v>702</v>
      </c>
      <c r="E943" s="9" t="n">
        <v>33</v>
      </c>
      <c r="F943" s="9" t="n">
        <v>6</v>
      </c>
      <c r="G943" s="9" t="n">
        <v>740</v>
      </c>
    </row>
    <row r="944" customFormat="false" ht="12.75" hidden="false" customHeight="false" outlineLevel="0" collapsed="false">
      <c r="A944" s="7" t="s">
        <v>1813</v>
      </c>
      <c r="B944" s="7" t="s">
        <v>1896</v>
      </c>
      <c r="C944" s="8" t="s">
        <v>1897</v>
      </c>
      <c r="D944" s="9" t="n">
        <v>30789</v>
      </c>
      <c r="E944" s="9" t="n">
        <v>1440</v>
      </c>
      <c r="F944" s="9" t="n">
        <v>241</v>
      </c>
      <c r="G944" s="9" t="n">
        <v>32470</v>
      </c>
    </row>
    <row r="945" customFormat="false" ht="12.75" hidden="false" customHeight="false" outlineLevel="0" collapsed="false">
      <c r="A945" s="7" t="s">
        <v>1813</v>
      </c>
      <c r="B945" s="7" t="s">
        <v>1898</v>
      </c>
      <c r="C945" s="8" t="s">
        <v>1899</v>
      </c>
      <c r="D945" s="9" t="n">
        <v>591</v>
      </c>
      <c r="E945" s="9" t="n">
        <v>28</v>
      </c>
      <c r="F945" s="9" t="n">
        <v>5</v>
      </c>
      <c r="G945" s="9" t="n">
        <v>623</v>
      </c>
    </row>
    <row r="946" customFormat="false" ht="12.75" hidden="false" customHeight="false" outlineLevel="0" collapsed="false">
      <c r="A946" s="7" t="s">
        <v>1900</v>
      </c>
      <c r="B946" s="7" t="s">
        <v>1901</v>
      </c>
      <c r="C946" s="8" t="s">
        <v>1902</v>
      </c>
      <c r="D946" s="9" t="n">
        <v>652</v>
      </c>
      <c r="E946" s="9" t="n">
        <v>31</v>
      </c>
      <c r="F946" s="9" t="n">
        <v>5</v>
      </c>
      <c r="G946" s="9" t="n">
        <v>688</v>
      </c>
    </row>
    <row r="947" customFormat="false" ht="12.75" hidden="false" customHeight="false" outlineLevel="0" collapsed="false">
      <c r="A947" s="7" t="s">
        <v>1900</v>
      </c>
      <c r="B947" s="7" t="s">
        <v>1903</v>
      </c>
      <c r="C947" s="8" t="s">
        <v>1904</v>
      </c>
      <c r="D947" s="9" t="n">
        <v>1883</v>
      </c>
      <c r="E947" s="9" t="n">
        <v>88</v>
      </c>
      <c r="F947" s="9" t="n">
        <v>15</v>
      </c>
      <c r="G947" s="9" t="n">
        <v>1986</v>
      </c>
    </row>
    <row r="948" customFormat="false" ht="12.75" hidden="false" customHeight="false" outlineLevel="0" collapsed="false">
      <c r="A948" s="7" t="s">
        <v>1900</v>
      </c>
      <c r="B948" s="7" t="s">
        <v>1905</v>
      </c>
      <c r="C948" s="8" t="s">
        <v>1906</v>
      </c>
      <c r="D948" s="9" t="n">
        <v>1985</v>
      </c>
      <c r="E948" s="9" t="n">
        <v>93</v>
      </c>
      <c r="F948" s="9" t="n">
        <v>16</v>
      </c>
      <c r="G948" s="9" t="n">
        <v>2094</v>
      </c>
    </row>
    <row r="949" customFormat="false" ht="12.75" hidden="false" customHeight="false" outlineLevel="0" collapsed="false">
      <c r="A949" s="7" t="s">
        <v>1900</v>
      </c>
      <c r="B949" s="7" t="s">
        <v>1907</v>
      </c>
      <c r="C949" s="8" t="s">
        <v>1908</v>
      </c>
      <c r="D949" s="9" t="n">
        <v>1088</v>
      </c>
      <c r="E949" s="9" t="n">
        <v>51</v>
      </c>
      <c r="F949" s="9" t="n">
        <v>9</v>
      </c>
      <c r="G949" s="9" t="n">
        <v>1147</v>
      </c>
    </row>
    <row r="950" customFormat="false" ht="12.75" hidden="false" customHeight="false" outlineLevel="0" collapsed="false">
      <c r="A950" s="7" t="s">
        <v>1900</v>
      </c>
      <c r="B950" s="7" t="s">
        <v>1909</v>
      </c>
      <c r="C950" s="8" t="s">
        <v>1910</v>
      </c>
      <c r="D950" s="9" t="n">
        <v>602</v>
      </c>
      <c r="E950" s="9" t="n">
        <v>28</v>
      </c>
      <c r="F950" s="9" t="n">
        <v>5</v>
      </c>
      <c r="G950" s="9" t="n">
        <v>635</v>
      </c>
    </row>
    <row r="951" customFormat="false" ht="12.75" hidden="false" customHeight="false" outlineLevel="0" collapsed="false">
      <c r="A951" s="7" t="s">
        <v>1900</v>
      </c>
      <c r="B951" s="7" t="s">
        <v>1911</v>
      </c>
      <c r="C951" s="14" t="s">
        <v>1912</v>
      </c>
      <c r="D951" s="9" t="n">
        <v>3757</v>
      </c>
      <c r="E951" s="9" t="n">
        <v>176</v>
      </c>
      <c r="F951" s="9" t="n">
        <v>29</v>
      </c>
      <c r="G951" s="9" t="n">
        <v>3962</v>
      </c>
    </row>
    <row r="952" customFormat="false" ht="12.75" hidden="false" customHeight="false" outlineLevel="0" collapsed="false">
      <c r="A952" s="7" t="s">
        <v>1900</v>
      </c>
      <c r="B952" s="7" t="s">
        <v>1911</v>
      </c>
      <c r="C952" s="14" t="s">
        <v>1913</v>
      </c>
      <c r="D952" s="9" t="n">
        <v>114</v>
      </c>
      <c r="E952" s="9" t="n">
        <v>5</v>
      </c>
      <c r="F952" s="9" t="n">
        <v>1</v>
      </c>
      <c r="G952" s="9" t="n">
        <v>120</v>
      </c>
    </row>
    <row r="953" customFormat="false" ht="12.75" hidden="false" customHeight="false" outlineLevel="0" collapsed="false">
      <c r="A953" s="7" t="s">
        <v>1900</v>
      </c>
      <c r="B953" s="7" t="s">
        <v>1914</v>
      </c>
      <c r="C953" s="8" t="s">
        <v>1915</v>
      </c>
      <c r="D953" s="9" t="n">
        <v>146983</v>
      </c>
      <c r="E953" s="9" t="n">
        <v>6876</v>
      </c>
      <c r="F953" s="9" t="n">
        <v>1151</v>
      </c>
      <c r="G953" s="9" t="n">
        <v>155010</v>
      </c>
    </row>
    <row r="954" customFormat="false" ht="12.75" hidden="false" customHeight="false" outlineLevel="0" collapsed="false">
      <c r="A954" s="7" t="s">
        <v>1916</v>
      </c>
      <c r="B954" s="7" t="s">
        <v>1917</v>
      </c>
      <c r="C954" s="8" t="s">
        <v>1918</v>
      </c>
      <c r="D954" s="9" t="n">
        <v>1134</v>
      </c>
      <c r="E954" s="9" t="n">
        <v>53</v>
      </c>
      <c r="F954" s="9" t="n">
        <v>9</v>
      </c>
      <c r="G954" s="9" t="n">
        <v>1196</v>
      </c>
    </row>
    <row r="955" customFormat="false" ht="12.75" hidden="false" customHeight="false" outlineLevel="0" collapsed="false">
      <c r="A955" s="7" t="s">
        <v>1916</v>
      </c>
      <c r="B955" s="7" t="s">
        <v>1919</v>
      </c>
      <c r="C955" s="8" t="s">
        <v>1920</v>
      </c>
      <c r="D955" s="9" t="n">
        <v>19679</v>
      </c>
      <c r="E955" s="9" t="n">
        <v>921</v>
      </c>
      <c r="F955" s="9" t="n">
        <v>154</v>
      </c>
      <c r="G955" s="9" t="n">
        <v>20754</v>
      </c>
    </row>
    <row r="956" customFormat="false" ht="12.75" hidden="false" customHeight="false" outlineLevel="0" collapsed="false">
      <c r="A956" s="7" t="s">
        <v>1916</v>
      </c>
      <c r="B956" s="7" t="s">
        <v>1921</v>
      </c>
      <c r="C956" s="8" t="s">
        <v>1922</v>
      </c>
      <c r="D956" s="9" t="n">
        <v>3908413</v>
      </c>
      <c r="E956" s="9" t="n">
        <v>182832</v>
      </c>
      <c r="F956" s="9" t="n">
        <v>30616</v>
      </c>
      <c r="G956" s="9" t="n">
        <v>4121861</v>
      </c>
    </row>
    <row r="957" customFormat="false" ht="12.75" hidden="false" customHeight="false" outlineLevel="0" collapsed="false">
      <c r="A957" s="7" t="s">
        <v>1923</v>
      </c>
      <c r="B957" s="7" t="s">
        <v>1924</v>
      </c>
      <c r="C957" s="8" t="s">
        <v>1925</v>
      </c>
      <c r="D957" s="9" t="n">
        <v>39720</v>
      </c>
      <c r="E957" s="9" t="n">
        <v>1858</v>
      </c>
      <c r="F957" s="9" t="n">
        <v>311</v>
      </c>
      <c r="G957" s="9" t="n">
        <v>41890</v>
      </c>
    </row>
    <row r="958" customFormat="false" ht="12.75" hidden="false" customHeight="false" outlineLevel="0" collapsed="false">
      <c r="A958" s="7" t="s">
        <v>1923</v>
      </c>
      <c r="B958" s="7" t="s">
        <v>1926</v>
      </c>
      <c r="C958" s="8" t="s">
        <v>1927</v>
      </c>
      <c r="D958" s="9" t="n">
        <v>69167</v>
      </c>
      <c r="E958" s="9" t="n">
        <v>3236</v>
      </c>
      <c r="F958" s="9" t="n">
        <v>542</v>
      </c>
      <c r="G958" s="9" t="n">
        <v>72945</v>
      </c>
    </row>
    <row r="959" customFormat="false" ht="12.75" hidden="false" customHeight="false" outlineLevel="0" collapsed="false">
      <c r="A959" s="7" t="s">
        <v>1923</v>
      </c>
      <c r="B959" s="7" t="s">
        <v>1928</v>
      </c>
      <c r="C959" s="8" t="s">
        <v>1929</v>
      </c>
      <c r="D959" s="9" t="n">
        <v>19501</v>
      </c>
      <c r="E959" s="9" t="n">
        <v>912</v>
      </c>
      <c r="F959" s="9" t="n">
        <v>153</v>
      </c>
      <c r="G959" s="9" t="n">
        <v>20566</v>
      </c>
    </row>
    <row r="960" customFormat="false" ht="12.75" hidden="false" customHeight="false" outlineLevel="0" collapsed="false">
      <c r="A960" s="7" t="s">
        <v>1923</v>
      </c>
      <c r="B960" s="7" t="s">
        <v>1930</v>
      </c>
      <c r="C960" s="8" t="s">
        <v>1931</v>
      </c>
      <c r="D960" s="9" t="n">
        <v>266</v>
      </c>
      <c r="E960" s="9" t="n">
        <v>12</v>
      </c>
      <c r="F960" s="9" t="n">
        <v>2</v>
      </c>
      <c r="G960" s="9" t="n">
        <v>281</v>
      </c>
    </row>
    <row r="961" customFormat="false" ht="12.75" hidden="false" customHeight="false" outlineLevel="0" collapsed="false">
      <c r="A961" s="7" t="s">
        <v>1923</v>
      </c>
      <c r="B961" s="7" t="s">
        <v>1932</v>
      </c>
      <c r="C961" s="8" t="s">
        <v>1933</v>
      </c>
      <c r="D961" s="9" t="n">
        <v>2529</v>
      </c>
      <c r="E961" s="9" t="n">
        <v>118</v>
      </c>
      <c r="F961" s="9" t="n">
        <v>20</v>
      </c>
      <c r="G961" s="9" t="n">
        <v>2667</v>
      </c>
    </row>
    <row r="962" customFormat="false" ht="12.75" hidden="false" customHeight="false" outlineLevel="0" collapsed="false">
      <c r="A962" s="7" t="s">
        <v>1923</v>
      </c>
      <c r="B962" s="7" t="s">
        <v>1934</v>
      </c>
      <c r="C962" s="8" t="s">
        <v>1935</v>
      </c>
      <c r="D962" s="9" t="n">
        <v>965</v>
      </c>
      <c r="E962" s="9" t="n">
        <v>45</v>
      </c>
      <c r="F962" s="9" t="n">
        <v>8</v>
      </c>
      <c r="G962" s="9" t="n">
        <v>1017</v>
      </c>
    </row>
    <row r="963" customFormat="false" ht="12.75" hidden="false" customHeight="false" outlineLevel="0" collapsed="false">
      <c r="A963" s="7" t="s">
        <v>1923</v>
      </c>
      <c r="B963" s="7" t="s">
        <v>1936</v>
      </c>
      <c r="C963" s="8" t="s">
        <v>1937</v>
      </c>
      <c r="D963" s="9" t="n">
        <v>22687</v>
      </c>
      <c r="E963" s="9" t="n">
        <v>1061</v>
      </c>
      <c r="F963" s="9" t="n">
        <v>178</v>
      </c>
      <c r="G963" s="9" t="n">
        <v>23926</v>
      </c>
    </row>
    <row r="964" customFormat="false" ht="12.75" hidden="false" customHeight="false" outlineLevel="0" collapsed="false">
      <c r="A964" s="7" t="s">
        <v>1923</v>
      </c>
      <c r="B964" s="7" t="s">
        <v>1938</v>
      </c>
      <c r="C964" s="8" t="s">
        <v>1939</v>
      </c>
      <c r="D964" s="9" t="n">
        <v>11548</v>
      </c>
      <c r="E964" s="9" t="n">
        <v>540</v>
      </c>
      <c r="F964" s="9" t="n">
        <v>90</v>
      </c>
      <c r="G964" s="9" t="n">
        <v>12179</v>
      </c>
    </row>
    <row r="965" customFormat="false" ht="12.75" hidden="false" customHeight="false" outlineLevel="0" collapsed="false">
      <c r="A965" s="7" t="s">
        <v>1923</v>
      </c>
      <c r="B965" s="7" t="s">
        <v>1940</v>
      </c>
      <c r="C965" s="8" t="s">
        <v>1941</v>
      </c>
      <c r="D965" s="9" t="n">
        <v>1541</v>
      </c>
      <c r="E965" s="9" t="n">
        <v>72</v>
      </c>
      <c r="F965" s="9" t="n">
        <v>12</v>
      </c>
      <c r="G965" s="9" t="n">
        <v>1625</v>
      </c>
    </row>
    <row r="966" customFormat="false" ht="12.75" hidden="false" customHeight="false" outlineLevel="0" collapsed="false">
      <c r="A966" s="7" t="s">
        <v>1923</v>
      </c>
      <c r="B966" s="7" t="s">
        <v>1942</v>
      </c>
      <c r="C966" s="8" t="s">
        <v>1943</v>
      </c>
      <c r="D966" s="9" t="n">
        <v>11215</v>
      </c>
      <c r="E966" s="9" t="n">
        <v>525</v>
      </c>
      <c r="F966" s="9" t="n">
        <v>88</v>
      </c>
      <c r="G966" s="9" t="n">
        <v>11828</v>
      </c>
    </row>
    <row r="967" customFormat="false" ht="12.75" hidden="false" customHeight="false" outlineLevel="0" collapsed="false">
      <c r="A967" s="7" t="s">
        <v>1923</v>
      </c>
      <c r="B967" s="7" t="s">
        <v>1944</v>
      </c>
      <c r="C967" s="8" t="s">
        <v>1945</v>
      </c>
      <c r="D967" s="9" t="n">
        <v>32277</v>
      </c>
      <c r="E967" s="9" t="n">
        <v>1510</v>
      </c>
      <c r="F967" s="9" t="n">
        <v>253</v>
      </c>
      <c r="G967" s="9" t="n">
        <v>34040</v>
      </c>
    </row>
    <row r="968" customFormat="false" ht="12.75" hidden="false" customHeight="false" outlineLevel="0" collapsed="false">
      <c r="A968" s="7" t="s">
        <v>1923</v>
      </c>
      <c r="B968" s="7" t="s">
        <v>1946</v>
      </c>
      <c r="C968" s="8" t="s">
        <v>1947</v>
      </c>
      <c r="D968" s="9" t="n">
        <v>5865</v>
      </c>
      <c r="E968" s="9" t="n">
        <v>274</v>
      </c>
      <c r="F968" s="9" t="n">
        <v>46</v>
      </c>
      <c r="G968" s="9" t="n">
        <v>6185</v>
      </c>
    </row>
    <row r="969" customFormat="false" ht="12.75" hidden="false" customHeight="false" outlineLevel="0" collapsed="false">
      <c r="A969" s="7" t="s">
        <v>1923</v>
      </c>
      <c r="B969" s="7" t="s">
        <v>1948</v>
      </c>
      <c r="C969" s="8" t="s">
        <v>1949</v>
      </c>
      <c r="D969" s="9" t="n">
        <v>9490</v>
      </c>
      <c r="E969" s="9" t="n">
        <v>444</v>
      </c>
      <c r="F969" s="9" t="n">
        <v>74</v>
      </c>
      <c r="G969" s="9" t="n">
        <v>10008</v>
      </c>
    </row>
    <row r="970" customFormat="false" ht="12.75" hidden="false" customHeight="false" outlineLevel="0" collapsed="false">
      <c r="A970" s="7" t="s">
        <v>1923</v>
      </c>
      <c r="B970" s="7" t="s">
        <v>1950</v>
      </c>
      <c r="C970" s="8" t="s">
        <v>1951</v>
      </c>
      <c r="D970" s="9" t="n">
        <v>2014</v>
      </c>
      <c r="E970" s="9" t="n">
        <v>94</v>
      </c>
      <c r="F970" s="9" t="n">
        <v>16</v>
      </c>
      <c r="G970" s="9" t="n">
        <v>2124</v>
      </c>
    </row>
    <row r="971" customFormat="false" ht="12.75" hidden="false" customHeight="false" outlineLevel="0" collapsed="false">
      <c r="A971" s="7" t="s">
        <v>1923</v>
      </c>
      <c r="B971" s="7" t="s">
        <v>1952</v>
      </c>
      <c r="C971" s="8" t="s">
        <v>1953</v>
      </c>
      <c r="D971" s="9" t="n">
        <v>166799</v>
      </c>
      <c r="E971" s="9" t="n">
        <v>7803</v>
      </c>
      <c r="F971" s="9" t="n">
        <v>1307</v>
      </c>
      <c r="G971" s="9" t="n">
        <v>175908</v>
      </c>
    </row>
    <row r="972" customFormat="false" ht="12.75" hidden="false" customHeight="false" outlineLevel="0" collapsed="false">
      <c r="A972" s="7" t="s">
        <v>1923</v>
      </c>
      <c r="B972" s="7" t="s">
        <v>1954</v>
      </c>
      <c r="C972" s="8" t="s">
        <v>1955</v>
      </c>
      <c r="D972" s="9" t="n">
        <v>1192023</v>
      </c>
      <c r="E972" s="9" t="n">
        <v>55762</v>
      </c>
      <c r="F972" s="9" t="n">
        <v>9338</v>
      </c>
      <c r="G972" s="9" t="n">
        <v>1257122</v>
      </c>
    </row>
    <row r="973" customFormat="false" ht="12.75" hidden="false" customHeight="false" outlineLevel="0" collapsed="false">
      <c r="A973" s="7" t="s">
        <v>1923</v>
      </c>
      <c r="B973" s="7" t="s">
        <v>1956</v>
      </c>
      <c r="C973" s="8" t="s">
        <v>224</v>
      </c>
      <c r="D973" s="9" t="n">
        <v>579832</v>
      </c>
      <c r="E973" s="9" t="n">
        <v>27124</v>
      </c>
      <c r="F973" s="9" t="n">
        <v>4542</v>
      </c>
      <c r="G973" s="9" t="n">
        <v>611498</v>
      </c>
    </row>
    <row r="974" customFormat="false" ht="12.75" hidden="false" customHeight="false" outlineLevel="0" collapsed="false">
      <c r="A974" s="7" t="s">
        <v>1923</v>
      </c>
      <c r="B974" s="7" t="s">
        <v>1957</v>
      </c>
      <c r="C974" s="8" t="s">
        <v>1958</v>
      </c>
      <c r="D974" s="9" t="n">
        <v>91</v>
      </c>
      <c r="E974" s="9" t="n">
        <v>4</v>
      </c>
      <c r="F974" s="9" t="n">
        <v>1</v>
      </c>
      <c r="G974" s="9" t="n">
        <v>96</v>
      </c>
    </row>
    <row r="975" customFormat="false" ht="12.75" hidden="false" customHeight="false" outlineLevel="0" collapsed="false">
      <c r="A975" s="7" t="s">
        <v>1959</v>
      </c>
      <c r="B975" s="7" t="s">
        <v>1960</v>
      </c>
      <c r="C975" s="8" t="s">
        <v>1961</v>
      </c>
      <c r="D975" s="9" t="n">
        <v>500</v>
      </c>
      <c r="E975" s="9" t="n">
        <v>23</v>
      </c>
      <c r="F975" s="9" t="n">
        <v>4</v>
      </c>
      <c r="G975" s="9" t="n">
        <v>527</v>
      </c>
    </row>
    <row r="976" customFormat="false" ht="12.75" hidden="false" customHeight="false" outlineLevel="0" collapsed="false">
      <c r="A976" s="7" t="s">
        <v>1959</v>
      </c>
      <c r="B976" s="7" t="s">
        <v>1962</v>
      </c>
      <c r="C976" s="8" t="s">
        <v>1963</v>
      </c>
      <c r="D976" s="9" t="n">
        <v>1245</v>
      </c>
      <c r="E976" s="9" t="n">
        <v>58</v>
      </c>
      <c r="F976" s="9" t="n">
        <v>10</v>
      </c>
      <c r="G976" s="9" t="n">
        <v>1313</v>
      </c>
    </row>
    <row r="977" customFormat="false" ht="12.75" hidden="false" customHeight="false" outlineLevel="0" collapsed="false">
      <c r="A977" s="7" t="s">
        <v>1959</v>
      </c>
      <c r="B977" s="7" t="s">
        <v>1964</v>
      </c>
      <c r="C977" s="8" t="s">
        <v>1965</v>
      </c>
      <c r="D977" s="9" t="n">
        <v>243</v>
      </c>
      <c r="E977" s="9" t="n">
        <v>11</v>
      </c>
      <c r="F977" s="9" t="n">
        <v>2</v>
      </c>
      <c r="G977" s="9" t="n">
        <v>256</v>
      </c>
    </row>
    <row r="978" customFormat="false" ht="12.75" hidden="false" customHeight="false" outlineLevel="0" collapsed="false">
      <c r="A978" s="7" t="s">
        <v>1959</v>
      </c>
      <c r="B978" s="7" t="s">
        <v>1966</v>
      </c>
      <c r="C978" s="8" t="s">
        <v>1967</v>
      </c>
      <c r="D978" s="9" t="n">
        <v>7575</v>
      </c>
      <c r="E978" s="9" t="n">
        <v>354</v>
      </c>
      <c r="F978" s="9" t="n">
        <v>59</v>
      </c>
      <c r="G978" s="9" t="n">
        <v>7989</v>
      </c>
    </row>
    <row r="979" customFormat="false" ht="12.75" hidden="false" customHeight="false" outlineLevel="0" collapsed="false">
      <c r="A979" s="7" t="s">
        <v>1959</v>
      </c>
      <c r="B979" s="7" t="s">
        <v>1968</v>
      </c>
      <c r="C979" s="8" t="s">
        <v>1969</v>
      </c>
      <c r="D979" s="9" t="n">
        <v>606817</v>
      </c>
      <c r="E979" s="9" t="n">
        <v>28386</v>
      </c>
      <c r="F979" s="9" t="n">
        <v>4753</v>
      </c>
      <c r="G979" s="9" t="n">
        <v>639957</v>
      </c>
    </row>
    <row r="980" customFormat="false" ht="12.75" hidden="false" customHeight="false" outlineLevel="0" collapsed="false">
      <c r="A980" s="7" t="s">
        <v>1959</v>
      </c>
      <c r="B980" s="7" t="s">
        <v>1970</v>
      </c>
      <c r="C980" s="8" t="s">
        <v>1971</v>
      </c>
      <c r="D980" s="9" t="n">
        <v>13732</v>
      </c>
      <c r="E980" s="9" t="n">
        <v>642</v>
      </c>
      <c r="F980" s="9" t="n">
        <v>108</v>
      </c>
      <c r="G980" s="9" t="n">
        <v>14482</v>
      </c>
    </row>
    <row r="981" customFormat="false" ht="12.75" hidden="false" customHeight="false" outlineLevel="0" collapsed="false">
      <c r="A981" s="7" t="s">
        <v>1959</v>
      </c>
      <c r="B981" s="7" t="s">
        <v>1972</v>
      </c>
      <c r="C981" s="8" t="s">
        <v>1973</v>
      </c>
      <c r="D981" s="9" t="n">
        <v>4608</v>
      </c>
      <c r="E981" s="9" t="n">
        <v>216</v>
      </c>
      <c r="F981" s="9" t="n">
        <v>36</v>
      </c>
      <c r="G981" s="9" t="n">
        <v>4859</v>
      </c>
    </row>
    <row r="982" customFormat="false" ht="12.75" hidden="false" customHeight="false" outlineLevel="0" collapsed="false">
      <c r="A982" s="7" t="s">
        <v>1959</v>
      </c>
      <c r="B982" s="7" t="s">
        <v>1974</v>
      </c>
      <c r="C982" s="8" t="s">
        <v>1975</v>
      </c>
      <c r="D982" s="9" t="n">
        <v>3997</v>
      </c>
      <c r="E982" s="9" t="n">
        <v>187</v>
      </c>
      <c r="F982" s="9" t="n">
        <v>31</v>
      </c>
      <c r="G982" s="9" t="n">
        <v>4215</v>
      </c>
    </row>
    <row r="983" customFormat="false" ht="12.75" hidden="false" customHeight="false" outlineLevel="0" collapsed="false">
      <c r="A983" s="7" t="s">
        <v>1959</v>
      </c>
      <c r="B983" s="7" t="s">
        <v>1976</v>
      </c>
      <c r="C983" s="8" t="s">
        <v>1977</v>
      </c>
      <c r="D983" s="9" t="n">
        <v>6037</v>
      </c>
      <c r="E983" s="9" t="n">
        <v>282</v>
      </c>
      <c r="F983" s="9" t="n">
        <v>47</v>
      </c>
      <c r="G983" s="9" t="n">
        <v>6367</v>
      </c>
    </row>
    <row r="984" customFormat="false" ht="12.75" hidden="false" customHeight="false" outlineLevel="0" collapsed="false">
      <c r="A984" s="7" t="s">
        <v>1959</v>
      </c>
      <c r="B984" s="7" t="s">
        <v>1978</v>
      </c>
      <c r="C984" s="8" t="s">
        <v>1979</v>
      </c>
      <c r="D984" s="9" t="n">
        <v>2096</v>
      </c>
      <c r="E984" s="9" t="n">
        <v>98</v>
      </c>
      <c r="F984" s="9" t="n">
        <v>16</v>
      </c>
      <c r="G984" s="9" t="n">
        <v>2211</v>
      </c>
    </row>
    <row r="985" customFormat="false" ht="12.75" hidden="false" customHeight="false" outlineLevel="0" collapsed="false">
      <c r="A985" s="7" t="s">
        <v>1959</v>
      </c>
      <c r="B985" s="7" t="s">
        <v>1980</v>
      </c>
      <c r="C985" s="8" t="s">
        <v>1981</v>
      </c>
      <c r="D985" s="9" t="n">
        <v>15659</v>
      </c>
      <c r="E985" s="9" t="n">
        <v>733</v>
      </c>
      <c r="F985" s="9" t="n">
        <v>123</v>
      </c>
      <c r="G985" s="9" t="n">
        <v>16514</v>
      </c>
    </row>
    <row r="986" customFormat="false" ht="12.75" hidden="false" customHeight="false" outlineLevel="0" collapsed="false">
      <c r="A986" s="7" t="s">
        <v>1959</v>
      </c>
      <c r="B986" s="7" t="s">
        <v>1982</v>
      </c>
      <c r="C986" s="8" t="s">
        <v>1983</v>
      </c>
      <c r="D986" s="9" t="n">
        <v>1544</v>
      </c>
      <c r="E986" s="9" t="n">
        <v>72</v>
      </c>
      <c r="F986" s="9" t="n">
        <v>12</v>
      </c>
      <c r="G986" s="9" t="n">
        <v>1628</v>
      </c>
    </row>
    <row r="987" customFormat="false" ht="12.75" hidden="false" customHeight="false" outlineLevel="0" collapsed="false">
      <c r="A987" s="7" t="s">
        <v>1959</v>
      </c>
      <c r="B987" s="7" t="s">
        <v>1984</v>
      </c>
      <c r="C987" s="8" t="s">
        <v>1985</v>
      </c>
      <c r="D987" s="9" t="n">
        <v>420129</v>
      </c>
      <c r="E987" s="9" t="n">
        <v>19653</v>
      </c>
      <c r="F987" s="9" t="n">
        <v>3291</v>
      </c>
      <c r="G987" s="9" t="n">
        <v>443073</v>
      </c>
    </row>
    <row r="988" customFormat="false" ht="12.75" hidden="false" customHeight="false" outlineLevel="0" collapsed="false">
      <c r="A988" s="7" t="s">
        <v>1959</v>
      </c>
      <c r="B988" s="7" t="s">
        <v>1986</v>
      </c>
      <c r="C988" s="10" t="s">
        <v>1987</v>
      </c>
      <c r="D988" s="9" t="n">
        <v>1921</v>
      </c>
      <c r="E988" s="9" t="n">
        <v>90</v>
      </c>
      <c r="F988" s="9" t="n">
        <v>15</v>
      </c>
      <c r="G988" s="9" t="n">
        <v>2026</v>
      </c>
    </row>
    <row r="989" customFormat="false" ht="12.75" hidden="false" customHeight="false" outlineLevel="0" collapsed="false">
      <c r="A989" s="7" t="s">
        <v>1988</v>
      </c>
      <c r="B989" s="7" t="s">
        <v>1989</v>
      </c>
      <c r="C989" s="10" t="s">
        <v>1990</v>
      </c>
      <c r="D989" s="9" t="n">
        <v>7996</v>
      </c>
      <c r="E989" s="9" t="n">
        <v>374</v>
      </c>
      <c r="F989" s="9" t="n">
        <v>63</v>
      </c>
      <c r="G989" s="9" t="n">
        <v>8433</v>
      </c>
    </row>
    <row r="990" customFormat="false" ht="12.75" hidden="false" customHeight="false" outlineLevel="0" collapsed="false">
      <c r="A990" s="7" t="s">
        <v>1988</v>
      </c>
      <c r="B990" s="7" t="s">
        <v>1991</v>
      </c>
      <c r="C990" s="10" t="s">
        <v>1992</v>
      </c>
      <c r="D990" s="9" t="n">
        <v>8058</v>
      </c>
      <c r="E990" s="9" t="n">
        <v>377</v>
      </c>
      <c r="F990" s="9" t="n">
        <v>63</v>
      </c>
      <c r="G990" s="9" t="n">
        <v>8498</v>
      </c>
    </row>
    <row r="991" customFormat="false" ht="12.75" hidden="false" customHeight="false" outlineLevel="0" collapsed="false">
      <c r="A991" s="7" t="s">
        <v>1988</v>
      </c>
      <c r="B991" s="7" t="s">
        <v>1993</v>
      </c>
      <c r="C991" s="10" t="s">
        <v>1994</v>
      </c>
      <c r="D991" s="9" t="n">
        <v>4157</v>
      </c>
      <c r="E991" s="9" t="n">
        <v>194</v>
      </c>
      <c r="F991" s="9" t="n">
        <v>33</v>
      </c>
      <c r="G991" s="9" t="n">
        <v>4384</v>
      </c>
    </row>
    <row r="992" customFormat="false" ht="12.75" hidden="false" customHeight="false" outlineLevel="0" collapsed="false">
      <c r="A992" s="7" t="s">
        <v>1988</v>
      </c>
      <c r="B992" s="7" t="s">
        <v>1995</v>
      </c>
      <c r="C992" s="8" t="s">
        <v>1996</v>
      </c>
      <c r="D992" s="9" t="n">
        <v>1564</v>
      </c>
      <c r="E992" s="9" t="n">
        <v>73</v>
      </c>
      <c r="F992" s="9" t="n">
        <v>12</v>
      </c>
      <c r="G992" s="9" t="n">
        <v>1650</v>
      </c>
    </row>
    <row r="993" customFormat="false" ht="12.75" hidden="false" customHeight="false" outlineLevel="0" collapsed="false">
      <c r="A993" s="7" t="s">
        <v>1988</v>
      </c>
      <c r="B993" s="7" t="s">
        <v>1997</v>
      </c>
      <c r="C993" s="8" t="s">
        <v>1998</v>
      </c>
      <c r="D993" s="9" t="n">
        <v>6707</v>
      </c>
      <c r="E993" s="9" t="n">
        <v>314</v>
      </c>
      <c r="F993" s="9" t="n">
        <v>53</v>
      </c>
      <c r="G993" s="9" t="n">
        <v>7073</v>
      </c>
    </row>
    <row r="994" customFormat="false" ht="12.75" hidden="false" customHeight="false" outlineLevel="0" collapsed="false">
      <c r="A994" s="7" t="s">
        <v>1988</v>
      </c>
      <c r="B994" s="7" t="s">
        <v>1999</v>
      </c>
      <c r="C994" s="8" t="s">
        <v>2000</v>
      </c>
      <c r="D994" s="9" t="n">
        <v>17770</v>
      </c>
      <c r="E994" s="9" t="n">
        <v>831</v>
      </c>
      <c r="F994" s="9" t="n">
        <v>139</v>
      </c>
      <c r="G994" s="9" t="n">
        <v>18740</v>
      </c>
    </row>
    <row r="995" customFormat="false" ht="12.75" hidden="false" customHeight="false" outlineLevel="0" collapsed="false">
      <c r="A995" s="7" t="s">
        <v>1988</v>
      </c>
      <c r="B995" s="7" t="s">
        <v>2001</v>
      </c>
      <c r="C995" s="8" t="s">
        <v>2002</v>
      </c>
      <c r="D995" s="9" t="n">
        <v>3494</v>
      </c>
      <c r="E995" s="9" t="n">
        <v>163</v>
      </c>
      <c r="F995" s="9" t="n">
        <v>27</v>
      </c>
      <c r="G995" s="9" t="n">
        <v>3685</v>
      </c>
    </row>
    <row r="996" customFormat="false" ht="12.75" hidden="false" customHeight="false" outlineLevel="0" collapsed="false">
      <c r="A996" s="7" t="s">
        <v>1988</v>
      </c>
      <c r="B996" s="7" t="s">
        <v>2003</v>
      </c>
      <c r="C996" s="8" t="s">
        <v>2004</v>
      </c>
      <c r="D996" s="9" t="n">
        <v>0</v>
      </c>
      <c r="E996" s="9" t="n">
        <v>0</v>
      </c>
      <c r="F996" s="9" t="n">
        <v>0</v>
      </c>
      <c r="G996" s="9" t="n">
        <v>0</v>
      </c>
    </row>
    <row r="997" customFormat="false" ht="12.75" hidden="false" customHeight="false" outlineLevel="0" collapsed="false">
      <c r="A997" s="7" t="s">
        <v>1988</v>
      </c>
      <c r="B997" s="7" t="s">
        <v>2005</v>
      </c>
      <c r="C997" s="8" t="s">
        <v>2006</v>
      </c>
      <c r="D997" s="9" t="n">
        <v>10601</v>
      </c>
      <c r="E997" s="9" t="n">
        <v>496</v>
      </c>
      <c r="F997" s="9" t="n">
        <v>83</v>
      </c>
      <c r="G997" s="9" t="n">
        <v>11180</v>
      </c>
    </row>
    <row r="998" customFormat="false" ht="12.75" hidden="false" customHeight="false" outlineLevel="0" collapsed="false">
      <c r="A998" s="7" t="s">
        <v>1988</v>
      </c>
      <c r="B998" s="7" t="s">
        <v>2007</v>
      </c>
      <c r="C998" s="8" t="s">
        <v>2008</v>
      </c>
      <c r="D998" s="9" t="n">
        <v>2345</v>
      </c>
      <c r="E998" s="9" t="n">
        <v>110</v>
      </c>
      <c r="F998" s="9" t="n">
        <v>18</v>
      </c>
      <c r="G998" s="9" t="n">
        <v>2473</v>
      </c>
    </row>
    <row r="999" customFormat="false" ht="12.75" hidden="false" customHeight="false" outlineLevel="0" collapsed="false">
      <c r="A999" s="7" t="s">
        <v>1988</v>
      </c>
      <c r="B999" s="7" t="s">
        <v>2009</v>
      </c>
      <c r="C999" s="8" t="s">
        <v>2010</v>
      </c>
      <c r="D999" s="9" t="n">
        <v>1930</v>
      </c>
      <c r="E999" s="9" t="n">
        <v>90</v>
      </c>
      <c r="F999" s="9" t="n">
        <v>15</v>
      </c>
      <c r="G999" s="9" t="n">
        <v>2035</v>
      </c>
    </row>
    <row r="1000" customFormat="false" ht="12.75" hidden="false" customHeight="false" outlineLevel="0" collapsed="false">
      <c r="A1000" s="7" t="s">
        <v>1988</v>
      </c>
      <c r="B1000" s="7" t="s">
        <v>2011</v>
      </c>
      <c r="C1000" s="8" t="s">
        <v>2012</v>
      </c>
      <c r="D1000" s="9" t="n">
        <v>13200</v>
      </c>
      <c r="E1000" s="9" t="n">
        <v>617</v>
      </c>
      <c r="F1000" s="9" t="n">
        <v>103</v>
      </c>
      <c r="G1000" s="9" t="n">
        <v>13921</v>
      </c>
    </row>
    <row r="1001" customFormat="false" ht="12.75" hidden="false" customHeight="false" outlineLevel="0" collapsed="false">
      <c r="A1001" s="7" t="s">
        <v>1988</v>
      </c>
      <c r="B1001" s="7" t="s">
        <v>2013</v>
      </c>
      <c r="C1001" s="10" t="s">
        <v>2014</v>
      </c>
      <c r="D1001" s="9" t="n">
        <v>6999</v>
      </c>
      <c r="E1001" s="9" t="n">
        <v>327</v>
      </c>
      <c r="F1001" s="9" t="n">
        <v>55</v>
      </c>
      <c r="G1001" s="9" t="n">
        <v>7381</v>
      </c>
    </row>
    <row r="1002" customFormat="false" ht="12.75" hidden="false" customHeight="false" outlineLevel="0" collapsed="false">
      <c r="A1002" s="7" t="s">
        <v>1988</v>
      </c>
      <c r="B1002" s="7" t="s">
        <v>2015</v>
      </c>
      <c r="C1002" s="8" t="s">
        <v>2016</v>
      </c>
      <c r="D1002" s="9" t="n">
        <v>5011</v>
      </c>
      <c r="E1002" s="9" t="n">
        <v>234</v>
      </c>
      <c r="F1002" s="9" t="n">
        <v>39</v>
      </c>
      <c r="G1002" s="9" t="n">
        <v>5285</v>
      </c>
    </row>
    <row r="1003" customFormat="false" ht="12.75" hidden="false" customHeight="false" outlineLevel="0" collapsed="false">
      <c r="A1003" s="7" t="s">
        <v>1988</v>
      </c>
      <c r="B1003" s="7" t="s">
        <v>2017</v>
      </c>
      <c r="C1003" s="8" t="s">
        <v>2018</v>
      </c>
      <c r="D1003" s="9" t="n">
        <v>8423</v>
      </c>
      <c r="E1003" s="9" t="n">
        <v>394</v>
      </c>
      <c r="F1003" s="9" t="n">
        <v>66</v>
      </c>
      <c r="G1003" s="9" t="n">
        <v>8883</v>
      </c>
    </row>
    <row r="1004" customFormat="false" ht="12.75" hidden="false" customHeight="false" outlineLevel="0" collapsed="false">
      <c r="A1004" s="7" t="s">
        <v>1988</v>
      </c>
      <c r="B1004" s="7" t="s">
        <v>2019</v>
      </c>
      <c r="C1004" s="10" t="s">
        <v>2020</v>
      </c>
      <c r="D1004" s="9" t="n">
        <v>1520</v>
      </c>
      <c r="E1004" s="9" t="n">
        <v>71</v>
      </c>
      <c r="F1004" s="9" t="n">
        <v>12</v>
      </c>
      <c r="G1004" s="9" t="n">
        <v>1603</v>
      </c>
    </row>
    <row r="1005" customFormat="false" ht="12.75" hidden="false" customHeight="false" outlineLevel="0" collapsed="false">
      <c r="A1005" s="7" t="s">
        <v>1988</v>
      </c>
      <c r="B1005" s="7" t="s">
        <v>2021</v>
      </c>
      <c r="C1005" s="8" t="s">
        <v>2022</v>
      </c>
      <c r="D1005" s="9" t="n">
        <v>1590</v>
      </c>
      <c r="E1005" s="9" t="n">
        <v>74</v>
      </c>
      <c r="F1005" s="9" t="n">
        <v>12</v>
      </c>
      <c r="G1005" s="9" t="n">
        <v>1677</v>
      </c>
    </row>
    <row r="1006" customFormat="false" ht="12.75" hidden="false" customHeight="false" outlineLevel="0" collapsed="false">
      <c r="A1006" s="7" t="s">
        <v>1988</v>
      </c>
      <c r="B1006" s="7" t="s">
        <v>2023</v>
      </c>
      <c r="C1006" s="8" t="s">
        <v>2024</v>
      </c>
      <c r="D1006" s="9" t="n">
        <v>46597</v>
      </c>
      <c r="E1006" s="9" t="n">
        <v>2180</v>
      </c>
      <c r="F1006" s="9" t="n">
        <v>365</v>
      </c>
      <c r="G1006" s="9" t="n">
        <v>49142</v>
      </c>
    </row>
    <row r="1007" customFormat="false" ht="12.75" hidden="false" customHeight="false" outlineLevel="0" collapsed="false">
      <c r="A1007" s="7" t="s">
        <v>1988</v>
      </c>
      <c r="B1007" s="7" t="s">
        <v>2025</v>
      </c>
      <c r="C1007" s="8" t="s">
        <v>2026</v>
      </c>
      <c r="D1007" s="9" t="n">
        <v>1351</v>
      </c>
      <c r="E1007" s="9" t="n">
        <v>63</v>
      </c>
      <c r="F1007" s="9" t="n">
        <v>11</v>
      </c>
      <c r="G1007" s="9" t="n">
        <v>1424</v>
      </c>
    </row>
    <row r="1008" customFormat="false" ht="12.75" hidden="false" customHeight="false" outlineLevel="0" collapsed="false">
      <c r="A1008" s="7" t="s">
        <v>1988</v>
      </c>
      <c r="B1008" s="7" t="s">
        <v>2027</v>
      </c>
      <c r="C1008" s="10" t="s">
        <v>2028</v>
      </c>
      <c r="D1008" s="9" t="n">
        <v>3500</v>
      </c>
      <c r="E1008" s="9" t="n">
        <v>164</v>
      </c>
      <c r="F1008" s="9" t="n">
        <v>27</v>
      </c>
      <c r="G1008" s="9" t="n">
        <v>3691</v>
      </c>
    </row>
    <row r="1009" customFormat="false" ht="12.75" hidden="false" customHeight="false" outlineLevel="0" collapsed="false">
      <c r="A1009" s="7" t="s">
        <v>1988</v>
      </c>
      <c r="B1009" s="7" t="s">
        <v>2029</v>
      </c>
      <c r="C1009" s="8" t="s">
        <v>2030</v>
      </c>
      <c r="D1009" s="9" t="n">
        <v>37420</v>
      </c>
      <c r="E1009" s="9" t="n">
        <v>1750</v>
      </c>
      <c r="F1009" s="9" t="n">
        <v>293</v>
      </c>
      <c r="G1009" s="9" t="n">
        <v>39463</v>
      </c>
    </row>
    <row r="1010" customFormat="false" ht="12.75" hidden="false" customHeight="false" outlineLevel="0" collapsed="false">
      <c r="A1010" s="7" t="s">
        <v>1988</v>
      </c>
      <c r="B1010" s="7" t="s">
        <v>2031</v>
      </c>
      <c r="C1010" s="8" t="s">
        <v>2032</v>
      </c>
      <c r="D1010" s="9" t="n">
        <v>3596</v>
      </c>
      <c r="E1010" s="9" t="n">
        <v>168</v>
      </c>
      <c r="F1010" s="9" t="n">
        <v>28</v>
      </c>
      <c r="G1010" s="9" t="n">
        <v>3792</v>
      </c>
    </row>
    <row r="1011" customFormat="false" ht="12.75" hidden="false" customHeight="false" outlineLevel="0" collapsed="false">
      <c r="A1011" s="7" t="s">
        <v>1988</v>
      </c>
      <c r="B1011" s="7" t="s">
        <v>2033</v>
      </c>
      <c r="C1011" s="8" t="s">
        <v>2034</v>
      </c>
      <c r="D1011" s="9" t="n">
        <v>2804</v>
      </c>
      <c r="E1011" s="9" t="n">
        <v>131</v>
      </c>
      <c r="F1011" s="9" t="n">
        <v>22</v>
      </c>
      <c r="G1011" s="9" t="n">
        <v>2957</v>
      </c>
    </row>
    <row r="1012" customFormat="false" ht="12.75" hidden="false" customHeight="false" outlineLevel="0" collapsed="false">
      <c r="A1012" s="7" t="s">
        <v>1988</v>
      </c>
      <c r="B1012" s="7" t="s">
        <v>2035</v>
      </c>
      <c r="C1012" s="8" t="s">
        <v>2036</v>
      </c>
      <c r="D1012" s="9" t="n">
        <v>69661</v>
      </c>
      <c r="E1012" s="9" t="n">
        <v>3259</v>
      </c>
      <c r="F1012" s="9" t="n">
        <v>546</v>
      </c>
      <c r="G1012" s="9" t="n">
        <v>73466</v>
      </c>
    </row>
    <row r="1013" customFormat="false" ht="12.75" hidden="false" customHeight="false" outlineLevel="0" collapsed="false">
      <c r="A1013" s="7" t="s">
        <v>1988</v>
      </c>
      <c r="B1013" s="7" t="s">
        <v>2037</v>
      </c>
      <c r="C1013" s="8" t="s">
        <v>2038</v>
      </c>
      <c r="D1013" s="9" t="n">
        <v>3570</v>
      </c>
      <c r="E1013" s="9" t="n">
        <v>167</v>
      </c>
      <c r="F1013" s="9" t="n">
        <v>28</v>
      </c>
      <c r="G1013" s="9" t="n">
        <v>3765</v>
      </c>
    </row>
    <row r="1014" customFormat="false" ht="12.75" hidden="false" customHeight="false" outlineLevel="0" collapsed="false">
      <c r="A1014" s="7" t="s">
        <v>1988</v>
      </c>
      <c r="B1014" s="7" t="s">
        <v>2039</v>
      </c>
      <c r="C1014" s="8" t="s">
        <v>2040</v>
      </c>
      <c r="D1014" s="9" t="n">
        <v>991</v>
      </c>
      <c r="E1014" s="9" t="n">
        <v>46</v>
      </c>
      <c r="F1014" s="9" t="n">
        <v>8</v>
      </c>
      <c r="G1014" s="9" t="n">
        <v>1045</v>
      </c>
    </row>
    <row r="1015" customFormat="false" ht="12.75" hidden="false" customHeight="false" outlineLevel="0" collapsed="false">
      <c r="A1015" s="7" t="s">
        <v>1988</v>
      </c>
      <c r="B1015" s="7" t="s">
        <v>2041</v>
      </c>
      <c r="C1015" s="10" t="s">
        <v>2042</v>
      </c>
      <c r="D1015" s="9" t="n">
        <v>2985</v>
      </c>
      <c r="E1015" s="9" t="n">
        <v>140</v>
      </c>
      <c r="F1015" s="9" t="n">
        <v>23</v>
      </c>
      <c r="G1015" s="9" t="n">
        <v>3148</v>
      </c>
    </row>
    <row r="1016" customFormat="false" ht="12.75" hidden="false" customHeight="false" outlineLevel="0" collapsed="false">
      <c r="A1016" s="7" t="s">
        <v>1988</v>
      </c>
      <c r="B1016" s="7" t="s">
        <v>2043</v>
      </c>
      <c r="C1016" s="8" t="s">
        <v>2044</v>
      </c>
      <c r="D1016" s="9" t="n">
        <v>1614</v>
      </c>
      <c r="E1016" s="9" t="n">
        <v>75</v>
      </c>
      <c r="F1016" s="9" t="n">
        <v>13</v>
      </c>
      <c r="G1016" s="9" t="n">
        <v>1702</v>
      </c>
    </row>
    <row r="1017" customFormat="false" ht="12.75" hidden="false" customHeight="false" outlineLevel="0" collapsed="false">
      <c r="A1017" s="7" t="s">
        <v>1988</v>
      </c>
      <c r="B1017" s="7" t="s">
        <v>2045</v>
      </c>
      <c r="C1017" s="8" t="s">
        <v>2046</v>
      </c>
      <c r="D1017" s="9" t="n">
        <v>968</v>
      </c>
      <c r="E1017" s="9" t="n">
        <v>45</v>
      </c>
      <c r="F1017" s="9" t="n">
        <v>8</v>
      </c>
      <c r="G1017" s="9" t="n">
        <v>1021</v>
      </c>
    </row>
    <row r="1018" customFormat="false" ht="12.75" hidden="false" customHeight="false" outlineLevel="0" collapsed="false">
      <c r="A1018" s="7" t="s">
        <v>1988</v>
      </c>
      <c r="B1018" s="7" t="s">
        <v>2047</v>
      </c>
      <c r="C1018" s="8" t="s">
        <v>2048</v>
      </c>
      <c r="D1018" s="9" t="n">
        <v>602</v>
      </c>
      <c r="E1018" s="9" t="n">
        <v>28</v>
      </c>
      <c r="F1018" s="9" t="n">
        <v>5</v>
      </c>
      <c r="G1018" s="9" t="n">
        <v>635</v>
      </c>
    </row>
    <row r="1019" customFormat="false" ht="12.75" hidden="false" customHeight="false" outlineLevel="0" collapsed="false">
      <c r="A1019" s="7" t="s">
        <v>1988</v>
      </c>
      <c r="B1019" s="7" t="s">
        <v>2049</v>
      </c>
      <c r="C1019" s="8" t="s">
        <v>2050</v>
      </c>
      <c r="D1019" s="9" t="n">
        <v>4888</v>
      </c>
      <c r="E1019" s="9" t="n">
        <v>229</v>
      </c>
      <c r="F1019" s="9" t="n">
        <v>38</v>
      </c>
      <c r="G1019" s="9" t="n">
        <v>5155</v>
      </c>
    </row>
    <row r="1020" customFormat="false" ht="12.75" hidden="false" customHeight="false" outlineLevel="0" collapsed="false">
      <c r="A1020" s="7" t="s">
        <v>1988</v>
      </c>
      <c r="B1020" s="7" t="s">
        <v>2051</v>
      </c>
      <c r="C1020" s="8" t="s">
        <v>2052</v>
      </c>
      <c r="D1020" s="9" t="n">
        <v>721885</v>
      </c>
      <c r="E1020" s="9" t="n">
        <v>33769</v>
      </c>
      <c r="F1020" s="9" t="n">
        <v>5655</v>
      </c>
      <c r="G1020" s="9" t="n">
        <v>761309</v>
      </c>
    </row>
    <row r="1021" customFormat="false" ht="12.75" hidden="false" customHeight="false" outlineLevel="0" collapsed="false">
      <c r="A1021" s="7" t="s">
        <v>1988</v>
      </c>
      <c r="B1021" s="7" t="s">
        <v>2053</v>
      </c>
      <c r="C1021" s="8" t="s">
        <v>2054</v>
      </c>
      <c r="D1021" s="9" t="n">
        <v>2792</v>
      </c>
      <c r="E1021" s="9" t="n">
        <v>131</v>
      </c>
      <c r="F1021" s="9" t="n">
        <v>22</v>
      </c>
      <c r="G1021" s="9" t="n">
        <v>2945</v>
      </c>
    </row>
    <row r="1022" customFormat="false" ht="12.75" hidden="false" customHeight="false" outlineLevel="0" collapsed="false">
      <c r="A1022" s="7" t="s">
        <v>1988</v>
      </c>
      <c r="B1022" s="7" t="s">
        <v>2055</v>
      </c>
      <c r="C1022" s="8" t="s">
        <v>2056</v>
      </c>
      <c r="D1022" s="9" t="n">
        <v>8227</v>
      </c>
      <c r="E1022" s="9" t="n">
        <v>385</v>
      </c>
      <c r="F1022" s="9" t="n">
        <v>64</v>
      </c>
      <c r="G1022" s="9" t="n">
        <v>8676</v>
      </c>
    </row>
    <row r="1023" customFormat="false" ht="12.75" hidden="false" customHeight="false" outlineLevel="0" collapsed="false">
      <c r="A1023" s="7" t="s">
        <v>1988</v>
      </c>
      <c r="B1023" s="7" t="s">
        <v>2057</v>
      </c>
      <c r="C1023" s="8" t="s">
        <v>2058</v>
      </c>
      <c r="D1023" s="9" t="n">
        <v>2663</v>
      </c>
      <c r="E1023" s="9" t="n">
        <v>125</v>
      </c>
      <c r="F1023" s="9" t="n">
        <v>21</v>
      </c>
      <c r="G1023" s="9" t="n">
        <v>2809</v>
      </c>
    </row>
    <row r="1024" customFormat="false" ht="12.75" hidden="false" customHeight="false" outlineLevel="0" collapsed="false">
      <c r="A1024" s="7" t="s">
        <v>1988</v>
      </c>
      <c r="B1024" s="7" t="s">
        <v>2059</v>
      </c>
      <c r="C1024" s="10" t="s">
        <v>2060</v>
      </c>
      <c r="D1024" s="9" t="n">
        <v>7271</v>
      </c>
      <c r="E1024" s="9" t="n">
        <v>340</v>
      </c>
      <c r="F1024" s="9" t="n">
        <v>57</v>
      </c>
      <c r="G1024" s="9" t="n">
        <v>7668</v>
      </c>
    </row>
    <row r="1025" customFormat="false" ht="12.75" hidden="false" customHeight="false" outlineLevel="0" collapsed="false">
      <c r="A1025" s="7" t="s">
        <v>1988</v>
      </c>
      <c r="B1025" s="7" t="s">
        <v>2061</v>
      </c>
      <c r="C1025" s="8" t="s">
        <v>2062</v>
      </c>
      <c r="D1025" s="9" t="n">
        <v>6841</v>
      </c>
      <c r="E1025" s="9" t="n">
        <v>320</v>
      </c>
      <c r="F1025" s="9" t="n">
        <v>54</v>
      </c>
      <c r="G1025" s="9" t="n">
        <v>7215</v>
      </c>
    </row>
    <row r="1026" customFormat="false" ht="12.75" hidden="false" customHeight="false" outlineLevel="0" collapsed="false">
      <c r="A1026" s="7" t="s">
        <v>1988</v>
      </c>
      <c r="B1026" s="7" t="s">
        <v>2063</v>
      </c>
      <c r="C1026" s="8" t="s">
        <v>2064</v>
      </c>
      <c r="D1026" s="9" t="n">
        <v>2254</v>
      </c>
      <c r="E1026" s="9" t="n">
        <v>105</v>
      </c>
      <c r="F1026" s="9" t="n">
        <v>18</v>
      </c>
      <c r="G1026" s="9" t="n">
        <v>2377</v>
      </c>
    </row>
    <row r="1027" customFormat="false" ht="12.75" hidden="false" customHeight="false" outlineLevel="0" collapsed="false">
      <c r="A1027" s="7" t="s">
        <v>1988</v>
      </c>
      <c r="B1027" s="7" t="s">
        <v>2065</v>
      </c>
      <c r="C1027" s="8" t="s">
        <v>2066</v>
      </c>
      <c r="D1027" s="9" t="n">
        <v>2248</v>
      </c>
      <c r="E1027" s="9" t="n">
        <v>105</v>
      </c>
      <c r="F1027" s="9" t="n">
        <v>18</v>
      </c>
      <c r="G1027" s="9" t="n">
        <v>2371</v>
      </c>
    </row>
    <row r="1028" customFormat="false" ht="12.75" hidden="false" customHeight="false" outlineLevel="0" collapsed="false">
      <c r="A1028" s="7" t="s">
        <v>1988</v>
      </c>
      <c r="B1028" s="7" t="s">
        <v>2067</v>
      </c>
      <c r="C1028" s="8" t="s">
        <v>2068</v>
      </c>
      <c r="D1028" s="9" t="n">
        <v>211899</v>
      </c>
      <c r="E1028" s="9" t="n">
        <v>9912</v>
      </c>
      <c r="F1028" s="9" t="n">
        <v>1660</v>
      </c>
      <c r="G1028" s="9" t="n">
        <v>223471</v>
      </c>
    </row>
    <row r="1029" customFormat="false" ht="12.75" hidden="false" customHeight="false" outlineLevel="0" collapsed="false">
      <c r="A1029" s="7" t="s">
        <v>1988</v>
      </c>
      <c r="B1029" s="7" t="s">
        <v>2069</v>
      </c>
      <c r="C1029" s="8" t="s">
        <v>2068</v>
      </c>
      <c r="D1029" s="9" t="n">
        <v>4146</v>
      </c>
      <c r="E1029" s="9" t="n">
        <v>194</v>
      </c>
      <c r="F1029" s="9" t="n">
        <v>32</v>
      </c>
      <c r="G1029" s="9" t="n">
        <v>4372</v>
      </c>
    </row>
    <row r="1030" customFormat="false" ht="12.75" hidden="false" customHeight="false" outlineLevel="0" collapsed="false">
      <c r="A1030" s="7" t="s">
        <v>1988</v>
      </c>
      <c r="B1030" s="7" t="s">
        <v>2070</v>
      </c>
      <c r="C1030" s="8" t="s">
        <v>2068</v>
      </c>
      <c r="D1030" s="9" t="n">
        <v>20676</v>
      </c>
      <c r="E1030" s="9" t="n">
        <v>967</v>
      </c>
      <c r="F1030" s="9" t="n">
        <v>162</v>
      </c>
      <c r="G1030" s="9" t="n">
        <v>21805</v>
      </c>
    </row>
    <row r="1031" customFormat="false" ht="12.75" hidden="false" customHeight="false" outlineLevel="0" collapsed="false">
      <c r="A1031" s="7" t="s">
        <v>1988</v>
      </c>
      <c r="B1031" s="7" t="s">
        <v>2071</v>
      </c>
      <c r="C1031" s="8" t="s">
        <v>2072</v>
      </c>
      <c r="D1031" s="9" t="n">
        <v>10510916</v>
      </c>
      <c r="E1031" s="9" t="n">
        <v>491691</v>
      </c>
      <c r="F1031" s="9" t="n">
        <v>82336</v>
      </c>
      <c r="G1031" s="9" t="n">
        <v>11084943</v>
      </c>
    </row>
    <row r="1032" customFormat="false" ht="12.75" hidden="false" customHeight="false" outlineLevel="0" collapsed="false">
      <c r="A1032" s="7" t="s">
        <v>1988</v>
      </c>
      <c r="B1032" s="7" t="s">
        <v>2073</v>
      </c>
      <c r="C1032" s="8" t="s">
        <v>2074</v>
      </c>
      <c r="D1032" s="9" t="n">
        <v>99134</v>
      </c>
      <c r="E1032" s="9" t="n">
        <v>4637</v>
      </c>
      <c r="F1032" s="9" t="n">
        <v>777</v>
      </c>
      <c r="G1032" s="9" t="n">
        <v>104548</v>
      </c>
    </row>
    <row r="1033" customFormat="false" ht="12.75" hidden="false" customHeight="false" outlineLevel="0" collapsed="false">
      <c r="A1033" s="7" t="s">
        <v>1988</v>
      </c>
      <c r="B1033" s="7" t="s">
        <v>2075</v>
      </c>
      <c r="C1033" s="8" t="s">
        <v>2076</v>
      </c>
      <c r="D1033" s="9" t="n">
        <v>33250</v>
      </c>
      <c r="E1033" s="9" t="n">
        <v>1555</v>
      </c>
      <c r="F1033" s="9" t="n">
        <v>260</v>
      </c>
      <c r="G1033" s="9" t="n">
        <v>35066</v>
      </c>
    </row>
    <row r="1034" customFormat="false" ht="12.75" hidden="false" customHeight="false" outlineLevel="0" collapsed="false">
      <c r="A1034" s="7" t="s">
        <v>1988</v>
      </c>
      <c r="B1034" s="7" t="s">
        <v>2077</v>
      </c>
      <c r="C1034" s="8" t="s">
        <v>2078</v>
      </c>
      <c r="D1034" s="9" t="n">
        <v>46281</v>
      </c>
      <c r="E1034" s="9" t="n">
        <v>2165</v>
      </c>
      <c r="F1034" s="9" t="n">
        <v>363</v>
      </c>
      <c r="G1034" s="9" t="n">
        <v>48809</v>
      </c>
    </row>
    <row r="1035" customFormat="false" ht="12.75" hidden="false" customHeight="false" outlineLevel="0" collapsed="false">
      <c r="A1035" s="7" t="s">
        <v>1988</v>
      </c>
      <c r="B1035" s="7" t="s">
        <v>2079</v>
      </c>
      <c r="C1035" s="10" t="s">
        <v>2080</v>
      </c>
      <c r="D1035" s="9" t="n">
        <v>539354</v>
      </c>
      <c r="E1035" s="9" t="n">
        <v>25231</v>
      </c>
      <c r="F1035" s="9" t="n">
        <v>4225</v>
      </c>
      <c r="G1035" s="9" t="n">
        <v>568810</v>
      </c>
    </row>
    <row r="1036" customFormat="false" ht="12.75" hidden="false" customHeight="false" outlineLevel="0" collapsed="false">
      <c r="A1036" s="7" t="s">
        <v>1988</v>
      </c>
      <c r="B1036" s="7" t="s">
        <v>2081</v>
      </c>
      <c r="C1036" s="8" t="s">
        <v>2082</v>
      </c>
      <c r="D1036" s="9" t="n">
        <v>658</v>
      </c>
      <c r="E1036" s="9" t="n">
        <v>31</v>
      </c>
      <c r="F1036" s="9" t="n">
        <v>5</v>
      </c>
      <c r="G1036" s="9" t="n">
        <v>694</v>
      </c>
    </row>
    <row r="1037" customFormat="false" ht="12.75" hidden="false" customHeight="false" outlineLevel="0" collapsed="false">
      <c r="A1037" s="7" t="s">
        <v>2083</v>
      </c>
      <c r="B1037" s="7" t="s">
        <v>2084</v>
      </c>
      <c r="C1037" s="8" t="s">
        <v>2085</v>
      </c>
      <c r="D1037" s="9" t="n">
        <v>199</v>
      </c>
      <c r="E1037" s="9" t="n">
        <v>9</v>
      </c>
      <c r="F1037" s="9" t="n">
        <v>2</v>
      </c>
      <c r="G1037" s="9" t="n">
        <v>210</v>
      </c>
    </row>
    <row r="1038" customFormat="false" ht="12.75" hidden="false" customHeight="false" outlineLevel="0" collapsed="false">
      <c r="A1038" s="7" t="s">
        <v>2083</v>
      </c>
      <c r="B1038" s="7" t="s">
        <v>2086</v>
      </c>
      <c r="C1038" s="8" t="s">
        <v>2087</v>
      </c>
      <c r="D1038" s="9" t="n">
        <v>436</v>
      </c>
      <c r="E1038" s="9" t="n">
        <v>20</v>
      </c>
      <c r="F1038" s="9" t="n">
        <v>3</v>
      </c>
      <c r="G1038" s="9" t="n">
        <v>459</v>
      </c>
    </row>
    <row r="1039" customFormat="false" ht="12.75" hidden="false" customHeight="false" outlineLevel="0" collapsed="false">
      <c r="A1039" s="7" t="s">
        <v>2083</v>
      </c>
      <c r="B1039" s="7" t="s">
        <v>2088</v>
      </c>
      <c r="C1039" s="8" t="s">
        <v>2089</v>
      </c>
      <c r="D1039" s="9" t="n">
        <v>266</v>
      </c>
      <c r="E1039" s="9" t="n">
        <v>12</v>
      </c>
      <c r="F1039" s="9" t="n">
        <v>2</v>
      </c>
      <c r="G1039" s="9" t="n">
        <v>281</v>
      </c>
    </row>
    <row r="1040" customFormat="false" ht="12.75" hidden="false" customHeight="false" outlineLevel="0" collapsed="false">
      <c r="A1040" s="7" t="s">
        <v>2083</v>
      </c>
      <c r="B1040" s="7" t="s">
        <v>2090</v>
      </c>
      <c r="C1040" s="8" t="s">
        <v>2091</v>
      </c>
      <c r="D1040" s="9" t="n">
        <v>73</v>
      </c>
      <c r="E1040" s="9" t="n">
        <v>3</v>
      </c>
      <c r="F1040" s="9" t="n">
        <v>1</v>
      </c>
      <c r="G1040" s="9" t="n">
        <v>77</v>
      </c>
    </row>
    <row r="1041" customFormat="false" ht="12.75" hidden="false" customHeight="false" outlineLevel="0" collapsed="false">
      <c r="A1041" s="7" t="s">
        <v>2083</v>
      </c>
      <c r="B1041" s="7" t="s">
        <v>2092</v>
      </c>
      <c r="C1041" s="8" t="s">
        <v>2093</v>
      </c>
      <c r="D1041" s="9" t="n">
        <v>10127</v>
      </c>
      <c r="E1041" s="9" t="n">
        <v>474</v>
      </c>
      <c r="F1041" s="9" t="n">
        <v>79</v>
      </c>
      <c r="G1041" s="9" t="n">
        <v>10681</v>
      </c>
    </row>
    <row r="1042" customFormat="false" ht="12.75" hidden="false" customHeight="false" outlineLevel="0" collapsed="false">
      <c r="A1042" s="7" t="s">
        <v>2083</v>
      </c>
      <c r="B1042" s="7" t="s">
        <v>2094</v>
      </c>
      <c r="C1042" s="8" t="s">
        <v>2095</v>
      </c>
      <c r="D1042" s="9" t="n">
        <v>99784</v>
      </c>
      <c r="E1042" s="9" t="n">
        <v>4668</v>
      </c>
      <c r="F1042" s="9" t="n">
        <v>782</v>
      </c>
      <c r="G1042" s="9" t="n">
        <v>105233</v>
      </c>
    </row>
    <row r="1043" customFormat="false" ht="12.75" hidden="false" customHeight="false" outlineLevel="0" collapsed="false">
      <c r="A1043" s="7" t="s">
        <v>2083</v>
      </c>
      <c r="B1043" s="7" t="s">
        <v>2096</v>
      </c>
      <c r="C1043" s="8" t="s">
        <v>2097</v>
      </c>
      <c r="D1043" s="9" t="n">
        <v>143</v>
      </c>
      <c r="E1043" s="9" t="n">
        <v>7</v>
      </c>
      <c r="F1043" s="9" t="n">
        <v>1</v>
      </c>
      <c r="G1043" s="9" t="n">
        <v>151</v>
      </c>
    </row>
    <row r="1044" customFormat="false" ht="12.75" hidden="false" customHeight="false" outlineLevel="0" collapsed="false">
      <c r="A1044" s="7" t="s">
        <v>2083</v>
      </c>
      <c r="B1044" s="7" t="s">
        <v>2098</v>
      </c>
      <c r="C1044" s="8" t="s">
        <v>2099</v>
      </c>
      <c r="D1044" s="9" t="n">
        <v>857</v>
      </c>
      <c r="E1044" s="9" t="n">
        <v>40</v>
      </c>
      <c r="F1044" s="9" t="n">
        <v>7</v>
      </c>
      <c r="G1044" s="9" t="n">
        <v>903</v>
      </c>
    </row>
    <row r="1045" customFormat="false" ht="12.75" hidden="false" customHeight="false" outlineLevel="0" collapsed="false">
      <c r="A1045" s="7" t="s">
        <v>2083</v>
      </c>
      <c r="B1045" s="7" t="s">
        <v>2100</v>
      </c>
      <c r="C1045" s="8" t="s">
        <v>2101</v>
      </c>
      <c r="D1045" s="9" t="n">
        <v>5996</v>
      </c>
      <c r="E1045" s="9" t="n">
        <v>281</v>
      </c>
      <c r="F1045" s="9" t="n">
        <v>47</v>
      </c>
      <c r="G1045" s="9" t="n">
        <v>6324</v>
      </c>
    </row>
    <row r="1046" customFormat="false" ht="12.75" hidden="false" customHeight="false" outlineLevel="0" collapsed="false">
      <c r="A1046" s="7" t="s">
        <v>2083</v>
      </c>
      <c r="B1046" s="7" t="s">
        <v>2102</v>
      </c>
      <c r="C1046" s="8" t="s">
        <v>2103</v>
      </c>
      <c r="D1046" s="9" t="n">
        <v>1251</v>
      </c>
      <c r="E1046" s="9" t="n">
        <v>59</v>
      </c>
      <c r="F1046" s="9" t="n">
        <v>10</v>
      </c>
      <c r="G1046" s="9" t="n">
        <v>1320</v>
      </c>
    </row>
    <row r="1047" customFormat="false" ht="12.75" hidden="false" customHeight="false" outlineLevel="0" collapsed="false">
      <c r="A1047" s="7" t="s">
        <v>2083</v>
      </c>
      <c r="B1047" s="7" t="s">
        <v>2104</v>
      </c>
      <c r="C1047" s="8" t="s">
        <v>2105</v>
      </c>
      <c r="D1047" s="9" t="n">
        <v>1207</v>
      </c>
      <c r="E1047" s="9" t="n">
        <v>56</v>
      </c>
      <c r="F1047" s="9" t="n">
        <v>9</v>
      </c>
      <c r="G1047" s="9" t="n">
        <v>1273</v>
      </c>
    </row>
    <row r="1048" customFormat="false" ht="12.75" hidden="false" customHeight="false" outlineLevel="0" collapsed="false">
      <c r="A1048" s="7" t="s">
        <v>2083</v>
      </c>
      <c r="B1048" s="7" t="s">
        <v>2106</v>
      </c>
      <c r="C1048" s="8" t="s">
        <v>2107</v>
      </c>
      <c r="D1048" s="9" t="n">
        <v>0</v>
      </c>
      <c r="E1048" s="9" t="n">
        <v>0</v>
      </c>
      <c r="F1048" s="9" t="n">
        <v>0</v>
      </c>
      <c r="G1048" s="9" t="n">
        <v>0</v>
      </c>
    </row>
    <row r="1049" customFormat="false" ht="12.75" hidden="false" customHeight="false" outlineLevel="0" collapsed="false">
      <c r="A1049" s="7" t="s">
        <v>2083</v>
      </c>
      <c r="B1049" s="7" t="s">
        <v>2108</v>
      </c>
      <c r="C1049" s="8" t="s">
        <v>2109</v>
      </c>
      <c r="D1049" s="9" t="n">
        <v>1012</v>
      </c>
      <c r="E1049" s="9" t="n">
        <v>47</v>
      </c>
      <c r="F1049" s="9" t="n">
        <v>8</v>
      </c>
      <c r="G1049" s="9" t="n">
        <v>1067</v>
      </c>
    </row>
    <row r="1050" customFormat="false" ht="12.75" hidden="false" customHeight="false" outlineLevel="0" collapsed="false">
      <c r="A1050" s="7" t="s">
        <v>2083</v>
      </c>
      <c r="B1050" s="7" t="s">
        <v>2110</v>
      </c>
      <c r="C1050" s="8" t="s">
        <v>2111</v>
      </c>
      <c r="D1050" s="9" t="n">
        <v>114</v>
      </c>
      <c r="E1050" s="9" t="n">
        <v>5</v>
      </c>
      <c r="F1050" s="9" t="n">
        <v>1</v>
      </c>
      <c r="G1050" s="9" t="n">
        <v>120</v>
      </c>
    </row>
    <row r="1051" customFormat="false" ht="12.75" hidden="false" customHeight="false" outlineLevel="0" collapsed="false">
      <c r="A1051" s="7" t="s">
        <v>2083</v>
      </c>
      <c r="B1051" s="7" t="s">
        <v>2112</v>
      </c>
      <c r="C1051" s="8" t="s">
        <v>2113</v>
      </c>
      <c r="D1051" s="9" t="n">
        <v>1303940</v>
      </c>
      <c r="E1051" s="9" t="n">
        <v>60997</v>
      </c>
      <c r="F1051" s="9" t="n">
        <v>10214</v>
      </c>
      <c r="G1051" s="9" t="n">
        <v>1375151</v>
      </c>
    </row>
    <row r="1052" customFormat="false" ht="12.75" hidden="false" customHeight="false" outlineLevel="0" collapsed="false">
      <c r="A1052" s="7" t="s">
        <v>2083</v>
      </c>
      <c r="B1052" s="7" t="s">
        <v>2114</v>
      </c>
      <c r="C1052" s="8" t="s">
        <v>2115</v>
      </c>
      <c r="D1052" s="9" t="n">
        <v>579</v>
      </c>
      <c r="E1052" s="9" t="n">
        <v>27</v>
      </c>
      <c r="F1052" s="9" t="n">
        <v>5</v>
      </c>
      <c r="G1052" s="9" t="n">
        <v>610</v>
      </c>
    </row>
    <row r="1053" customFormat="false" ht="12.75" hidden="false" customHeight="false" outlineLevel="0" collapsed="false">
      <c r="A1053" s="7" t="s">
        <v>2083</v>
      </c>
      <c r="B1053" s="7" t="s">
        <v>2116</v>
      </c>
      <c r="C1053" s="8" t="s">
        <v>2117</v>
      </c>
      <c r="D1053" s="9" t="n">
        <v>38402</v>
      </c>
      <c r="E1053" s="9" t="n">
        <v>1796</v>
      </c>
      <c r="F1053" s="9" t="n">
        <v>301</v>
      </c>
      <c r="G1053" s="9" t="n">
        <v>40499</v>
      </c>
    </row>
    <row r="1054" customFormat="false" ht="12.75" hidden="false" customHeight="false" outlineLevel="0" collapsed="false">
      <c r="A1054" s="7" t="s">
        <v>2083</v>
      </c>
      <c r="B1054" s="7" t="s">
        <v>2118</v>
      </c>
      <c r="C1054" s="8" t="s">
        <v>2119</v>
      </c>
      <c r="D1054" s="9" t="n">
        <v>8987</v>
      </c>
      <c r="E1054" s="9" t="n">
        <v>420</v>
      </c>
      <c r="F1054" s="9" t="n">
        <v>70</v>
      </c>
      <c r="G1054" s="9" t="n">
        <v>9478</v>
      </c>
    </row>
    <row r="1055" customFormat="false" ht="12.75" hidden="false" customHeight="false" outlineLevel="0" collapsed="false">
      <c r="A1055" s="7" t="s">
        <v>2083</v>
      </c>
      <c r="B1055" s="7" t="s">
        <v>2120</v>
      </c>
      <c r="C1055" s="8" t="s">
        <v>2121</v>
      </c>
      <c r="D1055" s="9" t="n">
        <v>0</v>
      </c>
      <c r="E1055" s="9" t="n">
        <v>0</v>
      </c>
      <c r="F1055" s="9" t="n">
        <v>0</v>
      </c>
      <c r="G1055" s="9" t="n">
        <v>0</v>
      </c>
    </row>
    <row r="1056" customFormat="false" ht="12.75" hidden="false" customHeight="false" outlineLevel="0" collapsed="false">
      <c r="A1056" s="7" t="s">
        <v>2083</v>
      </c>
      <c r="B1056" s="7" t="s">
        <v>2122</v>
      </c>
      <c r="C1056" s="8" t="s">
        <v>2123</v>
      </c>
      <c r="D1056" s="9" t="n">
        <v>778</v>
      </c>
      <c r="E1056" s="9" t="n">
        <v>36</v>
      </c>
      <c r="F1056" s="9" t="n">
        <v>6</v>
      </c>
      <c r="G1056" s="9" t="n">
        <v>820</v>
      </c>
    </row>
    <row r="1057" customFormat="false" ht="12.75" hidden="false" customHeight="false" outlineLevel="0" collapsed="false">
      <c r="A1057" s="7" t="s">
        <v>2083</v>
      </c>
      <c r="B1057" s="7" t="s">
        <v>2124</v>
      </c>
      <c r="C1057" s="8" t="s">
        <v>2125</v>
      </c>
      <c r="D1057" s="9" t="n">
        <v>871</v>
      </c>
      <c r="E1057" s="9" t="n">
        <v>41</v>
      </c>
      <c r="F1057" s="9" t="n">
        <v>7</v>
      </c>
      <c r="G1057" s="9" t="n">
        <v>919</v>
      </c>
    </row>
    <row r="1058" customFormat="false" ht="12.75" hidden="false" customHeight="false" outlineLevel="0" collapsed="false">
      <c r="A1058" s="7" t="s">
        <v>2083</v>
      </c>
      <c r="B1058" s="7" t="s">
        <v>2126</v>
      </c>
      <c r="C1058" s="8" t="s">
        <v>2127</v>
      </c>
      <c r="D1058" s="9" t="n">
        <v>2824</v>
      </c>
      <c r="E1058" s="9" t="n">
        <v>132</v>
      </c>
      <c r="F1058" s="9" t="n">
        <v>22</v>
      </c>
      <c r="G1058" s="9" t="n">
        <v>2978</v>
      </c>
    </row>
    <row r="1059" customFormat="false" ht="12.75" hidden="false" customHeight="false" outlineLevel="0" collapsed="false">
      <c r="A1059" s="7" t="s">
        <v>2083</v>
      </c>
      <c r="B1059" s="7" t="s">
        <v>2128</v>
      </c>
      <c r="C1059" s="8" t="s">
        <v>2129</v>
      </c>
      <c r="D1059" s="9" t="n">
        <v>73</v>
      </c>
      <c r="E1059" s="9" t="n">
        <v>3</v>
      </c>
      <c r="F1059" s="9" t="n">
        <v>1</v>
      </c>
      <c r="G1059" s="9" t="n">
        <v>77</v>
      </c>
    </row>
    <row r="1060" customFormat="false" ht="12.75" hidden="false" customHeight="false" outlineLevel="0" collapsed="false">
      <c r="A1060" s="7" t="s">
        <v>2083</v>
      </c>
      <c r="B1060" s="7" t="s">
        <v>2130</v>
      </c>
      <c r="C1060" s="8" t="s">
        <v>2131</v>
      </c>
      <c r="D1060" s="9" t="n">
        <v>0</v>
      </c>
      <c r="E1060" s="9" t="n">
        <v>0</v>
      </c>
      <c r="F1060" s="9" t="n">
        <v>0</v>
      </c>
      <c r="G1060" s="9" t="n">
        <v>0</v>
      </c>
    </row>
    <row r="1061" customFormat="false" ht="12.75" hidden="false" customHeight="false" outlineLevel="0" collapsed="false">
      <c r="A1061" s="7" t="s">
        <v>2083</v>
      </c>
      <c r="B1061" s="7" t="s">
        <v>2132</v>
      </c>
      <c r="C1061" s="8" t="s">
        <v>2133</v>
      </c>
      <c r="D1061" s="9" t="n">
        <v>325</v>
      </c>
      <c r="E1061" s="9" t="n">
        <v>15</v>
      </c>
      <c r="F1061" s="9" t="n">
        <v>3</v>
      </c>
      <c r="G1061" s="9" t="n">
        <v>342</v>
      </c>
    </row>
    <row r="1062" customFormat="false" ht="12.75" hidden="false" customHeight="false" outlineLevel="0" collapsed="false">
      <c r="A1062" s="7" t="s">
        <v>2083</v>
      </c>
      <c r="B1062" s="7" t="s">
        <v>2134</v>
      </c>
      <c r="C1062" s="8" t="s">
        <v>2135</v>
      </c>
      <c r="D1062" s="9" t="n">
        <v>237</v>
      </c>
      <c r="E1062" s="9" t="n">
        <v>11</v>
      </c>
      <c r="F1062" s="9" t="n">
        <v>2</v>
      </c>
      <c r="G1062" s="9" t="n">
        <v>250</v>
      </c>
    </row>
    <row r="1063" customFormat="false" ht="12.75" hidden="false" customHeight="false" outlineLevel="0" collapsed="false">
      <c r="A1063" s="7" t="s">
        <v>2083</v>
      </c>
      <c r="B1063" s="7" t="s">
        <v>2136</v>
      </c>
      <c r="C1063" s="8" t="s">
        <v>2137</v>
      </c>
      <c r="D1063" s="9" t="n">
        <v>2155</v>
      </c>
      <c r="E1063" s="9" t="n">
        <v>101</v>
      </c>
      <c r="F1063" s="9" t="n">
        <v>17</v>
      </c>
      <c r="G1063" s="9" t="n">
        <v>2272</v>
      </c>
    </row>
    <row r="1064" customFormat="false" ht="12.75" hidden="false" customHeight="false" outlineLevel="0" collapsed="false">
      <c r="A1064" s="7" t="s">
        <v>2083</v>
      </c>
      <c r="B1064" s="7" t="s">
        <v>2138</v>
      </c>
      <c r="C1064" s="8" t="s">
        <v>2139</v>
      </c>
      <c r="D1064" s="9" t="n">
        <v>471956</v>
      </c>
      <c r="E1064" s="9" t="n">
        <v>22078</v>
      </c>
      <c r="F1064" s="9" t="n">
        <v>3697</v>
      </c>
      <c r="G1064" s="9" t="n">
        <v>497731</v>
      </c>
    </row>
    <row r="1065" customFormat="false" ht="12.75" hidden="false" customHeight="false" outlineLevel="0" collapsed="false">
      <c r="A1065" s="7" t="s">
        <v>2083</v>
      </c>
      <c r="B1065" s="7" t="s">
        <v>2140</v>
      </c>
      <c r="C1065" s="8" t="s">
        <v>2141</v>
      </c>
      <c r="D1065" s="9" t="n">
        <v>205</v>
      </c>
      <c r="E1065" s="9" t="n">
        <v>10</v>
      </c>
      <c r="F1065" s="9" t="n">
        <v>2</v>
      </c>
      <c r="G1065" s="9" t="n">
        <v>216</v>
      </c>
    </row>
    <row r="1066" customFormat="false" ht="12.75" hidden="false" customHeight="false" outlineLevel="0" collapsed="false">
      <c r="A1066" s="7" t="s">
        <v>2083</v>
      </c>
      <c r="B1066" s="7" t="s">
        <v>2142</v>
      </c>
      <c r="C1066" s="8" t="s">
        <v>2143</v>
      </c>
      <c r="D1066" s="9" t="n">
        <v>26</v>
      </c>
      <c r="E1066" s="9" t="n">
        <v>1</v>
      </c>
      <c r="F1066" s="9" t="n">
        <v>0</v>
      </c>
      <c r="G1066" s="9" t="n">
        <v>28</v>
      </c>
    </row>
    <row r="1067" customFormat="false" ht="12.75" hidden="false" customHeight="false" outlineLevel="0" collapsed="false">
      <c r="A1067" s="7" t="s">
        <v>2083</v>
      </c>
      <c r="B1067" s="7" t="s">
        <v>2144</v>
      </c>
      <c r="C1067" s="8" t="s">
        <v>2145</v>
      </c>
      <c r="D1067" s="9" t="n">
        <v>106733</v>
      </c>
      <c r="E1067" s="9" t="n">
        <v>4993</v>
      </c>
      <c r="F1067" s="9" t="n">
        <v>836</v>
      </c>
      <c r="G1067" s="9" t="n">
        <v>112562</v>
      </c>
    </row>
    <row r="1068" customFormat="false" ht="12.75" hidden="false" customHeight="false" outlineLevel="0" collapsed="false">
      <c r="A1068" s="7" t="s">
        <v>2083</v>
      </c>
      <c r="B1068" s="7" t="s">
        <v>2146</v>
      </c>
      <c r="C1068" s="8" t="s">
        <v>2147</v>
      </c>
      <c r="D1068" s="9" t="n">
        <v>100240</v>
      </c>
      <c r="E1068" s="9" t="n">
        <v>4689</v>
      </c>
      <c r="F1068" s="9" t="n">
        <v>785</v>
      </c>
      <c r="G1068" s="9" t="n">
        <v>105714</v>
      </c>
    </row>
    <row r="1069" customFormat="false" ht="12.75" hidden="false" customHeight="false" outlineLevel="0" collapsed="false">
      <c r="A1069" s="7" t="s">
        <v>2083</v>
      </c>
      <c r="B1069" s="7" t="s">
        <v>2148</v>
      </c>
      <c r="C1069" s="8" t="s">
        <v>2149</v>
      </c>
      <c r="D1069" s="9" t="n">
        <v>102</v>
      </c>
      <c r="E1069" s="9" t="n">
        <v>5</v>
      </c>
      <c r="F1069" s="9" t="n">
        <v>1</v>
      </c>
      <c r="G1069" s="9" t="n">
        <v>108</v>
      </c>
    </row>
    <row r="1070" customFormat="false" ht="12.75" hidden="false" customHeight="false" outlineLevel="0" collapsed="false">
      <c r="A1070" s="7" t="s">
        <v>2083</v>
      </c>
      <c r="B1070" s="7" t="s">
        <v>2150</v>
      </c>
      <c r="C1070" s="8" t="s">
        <v>2151</v>
      </c>
      <c r="D1070" s="9" t="n">
        <v>1228460</v>
      </c>
      <c r="E1070" s="9" t="n">
        <v>57466</v>
      </c>
      <c r="F1070" s="9" t="n">
        <v>9623</v>
      </c>
      <c r="G1070" s="9" t="n">
        <v>1295549</v>
      </c>
    </row>
    <row r="1071" customFormat="false" ht="12.75" hidden="false" customHeight="false" outlineLevel="0" collapsed="false">
      <c r="A1071" s="7" t="s">
        <v>2083</v>
      </c>
      <c r="B1071" s="7" t="s">
        <v>2152</v>
      </c>
      <c r="C1071" s="8" t="s">
        <v>2153</v>
      </c>
      <c r="D1071" s="9" t="n">
        <v>5164902</v>
      </c>
      <c r="E1071" s="9" t="n">
        <v>241609</v>
      </c>
      <c r="F1071" s="9" t="n">
        <v>40459</v>
      </c>
      <c r="G1071" s="9" t="n">
        <v>5446970</v>
      </c>
    </row>
    <row r="1072" customFormat="false" ht="12.75" hidden="false" customHeight="false" outlineLevel="0" collapsed="false">
      <c r="A1072" s="7" t="s">
        <v>2154</v>
      </c>
      <c r="B1072" s="7" t="s">
        <v>2155</v>
      </c>
      <c r="C1072" s="8" t="s">
        <v>2156</v>
      </c>
      <c r="D1072" s="9" t="n">
        <v>125123</v>
      </c>
      <c r="E1072" s="9" t="n">
        <v>5853</v>
      </c>
      <c r="F1072" s="9" t="n">
        <v>980</v>
      </c>
      <c r="G1072" s="9" t="n">
        <v>131956</v>
      </c>
    </row>
    <row r="1073" customFormat="false" ht="12.75" hidden="false" customHeight="false" outlineLevel="0" collapsed="false">
      <c r="A1073" s="7" t="s">
        <v>2154</v>
      </c>
      <c r="B1073" s="7" t="s">
        <v>2157</v>
      </c>
      <c r="C1073" s="8" t="s">
        <v>2158</v>
      </c>
      <c r="D1073" s="9" t="n">
        <v>11238</v>
      </c>
      <c r="E1073" s="9" t="n">
        <v>526</v>
      </c>
      <c r="F1073" s="9" t="n">
        <v>88</v>
      </c>
      <c r="G1073" s="9" t="n">
        <v>11852</v>
      </c>
    </row>
    <row r="1074" customFormat="false" ht="12.75" hidden="false" customHeight="false" outlineLevel="0" collapsed="false">
      <c r="A1074" s="7" t="s">
        <v>2154</v>
      </c>
      <c r="B1074" s="7" t="s">
        <v>2159</v>
      </c>
      <c r="C1074" s="8" t="s">
        <v>2160</v>
      </c>
      <c r="D1074" s="9" t="n">
        <v>599</v>
      </c>
      <c r="E1074" s="9" t="n">
        <v>28</v>
      </c>
      <c r="F1074" s="9" t="n">
        <v>5</v>
      </c>
      <c r="G1074" s="9" t="n">
        <v>632</v>
      </c>
    </row>
    <row r="1075" customFormat="false" ht="12.75" hidden="false" customHeight="false" outlineLevel="0" collapsed="false">
      <c r="A1075" s="7" t="s">
        <v>2154</v>
      </c>
      <c r="B1075" s="7" t="s">
        <v>2161</v>
      </c>
      <c r="C1075" s="8" t="s">
        <v>2162</v>
      </c>
      <c r="D1075" s="9" t="n">
        <v>22696</v>
      </c>
      <c r="E1075" s="9" t="n">
        <v>1062</v>
      </c>
      <c r="F1075" s="9" t="n">
        <v>178</v>
      </c>
      <c r="G1075" s="9" t="n">
        <v>23936</v>
      </c>
    </row>
    <row r="1076" customFormat="false" ht="12.75" hidden="false" customHeight="false" outlineLevel="0" collapsed="false">
      <c r="A1076" s="7" t="s">
        <v>2154</v>
      </c>
      <c r="B1076" s="7" t="s">
        <v>2163</v>
      </c>
      <c r="C1076" s="8" t="s">
        <v>2164</v>
      </c>
      <c r="D1076" s="9" t="n">
        <v>8376</v>
      </c>
      <c r="E1076" s="9" t="n">
        <v>392</v>
      </c>
      <c r="F1076" s="9" t="n">
        <v>66</v>
      </c>
      <c r="G1076" s="9" t="n">
        <v>8834</v>
      </c>
    </row>
    <row r="1077" customFormat="false" ht="12.75" hidden="false" customHeight="false" outlineLevel="0" collapsed="false">
      <c r="A1077" s="7" t="s">
        <v>2154</v>
      </c>
      <c r="B1077" s="7" t="s">
        <v>2165</v>
      </c>
      <c r="C1077" s="8" t="s">
        <v>2166</v>
      </c>
      <c r="D1077" s="9" t="n">
        <v>5002</v>
      </c>
      <c r="E1077" s="9" t="n">
        <v>234</v>
      </c>
      <c r="F1077" s="9" t="n">
        <v>39</v>
      </c>
      <c r="G1077" s="9" t="n">
        <v>5276</v>
      </c>
    </row>
    <row r="1078" customFormat="false" ht="12.75" hidden="false" customHeight="false" outlineLevel="0" collapsed="false">
      <c r="A1078" s="7" t="s">
        <v>2154</v>
      </c>
      <c r="B1078" s="7" t="s">
        <v>2167</v>
      </c>
      <c r="C1078" s="8" t="s">
        <v>2168</v>
      </c>
      <c r="D1078" s="9" t="n">
        <v>18685</v>
      </c>
      <c r="E1078" s="9" t="n">
        <v>874</v>
      </c>
      <c r="F1078" s="9" t="n">
        <v>146</v>
      </c>
      <c r="G1078" s="9" t="n">
        <v>19705</v>
      </c>
    </row>
    <row r="1079" customFormat="false" ht="12.75" hidden="false" customHeight="false" outlineLevel="0" collapsed="false">
      <c r="A1079" s="7" t="s">
        <v>2154</v>
      </c>
      <c r="B1079" s="7" t="s">
        <v>2169</v>
      </c>
      <c r="C1079" s="8" t="s">
        <v>2170</v>
      </c>
      <c r="D1079" s="9" t="n">
        <v>3681</v>
      </c>
      <c r="E1079" s="9" t="n">
        <v>172</v>
      </c>
      <c r="F1079" s="9" t="n">
        <v>29</v>
      </c>
      <c r="G1079" s="9" t="n">
        <v>3882</v>
      </c>
    </row>
    <row r="1080" customFormat="false" ht="12.75" hidden="false" customHeight="false" outlineLevel="0" collapsed="false">
      <c r="A1080" s="7" t="s">
        <v>2154</v>
      </c>
      <c r="B1080" s="7" t="s">
        <v>2171</v>
      </c>
      <c r="C1080" s="8" t="s">
        <v>2172</v>
      </c>
      <c r="D1080" s="9" t="n">
        <v>17378</v>
      </c>
      <c r="E1080" s="9" t="n">
        <v>813</v>
      </c>
      <c r="F1080" s="9" t="n">
        <v>136</v>
      </c>
      <c r="G1080" s="9" t="n">
        <v>18327</v>
      </c>
    </row>
    <row r="1081" customFormat="false" ht="12.75" hidden="false" customHeight="false" outlineLevel="0" collapsed="false">
      <c r="A1081" s="7" t="s">
        <v>2154</v>
      </c>
      <c r="B1081" s="7" t="s">
        <v>2173</v>
      </c>
      <c r="C1081" s="8" t="s">
        <v>2174</v>
      </c>
      <c r="D1081" s="9" t="n">
        <v>8014</v>
      </c>
      <c r="E1081" s="9" t="n">
        <v>375</v>
      </c>
      <c r="F1081" s="9" t="n">
        <v>63</v>
      </c>
      <c r="G1081" s="9" t="n">
        <v>8451</v>
      </c>
    </row>
    <row r="1082" customFormat="false" ht="12.75" hidden="false" customHeight="false" outlineLevel="0" collapsed="false">
      <c r="A1082" s="7" t="s">
        <v>2154</v>
      </c>
      <c r="B1082" s="7" t="s">
        <v>2175</v>
      </c>
      <c r="C1082" s="8" t="s">
        <v>2176</v>
      </c>
      <c r="D1082" s="9" t="n">
        <v>36142</v>
      </c>
      <c r="E1082" s="9" t="n">
        <v>1691</v>
      </c>
      <c r="F1082" s="9" t="n">
        <v>283</v>
      </c>
      <c r="G1082" s="9" t="n">
        <v>38116</v>
      </c>
    </row>
    <row r="1083" customFormat="false" ht="12.75" hidden="false" customHeight="false" outlineLevel="0" collapsed="false">
      <c r="A1083" s="7" t="s">
        <v>2154</v>
      </c>
      <c r="B1083" s="7" t="s">
        <v>2177</v>
      </c>
      <c r="C1083" s="8" t="s">
        <v>2178</v>
      </c>
      <c r="D1083" s="9" t="n">
        <v>69167</v>
      </c>
      <c r="E1083" s="9" t="n">
        <v>3236</v>
      </c>
      <c r="F1083" s="9" t="n">
        <v>542</v>
      </c>
      <c r="G1083" s="9" t="n">
        <v>72945</v>
      </c>
    </row>
    <row r="1084" customFormat="false" ht="12.75" hidden="false" customHeight="false" outlineLevel="0" collapsed="false">
      <c r="A1084" s="7" t="s">
        <v>2154</v>
      </c>
      <c r="B1084" s="7" t="s">
        <v>2179</v>
      </c>
      <c r="C1084" s="8" t="s">
        <v>2180</v>
      </c>
      <c r="D1084" s="9" t="n">
        <v>21185</v>
      </c>
      <c r="E1084" s="9" t="n">
        <v>991</v>
      </c>
      <c r="F1084" s="9" t="n">
        <v>166</v>
      </c>
      <c r="G1084" s="9" t="n">
        <v>22342</v>
      </c>
    </row>
    <row r="1085" customFormat="false" ht="12.75" hidden="false" customHeight="false" outlineLevel="0" collapsed="false">
      <c r="A1085" s="7" t="s">
        <v>2154</v>
      </c>
      <c r="B1085" s="7" t="s">
        <v>2181</v>
      </c>
      <c r="C1085" s="8" t="s">
        <v>2182</v>
      </c>
      <c r="D1085" s="9" t="n">
        <v>32631</v>
      </c>
      <c r="E1085" s="9" t="n">
        <v>1526</v>
      </c>
      <c r="F1085" s="9" t="n">
        <v>256</v>
      </c>
      <c r="G1085" s="9" t="n">
        <v>34413</v>
      </c>
    </row>
    <row r="1086" customFormat="false" ht="12.75" hidden="false" customHeight="false" outlineLevel="0" collapsed="false">
      <c r="A1086" s="7" t="s">
        <v>2154</v>
      </c>
      <c r="B1086" s="7" t="s">
        <v>2183</v>
      </c>
      <c r="C1086" s="8" t="s">
        <v>2184</v>
      </c>
      <c r="D1086" s="9" t="n">
        <v>37893</v>
      </c>
      <c r="E1086" s="9" t="n">
        <v>1773</v>
      </c>
      <c r="F1086" s="9" t="n">
        <v>297</v>
      </c>
      <c r="G1086" s="9" t="n">
        <v>39963</v>
      </c>
    </row>
    <row r="1087" customFormat="false" ht="12.75" hidden="false" customHeight="false" outlineLevel="0" collapsed="false">
      <c r="A1087" s="7" t="s">
        <v>2154</v>
      </c>
      <c r="B1087" s="7" t="s">
        <v>2185</v>
      </c>
      <c r="C1087" s="8" t="s">
        <v>2186</v>
      </c>
      <c r="D1087" s="9" t="n">
        <v>61004</v>
      </c>
      <c r="E1087" s="9" t="n">
        <v>2854</v>
      </c>
      <c r="F1087" s="9" t="n">
        <v>478</v>
      </c>
      <c r="G1087" s="9" t="n">
        <v>64336</v>
      </c>
    </row>
    <row r="1088" customFormat="false" ht="12.75" hidden="false" customHeight="false" outlineLevel="0" collapsed="false">
      <c r="A1088" s="7" t="s">
        <v>2154</v>
      </c>
      <c r="B1088" s="7" t="s">
        <v>2187</v>
      </c>
      <c r="C1088" s="8" t="s">
        <v>2188</v>
      </c>
      <c r="D1088" s="9" t="n">
        <v>4032</v>
      </c>
      <c r="E1088" s="9" t="n">
        <v>189</v>
      </c>
      <c r="F1088" s="9" t="n">
        <v>32</v>
      </c>
      <c r="G1088" s="9" t="n">
        <v>4252</v>
      </c>
    </row>
    <row r="1089" customFormat="false" ht="12.75" hidden="false" customHeight="false" outlineLevel="0" collapsed="false">
      <c r="A1089" s="7" t="s">
        <v>2154</v>
      </c>
      <c r="B1089" s="7" t="s">
        <v>2189</v>
      </c>
      <c r="C1089" s="8" t="s">
        <v>2190</v>
      </c>
      <c r="D1089" s="9" t="n">
        <v>0</v>
      </c>
      <c r="E1089" s="9" t="n">
        <v>0</v>
      </c>
      <c r="F1089" s="9" t="n">
        <v>0</v>
      </c>
      <c r="G1089" s="9" t="n">
        <v>0</v>
      </c>
    </row>
    <row r="1090" customFormat="false" ht="12.75" hidden="false" customHeight="false" outlineLevel="0" collapsed="false">
      <c r="A1090" s="7" t="s">
        <v>2154</v>
      </c>
      <c r="B1090" s="7" t="s">
        <v>2191</v>
      </c>
      <c r="C1090" s="8" t="s">
        <v>2192</v>
      </c>
      <c r="D1090" s="9" t="n">
        <v>8525</v>
      </c>
      <c r="E1090" s="9" t="n">
        <v>399</v>
      </c>
      <c r="F1090" s="9" t="n">
        <v>67</v>
      </c>
      <c r="G1090" s="9" t="n">
        <v>8991</v>
      </c>
    </row>
    <row r="1091" customFormat="false" ht="12.75" hidden="false" customHeight="false" outlineLevel="0" collapsed="false">
      <c r="A1091" s="7" t="s">
        <v>2154</v>
      </c>
      <c r="B1091" s="7" t="s">
        <v>2193</v>
      </c>
      <c r="C1091" s="8" t="s">
        <v>2194</v>
      </c>
      <c r="D1091" s="9" t="n">
        <v>24611</v>
      </c>
      <c r="E1091" s="9" t="n">
        <v>1151</v>
      </c>
      <c r="F1091" s="9" t="n">
        <v>193</v>
      </c>
      <c r="G1091" s="9" t="n">
        <v>25955</v>
      </c>
    </row>
    <row r="1092" customFormat="false" ht="12.75" hidden="false" customHeight="false" outlineLevel="0" collapsed="false">
      <c r="A1092" s="7" t="s">
        <v>2154</v>
      </c>
      <c r="B1092" s="7" t="s">
        <v>2195</v>
      </c>
      <c r="C1092" s="8" t="s">
        <v>2196</v>
      </c>
      <c r="D1092" s="9" t="n">
        <v>269</v>
      </c>
      <c r="E1092" s="9" t="n">
        <v>13</v>
      </c>
      <c r="F1092" s="9" t="n">
        <v>2</v>
      </c>
      <c r="G1092" s="9" t="n">
        <v>284</v>
      </c>
    </row>
    <row r="1093" customFormat="false" ht="12.75" hidden="false" customHeight="false" outlineLevel="0" collapsed="false">
      <c r="A1093" s="7" t="s">
        <v>2154</v>
      </c>
      <c r="B1093" s="7" t="s">
        <v>2197</v>
      </c>
      <c r="C1093" s="8" t="s">
        <v>2198</v>
      </c>
      <c r="D1093" s="9" t="n">
        <v>7192</v>
      </c>
      <c r="E1093" s="9" t="n">
        <v>336</v>
      </c>
      <c r="F1093" s="9" t="n">
        <v>56</v>
      </c>
      <c r="G1093" s="9" t="n">
        <v>7585</v>
      </c>
    </row>
    <row r="1094" customFormat="false" ht="12.75" hidden="false" customHeight="false" outlineLevel="0" collapsed="false">
      <c r="A1094" s="7" t="s">
        <v>2154</v>
      </c>
      <c r="B1094" s="7" t="s">
        <v>2199</v>
      </c>
      <c r="C1094" s="8" t="s">
        <v>2200</v>
      </c>
      <c r="D1094" s="9" t="n">
        <v>80458</v>
      </c>
      <c r="E1094" s="9" t="n">
        <v>3764</v>
      </c>
      <c r="F1094" s="9" t="n">
        <v>630</v>
      </c>
      <c r="G1094" s="9" t="n">
        <v>84852</v>
      </c>
    </row>
    <row r="1095" customFormat="false" ht="12.75" hidden="false" customHeight="false" outlineLevel="0" collapsed="false">
      <c r="A1095" s="7" t="s">
        <v>2154</v>
      </c>
      <c r="B1095" s="7" t="s">
        <v>2201</v>
      </c>
      <c r="C1095" s="8" t="s">
        <v>2202</v>
      </c>
      <c r="D1095" s="9" t="n">
        <v>14045</v>
      </c>
      <c r="E1095" s="9" t="n">
        <v>657</v>
      </c>
      <c r="F1095" s="9" t="n">
        <v>110</v>
      </c>
      <c r="G1095" s="9" t="n">
        <v>14812</v>
      </c>
    </row>
    <row r="1096" customFormat="false" ht="12.75" hidden="false" customHeight="false" outlineLevel="0" collapsed="false">
      <c r="A1096" s="7" t="s">
        <v>2154</v>
      </c>
      <c r="B1096" s="7" t="s">
        <v>2203</v>
      </c>
      <c r="C1096" s="8" t="s">
        <v>2204</v>
      </c>
      <c r="D1096" s="9" t="n">
        <v>30151</v>
      </c>
      <c r="E1096" s="9" t="n">
        <v>1410</v>
      </c>
      <c r="F1096" s="9" t="n">
        <v>236</v>
      </c>
      <c r="G1096" s="9" t="n">
        <v>31798</v>
      </c>
    </row>
    <row r="1097" customFormat="false" ht="12.75" hidden="false" customHeight="false" outlineLevel="0" collapsed="false">
      <c r="A1097" s="7" t="s">
        <v>2154</v>
      </c>
      <c r="B1097" s="7" t="s">
        <v>2205</v>
      </c>
      <c r="C1097" s="8" t="s">
        <v>2206</v>
      </c>
      <c r="D1097" s="9" t="n">
        <v>3596</v>
      </c>
      <c r="E1097" s="9" t="n">
        <v>168</v>
      </c>
      <c r="F1097" s="9" t="n">
        <v>28</v>
      </c>
      <c r="G1097" s="9" t="n">
        <v>3792</v>
      </c>
    </row>
    <row r="1098" customFormat="false" ht="12.75" hidden="false" customHeight="false" outlineLevel="0" collapsed="false">
      <c r="A1098" s="7" t="s">
        <v>2154</v>
      </c>
      <c r="B1098" s="7" t="s">
        <v>2205</v>
      </c>
      <c r="C1098" s="8" t="s">
        <v>2206</v>
      </c>
      <c r="D1098" s="9" t="n">
        <v>0</v>
      </c>
      <c r="E1098" s="9" t="n">
        <v>0</v>
      </c>
      <c r="F1098" s="9" t="n">
        <v>0</v>
      </c>
      <c r="G1098" s="9" t="n">
        <v>0</v>
      </c>
    </row>
    <row r="1099" customFormat="false" ht="12.75" hidden="false" customHeight="false" outlineLevel="0" collapsed="false">
      <c r="A1099" s="7" t="s">
        <v>2154</v>
      </c>
      <c r="B1099" s="7" t="s">
        <v>2207</v>
      </c>
      <c r="C1099" s="8" t="s">
        <v>2208</v>
      </c>
      <c r="D1099" s="9" t="n">
        <v>76348</v>
      </c>
      <c r="E1099" s="9" t="n">
        <v>3571</v>
      </c>
      <c r="F1099" s="9" t="n">
        <v>598</v>
      </c>
      <c r="G1099" s="9" t="n">
        <v>80517</v>
      </c>
    </row>
    <row r="1100" customFormat="false" ht="12.75" hidden="false" customHeight="false" outlineLevel="0" collapsed="false">
      <c r="A1100" s="7" t="s">
        <v>2154</v>
      </c>
      <c r="B1100" s="7" t="s">
        <v>2209</v>
      </c>
      <c r="C1100" s="8" t="s">
        <v>2210</v>
      </c>
      <c r="D1100" s="9" t="n">
        <v>162893</v>
      </c>
      <c r="E1100" s="9" t="n">
        <v>7620</v>
      </c>
      <c r="F1100" s="9" t="n">
        <v>1276</v>
      </c>
      <c r="G1100" s="9" t="n">
        <v>171789</v>
      </c>
    </row>
    <row r="1101" customFormat="false" ht="12.75" hidden="false" customHeight="false" outlineLevel="0" collapsed="false">
      <c r="A1101" s="7" t="s">
        <v>2154</v>
      </c>
      <c r="B1101" s="7" t="s">
        <v>2211</v>
      </c>
      <c r="C1101" s="8" t="s">
        <v>2212</v>
      </c>
      <c r="D1101" s="9" t="n">
        <v>16378</v>
      </c>
      <c r="E1101" s="9" t="n">
        <v>766</v>
      </c>
      <c r="F1101" s="9" t="n">
        <v>128</v>
      </c>
      <c r="G1101" s="9" t="n">
        <v>17273</v>
      </c>
    </row>
    <row r="1102" customFormat="false" ht="12.75" hidden="false" customHeight="false" outlineLevel="0" collapsed="false">
      <c r="A1102" s="7" t="s">
        <v>2154</v>
      </c>
      <c r="B1102" s="7" t="s">
        <v>2213</v>
      </c>
      <c r="C1102" s="8" t="s">
        <v>2214</v>
      </c>
      <c r="D1102" s="9" t="n">
        <v>27511</v>
      </c>
      <c r="E1102" s="9" t="n">
        <v>1287</v>
      </c>
      <c r="F1102" s="9" t="n">
        <v>216</v>
      </c>
      <c r="G1102" s="9" t="n">
        <v>29014</v>
      </c>
    </row>
    <row r="1103" customFormat="false" ht="12.75" hidden="false" customHeight="false" outlineLevel="0" collapsed="false">
      <c r="A1103" s="7" t="s">
        <v>2154</v>
      </c>
      <c r="B1103" s="7" t="s">
        <v>2215</v>
      </c>
      <c r="C1103" s="8" t="s">
        <v>2216</v>
      </c>
      <c r="D1103" s="9" t="n">
        <v>7558</v>
      </c>
      <c r="E1103" s="9" t="n">
        <v>354</v>
      </c>
      <c r="F1103" s="9" t="n">
        <v>59</v>
      </c>
      <c r="G1103" s="9" t="n">
        <v>7970</v>
      </c>
    </row>
    <row r="1104" customFormat="false" ht="12.75" hidden="false" customHeight="false" outlineLevel="0" collapsed="false">
      <c r="A1104" s="7" t="s">
        <v>2154</v>
      </c>
      <c r="B1104" s="7" t="s">
        <v>2217</v>
      </c>
      <c r="C1104" s="10" t="s">
        <v>2218</v>
      </c>
      <c r="D1104" s="9" t="n">
        <v>0</v>
      </c>
      <c r="E1104" s="9" t="n">
        <v>0</v>
      </c>
      <c r="F1104" s="9" t="n">
        <v>0</v>
      </c>
      <c r="G1104" s="9" t="n">
        <v>0</v>
      </c>
    </row>
    <row r="1105" customFormat="false" ht="12.75" hidden="false" customHeight="false" outlineLevel="0" collapsed="false">
      <c r="A1105" s="7" t="s">
        <v>2154</v>
      </c>
      <c r="B1105" s="7" t="s">
        <v>2219</v>
      </c>
      <c r="C1105" s="8" t="s">
        <v>2220</v>
      </c>
      <c r="D1105" s="9" t="n">
        <v>2567</v>
      </c>
      <c r="E1105" s="9" t="n">
        <v>120</v>
      </c>
      <c r="F1105" s="9" t="n">
        <v>20</v>
      </c>
      <c r="G1105" s="9" t="n">
        <v>2707</v>
      </c>
    </row>
    <row r="1106" customFormat="false" ht="12.75" hidden="false" customHeight="false" outlineLevel="0" collapsed="false">
      <c r="A1106" s="7" t="s">
        <v>2154</v>
      </c>
      <c r="B1106" s="7" t="s">
        <v>2221</v>
      </c>
      <c r="C1106" s="8" t="s">
        <v>1099</v>
      </c>
      <c r="D1106" s="9" t="n">
        <v>2734</v>
      </c>
      <c r="E1106" s="9" t="n">
        <v>128</v>
      </c>
      <c r="F1106" s="9" t="n">
        <v>21</v>
      </c>
      <c r="G1106" s="9" t="n">
        <v>2883</v>
      </c>
    </row>
    <row r="1107" customFormat="false" ht="12.75" hidden="false" customHeight="false" outlineLevel="0" collapsed="false">
      <c r="A1107" s="7" t="s">
        <v>2154</v>
      </c>
      <c r="B1107" s="7" t="s">
        <v>2222</v>
      </c>
      <c r="C1107" s="8" t="s">
        <v>2223</v>
      </c>
      <c r="D1107" s="9" t="n">
        <v>12499</v>
      </c>
      <c r="E1107" s="9" t="n">
        <v>585</v>
      </c>
      <c r="F1107" s="9" t="n">
        <v>98</v>
      </c>
      <c r="G1107" s="9" t="n">
        <v>13181</v>
      </c>
    </row>
    <row r="1108" customFormat="false" ht="12.75" hidden="false" customHeight="false" outlineLevel="0" collapsed="false">
      <c r="A1108" s="7" t="s">
        <v>2154</v>
      </c>
      <c r="B1108" s="7" t="s">
        <v>2224</v>
      </c>
      <c r="C1108" s="8" t="s">
        <v>2225</v>
      </c>
      <c r="D1108" s="9" t="n">
        <v>2737</v>
      </c>
      <c r="E1108" s="9" t="n">
        <v>128</v>
      </c>
      <c r="F1108" s="9" t="n">
        <v>21</v>
      </c>
      <c r="G1108" s="9" t="n">
        <v>2886</v>
      </c>
    </row>
    <row r="1109" customFormat="false" ht="12.75" hidden="false" customHeight="false" outlineLevel="0" collapsed="false">
      <c r="A1109" s="7" t="s">
        <v>2154</v>
      </c>
      <c r="B1109" s="7" t="s">
        <v>2226</v>
      </c>
      <c r="C1109" s="8" t="s">
        <v>2227</v>
      </c>
      <c r="D1109" s="9" t="n">
        <v>751</v>
      </c>
      <c r="E1109" s="9" t="n">
        <v>35</v>
      </c>
      <c r="F1109" s="9" t="n">
        <v>6</v>
      </c>
      <c r="G1109" s="9" t="n">
        <v>792</v>
      </c>
    </row>
    <row r="1110" customFormat="false" ht="12.75" hidden="false" customHeight="false" outlineLevel="0" collapsed="false">
      <c r="A1110" s="7" t="s">
        <v>2154</v>
      </c>
      <c r="B1110" s="7" t="s">
        <v>2228</v>
      </c>
      <c r="C1110" s="8" t="s">
        <v>2229</v>
      </c>
      <c r="D1110" s="9" t="n">
        <v>3316073</v>
      </c>
      <c r="E1110" s="9" t="n">
        <v>155123</v>
      </c>
      <c r="F1110" s="9" t="n">
        <v>25976</v>
      </c>
      <c r="G1110" s="9" t="n">
        <v>3497172</v>
      </c>
    </row>
    <row r="1111" customFormat="false" ht="12.75" hidden="false" customHeight="false" outlineLevel="0" collapsed="false">
      <c r="A1111" s="7" t="s">
        <v>2154</v>
      </c>
      <c r="B1111" s="7" t="s">
        <v>2230</v>
      </c>
      <c r="C1111" s="8" t="s">
        <v>2231</v>
      </c>
      <c r="D1111" s="9" t="n">
        <v>11347</v>
      </c>
      <c r="E1111" s="9" t="n">
        <v>531</v>
      </c>
      <c r="F1111" s="9" t="n">
        <v>89</v>
      </c>
      <c r="G1111" s="9" t="n">
        <v>11966</v>
      </c>
    </row>
    <row r="1112" customFormat="false" ht="12.75" hidden="false" customHeight="false" outlineLevel="0" collapsed="false">
      <c r="A1112" s="7" t="s">
        <v>2154</v>
      </c>
      <c r="B1112" s="7" t="s">
        <v>2232</v>
      </c>
      <c r="C1112" s="8" t="s">
        <v>2233</v>
      </c>
      <c r="D1112" s="9" t="n">
        <v>282484</v>
      </c>
      <c r="E1112" s="9" t="n">
        <v>13214</v>
      </c>
      <c r="F1112" s="9" t="n">
        <v>2213</v>
      </c>
      <c r="G1112" s="9" t="n">
        <v>297911</v>
      </c>
    </row>
    <row r="1113" customFormat="false" ht="12.75" hidden="false" customHeight="false" outlineLevel="0" collapsed="false">
      <c r="A1113" s="7" t="s">
        <v>2154</v>
      </c>
      <c r="B1113" s="7" t="s">
        <v>2234</v>
      </c>
      <c r="C1113" s="8" t="s">
        <v>2235</v>
      </c>
      <c r="D1113" s="9" t="n">
        <v>0</v>
      </c>
      <c r="E1113" s="9" t="n">
        <v>0</v>
      </c>
      <c r="F1113" s="9" t="n">
        <v>0</v>
      </c>
      <c r="G1113" s="9" t="n">
        <v>0</v>
      </c>
    </row>
    <row r="1114" customFormat="false" ht="12.75" hidden="false" customHeight="false" outlineLevel="0" collapsed="false">
      <c r="A1114" s="7" t="s">
        <v>2154</v>
      </c>
      <c r="B1114" s="7" t="s">
        <v>2236</v>
      </c>
      <c r="C1114" s="8" t="s">
        <v>2237</v>
      </c>
      <c r="D1114" s="9" t="n">
        <v>1980693</v>
      </c>
      <c r="E1114" s="9" t="n">
        <v>92655</v>
      </c>
      <c r="F1114" s="9" t="n">
        <v>15515</v>
      </c>
      <c r="G1114" s="9" t="n">
        <v>2088863</v>
      </c>
    </row>
    <row r="1115" customFormat="false" ht="12.75" hidden="false" customHeight="false" outlineLevel="0" collapsed="false">
      <c r="A1115" s="7" t="s">
        <v>2154</v>
      </c>
      <c r="B1115" s="7" t="s">
        <v>2238</v>
      </c>
      <c r="C1115" s="8" t="s">
        <v>2239</v>
      </c>
      <c r="D1115" s="9" t="n">
        <v>271988</v>
      </c>
      <c r="E1115" s="9" t="n">
        <v>12723</v>
      </c>
      <c r="F1115" s="9" t="n">
        <v>2131</v>
      </c>
      <c r="G1115" s="9" t="n">
        <v>286842</v>
      </c>
    </row>
    <row r="1116" customFormat="false" ht="12.75" hidden="false" customHeight="false" outlineLevel="0" collapsed="false">
      <c r="A1116" s="7" t="s">
        <v>2240</v>
      </c>
      <c r="B1116" s="7" t="s">
        <v>2241</v>
      </c>
      <c r="C1116" s="8" t="s">
        <v>2242</v>
      </c>
      <c r="D1116" s="9" t="n">
        <v>88</v>
      </c>
      <c r="E1116" s="9" t="n">
        <v>4</v>
      </c>
      <c r="F1116" s="9" t="n">
        <v>1</v>
      </c>
      <c r="G1116" s="9" t="n">
        <v>93</v>
      </c>
    </row>
    <row r="1117" customFormat="false" ht="12.75" hidden="false" customHeight="false" outlineLevel="0" collapsed="false">
      <c r="A1117" s="7" t="s">
        <v>2240</v>
      </c>
      <c r="B1117" s="7" t="s">
        <v>2243</v>
      </c>
      <c r="C1117" s="8" t="s">
        <v>2244</v>
      </c>
      <c r="D1117" s="9" t="n">
        <v>880</v>
      </c>
      <c r="E1117" s="9" t="n">
        <v>41</v>
      </c>
      <c r="F1117" s="9" t="n">
        <v>7</v>
      </c>
      <c r="G1117" s="9" t="n">
        <v>928</v>
      </c>
    </row>
    <row r="1118" customFormat="false" ht="12.75" hidden="false" customHeight="false" outlineLevel="0" collapsed="false">
      <c r="A1118" s="7" t="s">
        <v>2240</v>
      </c>
      <c r="B1118" s="7" t="s">
        <v>2245</v>
      </c>
      <c r="C1118" s="8" t="s">
        <v>2246</v>
      </c>
      <c r="D1118" s="9" t="n">
        <v>50807</v>
      </c>
      <c r="E1118" s="9" t="n">
        <v>2377</v>
      </c>
      <c r="F1118" s="9" t="n">
        <v>398</v>
      </c>
      <c r="G1118" s="9" t="n">
        <v>53582</v>
      </c>
    </row>
    <row r="1119" customFormat="false" ht="12.75" hidden="false" customHeight="false" outlineLevel="0" collapsed="false">
      <c r="A1119" s="7" t="s">
        <v>2240</v>
      </c>
      <c r="B1119" s="7" t="s">
        <v>2247</v>
      </c>
      <c r="C1119" s="8" t="s">
        <v>2248</v>
      </c>
      <c r="D1119" s="9" t="n">
        <v>5722</v>
      </c>
      <c r="E1119" s="9" t="n">
        <v>268</v>
      </c>
      <c r="F1119" s="9" t="n">
        <v>45</v>
      </c>
      <c r="G1119" s="9" t="n">
        <v>6034</v>
      </c>
    </row>
    <row r="1120" customFormat="false" ht="12.75" hidden="false" customHeight="false" outlineLevel="0" collapsed="false">
      <c r="A1120" s="7" t="s">
        <v>2240</v>
      </c>
      <c r="B1120" s="7" t="s">
        <v>2249</v>
      </c>
      <c r="C1120" s="8" t="s">
        <v>2250</v>
      </c>
      <c r="D1120" s="9" t="n">
        <v>439</v>
      </c>
      <c r="E1120" s="9" t="n">
        <v>21</v>
      </c>
      <c r="F1120" s="9" t="n">
        <v>3</v>
      </c>
      <c r="G1120" s="9" t="n">
        <v>462</v>
      </c>
    </row>
    <row r="1121" customFormat="false" ht="12.75" hidden="false" customHeight="false" outlineLevel="0" collapsed="false">
      <c r="A1121" s="7" t="s">
        <v>2240</v>
      </c>
      <c r="B1121" s="7" t="s">
        <v>2251</v>
      </c>
      <c r="C1121" s="8" t="s">
        <v>2252</v>
      </c>
      <c r="D1121" s="9" t="n">
        <v>553</v>
      </c>
      <c r="E1121" s="9" t="n">
        <v>26</v>
      </c>
      <c r="F1121" s="9" t="n">
        <v>4</v>
      </c>
      <c r="G1121" s="9" t="n">
        <v>583</v>
      </c>
    </row>
    <row r="1122" customFormat="false" ht="12.75" hidden="false" customHeight="false" outlineLevel="0" collapsed="false">
      <c r="A1122" s="7" t="s">
        <v>2240</v>
      </c>
      <c r="B1122" s="7" t="s">
        <v>2253</v>
      </c>
      <c r="C1122" s="8" t="s">
        <v>2254</v>
      </c>
      <c r="D1122" s="9" t="n">
        <v>88</v>
      </c>
      <c r="E1122" s="9" t="n">
        <v>4</v>
      </c>
      <c r="F1122" s="9" t="n">
        <v>1</v>
      </c>
      <c r="G1122" s="9" t="n">
        <v>93</v>
      </c>
    </row>
    <row r="1123" customFormat="false" ht="12.75" hidden="false" customHeight="false" outlineLevel="0" collapsed="false">
      <c r="A1123" s="7" t="s">
        <v>2240</v>
      </c>
      <c r="B1123" s="7" t="s">
        <v>2255</v>
      </c>
      <c r="C1123" s="8" t="s">
        <v>2256</v>
      </c>
      <c r="D1123" s="9" t="n">
        <v>6347</v>
      </c>
      <c r="E1123" s="9" t="n">
        <v>297</v>
      </c>
      <c r="F1123" s="9" t="n">
        <v>50</v>
      </c>
      <c r="G1123" s="9" t="n">
        <v>6694</v>
      </c>
    </row>
    <row r="1124" customFormat="false" ht="12.75" hidden="false" customHeight="false" outlineLevel="0" collapsed="false">
      <c r="A1124" s="7" t="s">
        <v>2240</v>
      </c>
      <c r="B1124" s="7" t="s">
        <v>2257</v>
      </c>
      <c r="C1124" s="8" t="s">
        <v>2258</v>
      </c>
      <c r="D1124" s="9" t="n">
        <v>588</v>
      </c>
      <c r="E1124" s="9" t="n">
        <v>27</v>
      </c>
      <c r="F1124" s="9" t="n">
        <v>5</v>
      </c>
      <c r="G1124" s="9" t="n">
        <v>620</v>
      </c>
    </row>
    <row r="1125" customFormat="false" ht="12.75" hidden="false" customHeight="false" outlineLevel="0" collapsed="false">
      <c r="A1125" s="7" t="s">
        <v>2240</v>
      </c>
      <c r="B1125" s="7" t="s">
        <v>2259</v>
      </c>
      <c r="C1125" s="8" t="s">
        <v>2260</v>
      </c>
      <c r="D1125" s="9" t="n">
        <v>167</v>
      </c>
      <c r="E1125" s="9" t="n">
        <v>8</v>
      </c>
      <c r="F1125" s="9" t="n">
        <v>1</v>
      </c>
      <c r="G1125" s="9" t="n">
        <v>176</v>
      </c>
    </row>
    <row r="1126" customFormat="false" ht="12.75" hidden="false" customHeight="false" outlineLevel="0" collapsed="false">
      <c r="A1126" s="7" t="s">
        <v>2240</v>
      </c>
      <c r="B1126" s="7" t="s">
        <v>2261</v>
      </c>
      <c r="C1126" s="8" t="s">
        <v>2262</v>
      </c>
      <c r="D1126" s="9" t="n">
        <v>32</v>
      </c>
      <c r="E1126" s="9" t="n">
        <v>2</v>
      </c>
      <c r="F1126" s="9" t="n">
        <v>0</v>
      </c>
      <c r="G1126" s="9" t="n">
        <v>34</v>
      </c>
    </row>
    <row r="1127" customFormat="false" ht="12.75" hidden="false" customHeight="false" outlineLevel="0" collapsed="false">
      <c r="A1127" s="7" t="s">
        <v>2240</v>
      </c>
      <c r="B1127" s="7" t="s">
        <v>2263</v>
      </c>
      <c r="C1127" s="8" t="s">
        <v>2264</v>
      </c>
      <c r="D1127" s="9" t="n">
        <v>699</v>
      </c>
      <c r="E1127" s="9" t="n">
        <v>33</v>
      </c>
      <c r="F1127" s="9" t="n">
        <v>5</v>
      </c>
      <c r="G1127" s="9" t="n">
        <v>737</v>
      </c>
    </row>
    <row r="1128" customFormat="false" ht="12.75" hidden="false" customHeight="false" outlineLevel="0" collapsed="false">
      <c r="A1128" s="7" t="s">
        <v>2240</v>
      </c>
      <c r="B1128" s="7" t="s">
        <v>2265</v>
      </c>
      <c r="C1128" s="8" t="s">
        <v>2266</v>
      </c>
      <c r="D1128" s="9" t="n">
        <v>117</v>
      </c>
      <c r="E1128" s="9" t="n">
        <v>5</v>
      </c>
      <c r="F1128" s="9" t="n">
        <v>1</v>
      </c>
      <c r="G1128" s="9" t="n">
        <v>123</v>
      </c>
    </row>
    <row r="1129" customFormat="false" ht="12.75" hidden="false" customHeight="false" outlineLevel="0" collapsed="false">
      <c r="A1129" s="7" t="s">
        <v>2240</v>
      </c>
      <c r="B1129" s="7" t="s">
        <v>2267</v>
      </c>
      <c r="C1129" s="8" t="s">
        <v>2268</v>
      </c>
      <c r="D1129" s="9" t="n">
        <v>3418</v>
      </c>
      <c r="E1129" s="9" t="n">
        <v>160</v>
      </c>
      <c r="F1129" s="9" t="n">
        <v>27</v>
      </c>
      <c r="G1129" s="9" t="n">
        <v>3604</v>
      </c>
    </row>
    <row r="1130" customFormat="false" ht="12.75" hidden="false" customHeight="false" outlineLevel="0" collapsed="false">
      <c r="A1130" s="7" t="s">
        <v>2240</v>
      </c>
      <c r="B1130" s="7" t="s">
        <v>2269</v>
      </c>
      <c r="C1130" s="8" t="s">
        <v>2270</v>
      </c>
      <c r="D1130" s="9" t="n">
        <v>234</v>
      </c>
      <c r="E1130" s="9" t="n">
        <v>11</v>
      </c>
      <c r="F1130" s="9" t="n">
        <v>2</v>
      </c>
      <c r="G1130" s="9" t="n">
        <v>247</v>
      </c>
    </row>
    <row r="1131" customFormat="false" ht="12.75" hidden="false" customHeight="false" outlineLevel="0" collapsed="false">
      <c r="A1131" s="7" t="s">
        <v>2240</v>
      </c>
      <c r="B1131" s="7" t="s">
        <v>2271</v>
      </c>
      <c r="C1131" s="8" t="s">
        <v>2272</v>
      </c>
      <c r="D1131" s="9" t="n">
        <v>512</v>
      </c>
      <c r="E1131" s="9" t="n">
        <v>24</v>
      </c>
      <c r="F1131" s="9" t="n">
        <v>4</v>
      </c>
      <c r="G1131" s="9" t="n">
        <v>540</v>
      </c>
    </row>
    <row r="1132" customFormat="false" ht="12.75" hidden="false" customHeight="false" outlineLevel="0" collapsed="false">
      <c r="A1132" s="7" t="s">
        <v>2240</v>
      </c>
      <c r="B1132" s="7" t="s">
        <v>2273</v>
      </c>
      <c r="C1132" s="8" t="s">
        <v>2274</v>
      </c>
      <c r="D1132" s="9" t="n">
        <v>1883</v>
      </c>
      <c r="E1132" s="9" t="n">
        <v>88</v>
      </c>
      <c r="F1132" s="9" t="n">
        <v>15</v>
      </c>
      <c r="G1132" s="9" t="n">
        <v>1986</v>
      </c>
    </row>
    <row r="1133" customFormat="false" ht="12.75" hidden="false" customHeight="false" outlineLevel="0" collapsed="false">
      <c r="A1133" s="7" t="s">
        <v>2240</v>
      </c>
      <c r="B1133" s="7" t="s">
        <v>2275</v>
      </c>
      <c r="C1133" s="8" t="s">
        <v>2276</v>
      </c>
      <c r="D1133" s="9" t="n">
        <v>1231</v>
      </c>
      <c r="E1133" s="9" t="n">
        <v>58</v>
      </c>
      <c r="F1133" s="9" t="n">
        <v>10</v>
      </c>
      <c r="G1133" s="9" t="n">
        <v>1298</v>
      </c>
    </row>
    <row r="1134" customFormat="false" ht="12.75" hidden="false" customHeight="false" outlineLevel="0" collapsed="false">
      <c r="A1134" s="7" t="s">
        <v>2240</v>
      </c>
      <c r="B1134" s="7" t="s">
        <v>2277</v>
      </c>
      <c r="C1134" s="8" t="s">
        <v>2278</v>
      </c>
      <c r="D1134" s="9" t="n">
        <v>497</v>
      </c>
      <c r="E1134" s="9" t="n">
        <v>23</v>
      </c>
      <c r="F1134" s="9" t="n">
        <v>4</v>
      </c>
      <c r="G1134" s="9" t="n">
        <v>524</v>
      </c>
    </row>
    <row r="1135" customFormat="false" ht="12.75" hidden="false" customHeight="false" outlineLevel="0" collapsed="false">
      <c r="A1135" s="7" t="s">
        <v>2240</v>
      </c>
      <c r="B1135" s="7" t="s">
        <v>2279</v>
      </c>
      <c r="C1135" s="8" t="s">
        <v>2280</v>
      </c>
      <c r="D1135" s="9" t="n">
        <v>339</v>
      </c>
      <c r="E1135" s="9" t="n">
        <v>16</v>
      </c>
      <c r="F1135" s="9" t="n">
        <v>3</v>
      </c>
      <c r="G1135" s="9" t="n">
        <v>358</v>
      </c>
    </row>
    <row r="1136" customFormat="false" ht="12.75" hidden="false" customHeight="false" outlineLevel="0" collapsed="false">
      <c r="A1136" s="7" t="s">
        <v>2240</v>
      </c>
      <c r="B1136" s="7" t="s">
        <v>2281</v>
      </c>
      <c r="C1136" s="8" t="s">
        <v>2282</v>
      </c>
      <c r="D1136" s="9" t="n">
        <v>275</v>
      </c>
      <c r="E1136" s="9" t="n">
        <v>13</v>
      </c>
      <c r="F1136" s="9" t="n">
        <v>2</v>
      </c>
      <c r="G1136" s="9" t="n">
        <v>290</v>
      </c>
    </row>
    <row r="1137" customFormat="false" ht="12.75" hidden="false" customHeight="false" outlineLevel="0" collapsed="false">
      <c r="A1137" s="7" t="s">
        <v>2240</v>
      </c>
      <c r="B1137" s="7" t="s">
        <v>2283</v>
      </c>
      <c r="C1137" s="8" t="s">
        <v>2284</v>
      </c>
      <c r="D1137" s="9" t="n">
        <v>895</v>
      </c>
      <c r="E1137" s="9" t="n">
        <v>42</v>
      </c>
      <c r="F1137" s="9" t="n">
        <v>7</v>
      </c>
      <c r="G1137" s="9" t="n">
        <v>943</v>
      </c>
    </row>
    <row r="1138" customFormat="false" ht="12.75" hidden="false" customHeight="false" outlineLevel="0" collapsed="false">
      <c r="A1138" s="7" t="s">
        <v>2240</v>
      </c>
      <c r="B1138" s="7" t="s">
        <v>2285</v>
      </c>
      <c r="C1138" s="8" t="s">
        <v>2286</v>
      </c>
      <c r="D1138" s="9" t="n">
        <v>351</v>
      </c>
      <c r="E1138" s="9" t="n">
        <v>16</v>
      </c>
      <c r="F1138" s="9" t="n">
        <v>3</v>
      </c>
      <c r="G1138" s="9" t="n">
        <v>370</v>
      </c>
    </row>
    <row r="1139" customFormat="false" ht="12.75" hidden="false" customHeight="false" outlineLevel="0" collapsed="false">
      <c r="A1139" s="7" t="s">
        <v>2240</v>
      </c>
      <c r="B1139" s="7" t="s">
        <v>2287</v>
      </c>
      <c r="C1139" s="8" t="s">
        <v>2288</v>
      </c>
      <c r="D1139" s="9" t="n">
        <v>11908</v>
      </c>
      <c r="E1139" s="9" t="n">
        <v>557</v>
      </c>
      <c r="F1139" s="9" t="n">
        <v>93</v>
      </c>
      <c r="G1139" s="9" t="n">
        <v>12558</v>
      </c>
    </row>
    <row r="1140" customFormat="false" ht="12.75" hidden="false" customHeight="false" outlineLevel="0" collapsed="false">
      <c r="A1140" s="7" t="s">
        <v>2240</v>
      </c>
      <c r="B1140" s="7" t="s">
        <v>2289</v>
      </c>
      <c r="C1140" s="8" t="s">
        <v>2290</v>
      </c>
      <c r="D1140" s="9" t="n">
        <v>0</v>
      </c>
      <c r="E1140" s="9" t="n">
        <v>0</v>
      </c>
      <c r="F1140" s="9" t="n">
        <v>0</v>
      </c>
      <c r="G1140" s="9" t="n">
        <v>0</v>
      </c>
    </row>
    <row r="1141" customFormat="false" ht="12.75" hidden="false" customHeight="false" outlineLevel="0" collapsed="false">
      <c r="A1141" s="7" t="s">
        <v>2240</v>
      </c>
      <c r="B1141" s="7" t="s">
        <v>2291</v>
      </c>
      <c r="C1141" s="8" t="s">
        <v>2292</v>
      </c>
      <c r="D1141" s="9" t="n">
        <v>1041</v>
      </c>
      <c r="E1141" s="9" t="n">
        <v>49</v>
      </c>
      <c r="F1141" s="9" t="n">
        <v>8</v>
      </c>
      <c r="G1141" s="9" t="n">
        <v>1098</v>
      </c>
    </row>
    <row r="1142" customFormat="false" ht="12.75" hidden="false" customHeight="false" outlineLevel="0" collapsed="false">
      <c r="A1142" s="7" t="s">
        <v>2240</v>
      </c>
      <c r="B1142" s="7" t="s">
        <v>2293</v>
      </c>
      <c r="C1142" s="8" t="s">
        <v>2294</v>
      </c>
      <c r="D1142" s="9" t="n">
        <v>6976</v>
      </c>
      <c r="E1142" s="9" t="n">
        <v>326</v>
      </c>
      <c r="F1142" s="9" t="n">
        <v>55</v>
      </c>
      <c r="G1142" s="9" t="n">
        <v>7357</v>
      </c>
    </row>
    <row r="1143" customFormat="false" ht="12.75" hidden="false" customHeight="false" outlineLevel="0" collapsed="false">
      <c r="A1143" s="7" t="s">
        <v>2240</v>
      </c>
      <c r="B1143" s="7" t="s">
        <v>2295</v>
      </c>
      <c r="C1143" s="8" t="s">
        <v>2296</v>
      </c>
      <c r="D1143" s="9" t="n">
        <v>48787</v>
      </c>
      <c r="E1143" s="9" t="n">
        <v>2282</v>
      </c>
      <c r="F1143" s="9" t="n">
        <v>382</v>
      </c>
      <c r="G1143" s="9" t="n">
        <v>51451</v>
      </c>
    </row>
    <row r="1144" customFormat="false" ht="12.75" hidden="false" customHeight="false" outlineLevel="0" collapsed="false">
      <c r="A1144" s="7" t="s">
        <v>2240</v>
      </c>
      <c r="B1144" s="7" t="s">
        <v>2297</v>
      </c>
      <c r="C1144" s="8" t="s">
        <v>2298</v>
      </c>
      <c r="D1144" s="9" t="n">
        <v>0</v>
      </c>
      <c r="E1144" s="9" t="n">
        <v>0</v>
      </c>
      <c r="F1144" s="9" t="n">
        <v>0</v>
      </c>
      <c r="G1144" s="9" t="n">
        <v>0</v>
      </c>
    </row>
    <row r="1145" customFormat="false" ht="12.75" hidden="false" customHeight="false" outlineLevel="0" collapsed="false">
      <c r="A1145" s="7" t="s">
        <v>2240</v>
      </c>
      <c r="B1145" s="7" t="s">
        <v>2299</v>
      </c>
      <c r="C1145" s="8" t="s">
        <v>2300</v>
      </c>
      <c r="D1145" s="9" t="n">
        <v>217521</v>
      </c>
      <c r="E1145" s="9" t="n">
        <v>10175</v>
      </c>
      <c r="F1145" s="9" t="n">
        <v>1704</v>
      </c>
      <c r="G1145" s="9" t="n">
        <v>229400</v>
      </c>
    </row>
    <row r="1146" customFormat="false" ht="12.75" hidden="false" customHeight="false" outlineLevel="0" collapsed="false">
      <c r="A1146" s="7" t="s">
        <v>2240</v>
      </c>
      <c r="B1146" s="7" t="s">
        <v>2301</v>
      </c>
      <c r="C1146" s="8" t="s">
        <v>2302</v>
      </c>
      <c r="D1146" s="9" t="n">
        <v>11914</v>
      </c>
      <c r="E1146" s="9" t="n">
        <v>557</v>
      </c>
      <c r="F1146" s="9" t="n">
        <v>93</v>
      </c>
      <c r="G1146" s="9" t="n">
        <v>12564</v>
      </c>
    </row>
    <row r="1147" customFormat="false" ht="12.75" hidden="false" customHeight="false" outlineLevel="0" collapsed="false">
      <c r="A1147" s="7" t="s">
        <v>2240</v>
      </c>
      <c r="B1147" s="7" t="s">
        <v>2303</v>
      </c>
      <c r="C1147" s="8" t="s">
        <v>2304</v>
      </c>
      <c r="D1147" s="9" t="n">
        <v>20749</v>
      </c>
      <c r="E1147" s="9" t="n">
        <v>971</v>
      </c>
      <c r="F1147" s="9" t="n">
        <v>163</v>
      </c>
      <c r="G1147" s="9" t="n">
        <v>21882</v>
      </c>
    </row>
    <row r="1148" customFormat="false" ht="12.75" hidden="false" customHeight="false" outlineLevel="0" collapsed="false">
      <c r="A1148" s="7" t="s">
        <v>2240</v>
      </c>
      <c r="B1148" s="7" t="s">
        <v>2305</v>
      </c>
      <c r="C1148" s="8" t="s">
        <v>2306</v>
      </c>
      <c r="D1148" s="9" t="n">
        <v>1009743</v>
      </c>
      <c r="E1148" s="9" t="n">
        <v>47235</v>
      </c>
      <c r="F1148" s="9" t="n">
        <v>7910</v>
      </c>
      <c r="G1148" s="9" t="n">
        <v>1064888</v>
      </c>
    </row>
    <row r="1149" customFormat="false" ht="12.75" hidden="false" customHeight="false" outlineLevel="0" collapsed="false">
      <c r="A1149" s="7" t="s">
        <v>2240</v>
      </c>
      <c r="B1149" s="7" t="s">
        <v>2307</v>
      </c>
      <c r="C1149" s="8" t="s">
        <v>2308</v>
      </c>
      <c r="D1149" s="9" t="n">
        <v>0</v>
      </c>
      <c r="E1149" s="9" t="n">
        <v>0</v>
      </c>
      <c r="F1149" s="9" t="n">
        <v>0</v>
      </c>
      <c r="G1149" s="9" t="n">
        <v>0</v>
      </c>
    </row>
    <row r="1150" customFormat="false" ht="12.75" hidden="false" customHeight="false" outlineLevel="0" collapsed="false">
      <c r="A1150" s="7" t="s">
        <v>2240</v>
      </c>
      <c r="B1150" s="7" t="s">
        <v>2309</v>
      </c>
      <c r="C1150" s="8" t="s">
        <v>2310</v>
      </c>
      <c r="D1150" s="9" t="n">
        <v>342100</v>
      </c>
      <c r="E1150" s="9" t="n">
        <v>16003</v>
      </c>
      <c r="F1150" s="9" t="n">
        <v>2680</v>
      </c>
      <c r="G1150" s="9" t="n">
        <v>360783</v>
      </c>
    </row>
    <row r="1151" customFormat="false" ht="12.75" hidden="false" customHeight="false" outlineLevel="0" collapsed="false">
      <c r="A1151" s="7" t="s">
        <v>2311</v>
      </c>
      <c r="B1151" s="7" t="s">
        <v>2312</v>
      </c>
      <c r="C1151" s="8" t="s">
        <v>2313</v>
      </c>
      <c r="D1151" s="9" t="n">
        <v>4347</v>
      </c>
      <c r="E1151" s="9" t="n">
        <v>203</v>
      </c>
      <c r="F1151" s="9" t="n">
        <v>34</v>
      </c>
      <c r="G1151" s="9" t="n">
        <v>4585</v>
      </c>
    </row>
    <row r="1152" customFormat="false" ht="12.75" hidden="false" customHeight="false" outlineLevel="0" collapsed="false">
      <c r="A1152" s="7" t="s">
        <v>2311</v>
      </c>
      <c r="B1152" s="7" t="s">
        <v>2314</v>
      </c>
      <c r="C1152" s="8" t="s">
        <v>2315</v>
      </c>
      <c r="D1152" s="9" t="n">
        <v>997</v>
      </c>
      <c r="E1152" s="9" t="n">
        <v>47</v>
      </c>
      <c r="F1152" s="9" t="n">
        <v>8</v>
      </c>
      <c r="G1152" s="9" t="n">
        <v>1051</v>
      </c>
    </row>
    <row r="1153" customFormat="false" ht="12.75" hidden="false" customHeight="false" outlineLevel="0" collapsed="false">
      <c r="A1153" s="7" t="s">
        <v>2311</v>
      </c>
      <c r="B1153" s="7" t="s">
        <v>2316</v>
      </c>
      <c r="C1153" s="8" t="s">
        <v>2317</v>
      </c>
      <c r="D1153" s="9" t="n">
        <v>4327</v>
      </c>
      <c r="E1153" s="9" t="n">
        <v>202</v>
      </c>
      <c r="F1153" s="9" t="n">
        <v>34</v>
      </c>
      <c r="G1153" s="9" t="n">
        <v>4563</v>
      </c>
    </row>
    <row r="1154" customFormat="false" ht="12.75" hidden="false" customHeight="false" outlineLevel="0" collapsed="false">
      <c r="A1154" s="7" t="s">
        <v>2311</v>
      </c>
      <c r="B1154" s="7" t="s">
        <v>2318</v>
      </c>
      <c r="C1154" s="8" t="s">
        <v>2319</v>
      </c>
      <c r="D1154" s="9" t="n">
        <v>2394</v>
      </c>
      <c r="E1154" s="9" t="n">
        <v>112</v>
      </c>
      <c r="F1154" s="9" t="n">
        <v>19</v>
      </c>
      <c r="G1154" s="9" t="n">
        <v>2525</v>
      </c>
    </row>
    <row r="1155" customFormat="false" ht="12.75" hidden="false" customHeight="false" outlineLevel="0" collapsed="false">
      <c r="A1155" s="7" t="s">
        <v>2311</v>
      </c>
      <c r="B1155" s="7" t="s">
        <v>2320</v>
      </c>
      <c r="C1155" s="8" t="s">
        <v>2321</v>
      </c>
      <c r="D1155" s="9" t="n">
        <v>1351</v>
      </c>
      <c r="E1155" s="9" t="n">
        <v>63</v>
      </c>
      <c r="F1155" s="9" t="n">
        <v>11</v>
      </c>
      <c r="G1155" s="9" t="n">
        <v>1424</v>
      </c>
    </row>
    <row r="1156" customFormat="false" ht="12.75" hidden="false" customHeight="false" outlineLevel="0" collapsed="false">
      <c r="A1156" s="7" t="s">
        <v>2311</v>
      </c>
      <c r="B1156" s="7" t="s">
        <v>2322</v>
      </c>
      <c r="C1156" s="8" t="s">
        <v>2323</v>
      </c>
      <c r="D1156" s="9" t="n">
        <v>47787</v>
      </c>
      <c r="E1156" s="9" t="n">
        <v>2235</v>
      </c>
      <c r="F1156" s="9" t="n">
        <v>374</v>
      </c>
      <c r="G1156" s="9" t="n">
        <v>50397</v>
      </c>
    </row>
    <row r="1157" customFormat="false" ht="12.75" hidden="false" customHeight="false" outlineLevel="0" collapsed="false">
      <c r="A1157" s="7" t="s">
        <v>2311</v>
      </c>
      <c r="B1157" s="7" t="s">
        <v>2324</v>
      </c>
      <c r="C1157" s="8" t="s">
        <v>2325</v>
      </c>
      <c r="D1157" s="9" t="n">
        <v>6683</v>
      </c>
      <c r="E1157" s="9" t="n">
        <v>313</v>
      </c>
      <c r="F1157" s="9" t="n">
        <v>52</v>
      </c>
      <c r="G1157" s="9" t="n">
        <v>7048</v>
      </c>
    </row>
    <row r="1158" customFormat="false" ht="12.75" hidden="false" customHeight="false" outlineLevel="0" collapsed="false">
      <c r="A1158" s="7" t="s">
        <v>2311</v>
      </c>
      <c r="B1158" s="7" t="s">
        <v>2326</v>
      </c>
      <c r="C1158" s="8" t="s">
        <v>2327</v>
      </c>
      <c r="D1158" s="9" t="n">
        <v>13481</v>
      </c>
      <c r="E1158" s="9" t="n">
        <v>631</v>
      </c>
      <c r="F1158" s="9" t="n">
        <v>106</v>
      </c>
      <c r="G1158" s="9" t="n">
        <v>14217</v>
      </c>
    </row>
    <row r="1159" customFormat="false" ht="12.75" hidden="false" customHeight="false" outlineLevel="0" collapsed="false">
      <c r="A1159" s="7" t="s">
        <v>2311</v>
      </c>
      <c r="B1159" s="7" t="s">
        <v>2328</v>
      </c>
      <c r="C1159" s="8" t="s">
        <v>2329</v>
      </c>
      <c r="D1159" s="9" t="n">
        <v>3453</v>
      </c>
      <c r="E1159" s="9" t="n">
        <v>162</v>
      </c>
      <c r="F1159" s="9" t="n">
        <v>27</v>
      </c>
      <c r="G1159" s="9" t="n">
        <v>3641</v>
      </c>
    </row>
    <row r="1160" customFormat="false" ht="12.75" hidden="false" customHeight="false" outlineLevel="0" collapsed="false">
      <c r="A1160" s="7" t="s">
        <v>2311</v>
      </c>
      <c r="B1160" s="7" t="s">
        <v>2330</v>
      </c>
      <c r="C1160" s="8" t="s">
        <v>2331</v>
      </c>
      <c r="D1160" s="9" t="n">
        <v>22834</v>
      </c>
      <c r="E1160" s="9" t="n">
        <v>1068</v>
      </c>
      <c r="F1160" s="9" t="n">
        <v>179</v>
      </c>
      <c r="G1160" s="9" t="n">
        <v>24081</v>
      </c>
    </row>
    <row r="1161" customFormat="false" ht="12.75" hidden="false" customHeight="false" outlineLevel="0" collapsed="false">
      <c r="A1161" s="7" t="s">
        <v>2311</v>
      </c>
      <c r="B1161" s="7" t="s">
        <v>2332</v>
      </c>
      <c r="C1161" s="8" t="s">
        <v>2333</v>
      </c>
      <c r="D1161" s="9" t="n">
        <v>11659</v>
      </c>
      <c r="E1161" s="9" t="n">
        <v>545</v>
      </c>
      <c r="F1161" s="9" t="n">
        <v>91</v>
      </c>
      <c r="G1161" s="9" t="n">
        <v>12296</v>
      </c>
    </row>
    <row r="1162" customFormat="false" ht="12.75" hidden="false" customHeight="false" outlineLevel="0" collapsed="false">
      <c r="A1162" s="7" t="s">
        <v>2311</v>
      </c>
      <c r="B1162" s="7" t="s">
        <v>2334</v>
      </c>
      <c r="C1162" s="8" t="s">
        <v>2335</v>
      </c>
      <c r="D1162" s="9" t="n">
        <v>193</v>
      </c>
      <c r="E1162" s="9" t="n">
        <v>9</v>
      </c>
      <c r="F1162" s="9" t="n">
        <v>2</v>
      </c>
      <c r="G1162" s="9" t="n">
        <v>204</v>
      </c>
    </row>
    <row r="1163" customFormat="false" ht="12.75" hidden="false" customHeight="false" outlineLevel="0" collapsed="false">
      <c r="A1163" s="7" t="s">
        <v>2311</v>
      </c>
      <c r="B1163" s="7" t="s">
        <v>2336</v>
      </c>
      <c r="C1163" s="8" t="s">
        <v>2337</v>
      </c>
      <c r="D1163" s="9" t="n">
        <v>213</v>
      </c>
      <c r="E1163" s="9" t="n">
        <v>10</v>
      </c>
      <c r="F1163" s="9" t="n">
        <v>2</v>
      </c>
      <c r="G1163" s="9" t="n">
        <v>225</v>
      </c>
    </row>
    <row r="1164" customFormat="false" ht="12.75" hidden="false" customHeight="false" outlineLevel="0" collapsed="false">
      <c r="A1164" s="7" t="s">
        <v>2311</v>
      </c>
      <c r="B1164" s="7" t="s">
        <v>2338</v>
      </c>
      <c r="C1164" s="8" t="s">
        <v>2339</v>
      </c>
      <c r="D1164" s="9" t="n">
        <v>92507</v>
      </c>
      <c r="E1164" s="9" t="n">
        <v>4327</v>
      </c>
      <c r="F1164" s="9" t="n">
        <v>725</v>
      </c>
      <c r="G1164" s="9" t="n">
        <v>97559</v>
      </c>
    </row>
    <row r="1165" customFormat="false" ht="12.75" hidden="false" customHeight="false" outlineLevel="0" collapsed="false">
      <c r="A1165" s="7" t="s">
        <v>2311</v>
      </c>
      <c r="B1165" s="7" t="s">
        <v>2340</v>
      </c>
      <c r="C1165" s="8" t="s">
        <v>2341</v>
      </c>
      <c r="D1165" s="9" t="n">
        <v>363</v>
      </c>
      <c r="E1165" s="9" t="n">
        <v>17</v>
      </c>
      <c r="F1165" s="9" t="n">
        <v>3</v>
      </c>
      <c r="G1165" s="9" t="n">
        <v>382</v>
      </c>
    </row>
    <row r="1166" customFormat="false" ht="12.75" hidden="false" customHeight="false" outlineLevel="0" collapsed="false">
      <c r="A1166" s="7" t="s">
        <v>2311</v>
      </c>
      <c r="B1166" s="7" t="s">
        <v>2342</v>
      </c>
      <c r="C1166" s="8" t="s">
        <v>2343</v>
      </c>
      <c r="D1166" s="9" t="n">
        <v>515</v>
      </c>
      <c r="E1166" s="9" t="n">
        <v>24</v>
      </c>
      <c r="F1166" s="9" t="n">
        <v>4</v>
      </c>
      <c r="G1166" s="9" t="n">
        <v>543</v>
      </c>
    </row>
    <row r="1167" customFormat="false" ht="12.75" hidden="false" customHeight="false" outlineLevel="0" collapsed="false">
      <c r="A1167" s="7" t="s">
        <v>2311</v>
      </c>
      <c r="B1167" s="7" t="s">
        <v>2344</v>
      </c>
      <c r="C1167" s="8" t="s">
        <v>2345</v>
      </c>
      <c r="D1167" s="9" t="n">
        <v>3611</v>
      </c>
      <c r="E1167" s="9" t="n">
        <v>169</v>
      </c>
      <c r="F1167" s="9" t="n">
        <v>28</v>
      </c>
      <c r="G1167" s="9" t="n">
        <v>3808</v>
      </c>
    </row>
    <row r="1168" customFormat="false" ht="12.75" hidden="false" customHeight="false" outlineLevel="0" collapsed="false">
      <c r="A1168" s="7" t="s">
        <v>2311</v>
      </c>
      <c r="B1168" s="7" t="s">
        <v>2346</v>
      </c>
      <c r="C1168" s="8" t="s">
        <v>2347</v>
      </c>
      <c r="D1168" s="9" t="n">
        <v>1126</v>
      </c>
      <c r="E1168" s="9" t="n">
        <v>53</v>
      </c>
      <c r="F1168" s="9" t="n">
        <v>9</v>
      </c>
      <c r="G1168" s="9" t="n">
        <v>1187</v>
      </c>
    </row>
    <row r="1169" customFormat="false" ht="12.75" hidden="false" customHeight="false" outlineLevel="0" collapsed="false">
      <c r="A1169" s="7" t="s">
        <v>2311</v>
      </c>
      <c r="B1169" s="7" t="s">
        <v>2348</v>
      </c>
      <c r="C1169" s="8" t="s">
        <v>2349</v>
      </c>
      <c r="D1169" s="9" t="n">
        <v>1272</v>
      </c>
      <c r="E1169" s="9" t="n">
        <v>59</v>
      </c>
      <c r="F1169" s="9" t="n">
        <v>10</v>
      </c>
      <c r="G1169" s="9" t="n">
        <v>1341</v>
      </c>
    </row>
    <row r="1170" customFormat="false" ht="12.75" hidden="false" customHeight="false" outlineLevel="0" collapsed="false">
      <c r="A1170" s="7" t="s">
        <v>2311</v>
      </c>
      <c r="B1170" s="7" t="s">
        <v>2350</v>
      </c>
      <c r="C1170" s="8" t="s">
        <v>2351</v>
      </c>
      <c r="D1170" s="9" t="n">
        <v>532</v>
      </c>
      <c r="E1170" s="9" t="n">
        <v>25</v>
      </c>
      <c r="F1170" s="9" t="n">
        <v>4</v>
      </c>
      <c r="G1170" s="9" t="n">
        <v>561</v>
      </c>
    </row>
    <row r="1171" customFormat="false" ht="12.75" hidden="false" customHeight="false" outlineLevel="0" collapsed="false">
      <c r="A1171" s="7" t="s">
        <v>2311</v>
      </c>
      <c r="B1171" s="7" t="s">
        <v>2352</v>
      </c>
      <c r="C1171" s="8" t="s">
        <v>2353</v>
      </c>
      <c r="D1171" s="9" t="n">
        <v>3666</v>
      </c>
      <c r="E1171" s="9" t="n">
        <v>172</v>
      </c>
      <c r="F1171" s="9" t="n">
        <v>29</v>
      </c>
      <c r="G1171" s="9" t="n">
        <v>3866</v>
      </c>
    </row>
    <row r="1172" customFormat="false" ht="12.75" hidden="false" customHeight="false" outlineLevel="0" collapsed="false">
      <c r="A1172" s="7" t="s">
        <v>2311</v>
      </c>
      <c r="B1172" s="7" t="s">
        <v>2354</v>
      </c>
      <c r="C1172" s="8" t="s">
        <v>2355</v>
      </c>
      <c r="D1172" s="9" t="n">
        <v>3137</v>
      </c>
      <c r="E1172" s="9" t="n">
        <v>147</v>
      </c>
      <c r="F1172" s="9" t="n">
        <v>25</v>
      </c>
      <c r="G1172" s="9" t="n">
        <v>3308</v>
      </c>
    </row>
    <row r="1173" customFormat="false" ht="12.75" hidden="false" customHeight="false" outlineLevel="0" collapsed="false">
      <c r="A1173" s="7" t="s">
        <v>2311</v>
      </c>
      <c r="B1173" s="7" t="s">
        <v>2356</v>
      </c>
      <c r="C1173" s="8" t="s">
        <v>2357</v>
      </c>
      <c r="D1173" s="9" t="n">
        <v>11168</v>
      </c>
      <c r="E1173" s="9" t="n">
        <v>522</v>
      </c>
      <c r="F1173" s="9" t="n">
        <v>87</v>
      </c>
      <c r="G1173" s="9" t="n">
        <v>11778</v>
      </c>
    </row>
    <row r="1174" customFormat="false" ht="12.75" hidden="false" customHeight="false" outlineLevel="0" collapsed="false">
      <c r="A1174" s="7" t="s">
        <v>2311</v>
      </c>
      <c r="B1174" s="7" t="s">
        <v>2358</v>
      </c>
      <c r="C1174" s="8" t="s">
        <v>2359</v>
      </c>
      <c r="D1174" s="9" t="n">
        <v>1248</v>
      </c>
      <c r="E1174" s="9" t="n">
        <v>58</v>
      </c>
      <c r="F1174" s="9" t="n">
        <v>10</v>
      </c>
      <c r="G1174" s="9" t="n">
        <v>1317</v>
      </c>
    </row>
    <row r="1175" customFormat="false" ht="12.75" hidden="false" customHeight="false" outlineLevel="0" collapsed="false">
      <c r="A1175" s="7" t="s">
        <v>2311</v>
      </c>
      <c r="B1175" s="7" t="s">
        <v>2360</v>
      </c>
      <c r="C1175" s="8" t="s">
        <v>2361</v>
      </c>
      <c r="D1175" s="9" t="n">
        <v>760</v>
      </c>
      <c r="E1175" s="9" t="n">
        <v>36</v>
      </c>
      <c r="F1175" s="9" t="n">
        <v>6</v>
      </c>
      <c r="G1175" s="9" t="n">
        <v>802</v>
      </c>
    </row>
    <row r="1176" customFormat="false" ht="12.75" hidden="false" customHeight="false" outlineLevel="0" collapsed="false">
      <c r="A1176" s="7" t="s">
        <v>2311</v>
      </c>
      <c r="B1176" s="7" t="s">
        <v>2362</v>
      </c>
      <c r="C1176" s="8" t="s">
        <v>2363</v>
      </c>
      <c r="D1176" s="9" t="n">
        <v>3155</v>
      </c>
      <c r="E1176" s="9" t="n">
        <v>148</v>
      </c>
      <c r="F1176" s="9" t="n">
        <v>25</v>
      </c>
      <c r="G1176" s="9" t="n">
        <v>3327</v>
      </c>
    </row>
    <row r="1177" customFormat="false" ht="12.75" hidden="false" customHeight="false" outlineLevel="0" collapsed="false">
      <c r="A1177" s="7" t="s">
        <v>2311</v>
      </c>
      <c r="B1177" s="7" t="s">
        <v>2364</v>
      </c>
      <c r="C1177" s="8" t="s">
        <v>2365</v>
      </c>
      <c r="D1177" s="9" t="n">
        <v>532</v>
      </c>
      <c r="E1177" s="9" t="n">
        <v>25</v>
      </c>
      <c r="F1177" s="9" t="n">
        <v>4</v>
      </c>
      <c r="G1177" s="9" t="n">
        <v>561</v>
      </c>
    </row>
    <row r="1178" customFormat="false" ht="12.75" hidden="false" customHeight="false" outlineLevel="0" collapsed="false">
      <c r="A1178" s="7" t="s">
        <v>2311</v>
      </c>
      <c r="B1178" s="7" t="s">
        <v>2366</v>
      </c>
      <c r="C1178" s="8" t="s">
        <v>2367</v>
      </c>
      <c r="D1178" s="9" t="n">
        <v>6640</v>
      </c>
      <c r="E1178" s="9" t="n">
        <v>311</v>
      </c>
      <c r="F1178" s="9" t="n">
        <v>52</v>
      </c>
      <c r="G1178" s="9" t="n">
        <v>7002</v>
      </c>
    </row>
    <row r="1179" customFormat="false" ht="12.75" hidden="false" customHeight="false" outlineLevel="0" collapsed="false">
      <c r="A1179" s="7" t="s">
        <v>2311</v>
      </c>
      <c r="B1179" s="7" t="s">
        <v>2368</v>
      </c>
      <c r="C1179" s="8" t="s">
        <v>2369</v>
      </c>
      <c r="D1179" s="9" t="n">
        <v>1672</v>
      </c>
      <c r="E1179" s="9" t="n">
        <v>78</v>
      </c>
      <c r="F1179" s="9" t="n">
        <v>13</v>
      </c>
      <c r="G1179" s="9" t="n">
        <v>1764</v>
      </c>
    </row>
    <row r="1180" customFormat="false" ht="12.75" hidden="false" customHeight="false" outlineLevel="0" collapsed="false">
      <c r="A1180" s="7" t="s">
        <v>2311</v>
      </c>
      <c r="B1180" s="7" t="s">
        <v>2370</v>
      </c>
      <c r="C1180" s="8" t="s">
        <v>2371</v>
      </c>
      <c r="D1180" s="9" t="n">
        <v>2216</v>
      </c>
      <c r="E1180" s="9" t="n">
        <v>104</v>
      </c>
      <c r="F1180" s="9" t="n">
        <v>17</v>
      </c>
      <c r="G1180" s="9" t="n">
        <v>2337</v>
      </c>
    </row>
    <row r="1181" customFormat="false" ht="12.75" hidden="false" customHeight="false" outlineLevel="0" collapsed="false">
      <c r="A1181" s="7" t="s">
        <v>2311</v>
      </c>
      <c r="B1181" s="7" t="s">
        <v>2372</v>
      </c>
      <c r="C1181" s="8" t="s">
        <v>2373</v>
      </c>
      <c r="D1181" s="9" t="n">
        <v>833</v>
      </c>
      <c r="E1181" s="9" t="n">
        <v>39</v>
      </c>
      <c r="F1181" s="9" t="n">
        <v>7</v>
      </c>
      <c r="G1181" s="9" t="n">
        <v>879</v>
      </c>
    </row>
    <row r="1182" customFormat="false" ht="12.75" hidden="false" customHeight="false" outlineLevel="0" collapsed="false">
      <c r="A1182" s="7" t="s">
        <v>2311</v>
      </c>
      <c r="B1182" s="7" t="s">
        <v>2374</v>
      </c>
      <c r="C1182" s="8" t="s">
        <v>2375</v>
      </c>
      <c r="D1182" s="9" t="n">
        <v>35163</v>
      </c>
      <c r="E1182" s="9" t="n">
        <v>1645</v>
      </c>
      <c r="F1182" s="9" t="n">
        <v>275</v>
      </c>
      <c r="G1182" s="9" t="n">
        <v>37083</v>
      </c>
    </row>
    <row r="1183" customFormat="false" ht="12.75" hidden="false" customHeight="false" outlineLevel="0" collapsed="false">
      <c r="A1183" s="7" t="s">
        <v>2311</v>
      </c>
      <c r="B1183" s="7" t="s">
        <v>2376</v>
      </c>
      <c r="C1183" s="8" t="s">
        <v>2377</v>
      </c>
      <c r="D1183" s="9" t="n">
        <v>877</v>
      </c>
      <c r="E1183" s="9" t="n">
        <v>41</v>
      </c>
      <c r="F1183" s="9" t="n">
        <v>7</v>
      </c>
      <c r="G1183" s="9" t="n">
        <v>925</v>
      </c>
    </row>
    <row r="1184" customFormat="false" ht="12.75" hidden="false" customHeight="false" outlineLevel="0" collapsed="false">
      <c r="A1184" s="7" t="s">
        <v>2311</v>
      </c>
      <c r="B1184" s="7" t="s">
        <v>2378</v>
      </c>
      <c r="C1184" s="8" t="s">
        <v>2379</v>
      </c>
      <c r="D1184" s="9" t="n">
        <v>243</v>
      </c>
      <c r="E1184" s="9" t="n">
        <v>11</v>
      </c>
      <c r="F1184" s="9" t="n">
        <v>2</v>
      </c>
      <c r="G1184" s="9" t="n">
        <v>256</v>
      </c>
    </row>
    <row r="1185" customFormat="false" ht="12.75" hidden="false" customHeight="false" outlineLevel="0" collapsed="false">
      <c r="A1185" s="7" t="s">
        <v>2311</v>
      </c>
      <c r="B1185" s="7" t="s">
        <v>2380</v>
      </c>
      <c r="C1185" s="8" t="s">
        <v>2381</v>
      </c>
      <c r="D1185" s="9" t="n">
        <v>0</v>
      </c>
      <c r="E1185" s="9" t="n">
        <v>0</v>
      </c>
      <c r="F1185" s="9" t="n">
        <v>0</v>
      </c>
      <c r="G1185" s="9" t="n">
        <v>0</v>
      </c>
    </row>
    <row r="1186" customFormat="false" ht="12.75" hidden="false" customHeight="false" outlineLevel="0" collapsed="false">
      <c r="A1186" s="7" t="s">
        <v>2311</v>
      </c>
      <c r="B1186" s="7" t="s">
        <v>2382</v>
      </c>
      <c r="C1186" s="8" t="s">
        <v>2383</v>
      </c>
      <c r="D1186" s="9" t="n">
        <v>1296820</v>
      </c>
      <c r="E1186" s="9" t="n">
        <v>60664</v>
      </c>
      <c r="F1186" s="9" t="n">
        <v>10158</v>
      </c>
      <c r="G1186" s="9" t="n">
        <v>1367643</v>
      </c>
    </row>
    <row r="1187" customFormat="false" ht="12.75" hidden="false" customHeight="false" outlineLevel="0" collapsed="false">
      <c r="A1187" s="7" t="s">
        <v>2311</v>
      </c>
      <c r="B1187" s="7" t="s">
        <v>2384</v>
      </c>
      <c r="C1187" s="8" t="s">
        <v>2385</v>
      </c>
      <c r="D1187" s="9" t="n">
        <v>5169</v>
      </c>
      <c r="E1187" s="9" t="n">
        <v>242</v>
      </c>
      <c r="F1187" s="9" t="n">
        <v>40</v>
      </c>
      <c r="G1187" s="9" t="n">
        <v>5451</v>
      </c>
    </row>
    <row r="1188" customFormat="false" ht="12.75" hidden="false" customHeight="false" outlineLevel="0" collapsed="false">
      <c r="A1188" s="7" t="s">
        <v>2386</v>
      </c>
      <c r="B1188" s="7" t="s">
        <v>2387</v>
      </c>
      <c r="C1188" s="8" t="s">
        <v>2388</v>
      </c>
      <c r="D1188" s="9" t="n">
        <v>461799</v>
      </c>
      <c r="E1188" s="9" t="n">
        <v>21603</v>
      </c>
      <c r="F1188" s="9" t="n">
        <v>3617</v>
      </c>
      <c r="G1188" s="9" t="n">
        <v>487019</v>
      </c>
    </row>
    <row r="1189" customFormat="false" ht="12.75" hidden="false" customHeight="false" outlineLevel="0" collapsed="false">
      <c r="A1189" s="7" t="s">
        <v>2386</v>
      </c>
      <c r="B1189" s="7" t="s">
        <v>2389</v>
      </c>
      <c r="C1189" s="8" t="s">
        <v>2390</v>
      </c>
      <c r="D1189" s="9" t="n">
        <v>2814165</v>
      </c>
      <c r="E1189" s="9" t="n">
        <v>131644</v>
      </c>
      <c r="F1189" s="9" t="n">
        <v>22044</v>
      </c>
      <c r="G1189" s="9" t="n">
        <v>2967853</v>
      </c>
    </row>
    <row r="1190" customFormat="false" ht="12.75" hidden="false" customHeight="false" outlineLevel="0" collapsed="false">
      <c r="A1190" s="7" t="s">
        <v>2386</v>
      </c>
      <c r="B1190" s="7" t="s">
        <v>2391</v>
      </c>
      <c r="C1190" s="8" t="s">
        <v>2392</v>
      </c>
      <c r="D1190" s="9" t="n">
        <v>289</v>
      </c>
      <c r="E1190" s="9" t="n">
        <v>14</v>
      </c>
      <c r="F1190" s="9" t="n">
        <v>2</v>
      </c>
      <c r="G1190" s="9" t="n">
        <v>305</v>
      </c>
    </row>
    <row r="1191" customFormat="false" ht="12.75" hidden="false" customHeight="false" outlineLevel="0" collapsed="false">
      <c r="A1191" s="7" t="s">
        <v>2386</v>
      </c>
      <c r="B1191" s="7" t="s">
        <v>2393</v>
      </c>
      <c r="C1191" s="8" t="s">
        <v>2394</v>
      </c>
      <c r="D1191" s="9" t="n">
        <v>61</v>
      </c>
      <c r="E1191" s="9" t="n">
        <v>3</v>
      </c>
      <c r="F1191" s="9" t="n">
        <v>0</v>
      </c>
      <c r="G1191" s="9" t="n">
        <v>65</v>
      </c>
    </row>
    <row r="1192" customFormat="false" ht="12.75" hidden="false" customHeight="false" outlineLevel="0" collapsed="false">
      <c r="A1192" s="7" t="s">
        <v>2386</v>
      </c>
      <c r="B1192" s="7" t="s">
        <v>2395</v>
      </c>
      <c r="C1192" s="8" t="s">
        <v>2396</v>
      </c>
      <c r="D1192" s="9" t="n">
        <v>0</v>
      </c>
      <c r="E1192" s="9" t="n">
        <v>0</v>
      </c>
      <c r="F1192" s="9" t="n">
        <v>0</v>
      </c>
      <c r="G1192" s="9" t="n">
        <v>0</v>
      </c>
    </row>
    <row r="1193" customFormat="false" ht="12.75" hidden="false" customHeight="false" outlineLevel="0" collapsed="false">
      <c r="A1193" s="7" t="s">
        <v>2386</v>
      </c>
      <c r="B1193" s="7" t="s">
        <v>2395</v>
      </c>
      <c r="C1193" s="8" t="s">
        <v>2396</v>
      </c>
      <c r="D1193" s="9" t="n">
        <v>7996</v>
      </c>
      <c r="E1193" s="9" t="n">
        <v>374</v>
      </c>
      <c r="F1193" s="9" t="n">
        <v>63</v>
      </c>
      <c r="G1193" s="9" t="n">
        <v>8433</v>
      </c>
    </row>
    <row r="1194" customFormat="false" ht="12.75" hidden="false" customHeight="false" outlineLevel="0" collapsed="false">
      <c r="A1194" s="7" t="s">
        <v>2397</v>
      </c>
      <c r="B1194" s="7" t="s">
        <v>2398</v>
      </c>
      <c r="C1194" s="8" t="s">
        <v>2399</v>
      </c>
      <c r="D1194" s="9" t="n">
        <v>1120645</v>
      </c>
      <c r="E1194" s="9" t="n">
        <v>52423</v>
      </c>
      <c r="F1194" s="9" t="n">
        <v>8778</v>
      </c>
      <c r="G1194" s="9" t="n">
        <v>1181847</v>
      </c>
    </row>
    <row r="1195" customFormat="false" ht="12.75" hidden="false" customHeight="false" outlineLevel="0" collapsed="false">
      <c r="A1195" s="7" t="s">
        <v>2397</v>
      </c>
      <c r="B1195" s="7" t="s">
        <v>2400</v>
      </c>
      <c r="C1195" s="8" t="s">
        <v>2401</v>
      </c>
      <c r="D1195" s="9" t="n">
        <v>29225</v>
      </c>
      <c r="E1195" s="9" t="n">
        <v>1367</v>
      </c>
      <c r="F1195" s="9" t="n">
        <v>229</v>
      </c>
      <c r="G1195" s="9" t="n">
        <v>30821</v>
      </c>
    </row>
    <row r="1196" customFormat="false" ht="12.75" hidden="false" customHeight="false" outlineLevel="0" collapsed="false">
      <c r="A1196" s="7" t="s">
        <v>2402</v>
      </c>
      <c r="B1196" s="7" t="s">
        <v>2403</v>
      </c>
      <c r="C1196" s="8" t="s">
        <v>2404</v>
      </c>
      <c r="D1196" s="9" t="n">
        <v>23468</v>
      </c>
      <c r="E1196" s="9" t="n">
        <v>1098</v>
      </c>
      <c r="F1196" s="9" t="n">
        <v>184</v>
      </c>
      <c r="G1196" s="9" t="n">
        <v>24750</v>
      </c>
    </row>
    <row r="1197" customFormat="false" ht="12.75" hidden="false" customHeight="false" outlineLevel="0" collapsed="false">
      <c r="A1197" s="7" t="s">
        <v>2402</v>
      </c>
      <c r="B1197" s="7" t="s">
        <v>2405</v>
      </c>
      <c r="C1197" s="8" t="s">
        <v>2406</v>
      </c>
      <c r="D1197" s="9" t="n">
        <v>14142</v>
      </c>
      <c r="E1197" s="9" t="n">
        <v>662</v>
      </c>
      <c r="F1197" s="9" t="n">
        <v>111</v>
      </c>
      <c r="G1197" s="9" t="n">
        <v>14914</v>
      </c>
    </row>
    <row r="1198" customFormat="false" ht="12.75" hidden="false" customHeight="false" outlineLevel="0" collapsed="false">
      <c r="A1198" s="7" t="s">
        <v>2402</v>
      </c>
      <c r="B1198" s="7" t="s">
        <v>2407</v>
      </c>
      <c r="C1198" s="8" t="s">
        <v>2408</v>
      </c>
      <c r="D1198" s="9" t="n">
        <v>11414</v>
      </c>
      <c r="E1198" s="9" t="n">
        <v>534</v>
      </c>
      <c r="F1198" s="9" t="n">
        <v>89</v>
      </c>
      <c r="G1198" s="9" t="n">
        <v>12037</v>
      </c>
    </row>
    <row r="1199" customFormat="false" ht="12.75" hidden="false" customHeight="false" outlineLevel="0" collapsed="false">
      <c r="A1199" s="7" t="s">
        <v>2402</v>
      </c>
      <c r="B1199" s="7" t="s">
        <v>2409</v>
      </c>
      <c r="C1199" s="8" t="s">
        <v>2410</v>
      </c>
      <c r="D1199" s="9" t="n">
        <v>14566</v>
      </c>
      <c r="E1199" s="9" t="n">
        <v>681</v>
      </c>
      <c r="F1199" s="9" t="n">
        <v>114</v>
      </c>
      <c r="G1199" s="9" t="n">
        <v>15361</v>
      </c>
    </row>
    <row r="1200" customFormat="false" ht="12.75" hidden="false" customHeight="false" outlineLevel="0" collapsed="false">
      <c r="A1200" s="7" t="s">
        <v>2402</v>
      </c>
      <c r="B1200" s="7" t="s">
        <v>2411</v>
      </c>
      <c r="C1200" s="8" t="s">
        <v>2412</v>
      </c>
      <c r="D1200" s="9" t="n">
        <v>25260</v>
      </c>
      <c r="E1200" s="9" t="n">
        <v>1182</v>
      </c>
      <c r="F1200" s="9" t="n">
        <v>198</v>
      </c>
      <c r="G1200" s="9" t="n">
        <v>26640</v>
      </c>
    </row>
    <row r="1201" customFormat="false" ht="12.75" hidden="false" customHeight="false" outlineLevel="0" collapsed="false">
      <c r="A1201" s="7" t="s">
        <v>2402</v>
      </c>
      <c r="B1201" s="7" t="s">
        <v>2413</v>
      </c>
      <c r="C1201" s="8" t="s">
        <v>2414</v>
      </c>
      <c r="D1201" s="9" t="n">
        <v>19276</v>
      </c>
      <c r="E1201" s="9" t="n">
        <v>902</v>
      </c>
      <c r="F1201" s="9" t="n">
        <v>151</v>
      </c>
      <c r="G1201" s="9" t="n">
        <v>20328</v>
      </c>
    </row>
    <row r="1202" customFormat="false" ht="12.75" hidden="false" customHeight="false" outlineLevel="0" collapsed="false">
      <c r="A1202" s="7" t="s">
        <v>2402</v>
      </c>
      <c r="B1202" s="7" t="s">
        <v>2415</v>
      </c>
      <c r="C1202" s="8" t="s">
        <v>2416</v>
      </c>
      <c r="D1202" s="9" t="n">
        <v>7116</v>
      </c>
      <c r="E1202" s="9" t="n">
        <v>333</v>
      </c>
      <c r="F1202" s="9" t="n">
        <v>56</v>
      </c>
      <c r="G1202" s="9" t="n">
        <v>7505</v>
      </c>
    </row>
    <row r="1203" customFormat="false" ht="12.75" hidden="false" customHeight="false" outlineLevel="0" collapsed="false">
      <c r="A1203" s="7" t="s">
        <v>2402</v>
      </c>
      <c r="B1203" s="7" t="s">
        <v>2417</v>
      </c>
      <c r="C1203" s="8" t="s">
        <v>2418</v>
      </c>
      <c r="D1203" s="9" t="n">
        <v>1807</v>
      </c>
      <c r="E1203" s="9" t="n">
        <v>85</v>
      </c>
      <c r="F1203" s="9" t="n">
        <v>14</v>
      </c>
      <c r="G1203" s="9" t="n">
        <v>1905</v>
      </c>
    </row>
    <row r="1204" customFormat="false" ht="12.75" hidden="false" customHeight="false" outlineLevel="0" collapsed="false">
      <c r="A1204" s="7" t="s">
        <v>2402</v>
      </c>
      <c r="B1204" s="7" t="s">
        <v>2419</v>
      </c>
      <c r="C1204" s="8" t="s">
        <v>2420</v>
      </c>
      <c r="D1204" s="9" t="n">
        <v>11054</v>
      </c>
      <c r="E1204" s="9" t="n">
        <v>517</v>
      </c>
      <c r="F1204" s="9" t="n">
        <v>87</v>
      </c>
      <c r="G1204" s="9" t="n">
        <v>11658</v>
      </c>
    </row>
    <row r="1205" customFormat="false" ht="12.75" hidden="false" customHeight="false" outlineLevel="0" collapsed="false">
      <c r="A1205" s="7" t="s">
        <v>2402</v>
      </c>
      <c r="B1205" s="7" t="s">
        <v>2421</v>
      </c>
      <c r="C1205" s="8" t="s">
        <v>2422</v>
      </c>
      <c r="D1205" s="9" t="n">
        <v>17492</v>
      </c>
      <c r="E1205" s="9" t="n">
        <v>818</v>
      </c>
      <c r="F1205" s="9" t="n">
        <v>137</v>
      </c>
      <c r="G1205" s="9" t="n">
        <v>18447</v>
      </c>
    </row>
    <row r="1206" customFormat="false" ht="12.75" hidden="false" customHeight="false" outlineLevel="0" collapsed="false">
      <c r="A1206" s="7" t="s">
        <v>2402</v>
      </c>
      <c r="B1206" s="7" t="s">
        <v>2423</v>
      </c>
      <c r="C1206" s="8" t="s">
        <v>2424</v>
      </c>
      <c r="D1206" s="9" t="n">
        <v>42705</v>
      </c>
      <c r="E1206" s="9" t="n">
        <v>1998</v>
      </c>
      <c r="F1206" s="9" t="n">
        <v>335</v>
      </c>
      <c r="G1206" s="9" t="n">
        <v>45038</v>
      </c>
    </row>
    <row r="1207" customFormat="false" ht="12.75" hidden="false" customHeight="false" outlineLevel="0" collapsed="false">
      <c r="A1207" s="7" t="s">
        <v>2402</v>
      </c>
      <c r="B1207" s="7" t="s">
        <v>2425</v>
      </c>
      <c r="C1207" s="8" t="s">
        <v>2426</v>
      </c>
      <c r="D1207" s="9" t="n">
        <v>158</v>
      </c>
      <c r="E1207" s="9" t="n">
        <v>7</v>
      </c>
      <c r="F1207" s="9" t="n">
        <v>1</v>
      </c>
      <c r="G1207" s="9" t="n">
        <v>167</v>
      </c>
    </row>
    <row r="1208" customFormat="false" ht="12.75" hidden="false" customHeight="false" outlineLevel="0" collapsed="false">
      <c r="A1208" s="7" t="s">
        <v>2402</v>
      </c>
      <c r="B1208" s="7" t="s">
        <v>2427</v>
      </c>
      <c r="C1208" s="8" t="s">
        <v>2428</v>
      </c>
      <c r="D1208" s="9" t="n">
        <v>251</v>
      </c>
      <c r="E1208" s="9" t="n">
        <v>12</v>
      </c>
      <c r="F1208" s="9" t="n">
        <v>2</v>
      </c>
      <c r="G1208" s="9" t="n">
        <v>265</v>
      </c>
    </row>
    <row r="1209" customFormat="false" ht="12.75" hidden="false" customHeight="false" outlineLevel="0" collapsed="false">
      <c r="A1209" s="7" t="s">
        <v>2402</v>
      </c>
      <c r="B1209" s="7" t="s">
        <v>2429</v>
      </c>
      <c r="C1209" s="8" t="s">
        <v>2430</v>
      </c>
      <c r="D1209" s="9" t="n">
        <v>555</v>
      </c>
      <c r="E1209" s="9" t="n">
        <v>26</v>
      </c>
      <c r="F1209" s="9" t="n">
        <v>4</v>
      </c>
      <c r="G1209" s="9" t="n">
        <v>586</v>
      </c>
    </row>
    <row r="1210" customFormat="false" ht="12.75" hidden="false" customHeight="false" outlineLevel="0" collapsed="false">
      <c r="A1210" s="7" t="s">
        <v>2402</v>
      </c>
      <c r="B1210" s="7" t="s">
        <v>2431</v>
      </c>
      <c r="C1210" s="8" t="s">
        <v>2432</v>
      </c>
      <c r="D1210" s="9" t="n">
        <v>2494</v>
      </c>
      <c r="E1210" s="9" t="n">
        <v>117</v>
      </c>
      <c r="F1210" s="9" t="n">
        <v>20</v>
      </c>
      <c r="G1210" s="9" t="n">
        <v>2630</v>
      </c>
    </row>
    <row r="1211" customFormat="false" ht="12.75" hidden="false" customHeight="false" outlineLevel="0" collapsed="false">
      <c r="A1211" s="7" t="s">
        <v>2402</v>
      </c>
      <c r="B1211" s="7" t="s">
        <v>2433</v>
      </c>
      <c r="C1211" s="8" t="s">
        <v>2434</v>
      </c>
      <c r="D1211" s="9" t="n">
        <v>9648</v>
      </c>
      <c r="E1211" s="9" t="n">
        <v>451</v>
      </c>
      <c r="F1211" s="9" t="n">
        <v>76</v>
      </c>
      <c r="G1211" s="9" t="n">
        <v>10175</v>
      </c>
    </row>
    <row r="1212" customFormat="false" ht="12.75" hidden="false" customHeight="false" outlineLevel="0" collapsed="false">
      <c r="A1212" s="7" t="s">
        <v>2402</v>
      </c>
      <c r="B1212" s="7" t="s">
        <v>2435</v>
      </c>
      <c r="C1212" s="8" t="s">
        <v>2436</v>
      </c>
      <c r="D1212" s="9" t="n">
        <v>149</v>
      </c>
      <c r="E1212" s="9" t="n">
        <v>7</v>
      </c>
      <c r="F1212" s="9" t="n">
        <v>1</v>
      </c>
      <c r="G1212" s="9" t="n">
        <v>157</v>
      </c>
    </row>
    <row r="1213" customFormat="false" ht="12.75" hidden="false" customHeight="false" outlineLevel="0" collapsed="false">
      <c r="A1213" s="7" t="s">
        <v>2402</v>
      </c>
      <c r="B1213" s="7" t="s">
        <v>2437</v>
      </c>
      <c r="C1213" s="8" t="s">
        <v>2438</v>
      </c>
      <c r="D1213" s="9" t="n">
        <v>40115</v>
      </c>
      <c r="E1213" s="9" t="n">
        <v>1877</v>
      </c>
      <c r="F1213" s="9" t="n">
        <v>314</v>
      </c>
      <c r="G1213" s="9" t="n">
        <v>42306</v>
      </c>
    </row>
    <row r="1214" customFormat="false" ht="12.75" hidden="false" customHeight="false" outlineLevel="0" collapsed="false">
      <c r="A1214" s="7" t="s">
        <v>2402</v>
      </c>
      <c r="B1214" s="7" t="s">
        <v>2439</v>
      </c>
      <c r="C1214" s="8" t="s">
        <v>2440</v>
      </c>
      <c r="D1214" s="9" t="n">
        <v>2041</v>
      </c>
      <c r="E1214" s="9" t="n">
        <v>95</v>
      </c>
      <c r="F1214" s="9" t="n">
        <v>16</v>
      </c>
      <c r="G1214" s="9" t="n">
        <v>2152</v>
      </c>
    </row>
    <row r="1215" customFormat="false" ht="12.75" hidden="false" customHeight="false" outlineLevel="0" collapsed="false">
      <c r="A1215" s="7" t="s">
        <v>2402</v>
      </c>
      <c r="B1215" s="7" t="s">
        <v>2441</v>
      </c>
      <c r="C1215" s="8" t="s">
        <v>2442</v>
      </c>
      <c r="D1215" s="9" t="n">
        <v>8967</v>
      </c>
      <c r="E1215" s="9" t="n">
        <v>419</v>
      </c>
      <c r="F1215" s="9" t="n">
        <v>70</v>
      </c>
      <c r="G1215" s="9" t="n">
        <v>9456</v>
      </c>
    </row>
    <row r="1216" customFormat="false" ht="12.75" hidden="false" customHeight="false" outlineLevel="0" collapsed="false">
      <c r="A1216" s="7" t="s">
        <v>2402</v>
      </c>
      <c r="B1216" s="7" t="s">
        <v>2443</v>
      </c>
      <c r="C1216" s="8" t="s">
        <v>2444</v>
      </c>
      <c r="D1216" s="9" t="n">
        <v>3386</v>
      </c>
      <c r="E1216" s="9" t="n">
        <v>158</v>
      </c>
      <c r="F1216" s="9" t="n">
        <v>27</v>
      </c>
      <c r="G1216" s="9" t="n">
        <v>3570</v>
      </c>
    </row>
    <row r="1217" customFormat="false" ht="12.75" hidden="false" customHeight="false" outlineLevel="0" collapsed="false">
      <c r="A1217" s="7" t="s">
        <v>2402</v>
      </c>
      <c r="B1217" s="7" t="s">
        <v>2445</v>
      </c>
      <c r="C1217" s="8" t="s">
        <v>2446</v>
      </c>
      <c r="D1217" s="9" t="n">
        <v>3391</v>
      </c>
      <c r="E1217" s="9" t="n">
        <v>159</v>
      </c>
      <c r="F1217" s="9" t="n">
        <v>27</v>
      </c>
      <c r="G1217" s="9" t="n">
        <v>3577</v>
      </c>
    </row>
    <row r="1218" customFormat="false" ht="12.75" hidden="false" customHeight="false" outlineLevel="0" collapsed="false">
      <c r="A1218" s="7" t="s">
        <v>2402</v>
      </c>
      <c r="B1218" s="7" t="s">
        <v>2447</v>
      </c>
      <c r="C1218" s="8" t="s">
        <v>2448</v>
      </c>
      <c r="D1218" s="9" t="n">
        <v>477335</v>
      </c>
      <c r="E1218" s="9" t="n">
        <v>22329</v>
      </c>
      <c r="F1218" s="9" t="n">
        <v>3739</v>
      </c>
      <c r="G1218" s="9" t="n">
        <v>503404</v>
      </c>
    </row>
    <row r="1219" customFormat="false" ht="12.75" hidden="false" customHeight="false" outlineLevel="0" collapsed="false">
      <c r="A1219" s="7" t="s">
        <v>2449</v>
      </c>
      <c r="B1219" s="7" t="s">
        <v>2450</v>
      </c>
      <c r="C1219" s="8" t="s">
        <v>2451</v>
      </c>
      <c r="D1219" s="9" t="n">
        <v>918</v>
      </c>
      <c r="E1219" s="9" t="n">
        <v>43</v>
      </c>
      <c r="F1219" s="9" t="n">
        <v>7</v>
      </c>
      <c r="G1219" s="9" t="n">
        <v>968</v>
      </c>
    </row>
    <row r="1220" customFormat="false" ht="12.75" hidden="false" customHeight="false" outlineLevel="0" collapsed="false">
      <c r="A1220" s="7" t="s">
        <v>2449</v>
      </c>
      <c r="B1220" s="7" t="s">
        <v>2450</v>
      </c>
      <c r="C1220" s="14" t="s">
        <v>2452</v>
      </c>
      <c r="D1220" s="9" t="n">
        <v>1421</v>
      </c>
      <c r="E1220" s="9" t="n">
        <v>66</v>
      </c>
      <c r="F1220" s="9" t="n">
        <v>11</v>
      </c>
      <c r="G1220" s="9" t="n">
        <v>1498</v>
      </c>
    </row>
    <row r="1221" customFormat="false" ht="12.75" hidden="false" customHeight="false" outlineLevel="0" collapsed="false">
      <c r="A1221" s="7" t="s">
        <v>2449</v>
      </c>
      <c r="B1221" s="7" t="s">
        <v>2453</v>
      </c>
      <c r="C1221" s="8" t="s">
        <v>2454</v>
      </c>
      <c r="D1221" s="9" t="n">
        <v>1342</v>
      </c>
      <c r="E1221" s="9" t="n">
        <v>63</v>
      </c>
      <c r="F1221" s="9" t="n">
        <v>11</v>
      </c>
      <c r="G1221" s="9" t="n">
        <v>1415</v>
      </c>
    </row>
    <row r="1222" customFormat="false" ht="12.75" hidden="false" customHeight="false" outlineLevel="0" collapsed="false">
      <c r="A1222" s="7" t="s">
        <v>2449</v>
      </c>
      <c r="B1222" s="7" t="s">
        <v>2455</v>
      </c>
      <c r="C1222" s="8" t="s">
        <v>2456</v>
      </c>
      <c r="D1222" s="9" t="n">
        <v>81017</v>
      </c>
      <c r="E1222" s="9" t="n">
        <v>3790</v>
      </c>
      <c r="F1222" s="9" t="n">
        <v>635</v>
      </c>
      <c r="G1222" s="9" t="n">
        <v>85441</v>
      </c>
    </row>
    <row r="1223" customFormat="false" ht="12.75" hidden="false" customHeight="false" outlineLevel="0" collapsed="false">
      <c r="A1223" s="7" t="s">
        <v>2449</v>
      </c>
      <c r="B1223" s="7" t="s">
        <v>2457</v>
      </c>
      <c r="C1223" s="8" t="s">
        <v>2458</v>
      </c>
      <c r="D1223" s="9" t="n">
        <v>868</v>
      </c>
      <c r="E1223" s="9" t="n">
        <v>41</v>
      </c>
      <c r="F1223" s="9" t="n">
        <v>7</v>
      </c>
      <c r="G1223" s="9" t="n">
        <v>916</v>
      </c>
    </row>
    <row r="1224" customFormat="false" ht="12.75" hidden="false" customHeight="false" outlineLevel="0" collapsed="false">
      <c r="A1224" s="7" t="s">
        <v>2449</v>
      </c>
      <c r="B1224" s="7" t="s">
        <v>2459</v>
      </c>
      <c r="C1224" s="8" t="s">
        <v>2460</v>
      </c>
      <c r="D1224" s="9" t="n">
        <v>10513</v>
      </c>
      <c r="E1224" s="9" t="n">
        <v>492</v>
      </c>
      <c r="F1224" s="9" t="n">
        <v>82</v>
      </c>
      <c r="G1224" s="9" t="n">
        <v>11088</v>
      </c>
    </row>
    <row r="1225" customFormat="false" ht="12.75" hidden="false" customHeight="false" outlineLevel="0" collapsed="false">
      <c r="A1225" s="7" t="s">
        <v>2449</v>
      </c>
      <c r="B1225" s="7" t="s">
        <v>2461</v>
      </c>
      <c r="C1225" s="10" t="s">
        <v>2462</v>
      </c>
      <c r="D1225" s="9" t="n">
        <v>2751</v>
      </c>
      <c r="E1225" s="9" t="n">
        <v>129</v>
      </c>
      <c r="F1225" s="9" t="n">
        <v>22</v>
      </c>
      <c r="G1225" s="9" t="n">
        <v>2901</v>
      </c>
    </row>
    <row r="1226" customFormat="false" ht="12.75" hidden="false" customHeight="false" outlineLevel="0" collapsed="false">
      <c r="A1226" s="7" t="s">
        <v>2449</v>
      </c>
      <c r="B1226" s="7" t="s">
        <v>2463</v>
      </c>
      <c r="C1226" s="8" t="s">
        <v>2464</v>
      </c>
      <c r="D1226" s="9" t="n">
        <v>219</v>
      </c>
      <c r="E1226" s="9" t="n">
        <v>10</v>
      </c>
      <c r="F1226" s="9" t="n">
        <v>2</v>
      </c>
      <c r="G1226" s="9" t="n">
        <v>231</v>
      </c>
    </row>
    <row r="1227" customFormat="false" ht="12.75" hidden="false" customHeight="false" outlineLevel="0" collapsed="false">
      <c r="A1227" s="7" t="s">
        <v>2449</v>
      </c>
      <c r="B1227" s="7" t="s">
        <v>2465</v>
      </c>
      <c r="C1227" s="8" t="s">
        <v>2466</v>
      </c>
      <c r="D1227" s="9" t="n">
        <v>9087</v>
      </c>
      <c r="E1227" s="9" t="n">
        <v>425</v>
      </c>
      <c r="F1227" s="9" t="n">
        <v>71</v>
      </c>
      <c r="G1227" s="9" t="n">
        <v>9583</v>
      </c>
    </row>
    <row r="1228" customFormat="false" ht="12.75" hidden="false" customHeight="false" outlineLevel="0" collapsed="false">
      <c r="A1228" s="7" t="s">
        <v>2449</v>
      </c>
      <c r="B1228" s="7" t="s">
        <v>2467</v>
      </c>
      <c r="C1228" s="8" t="s">
        <v>2468</v>
      </c>
      <c r="D1228" s="9" t="n">
        <v>1778</v>
      </c>
      <c r="E1228" s="9" t="n">
        <v>83</v>
      </c>
      <c r="F1228" s="9" t="n">
        <v>14</v>
      </c>
      <c r="G1228" s="9" t="n">
        <v>1875</v>
      </c>
    </row>
    <row r="1229" customFormat="false" ht="12.75" hidden="false" customHeight="false" outlineLevel="0" collapsed="false">
      <c r="A1229" s="7" t="s">
        <v>2449</v>
      </c>
      <c r="B1229" s="7" t="s">
        <v>2467</v>
      </c>
      <c r="C1229" s="13" t="s">
        <v>2469</v>
      </c>
      <c r="D1229" s="9" t="n">
        <v>965</v>
      </c>
      <c r="E1229" s="9" t="n">
        <v>45</v>
      </c>
      <c r="F1229" s="9" t="n">
        <v>8</v>
      </c>
      <c r="G1229" s="9" t="n">
        <v>1017</v>
      </c>
    </row>
    <row r="1230" customFormat="false" ht="12.75" hidden="false" customHeight="false" outlineLevel="0" collapsed="false">
      <c r="A1230" s="7" t="s">
        <v>2449</v>
      </c>
      <c r="B1230" s="7" t="s">
        <v>2470</v>
      </c>
      <c r="C1230" s="8" t="s">
        <v>2471</v>
      </c>
      <c r="D1230" s="9" t="n">
        <v>85116</v>
      </c>
      <c r="E1230" s="9" t="n">
        <v>3982</v>
      </c>
      <c r="F1230" s="9" t="n">
        <v>667</v>
      </c>
      <c r="G1230" s="9" t="n">
        <v>89764</v>
      </c>
    </row>
    <row r="1231" customFormat="false" ht="12.75" hidden="false" customHeight="false" outlineLevel="0" collapsed="false">
      <c r="A1231" s="7" t="s">
        <v>2449</v>
      </c>
      <c r="B1231" s="7" t="s">
        <v>2472</v>
      </c>
      <c r="C1231" s="8" t="s">
        <v>2473</v>
      </c>
      <c r="D1231" s="9" t="n">
        <v>16250</v>
      </c>
      <c r="E1231" s="9" t="n">
        <v>760</v>
      </c>
      <c r="F1231" s="9" t="n">
        <v>127</v>
      </c>
      <c r="G1231" s="9" t="n">
        <v>17137</v>
      </c>
    </row>
    <row r="1232" customFormat="false" ht="12.75" hidden="false" customHeight="false" outlineLevel="0" collapsed="false">
      <c r="A1232" s="7" t="s">
        <v>2449</v>
      </c>
      <c r="B1232" s="7" t="s">
        <v>2474</v>
      </c>
      <c r="C1232" s="8" t="s">
        <v>2475</v>
      </c>
      <c r="D1232" s="9" t="n">
        <v>1666</v>
      </c>
      <c r="E1232" s="9" t="n">
        <v>78</v>
      </c>
      <c r="F1232" s="9" t="n">
        <v>13</v>
      </c>
      <c r="G1232" s="9" t="n">
        <v>1757</v>
      </c>
    </row>
    <row r="1233" customFormat="false" ht="12.75" hidden="false" customHeight="false" outlineLevel="0" collapsed="false">
      <c r="A1233" s="7" t="s">
        <v>2449</v>
      </c>
      <c r="B1233" s="7" t="s">
        <v>2476</v>
      </c>
      <c r="C1233" s="8" t="s">
        <v>2477</v>
      </c>
      <c r="D1233" s="9" t="n">
        <v>170</v>
      </c>
      <c r="E1233" s="9" t="n">
        <v>8</v>
      </c>
      <c r="F1233" s="9" t="n">
        <v>1</v>
      </c>
      <c r="G1233" s="9" t="n">
        <v>179</v>
      </c>
    </row>
    <row r="1234" customFormat="false" ht="12.75" hidden="false" customHeight="false" outlineLevel="0" collapsed="false">
      <c r="A1234" s="7" t="s">
        <v>2449</v>
      </c>
      <c r="B1234" s="7" t="s">
        <v>2478</v>
      </c>
      <c r="C1234" s="8" t="s">
        <v>2479</v>
      </c>
      <c r="D1234" s="9" t="n">
        <v>1099</v>
      </c>
      <c r="E1234" s="9" t="n">
        <v>51</v>
      </c>
      <c r="F1234" s="9" t="n">
        <v>9</v>
      </c>
      <c r="G1234" s="9" t="n">
        <v>1159</v>
      </c>
    </row>
    <row r="1235" customFormat="false" ht="12.75" hidden="false" customHeight="false" outlineLevel="0" collapsed="false">
      <c r="A1235" s="7" t="s">
        <v>2449</v>
      </c>
      <c r="B1235" s="7" t="s">
        <v>2480</v>
      </c>
      <c r="C1235" s="8" t="s">
        <v>2481</v>
      </c>
      <c r="D1235" s="9" t="n">
        <v>1131</v>
      </c>
      <c r="E1235" s="9" t="n">
        <v>53</v>
      </c>
      <c r="F1235" s="9" t="n">
        <v>9</v>
      </c>
      <c r="G1235" s="9" t="n">
        <v>1193</v>
      </c>
    </row>
    <row r="1236" customFormat="false" ht="12.75" hidden="false" customHeight="false" outlineLevel="0" collapsed="false">
      <c r="A1236" s="7" t="s">
        <v>2449</v>
      </c>
      <c r="B1236" s="7" t="s">
        <v>2482</v>
      </c>
      <c r="C1236" s="8" t="s">
        <v>2483</v>
      </c>
      <c r="D1236" s="9" t="n">
        <v>2210</v>
      </c>
      <c r="E1236" s="9" t="n">
        <v>103</v>
      </c>
      <c r="F1236" s="9" t="n">
        <v>17</v>
      </c>
      <c r="G1236" s="9" t="n">
        <v>2331</v>
      </c>
    </row>
    <row r="1237" customFormat="false" ht="12.75" hidden="false" customHeight="false" outlineLevel="0" collapsed="false">
      <c r="A1237" s="7" t="s">
        <v>2449</v>
      </c>
      <c r="B1237" s="7" t="s">
        <v>2484</v>
      </c>
      <c r="C1237" s="8" t="s">
        <v>1779</v>
      </c>
      <c r="D1237" s="9" t="n">
        <v>15226</v>
      </c>
      <c r="E1237" s="9" t="n">
        <v>712</v>
      </c>
      <c r="F1237" s="9" t="n">
        <v>119</v>
      </c>
      <c r="G1237" s="9" t="n">
        <v>16058</v>
      </c>
    </row>
    <row r="1238" customFormat="false" ht="12.75" hidden="false" customHeight="false" outlineLevel="0" collapsed="false">
      <c r="A1238" s="7" t="s">
        <v>2449</v>
      </c>
      <c r="B1238" s="7" t="s">
        <v>2485</v>
      </c>
      <c r="C1238" s="8" t="s">
        <v>2486</v>
      </c>
      <c r="D1238" s="9" t="n">
        <v>0</v>
      </c>
      <c r="E1238" s="9" t="n">
        <v>0</v>
      </c>
      <c r="F1238" s="9" t="n">
        <v>0</v>
      </c>
      <c r="G1238" s="9" t="n">
        <v>0</v>
      </c>
    </row>
    <row r="1239" customFormat="false" ht="12.75" hidden="false" customHeight="false" outlineLevel="0" collapsed="false">
      <c r="A1239" s="7" t="s">
        <v>2449</v>
      </c>
      <c r="B1239" s="7" t="s">
        <v>2487</v>
      </c>
      <c r="C1239" s="8" t="s">
        <v>2488</v>
      </c>
      <c r="D1239" s="9" t="n">
        <v>471</v>
      </c>
      <c r="E1239" s="9" t="n">
        <v>22</v>
      </c>
      <c r="F1239" s="9" t="n">
        <v>4</v>
      </c>
      <c r="G1239" s="9" t="n">
        <v>496</v>
      </c>
    </row>
    <row r="1240" customFormat="false" ht="12.75" hidden="false" customHeight="false" outlineLevel="0" collapsed="false">
      <c r="A1240" s="7" t="s">
        <v>2449</v>
      </c>
      <c r="B1240" s="7" t="s">
        <v>2487</v>
      </c>
      <c r="C1240" s="14" t="s">
        <v>2489</v>
      </c>
      <c r="D1240" s="9" t="n">
        <v>2590</v>
      </c>
      <c r="E1240" s="9" t="n">
        <v>121</v>
      </c>
      <c r="F1240" s="9" t="n">
        <v>20</v>
      </c>
      <c r="G1240" s="9" t="n">
        <v>2732</v>
      </c>
    </row>
    <row r="1241" customFormat="false" ht="12.75" hidden="false" customHeight="false" outlineLevel="0" collapsed="false">
      <c r="A1241" s="7" t="s">
        <v>2449</v>
      </c>
      <c r="B1241" s="7" t="s">
        <v>2490</v>
      </c>
      <c r="C1241" s="8" t="s">
        <v>2491</v>
      </c>
      <c r="D1241" s="9" t="n">
        <v>6862</v>
      </c>
      <c r="E1241" s="9" t="n">
        <v>321</v>
      </c>
      <c r="F1241" s="9" t="n">
        <v>54</v>
      </c>
      <c r="G1241" s="9" t="n">
        <v>7237</v>
      </c>
    </row>
    <row r="1242" customFormat="false" ht="12.75" hidden="false" customHeight="false" outlineLevel="0" collapsed="false">
      <c r="A1242" s="7" t="s">
        <v>2449</v>
      </c>
      <c r="B1242" s="7" t="s">
        <v>2492</v>
      </c>
      <c r="C1242" s="8" t="s">
        <v>2493</v>
      </c>
      <c r="D1242" s="9" t="n">
        <v>2158</v>
      </c>
      <c r="E1242" s="9" t="n">
        <v>101</v>
      </c>
      <c r="F1242" s="9" t="n">
        <v>17</v>
      </c>
      <c r="G1242" s="9" t="n">
        <v>2275</v>
      </c>
    </row>
    <row r="1243" customFormat="false" ht="12.75" hidden="false" customHeight="false" outlineLevel="0" collapsed="false">
      <c r="A1243" s="7" t="s">
        <v>2449</v>
      </c>
      <c r="B1243" s="7" t="s">
        <v>2494</v>
      </c>
      <c r="C1243" s="8" t="s">
        <v>2495</v>
      </c>
      <c r="D1243" s="9" t="n">
        <v>795</v>
      </c>
      <c r="E1243" s="9" t="n">
        <v>37</v>
      </c>
      <c r="F1243" s="9" t="n">
        <v>6</v>
      </c>
      <c r="G1243" s="9" t="n">
        <v>839</v>
      </c>
    </row>
    <row r="1244" customFormat="false" ht="12.75" hidden="false" customHeight="false" outlineLevel="0" collapsed="false">
      <c r="A1244" s="7" t="s">
        <v>2449</v>
      </c>
      <c r="B1244" s="7" t="s">
        <v>2496</v>
      </c>
      <c r="C1244" s="8" t="s">
        <v>2497</v>
      </c>
      <c r="D1244" s="9" t="n">
        <v>27514</v>
      </c>
      <c r="E1244" s="9" t="n">
        <v>1287</v>
      </c>
      <c r="F1244" s="9" t="n">
        <v>216</v>
      </c>
      <c r="G1244" s="9" t="n">
        <v>29017</v>
      </c>
    </row>
    <row r="1245" customFormat="false" ht="12.75" hidden="false" customHeight="false" outlineLevel="0" collapsed="false">
      <c r="A1245" s="7" t="s">
        <v>2449</v>
      </c>
      <c r="B1245" s="7" t="s">
        <v>2498</v>
      </c>
      <c r="C1245" s="8" t="s">
        <v>2499</v>
      </c>
      <c r="D1245" s="9" t="n">
        <v>374</v>
      </c>
      <c r="E1245" s="9" t="n">
        <v>18</v>
      </c>
      <c r="F1245" s="9" t="n">
        <v>3</v>
      </c>
      <c r="G1245" s="9" t="n">
        <v>395</v>
      </c>
    </row>
    <row r="1246" customFormat="false" ht="12.75" hidden="false" customHeight="false" outlineLevel="0" collapsed="false">
      <c r="A1246" s="7" t="s">
        <v>2449</v>
      </c>
      <c r="B1246" s="7" t="s">
        <v>2500</v>
      </c>
      <c r="C1246" s="8" t="s">
        <v>2501</v>
      </c>
      <c r="D1246" s="9" t="n">
        <v>1053</v>
      </c>
      <c r="E1246" s="9" t="n">
        <v>49</v>
      </c>
      <c r="F1246" s="9" t="n">
        <v>8</v>
      </c>
      <c r="G1246" s="9" t="n">
        <v>1110</v>
      </c>
    </row>
    <row r="1247" customFormat="false" ht="12.75" hidden="false" customHeight="false" outlineLevel="0" collapsed="false">
      <c r="A1247" s="7" t="s">
        <v>2449</v>
      </c>
      <c r="B1247" s="7" t="s">
        <v>2502</v>
      </c>
      <c r="C1247" s="8" t="s">
        <v>2503</v>
      </c>
      <c r="D1247" s="9" t="n">
        <v>2921</v>
      </c>
      <c r="E1247" s="9" t="n">
        <v>137</v>
      </c>
      <c r="F1247" s="9" t="n">
        <v>23</v>
      </c>
      <c r="G1247" s="9" t="n">
        <v>3080</v>
      </c>
    </row>
    <row r="1248" customFormat="false" ht="12.75" hidden="false" customHeight="false" outlineLevel="0" collapsed="false">
      <c r="A1248" s="7" t="s">
        <v>2449</v>
      </c>
      <c r="B1248" s="7" t="s">
        <v>2504</v>
      </c>
      <c r="C1248" s="8" t="s">
        <v>2505</v>
      </c>
      <c r="D1248" s="9" t="n">
        <v>139165</v>
      </c>
      <c r="E1248" s="9" t="n">
        <v>6510</v>
      </c>
      <c r="F1248" s="9" t="n">
        <v>1090</v>
      </c>
      <c r="G1248" s="9" t="n">
        <v>146765</v>
      </c>
    </row>
    <row r="1249" customFormat="false" ht="12.75" hidden="false" customHeight="false" outlineLevel="0" collapsed="false">
      <c r="A1249" s="7" t="s">
        <v>2449</v>
      </c>
      <c r="B1249" s="7" t="s">
        <v>2506</v>
      </c>
      <c r="C1249" s="8" t="s">
        <v>1502</v>
      </c>
      <c r="D1249" s="9" t="n">
        <v>363</v>
      </c>
      <c r="E1249" s="9" t="n">
        <v>17</v>
      </c>
      <c r="F1249" s="9" t="n">
        <v>3</v>
      </c>
      <c r="G1249" s="9" t="n">
        <v>382</v>
      </c>
    </row>
    <row r="1250" customFormat="false" ht="12.75" hidden="false" customHeight="false" outlineLevel="0" collapsed="false">
      <c r="A1250" s="7" t="s">
        <v>2449</v>
      </c>
      <c r="B1250" s="7" t="s">
        <v>2507</v>
      </c>
      <c r="C1250" s="8" t="s">
        <v>2508</v>
      </c>
      <c r="D1250" s="9" t="n">
        <v>3535</v>
      </c>
      <c r="E1250" s="9" t="n">
        <v>165</v>
      </c>
      <c r="F1250" s="9" t="n">
        <v>28</v>
      </c>
      <c r="G1250" s="9" t="n">
        <v>3728</v>
      </c>
    </row>
    <row r="1251" customFormat="false" ht="12.75" hidden="false" customHeight="false" outlineLevel="0" collapsed="false">
      <c r="A1251" s="7" t="s">
        <v>2449</v>
      </c>
      <c r="B1251" s="7" t="s">
        <v>2509</v>
      </c>
      <c r="C1251" s="8" t="s">
        <v>2510</v>
      </c>
      <c r="D1251" s="9" t="n">
        <v>140311</v>
      </c>
      <c r="E1251" s="9" t="n">
        <v>6564</v>
      </c>
      <c r="F1251" s="9" t="n">
        <v>1099</v>
      </c>
      <c r="G1251" s="9" t="n">
        <v>147974</v>
      </c>
    </row>
    <row r="1252" customFormat="false" ht="12.75" hidden="false" customHeight="false" outlineLevel="0" collapsed="false">
      <c r="A1252" s="7" t="s">
        <v>2449</v>
      </c>
      <c r="B1252" s="7" t="s">
        <v>2511</v>
      </c>
      <c r="C1252" s="8" t="s">
        <v>2512</v>
      </c>
      <c r="D1252" s="9" t="n">
        <v>567950</v>
      </c>
      <c r="E1252" s="9" t="n">
        <v>26568</v>
      </c>
      <c r="F1252" s="9" t="n">
        <v>4449</v>
      </c>
      <c r="G1252" s="9" t="n">
        <v>598968</v>
      </c>
    </row>
    <row r="1253" customFormat="false" ht="12.75" hidden="false" customHeight="false" outlineLevel="0" collapsed="false">
      <c r="A1253" s="7" t="s">
        <v>2449</v>
      </c>
      <c r="B1253" s="7" t="s">
        <v>2513</v>
      </c>
      <c r="C1253" s="8" t="s">
        <v>2514</v>
      </c>
      <c r="D1253" s="9" t="n">
        <v>140290</v>
      </c>
      <c r="E1253" s="9" t="n">
        <v>6563</v>
      </c>
      <c r="F1253" s="9" t="n">
        <v>1099</v>
      </c>
      <c r="G1253" s="9" t="n">
        <v>147952</v>
      </c>
    </row>
    <row r="1254" customFormat="false" ht="12.75" hidden="false" customHeight="false" outlineLevel="0" collapsed="false">
      <c r="A1254" s="7" t="s">
        <v>2449</v>
      </c>
      <c r="B1254" s="7" t="s">
        <v>2515</v>
      </c>
      <c r="C1254" s="8" t="s">
        <v>2516</v>
      </c>
      <c r="D1254" s="9" t="n">
        <v>8005</v>
      </c>
      <c r="E1254" s="9" t="n">
        <v>374</v>
      </c>
      <c r="F1254" s="9" t="n">
        <v>63</v>
      </c>
      <c r="G1254" s="9" t="n">
        <v>8442</v>
      </c>
    </row>
    <row r="1255" customFormat="false" ht="12.75" hidden="false" customHeight="false" outlineLevel="0" collapsed="false">
      <c r="A1255" s="7" t="s">
        <v>2517</v>
      </c>
      <c r="B1255" s="7" t="s">
        <v>2518</v>
      </c>
      <c r="C1255" s="8" t="s">
        <v>2519</v>
      </c>
      <c r="D1255" s="9" t="n">
        <v>5318</v>
      </c>
      <c r="E1255" s="9" t="n">
        <v>249</v>
      </c>
      <c r="F1255" s="9" t="n">
        <v>42</v>
      </c>
      <c r="G1255" s="9" t="n">
        <v>5609</v>
      </c>
    </row>
    <row r="1256" customFormat="false" ht="12.75" hidden="false" customHeight="false" outlineLevel="0" collapsed="false">
      <c r="A1256" s="7" t="s">
        <v>2517</v>
      </c>
      <c r="B1256" s="7" t="s">
        <v>2520</v>
      </c>
      <c r="C1256" s="8" t="s">
        <v>2521</v>
      </c>
      <c r="D1256" s="9" t="n">
        <v>9250</v>
      </c>
      <c r="E1256" s="9" t="n">
        <v>433</v>
      </c>
      <c r="F1256" s="9" t="n">
        <v>72</v>
      </c>
      <c r="G1256" s="9" t="n">
        <v>9756</v>
      </c>
    </row>
    <row r="1257" customFormat="false" ht="12.75" hidden="false" customHeight="false" outlineLevel="0" collapsed="false">
      <c r="A1257" s="7" t="s">
        <v>2517</v>
      </c>
      <c r="B1257" s="7" t="s">
        <v>2522</v>
      </c>
      <c r="C1257" s="8" t="s">
        <v>2523</v>
      </c>
      <c r="D1257" s="9" t="n">
        <v>30716</v>
      </c>
      <c r="E1257" s="9" t="n">
        <v>1437</v>
      </c>
      <c r="F1257" s="9" t="n">
        <v>241</v>
      </c>
      <c r="G1257" s="9" t="n">
        <v>32393</v>
      </c>
    </row>
    <row r="1258" customFormat="false" ht="12.75" hidden="false" customHeight="false" outlineLevel="0" collapsed="false">
      <c r="A1258" s="7" t="s">
        <v>2517</v>
      </c>
      <c r="B1258" s="7" t="s">
        <v>2524</v>
      </c>
      <c r="C1258" s="8" t="s">
        <v>2525</v>
      </c>
      <c r="D1258" s="9" t="n">
        <v>15510</v>
      </c>
      <c r="E1258" s="9" t="n">
        <v>726</v>
      </c>
      <c r="F1258" s="9" t="n">
        <v>121</v>
      </c>
      <c r="G1258" s="9" t="n">
        <v>16357</v>
      </c>
    </row>
    <row r="1259" customFormat="false" ht="12.75" hidden="false" customHeight="false" outlineLevel="0" collapsed="false">
      <c r="A1259" s="7" t="s">
        <v>2517</v>
      </c>
      <c r="B1259" s="7" t="s">
        <v>2526</v>
      </c>
      <c r="C1259" s="8" t="s">
        <v>2527</v>
      </c>
      <c r="D1259" s="9" t="n">
        <v>22070</v>
      </c>
      <c r="E1259" s="9" t="n">
        <v>1032</v>
      </c>
      <c r="F1259" s="9" t="n">
        <v>173</v>
      </c>
      <c r="G1259" s="9" t="n">
        <v>23276</v>
      </c>
    </row>
    <row r="1260" customFormat="false" ht="12.75" hidden="false" customHeight="false" outlineLevel="0" collapsed="false">
      <c r="A1260" s="7" t="s">
        <v>2517</v>
      </c>
      <c r="B1260" s="7" t="s">
        <v>2528</v>
      </c>
      <c r="C1260" s="8" t="s">
        <v>2529</v>
      </c>
      <c r="D1260" s="9" t="n">
        <v>851</v>
      </c>
      <c r="E1260" s="9" t="n">
        <v>40</v>
      </c>
      <c r="F1260" s="9" t="n">
        <v>7</v>
      </c>
      <c r="G1260" s="9" t="n">
        <v>897</v>
      </c>
    </row>
    <row r="1261" customFormat="false" ht="12.75" hidden="false" customHeight="false" outlineLevel="0" collapsed="false">
      <c r="A1261" s="7" t="s">
        <v>2517</v>
      </c>
      <c r="B1261" s="7" t="s">
        <v>2530</v>
      </c>
      <c r="C1261" s="8" t="s">
        <v>2531</v>
      </c>
      <c r="D1261" s="9" t="n">
        <v>2339</v>
      </c>
      <c r="E1261" s="9" t="n">
        <v>109</v>
      </c>
      <c r="F1261" s="9" t="n">
        <v>18</v>
      </c>
      <c r="G1261" s="9" t="n">
        <v>2467</v>
      </c>
    </row>
    <row r="1262" customFormat="false" ht="12.75" hidden="false" customHeight="false" outlineLevel="0" collapsed="false">
      <c r="A1262" s="7" t="s">
        <v>2517</v>
      </c>
      <c r="B1262" s="7" t="s">
        <v>2532</v>
      </c>
      <c r="C1262" s="8" t="s">
        <v>2533</v>
      </c>
      <c r="D1262" s="9" t="n">
        <v>8578</v>
      </c>
      <c r="E1262" s="9" t="n">
        <v>401</v>
      </c>
      <c r="F1262" s="9" t="n">
        <v>67</v>
      </c>
      <c r="G1262" s="9" t="n">
        <v>9046</v>
      </c>
    </row>
    <row r="1263" customFormat="false" ht="12.75" hidden="false" customHeight="false" outlineLevel="0" collapsed="false">
      <c r="A1263" s="7" t="s">
        <v>2517</v>
      </c>
      <c r="B1263" s="7" t="s">
        <v>2534</v>
      </c>
      <c r="C1263" s="8" t="s">
        <v>2535</v>
      </c>
      <c r="D1263" s="9" t="n">
        <v>57938</v>
      </c>
      <c r="E1263" s="9" t="n">
        <v>2710</v>
      </c>
      <c r="F1263" s="9" t="n">
        <v>454</v>
      </c>
      <c r="G1263" s="9" t="n">
        <v>61102</v>
      </c>
    </row>
    <row r="1264" customFormat="false" ht="12.75" hidden="false" customHeight="false" outlineLevel="0" collapsed="false">
      <c r="A1264" s="7" t="s">
        <v>2517</v>
      </c>
      <c r="B1264" s="7" t="s">
        <v>2536</v>
      </c>
      <c r="C1264" s="8" t="s">
        <v>2537</v>
      </c>
      <c r="D1264" s="9" t="n">
        <v>497</v>
      </c>
      <c r="E1264" s="9" t="n">
        <v>23</v>
      </c>
      <c r="F1264" s="9" t="n">
        <v>4</v>
      </c>
      <c r="G1264" s="9" t="n">
        <v>524</v>
      </c>
    </row>
    <row r="1265" customFormat="false" ht="12.75" hidden="false" customHeight="false" outlineLevel="0" collapsed="false">
      <c r="A1265" s="7" t="s">
        <v>2517</v>
      </c>
      <c r="B1265" s="7" t="s">
        <v>2538</v>
      </c>
      <c r="C1265" s="8" t="s">
        <v>2539</v>
      </c>
      <c r="D1265" s="9" t="n">
        <v>128672</v>
      </c>
      <c r="E1265" s="9" t="n">
        <v>6019</v>
      </c>
      <c r="F1265" s="9" t="n">
        <v>1008</v>
      </c>
      <c r="G1265" s="9" t="n">
        <v>135699</v>
      </c>
    </row>
    <row r="1266" customFormat="false" ht="12.75" hidden="false" customHeight="false" outlineLevel="0" collapsed="false">
      <c r="A1266" s="7" t="s">
        <v>2517</v>
      </c>
      <c r="B1266" s="7" t="s">
        <v>2540</v>
      </c>
      <c r="C1266" s="8" t="s">
        <v>2541</v>
      </c>
      <c r="D1266" s="9" t="n">
        <v>7011</v>
      </c>
      <c r="E1266" s="9" t="n">
        <v>328</v>
      </c>
      <c r="F1266" s="9" t="n">
        <v>55</v>
      </c>
      <c r="G1266" s="9" t="n">
        <v>7394</v>
      </c>
    </row>
    <row r="1267" customFormat="false" ht="12.75" hidden="false" customHeight="false" outlineLevel="0" collapsed="false">
      <c r="A1267" s="7" t="s">
        <v>2517</v>
      </c>
      <c r="B1267" s="7" t="s">
        <v>2542</v>
      </c>
      <c r="C1267" s="8" t="s">
        <v>2543</v>
      </c>
      <c r="D1267" s="9" t="n">
        <v>15560</v>
      </c>
      <c r="E1267" s="9" t="n">
        <v>728</v>
      </c>
      <c r="F1267" s="9" t="n">
        <v>122</v>
      </c>
      <c r="G1267" s="9" t="n">
        <v>16409</v>
      </c>
    </row>
    <row r="1268" customFormat="false" ht="12.75" hidden="false" customHeight="false" outlineLevel="0" collapsed="false">
      <c r="A1268" s="7" t="s">
        <v>2517</v>
      </c>
      <c r="B1268" s="7" t="s">
        <v>2544</v>
      </c>
      <c r="C1268" s="8" t="s">
        <v>2545</v>
      </c>
      <c r="D1268" s="9" t="n">
        <v>34303</v>
      </c>
      <c r="E1268" s="9" t="n">
        <v>1605</v>
      </c>
      <c r="F1268" s="9" t="n">
        <v>269</v>
      </c>
      <c r="G1268" s="9" t="n">
        <v>36176</v>
      </c>
    </row>
    <row r="1269" customFormat="false" ht="12.75" hidden="false" customHeight="false" outlineLevel="0" collapsed="false">
      <c r="A1269" s="7" t="s">
        <v>2517</v>
      </c>
      <c r="B1269" s="7" t="s">
        <v>2546</v>
      </c>
      <c r="C1269" s="8" t="s">
        <v>2547</v>
      </c>
      <c r="D1269" s="9" t="n">
        <v>1617</v>
      </c>
      <c r="E1269" s="9" t="n">
        <v>76</v>
      </c>
      <c r="F1269" s="9" t="n">
        <v>13</v>
      </c>
      <c r="G1269" s="9" t="n">
        <v>1705</v>
      </c>
    </row>
    <row r="1270" customFormat="false" ht="12.75" hidden="false" customHeight="false" outlineLevel="0" collapsed="false">
      <c r="A1270" s="7" t="s">
        <v>2517</v>
      </c>
      <c r="B1270" s="7" t="s">
        <v>2548</v>
      </c>
      <c r="C1270" s="8" t="s">
        <v>2549</v>
      </c>
      <c r="D1270" s="9" t="n">
        <v>50579</v>
      </c>
      <c r="E1270" s="9" t="n">
        <v>2366</v>
      </c>
      <c r="F1270" s="9" t="n">
        <v>396</v>
      </c>
      <c r="G1270" s="9" t="n">
        <v>53341</v>
      </c>
    </row>
    <row r="1271" customFormat="false" ht="12.75" hidden="false" customHeight="false" outlineLevel="0" collapsed="false">
      <c r="A1271" s="7" t="s">
        <v>2517</v>
      </c>
      <c r="B1271" s="7" t="s">
        <v>2550</v>
      </c>
      <c r="C1271" s="8" t="s">
        <v>2551</v>
      </c>
      <c r="D1271" s="9" t="n">
        <v>1207</v>
      </c>
      <c r="E1271" s="9" t="n">
        <v>56</v>
      </c>
      <c r="F1271" s="9" t="n">
        <v>9</v>
      </c>
      <c r="G1271" s="9" t="n">
        <v>1273</v>
      </c>
    </row>
    <row r="1272" customFormat="false" ht="12.75" hidden="false" customHeight="false" outlineLevel="0" collapsed="false">
      <c r="A1272" s="7" t="s">
        <v>2517</v>
      </c>
      <c r="B1272" s="7" t="s">
        <v>2552</v>
      </c>
      <c r="C1272" s="8" t="s">
        <v>2553</v>
      </c>
      <c r="D1272" s="9" t="n">
        <v>12376</v>
      </c>
      <c r="E1272" s="9" t="n">
        <v>579</v>
      </c>
      <c r="F1272" s="9" t="n">
        <v>97</v>
      </c>
      <c r="G1272" s="9" t="n">
        <v>13052</v>
      </c>
    </row>
    <row r="1273" customFormat="false" ht="12.75" hidden="false" customHeight="false" outlineLevel="0" collapsed="false">
      <c r="A1273" s="7" t="s">
        <v>2517</v>
      </c>
      <c r="B1273" s="7" t="s">
        <v>2554</v>
      </c>
      <c r="C1273" s="8" t="s">
        <v>2555</v>
      </c>
      <c r="D1273" s="9" t="n">
        <v>28529</v>
      </c>
      <c r="E1273" s="9" t="n">
        <v>1335</v>
      </c>
      <c r="F1273" s="9" t="n">
        <v>223</v>
      </c>
      <c r="G1273" s="9" t="n">
        <v>30087</v>
      </c>
    </row>
    <row r="1274" customFormat="false" ht="12.75" hidden="false" customHeight="false" outlineLevel="0" collapsed="false">
      <c r="A1274" s="7" t="s">
        <v>2517</v>
      </c>
      <c r="B1274" s="7" t="s">
        <v>2556</v>
      </c>
      <c r="C1274" s="8" t="s">
        <v>2557</v>
      </c>
      <c r="D1274" s="9" t="n">
        <v>15329</v>
      </c>
      <c r="E1274" s="9" t="n">
        <v>717</v>
      </c>
      <c r="F1274" s="9" t="n">
        <v>120</v>
      </c>
      <c r="G1274" s="9" t="n">
        <v>16166</v>
      </c>
    </row>
    <row r="1275" customFormat="false" ht="12.75" hidden="false" customHeight="false" outlineLevel="0" collapsed="false">
      <c r="A1275" s="7" t="s">
        <v>2517</v>
      </c>
      <c r="B1275" s="7" t="s">
        <v>2558</v>
      </c>
      <c r="C1275" s="8" t="s">
        <v>2559</v>
      </c>
      <c r="D1275" s="9" t="n">
        <v>868</v>
      </c>
      <c r="E1275" s="9" t="n">
        <v>41</v>
      </c>
      <c r="F1275" s="9" t="n">
        <v>7</v>
      </c>
      <c r="G1275" s="9" t="n">
        <v>916</v>
      </c>
    </row>
    <row r="1276" customFormat="false" ht="12.75" hidden="false" customHeight="false" outlineLevel="0" collapsed="false">
      <c r="A1276" s="7" t="s">
        <v>2517</v>
      </c>
      <c r="B1276" s="7" t="s">
        <v>2560</v>
      </c>
      <c r="C1276" s="8" t="s">
        <v>2561</v>
      </c>
      <c r="D1276" s="9" t="n">
        <v>605</v>
      </c>
      <c r="E1276" s="9" t="n">
        <v>28</v>
      </c>
      <c r="F1276" s="9" t="n">
        <v>5</v>
      </c>
      <c r="G1276" s="9" t="n">
        <v>638</v>
      </c>
    </row>
    <row r="1277" customFormat="false" ht="12.75" hidden="false" customHeight="false" outlineLevel="0" collapsed="false">
      <c r="A1277" s="7" t="s">
        <v>2517</v>
      </c>
      <c r="B1277" s="7" t="s">
        <v>2562</v>
      </c>
      <c r="C1277" s="8" t="s">
        <v>2563</v>
      </c>
      <c r="D1277" s="9" t="n">
        <v>71079</v>
      </c>
      <c r="E1277" s="9" t="n">
        <v>3325</v>
      </c>
      <c r="F1277" s="9" t="n">
        <v>557</v>
      </c>
      <c r="G1277" s="9" t="n">
        <v>74961</v>
      </c>
    </row>
    <row r="1278" customFormat="false" ht="12.75" hidden="false" customHeight="false" outlineLevel="0" collapsed="false">
      <c r="A1278" s="7" t="s">
        <v>2517</v>
      </c>
      <c r="B1278" s="7" t="s">
        <v>2564</v>
      </c>
      <c r="C1278" s="8" t="s">
        <v>2565</v>
      </c>
      <c r="D1278" s="9" t="n">
        <v>1033901</v>
      </c>
      <c r="E1278" s="9" t="n">
        <v>48365</v>
      </c>
      <c r="F1278" s="9" t="n">
        <v>8099</v>
      </c>
      <c r="G1278" s="9" t="n">
        <v>1090365</v>
      </c>
    </row>
    <row r="1279" customFormat="false" ht="12.75" hidden="false" customHeight="false" outlineLevel="0" collapsed="false">
      <c r="A1279" s="7" t="s">
        <v>2517</v>
      </c>
      <c r="B1279" s="7" t="s">
        <v>2566</v>
      </c>
      <c r="C1279" s="8" t="s">
        <v>2567</v>
      </c>
      <c r="D1279" s="9" t="n">
        <v>11133</v>
      </c>
      <c r="E1279" s="9" t="n">
        <v>521</v>
      </c>
      <c r="F1279" s="9" t="n">
        <v>87</v>
      </c>
      <c r="G1279" s="9" t="n">
        <v>11741</v>
      </c>
    </row>
    <row r="1280" customFormat="false" ht="12.75" hidden="false" customHeight="false" outlineLevel="0" collapsed="false">
      <c r="A1280" s="7" t="s">
        <v>2568</v>
      </c>
      <c r="B1280" s="7" t="s">
        <v>2569</v>
      </c>
      <c r="C1280" s="8" t="s">
        <v>2570</v>
      </c>
      <c r="D1280" s="9" t="n">
        <v>2020</v>
      </c>
      <c r="E1280" s="9" t="n">
        <v>95</v>
      </c>
      <c r="F1280" s="9" t="n">
        <v>16</v>
      </c>
      <c r="G1280" s="9" t="n">
        <v>2131</v>
      </c>
    </row>
    <row r="1281" customFormat="false" ht="12.75" hidden="false" customHeight="false" outlineLevel="0" collapsed="false">
      <c r="A1281" s="7" t="s">
        <v>2568</v>
      </c>
      <c r="B1281" s="7" t="s">
        <v>2571</v>
      </c>
      <c r="C1281" s="8" t="s">
        <v>2572</v>
      </c>
      <c r="D1281" s="9" t="n">
        <v>384648</v>
      </c>
      <c r="E1281" s="9" t="n">
        <v>17993</v>
      </c>
      <c r="F1281" s="9" t="n">
        <v>3013</v>
      </c>
      <c r="G1281" s="9" t="n">
        <v>405654</v>
      </c>
    </row>
    <row r="1282" customFormat="false" ht="12.75" hidden="false" customHeight="false" outlineLevel="0" collapsed="false">
      <c r="A1282" s="7" t="s">
        <v>2568</v>
      </c>
      <c r="B1282" s="7" t="s">
        <v>2573</v>
      </c>
      <c r="C1282" s="8" t="s">
        <v>2574</v>
      </c>
      <c r="D1282" s="9" t="n">
        <v>3491</v>
      </c>
      <c r="E1282" s="9" t="n">
        <v>163</v>
      </c>
      <c r="F1282" s="9" t="n">
        <v>27</v>
      </c>
      <c r="G1282" s="9" t="n">
        <v>3681</v>
      </c>
    </row>
    <row r="1283" customFormat="false" ht="12.75" hidden="false" customHeight="false" outlineLevel="0" collapsed="false">
      <c r="A1283" s="7" t="s">
        <v>2568</v>
      </c>
      <c r="B1283" s="7" t="s">
        <v>2575</v>
      </c>
      <c r="C1283" s="8" t="s">
        <v>2576</v>
      </c>
      <c r="D1283" s="9" t="n">
        <v>18352</v>
      </c>
      <c r="E1283" s="9" t="n">
        <v>858</v>
      </c>
      <c r="F1283" s="9" t="n">
        <v>144</v>
      </c>
      <c r="G1283" s="9" t="n">
        <v>19354</v>
      </c>
    </row>
    <row r="1284" customFormat="false" ht="12.75" hidden="false" customHeight="false" outlineLevel="0" collapsed="false">
      <c r="A1284" s="7" t="s">
        <v>2568</v>
      </c>
      <c r="B1284" s="7" t="s">
        <v>2577</v>
      </c>
      <c r="C1284" s="8" t="s">
        <v>2578</v>
      </c>
      <c r="D1284" s="9" t="n">
        <v>7353</v>
      </c>
      <c r="E1284" s="9" t="n">
        <v>344</v>
      </c>
      <c r="F1284" s="9" t="n">
        <v>58</v>
      </c>
      <c r="G1284" s="9" t="n">
        <v>7754</v>
      </c>
    </row>
    <row r="1285" customFormat="false" ht="12.75" hidden="false" customHeight="false" outlineLevel="0" collapsed="false">
      <c r="A1285" s="7" t="s">
        <v>2568</v>
      </c>
      <c r="B1285" s="7" t="s">
        <v>2579</v>
      </c>
      <c r="C1285" s="10" t="s">
        <v>2580</v>
      </c>
      <c r="D1285" s="9" t="n">
        <v>15048</v>
      </c>
      <c r="E1285" s="9" t="n">
        <v>704</v>
      </c>
      <c r="F1285" s="9" t="n">
        <v>118</v>
      </c>
      <c r="G1285" s="9" t="n">
        <v>15870</v>
      </c>
    </row>
    <row r="1286" customFormat="false" ht="12.75" hidden="false" customHeight="false" outlineLevel="0" collapsed="false">
      <c r="A1286" s="7" t="s">
        <v>2568</v>
      </c>
      <c r="B1286" s="7" t="s">
        <v>2581</v>
      </c>
      <c r="C1286" s="8" t="s">
        <v>2582</v>
      </c>
      <c r="D1286" s="9" t="n">
        <v>1169</v>
      </c>
      <c r="E1286" s="9" t="n">
        <v>55</v>
      </c>
      <c r="F1286" s="9" t="n">
        <v>9</v>
      </c>
      <c r="G1286" s="9" t="n">
        <v>1233</v>
      </c>
    </row>
    <row r="1287" customFormat="false" ht="12.75" hidden="false" customHeight="false" outlineLevel="0" collapsed="false">
      <c r="A1287" s="7" t="s">
        <v>2568</v>
      </c>
      <c r="B1287" s="7" t="s">
        <v>2583</v>
      </c>
      <c r="C1287" s="8" t="s">
        <v>2584</v>
      </c>
      <c r="D1287" s="9" t="n">
        <v>11464</v>
      </c>
      <c r="E1287" s="9" t="n">
        <v>536</v>
      </c>
      <c r="F1287" s="9" t="n">
        <v>90</v>
      </c>
      <c r="G1287" s="9" t="n">
        <v>12090</v>
      </c>
    </row>
    <row r="1288" customFormat="false" ht="12.75" hidden="false" customHeight="false" outlineLevel="0" collapsed="false">
      <c r="A1288" s="7" t="s">
        <v>2568</v>
      </c>
      <c r="B1288" s="7" t="s">
        <v>2585</v>
      </c>
      <c r="C1288" s="8" t="s">
        <v>2586</v>
      </c>
      <c r="D1288" s="9" t="n">
        <v>10376</v>
      </c>
      <c r="E1288" s="9" t="n">
        <v>485</v>
      </c>
      <c r="F1288" s="9" t="n">
        <v>81</v>
      </c>
      <c r="G1288" s="9" t="n">
        <v>10943</v>
      </c>
    </row>
    <row r="1289" customFormat="false" ht="12.75" hidden="false" customHeight="false" outlineLevel="0" collapsed="false">
      <c r="A1289" s="7" t="s">
        <v>2568</v>
      </c>
      <c r="B1289" s="7" t="s">
        <v>2587</v>
      </c>
      <c r="C1289" s="8" t="s">
        <v>2588</v>
      </c>
      <c r="D1289" s="9" t="n">
        <v>2017</v>
      </c>
      <c r="E1289" s="9" t="n">
        <v>94</v>
      </c>
      <c r="F1289" s="9" t="n">
        <v>16</v>
      </c>
      <c r="G1289" s="9" t="n">
        <v>2127</v>
      </c>
    </row>
    <row r="1290" customFormat="false" ht="12.75" hidden="false" customHeight="false" outlineLevel="0" collapsed="false">
      <c r="A1290" s="7" t="s">
        <v>2568</v>
      </c>
      <c r="B1290" s="7" t="s">
        <v>2589</v>
      </c>
      <c r="C1290" s="8" t="s">
        <v>2590</v>
      </c>
      <c r="D1290" s="9" t="n">
        <v>4555</v>
      </c>
      <c r="E1290" s="9" t="n">
        <v>213</v>
      </c>
      <c r="F1290" s="9" t="n">
        <v>36</v>
      </c>
      <c r="G1290" s="9" t="n">
        <v>4804</v>
      </c>
    </row>
    <row r="1291" customFormat="false" ht="12.75" hidden="false" customHeight="false" outlineLevel="0" collapsed="false">
      <c r="A1291" s="7" t="s">
        <v>2568</v>
      </c>
      <c r="B1291" s="7" t="s">
        <v>2591</v>
      </c>
      <c r="C1291" s="8" t="s">
        <v>2592</v>
      </c>
      <c r="D1291" s="9" t="n">
        <v>8420</v>
      </c>
      <c r="E1291" s="9" t="n">
        <v>394</v>
      </c>
      <c r="F1291" s="9" t="n">
        <v>66</v>
      </c>
      <c r="G1291" s="9" t="n">
        <v>8880</v>
      </c>
    </row>
    <row r="1292" customFormat="false" ht="12.75" hidden="false" customHeight="false" outlineLevel="0" collapsed="false">
      <c r="A1292" s="7" t="s">
        <v>2568</v>
      </c>
      <c r="B1292" s="7" t="s">
        <v>2593</v>
      </c>
      <c r="C1292" s="8" t="s">
        <v>2594</v>
      </c>
      <c r="D1292" s="9" t="n">
        <v>1491</v>
      </c>
      <c r="E1292" s="9" t="n">
        <v>70</v>
      </c>
      <c r="F1292" s="9" t="n">
        <v>12</v>
      </c>
      <c r="G1292" s="9" t="n">
        <v>1572</v>
      </c>
    </row>
    <row r="1293" customFormat="false" ht="12.75" hidden="false" customHeight="false" outlineLevel="0" collapsed="false">
      <c r="A1293" s="7" t="s">
        <v>2568</v>
      </c>
      <c r="B1293" s="7" t="s">
        <v>2595</v>
      </c>
      <c r="C1293" s="8" t="s">
        <v>2596</v>
      </c>
      <c r="D1293" s="9" t="n">
        <v>284</v>
      </c>
      <c r="E1293" s="9" t="n">
        <v>13</v>
      </c>
      <c r="F1293" s="9" t="n">
        <v>2</v>
      </c>
      <c r="G1293" s="9" t="n">
        <v>299</v>
      </c>
    </row>
    <row r="1294" customFormat="false" ht="12.75" hidden="false" customHeight="false" outlineLevel="0" collapsed="false">
      <c r="A1294" s="7" t="s">
        <v>2568</v>
      </c>
      <c r="B1294" s="7" t="s">
        <v>2597</v>
      </c>
      <c r="C1294" s="8" t="s">
        <v>2598</v>
      </c>
      <c r="D1294" s="9" t="n">
        <v>936</v>
      </c>
      <c r="E1294" s="9" t="n">
        <v>44</v>
      </c>
      <c r="F1294" s="9" t="n">
        <v>7</v>
      </c>
      <c r="G1294" s="9" t="n">
        <v>987</v>
      </c>
    </row>
    <row r="1295" customFormat="false" ht="12.75" hidden="false" customHeight="false" outlineLevel="0" collapsed="false">
      <c r="A1295" s="7" t="s">
        <v>2568</v>
      </c>
      <c r="B1295" s="7" t="s">
        <v>2599</v>
      </c>
      <c r="C1295" s="8" t="s">
        <v>2600</v>
      </c>
      <c r="D1295" s="9" t="n">
        <v>70495</v>
      </c>
      <c r="E1295" s="9" t="n">
        <v>3298</v>
      </c>
      <c r="F1295" s="9" t="n">
        <v>552</v>
      </c>
      <c r="G1295" s="9" t="n">
        <v>74344</v>
      </c>
    </row>
    <row r="1296" customFormat="false" ht="12.75" hidden="false" customHeight="false" outlineLevel="0" collapsed="false">
      <c r="A1296" s="7" t="s">
        <v>2568</v>
      </c>
      <c r="B1296" s="7" t="s">
        <v>2601</v>
      </c>
      <c r="C1296" s="8" t="s">
        <v>2602</v>
      </c>
      <c r="D1296" s="9" t="n">
        <v>4754</v>
      </c>
      <c r="E1296" s="9" t="n">
        <v>222</v>
      </c>
      <c r="F1296" s="9" t="n">
        <v>37</v>
      </c>
      <c r="G1296" s="9" t="n">
        <v>5013</v>
      </c>
    </row>
    <row r="1297" customFormat="false" ht="12.75" hidden="false" customHeight="false" outlineLevel="0" collapsed="false">
      <c r="A1297" s="7" t="s">
        <v>2568</v>
      </c>
      <c r="B1297" s="7" t="s">
        <v>2603</v>
      </c>
      <c r="C1297" s="8" t="s">
        <v>2604</v>
      </c>
      <c r="D1297" s="9" t="n">
        <v>25883</v>
      </c>
      <c r="E1297" s="9" t="n">
        <v>1211</v>
      </c>
      <c r="F1297" s="9" t="n">
        <v>203</v>
      </c>
      <c r="G1297" s="9" t="n">
        <v>27296</v>
      </c>
    </row>
    <row r="1298" customFormat="false" ht="12.75" hidden="false" customHeight="false" outlineLevel="0" collapsed="false">
      <c r="A1298" s="7" t="s">
        <v>2568</v>
      </c>
      <c r="B1298" s="7" t="s">
        <v>2605</v>
      </c>
      <c r="C1298" s="14" t="s">
        <v>2606</v>
      </c>
      <c r="D1298" s="9" t="n">
        <v>15761</v>
      </c>
      <c r="E1298" s="9" t="n">
        <v>737</v>
      </c>
      <c r="F1298" s="9" t="n">
        <v>123</v>
      </c>
      <c r="G1298" s="9" t="n">
        <v>16622</v>
      </c>
    </row>
    <row r="1299" customFormat="false" ht="12.75" hidden="false" customHeight="false" outlineLevel="0" collapsed="false">
      <c r="A1299" s="7" t="s">
        <v>2568</v>
      </c>
      <c r="B1299" s="7" t="s">
        <v>2605</v>
      </c>
      <c r="C1299" s="8" t="s">
        <v>2607</v>
      </c>
      <c r="D1299" s="9" t="n">
        <v>1599</v>
      </c>
      <c r="E1299" s="9" t="n">
        <v>75</v>
      </c>
      <c r="F1299" s="9" t="n">
        <v>13</v>
      </c>
      <c r="G1299" s="9" t="n">
        <v>1687</v>
      </c>
    </row>
    <row r="1300" customFormat="false" ht="12.75" hidden="false" customHeight="false" outlineLevel="0" collapsed="false">
      <c r="A1300" s="7" t="s">
        <v>2568</v>
      </c>
      <c r="B1300" s="7" t="s">
        <v>2608</v>
      </c>
      <c r="C1300" s="8" t="s">
        <v>2609</v>
      </c>
      <c r="D1300" s="9" t="n">
        <v>19682</v>
      </c>
      <c r="E1300" s="9" t="n">
        <v>921</v>
      </c>
      <c r="F1300" s="9" t="n">
        <v>154</v>
      </c>
      <c r="G1300" s="9" t="n">
        <v>20757</v>
      </c>
    </row>
    <row r="1301" customFormat="false" ht="12.75" hidden="false" customHeight="false" outlineLevel="0" collapsed="false">
      <c r="A1301" s="7" t="s">
        <v>2568</v>
      </c>
      <c r="B1301" s="7" t="s">
        <v>2610</v>
      </c>
      <c r="C1301" s="8" t="s">
        <v>2611</v>
      </c>
      <c r="D1301" s="9" t="n">
        <v>32</v>
      </c>
      <c r="E1301" s="9" t="n">
        <v>2</v>
      </c>
      <c r="F1301" s="9" t="n">
        <v>0</v>
      </c>
      <c r="G1301" s="9" t="n">
        <v>34</v>
      </c>
    </row>
    <row r="1302" customFormat="false" ht="12.75" hidden="false" customHeight="false" outlineLevel="0" collapsed="false">
      <c r="A1302" s="7" t="s">
        <v>2568</v>
      </c>
      <c r="B1302" s="7" t="s">
        <v>2612</v>
      </c>
      <c r="C1302" s="8" t="s">
        <v>2613</v>
      </c>
      <c r="D1302" s="9" t="n">
        <v>3795</v>
      </c>
      <c r="E1302" s="9" t="n">
        <v>178</v>
      </c>
      <c r="F1302" s="9" t="n">
        <v>30</v>
      </c>
      <c r="G1302" s="9" t="n">
        <v>4002</v>
      </c>
    </row>
    <row r="1303" customFormat="false" ht="12.75" hidden="false" customHeight="false" outlineLevel="0" collapsed="false">
      <c r="A1303" s="7" t="s">
        <v>2568</v>
      </c>
      <c r="B1303" s="7" t="s">
        <v>2614</v>
      </c>
      <c r="C1303" s="8" t="s">
        <v>2615</v>
      </c>
      <c r="D1303" s="9" t="n">
        <v>1249662</v>
      </c>
      <c r="E1303" s="9" t="n">
        <v>58458</v>
      </c>
      <c r="F1303" s="9" t="n">
        <v>9789</v>
      </c>
      <c r="G1303" s="9" t="n">
        <v>1317909</v>
      </c>
    </row>
    <row r="1304" customFormat="false" ht="12.75" hidden="false" customHeight="false" outlineLevel="0" collapsed="false">
      <c r="A1304" s="7" t="s">
        <v>2568</v>
      </c>
      <c r="B1304" s="7" t="s">
        <v>2616</v>
      </c>
      <c r="C1304" s="8" t="s">
        <v>2617</v>
      </c>
      <c r="D1304" s="9" t="n">
        <v>16866</v>
      </c>
      <c r="E1304" s="9" t="n">
        <v>789</v>
      </c>
      <c r="F1304" s="9" t="n">
        <v>132</v>
      </c>
      <c r="G1304" s="9" t="n">
        <v>17788</v>
      </c>
    </row>
    <row r="1305" customFormat="false" ht="12.75" hidden="false" customHeight="false" outlineLevel="0" collapsed="false">
      <c r="A1305" s="7" t="s">
        <v>2568</v>
      </c>
      <c r="B1305" s="7" t="s">
        <v>2618</v>
      </c>
      <c r="C1305" s="8" t="s">
        <v>2619</v>
      </c>
      <c r="D1305" s="9" t="n">
        <v>225353</v>
      </c>
      <c r="E1305" s="9" t="n">
        <v>10542</v>
      </c>
      <c r="F1305" s="9" t="n">
        <v>1765</v>
      </c>
      <c r="G1305" s="9" t="n">
        <v>237661</v>
      </c>
    </row>
    <row r="1306" customFormat="false" ht="12.75" hidden="false" customHeight="false" outlineLevel="0" collapsed="false">
      <c r="A1306" s="7" t="s">
        <v>2568</v>
      </c>
      <c r="B1306" s="7" t="s">
        <v>2620</v>
      </c>
      <c r="C1306" s="8" t="s">
        <v>2621</v>
      </c>
      <c r="D1306" s="9" t="n">
        <v>15785</v>
      </c>
      <c r="E1306" s="9" t="n">
        <v>738</v>
      </c>
      <c r="F1306" s="9" t="n">
        <v>124</v>
      </c>
      <c r="G1306" s="9" t="n">
        <v>16647</v>
      </c>
    </row>
    <row r="1307" customFormat="false" ht="12.75" hidden="false" customHeight="false" outlineLevel="0" collapsed="false">
      <c r="A1307" s="7" t="s">
        <v>2568</v>
      </c>
      <c r="B1307" s="7" t="s">
        <v>2622</v>
      </c>
      <c r="C1307" s="8" t="s">
        <v>2623</v>
      </c>
      <c r="D1307" s="9" t="n">
        <v>2371</v>
      </c>
      <c r="E1307" s="9" t="n">
        <v>111</v>
      </c>
      <c r="F1307" s="9" t="n">
        <v>19</v>
      </c>
      <c r="G1307" s="9" t="n">
        <v>2501</v>
      </c>
    </row>
    <row r="1308" customFormat="false" ht="12.75" hidden="false" customHeight="false" outlineLevel="0" collapsed="false">
      <c r="A1308" s="7" t="s">
        <v>2568</v>
      </c>
      <c r="B1308" s="7" t="s">
        <v>2624</v>
      </c>
      <c r="C1308" s="8" t="s">
        <v>2625</v>
      </c>
      <c r="D1308" s="9" t="n">
        <v>1754</v>
      </c>
      <c r="E1308" s="9" t="n">
        <v>82</v>
      </c>
      <c r="F1308" s="9" t="n">
        <v>14</v>
      </c>
      <c r="G1308" s="9" t="n">
        <v>1850</v>
      </c>
    </row>
    <row r="1309" customFormat="false" ht="12.75" hidden="false" customHeight="false" outlineLevel="0" collapsed="false">
      <c r="A1309" s="7" t="s">
        <v>2568</v>
      </c>
      <c r="B1309" s="7" t="s">
        <v>2626</v>
      </c>
      <c r="C1309" s="8" t="s">
        <v>2627</v>
      </c>
      <c r="D1309" s="9" t="n">
        <v>22646</v>
      </c>
      <c r="E1309" s="9" t="n">
        <v>1059</v>
      </c>
      <c r="F1309" s="9" t="n">
        <v>177</v>
      </c>
      <c r="G1309" s="9" t="n">
        <v>23883</v>
      </c>
    </row>
    <row r="1310" customFormat="false" ht="12.75" hidden="false" customHeight="false" outlineLevel="0" collapsed="false">
      <c r="A1310" s="7" t="s">
        <v>2568</v>
      </c>
      <c r="B1310" s="7" t="s">
        <v>2628</v>
      </c>
      <c r="C1310" s="8" t="s">
        <v>2629</v>
      </c>
      <c r="D1310" s="9" t="n">
        <v>4362</v>
      </c>
      <c r="E1310" s="9" t="n">
        <v>204</v>
      </c>
      <c r="F1310" s="9" t="n">
        <v>34</v>
      </c>
      <c r="G1310" s="9" t="n">
        <v>4600</v>
      </c>
    </row>
    <row r="1311" customFormat="false" ht="12.75" hidden="false" customHeight="false" outlineLevel="0" collapsed="false">
      <c r="A1311" s="7" t="s">
        <v>2568</v>
      </c>
      <c r="B1311" s="7" t="s">
        <v>2630</v>
      </c>
      <c r="C1311" s="8" t="s">
        <v>2631</v>
      </c>
      <c r="D1311" s="9" t="n">
        <v>868</v>
      </c>
      <c r="E1311" s="9" t="n">
        <v>41</v>
      </c>
      <c r="F1311" s="9" t="n">
        <v>7</v>
      </c>
      <c r="G1311" s="9" t="n">
        <v>916</v>
      </c>
    </row>
    <row r="1312" customFormat="false" ht="12.75" hidden="false" customHeight="false" outlineLevel="0" collapsed="false">
      <c r="A1312" s="7" t="s">
        <v>2568</v>
      </c>
      <c r="B1312" s="7" t="s">
        <v>2632</v>
      </c>
      <c r="C1312" s="8" t="s">
        <v>2633</v>
      </c>
      <c r="D1312" s="9" t="n">
        <v>2117</v>
      </c>
      <c r="E1312" s="9" t="n">
        <v>99</v>
      </c>
      <c r="F1312" s="9" t="n">
        <v>17</v>
      </c>
      <c r="G1312" s="9" t="n">
        <v>2232</v>
      </c>
    </row>
    <row r="1313" customFormat="false" ht="12.75" hidden="false" customHeight="false" outlineLevel="0" collapsed="false">
      <c r="A1313" s="7" t="s">
        <v>2568</v>
      </c>
      <c r="B1313" s="7" t="s">
        <v>2634</v>
      </c>
      <c r="C1313" s="8" t="s">
        <v>2635</v>
      </c>
      <c r="D1313" s="9" t="n">
        <v>1096</v>
      </c>
      <c r="E1313" s="9" t="n">
        <v>51</v>
      </c>
      <c r="F1313" s="9" t="n">
        <v>9</v>
      </c>
      <c r="G1313" s="9" t="n">
        <v>1156</v>
      </c>
    </row>
    <row r="1314" customFormat="false" ht="12.75" hidden="false" customHeight="false" outlineLevel="0" collapsed="false">
      <c r="A1314" s="7" t="s">
        <v>2568</v>
      </c>
      <c r="B1314" s="7" t="s">
        <v>2636</v>
      </c>
      <c r="C1314" s="8" t="s">
        <v>2637</v>
      </c>
      <c r="D1314" s="9" t="n">
        <v>16554</v>
      </c>
      <c r="E1314" s="9" t="n">
        <v>774</v>
      </c>
      <c r="F1314" s="9" t="n">
        <v>130</v>
      </c>
      <c r="G1314" s="9" t="n">
        <v>17458</v>
      </c>
    </row>
    <row r="1315" customFormat="false" ht="12.75" hidden="false" customHeight="false" outlineLevel="0" collapsed="false">
      <c r="A1315" s="7" t="s">
        <v>2568</v>
      </c>
      <c r="B1315" s="7" t="s">
        <v>2638</v>
      </c>
      <c r="C1315" s="8" t="s">
        <v>2639</v>
      </c>
      <c r="D1315" s="9" t="n">
        <v>115133</v>
      </c>
      <c r="E1315" s="9" t="n">
        <v>5386</v>
      </c>
      <c r="F1315" s="9" t="n">
        <v>902</v>
      </c>
      <c r="G1315" s="9" t="n">
        <v>121420</v>
      </c>
    </row>
    <row r="1316" customFormat="false" ht="12.75" hidden="false" customHeight="false" outlineLevel="0" collapsed="false">
      <c r="A1316" s="7" t="s">
        <v>2568</v>
      </c>
      <c r="B1316" s="7" t="s">
        <v>2640</v>
      </c>
      <c r="C1316" s="8" t="s">
        <v>2641</v>
      </c>
      <c r="D1316" s="9" t="n">
        <v>3333</v>
      </c>
      <c r="E1316" s="9" t="n">
        <v>156</v>
      </c>
      <c r="F1316" s="9" t="n">
        <v>26</v>
      </c>
      <c r="G1316" s="9" t="n">
        <v>3515</v>
      </c>
    </row>
    <row r="1317" customFormat="false" ht="12.75" hidden="false" customHeight="false" outlineLevel="0" collapsed="false">
      <c r="A1317" s="7" t="s">
        <v>2568</v>
      </c>
      <c r="B1317" s="7" t="s">
        <v>2642</v>
      </c>
      <c r="C1317" s="8" t="s">
        <v>2643</v>
      </c>
      <c r="D1317" s="9" t="n">
        <v>150883</v>
      </c>
      <c r="E1317" s="9" t="n">
        <v>7058</v>
      </c>
      <c r="F1317" s="9" t="n">
        <v>1182</v>
      </c>
      <c r="G1317" s="9" t="n">
        <v>159123</v>
      </c>
    </row>
    <row r="1318" customFormat="false" ht="12.75" hidden="false" customHeight="false" outlineLevel="0" collapsed="false">
      <c r="A1318" s="7" t="s">
        <v>2568</v>
      </c>
      <c r="B1318" s="7" t="s">
        <v>2644</v>
      </c>
      <c r="C1318" s="8" t="s">
        <v>2645</v>
      </c>
      <c r="D1318" s="9" t="n">
        <v>2605</v>
      </c>
      <c r="E1318" s="9" t="n">
        <v>122</v>
      </c>
      <c r="F1318" s="9" t="n">
        <v>20</v>
      </c>
      <c r="G1318" s="9" t="n">
        <v>2747</v>
      </c>
    </row>
    <row r="1319" customFormat="false" ht="12.75" hidden="false" customHeight="false" outlineLevel="0" collapsed="false">
      <c r="A1319" s="7" t="s">
        <v>2568</v>
      </c>
      <c r="B1319" s="7" t="s">
        <v>2646</v>
      </c>
      <c r="C1319" s="8" t="s">
        <v>2647</v>
      </c>
      <c r="D1319" s="9" t="n">
        <v>275</v>
      </c>
      <c r="E1319" s="9" t="n">
        <v>13</v>
      </c>
      <c r="F1319" s="9" t="n">
        <v>2</v>
      </c>
      <c r="G1319" s="9" t="n">
        <v>290</v>
      </c>
    </row>
    <row r="1320" customFormat="false" ht="12.75" hidden="false" customHeight="false" outlineLevel="0" collapsed="false">
      <c r="A1320" s="7" t="s">
        <v>2568</v>
      </c>
      <c r="B1320" s="7" t="s">
        <v>2648</v>
      </c>
      <c r="C1320" s="8" t="s">
        <v>2649</v>
      </c>
      <c r="D1320" s="9" t="n">
        <v>11727</v>
      </c>
      <c r="E1320" s="9" t="n">
        <v>549</v>
      </c>
      <c r="F1320" s="9" t="n">
        <v>92</v>
      </c>
      <c r="G1320" s="9" t="n">
        <v>12367</v>
      </c>
    </row>
    <row r="1321" customFormat="false" ht="12.75" hidden="false" customHeight="false" outlineLevel="0" collapsed="false">
      <c r="A1321" s="7" t="s">
        <v>2568</v>
      </c>
      <c r="B1321" s="7" t="s">
        <v>2650</v>
      </c>
      <c r="C1321" s="8" t="s">
        <v>2651</v>
      </c>
      <c r="D1321" s="9" t="n">
        <v>3125</v>
      </c>
      <c r="E1321" s="9" t="n">
        <v>146</v>
      </c>
      <c r="F1321" s="9" t="n">
        <v>24</v>
      </c>
      <c r="G1321" s="9" t="n">
        <v>3296</v>
      </c>
    </row>
    <row r="1322" customFormat="false" ht="12.75" hidden="false" customHeight="false" outlineLevel="0" collapsed="false">
      <c r="A1322" s="7" t="s">
        <v>2568</v>
      </c>
      <c r="B1322" s="7" t="s">
        <v>2652</v>
      </c>
      <c r="C1322" s="8" t="s">
        <v>2653</v>
      </c>
      <c r="D1322" s="9" t="n">
        <v>2082</v>
      </c>
      <c r="E1322" s="9" t="n">
        <v>97</v>
      </c>
      <c r="F1322" s="9" t="n">
        <v>16</v>
      </c>
      <c r="G1322" s="9" t="n">
        <v>2195</v>
      </c>
    </row>
    <row r="1323" customFormat="false" ht="12.75" hidden="false" customHeight="false" outlineLevel="0" collapsed="false">
      <c r="A1323" s="7" t="s">
        <v>2568</v>
      </c>
      <c r="B1323" s="7" t="s">
        <v>2654</v>
      </c>
      <c r="C1323" s="8" t="s">
        <v>2655</v>
      </c>
      <c r="D1323" s="9" t="n">
        <v>10791</v>
      </c>
      <c r="E1323" s="9" t="n">
        <v>505</v>
      </c>
      <c r="F1323" s="9" t="n">
        <v>85</v>
      </c>
      <c r="G1323" s="9" t="n">
        <v>11380</v>
      </c>
    </row>
    <row r="1324" customFormat="false" ht="12.75" hidden="false" customHeight="false" outlineLevel="0" collapsed="false">
      <c r="A1324" s="7" t="s">
        <v>2568</v>
      </c>
      <c r="B1324" s="7" t="s">
        <v>2656</v>
      </c>
      <c r="C1324" s="8" t="s">
        <v>2657</v>
      </c>
      <c r="D1324" s="9" t="n">
        <v>19123</v>
      </c>
      <c r="E1324" s="9" t="n">
        <v>895</v>
      </c>
      <c r="F1324" s="9" t="n">
        <v>150</v>
      </c>
      <c r="G1324" s="9" t="n">
        <v>20168</v>
      </c>
    </row>
    <row r="1325" customFormat="false" ht="12.75" hidden="false" customHeight="false" outlineLevel="0" collapsed="false">
      <c r="A1325" s="7" t="s">
        <v>2568</v>
      </c>
      <c r="B1325" s="7" t="s">
        <v>2658</v>
      </c>
      <c r="C1325" s="8" t="s">
        <v>2659</v>
      </c>
      <c r="D1325" s="9" t="n">
        <v>1789</v>
      </c>
      <c r="E1325" s="9" t="n">
        <v>84</v>
      </c>
      <c r="F1325" s="9" t="n">
        <v>14</v>
      </c>
      <c r="G1325" s="9" t="n">
        <v>1887</v>
      </c>
    </row>
    <row r="1326" customFormat="false" ht="12.75" hidden="false" customHeight="false" outlineLevel="0" collapsed="false">
      <c r="A1326" s="7" t="s">
        <v>2568</v>
      </c>
      <c r="B1326" s="7" t="s">
        <v>2660</v>
      </c>
      <c r="C1326" s="8" t="s">
        <v>2661</v>
      </c>
      <c r="D1326" s="9" t="n">
        <v>5616</v>
      </c>
      <c r="E1326" s="9" t="n">
        <v>263</v>
      </c>
      <c r="F1326" s="9" t="n">
        <v>44</v>
      </c>
      <c r="G1326" s="9" t="n">
        <v>5923</v>
      </c>
    </row>
    <row r="1327" customFormat="false" ht="12.75" hidden="false" customHeight="false" outlineLevel="0" collapsed="false">
      <c r="A1327" s="7" t="s">
        <v>2568</v>
      </c>
      <c r="B1327" s="7" t="s">
        <v>2662</v>
      </c>
      <c r="C1327" s="8" t="s">
        <v>2663</v>
      </c>
      <c r="D1327" s="9" t="n">
        <v>29073</v>
      </c>
      <c r="E1327" s="9" t="n">
        <v>1360</v>
      </c>
      <c r="F1327" s="9" t="n">
        <v>228</v>
      </c>
      <c r="G1327" s="9" t="n">
        <v>30660</v>
      </c>
    </row>
    <row r="1328" customFormat="false" ht="12.75" hidden="false" customHeight="false" outlineLevel="0" collapsed="false">
      <c r="A1328" s="7" t="s">
        <v>2568</v>
      </c>
      <c r="B1328" s="7" t="s">
        <v>2664</v>
      </c>
      <c r="C1328" s="8" t="s">
        <v>2665</v>
      </c>
      <c r="D1328" s="9" t="n">
        <v>2500</v>
      </c>
      <c r="E1328" s="9" t="n">
        <v>117</v>
      </c>
      <c r="F1328" s="9" t="n">
        <v>20</v>
      </c>
      <c r="G1328" s="9" t="n">
        <v>2636</v>
      </c>
    </row>
    <row r="1329" customFormat="false" ht="12.75" hidden="false" customHeight="false" outlineLevel="0" collapsed="false">
      <c r="A1329" s="7" t="s">
        <v>2568</v>
      </c>
      <c r="B1329" s="7" t="s">
        <v>2666</v>
      </c>
      <c r="C1329" s="8" t="s">
        <v>2667</v>
      </c>
      <c r="D1329" s="9" t="n">
        <v>4856</v>
      </c>
      <c r="E1329" s="9" t="n">
        <v>227</v>
      </c>
      <c r="F1329" s="9" t="n">
        <v>38</v>
      </c>
      <c r="G1329" s="9" t="n">
        <v>5121</v>
      </c>
    </row>
    <row r="1330" customFormat="false" ht="12.75" hidden="false" customHeight="false" outlineLevel="0" collapsed="false">
      <c r="A1330" s="7" t="s">
        <v>2568</v>
      </c>
      <c r="B1330" s="7" t="s">
        <v>2668</v>
      </c>
      <c r="C1330" s="8" t="s">
        <v>2669</v>
      </c>
      <c r="D1330" s="9" t="n">
        <v>32730</v>
      </c>
      <c r="E1330" s="9" t="n">
        <v>1531</v>
      </c>
      <c r="F1330" s="9" t="n">
        <v>256</v>
      </c>
      <c r="G1330" s="9" t="n">
        <v>34518</v>
      </c>
    </row>
    <row r="1331" customFormat="false" ht="12.75" hidden="false" customHeight="false" outlineLevel="0" collapsed="false">
      <c r="A1331" s="7" t="s">
        <v>2568</v>
      </c>
      <c r="B1331" s="7" t="s">
        <v>2670</v>
      </c>
      <c r="C1331" s="8" t="s">
        <v>2671</v>
      </c>
      <c r="D1331" s="9" t="n">
        <v>117670</v>
      </c>
      <c r="E1331" s="9" t="n">
        <v>5505</v>
      </c>
      <c r="F1331" s="9" t="n">
        <v>922</v>
      </c>
      <c r="G1331" s="9" t="n">
        <v>124097</v>
      </c>
    </row>
    <row r="1332" customFormat="false" ht="12.75" hidden="false" customHeight="false" outlineLevel="0" collapsed="false">
      <c r="A1332" s="7" t="s">
        <v>2568</v>
      </c>
      <c r="B1332" s="7" t="s">
        <v>2672</v>
      </c>
      <c r="C1332" s="8" t="s">
        <v>2673</v>
      </c>
      <c r="D1332" s="9" t="n">
        <v>21024</v>
      </c>
      <c r="E1332" s="9" t="n">
        <v>983</v>
      </c>
      <c r="F1332" s="9" t="n">
        <v>165</v>
      </c>
      <c r="G1332" s="9" t="n">
        <v>22172</v>
      </c>
    </row>
    <row r="1333" customFormat="false" ht="12.75" hidden="false" customHeight="false" outlineLevel="0" collapsed="false">
      <c r="A1333" s="7" t="s">
        <v>2568</v>
      </c>
      <c r="B1333" s="7" t="s">
        <v>2674</v>
      </c>
      <c r="C1333" s="8" t="s">
        <v>2675</v>
      </c>
      <c r="D1333" s="9" t="n">
        <v>1637</v>
      </c>
      <c r="E1333" s="9" t="n">
        <v>77</v>
      </c>
      <c r="F1333" s="9" t="n">
        <v>13</v>
      </c>
      <c r="G1333" s="9" t="n">
        <v>1727</v>
      </c>
    </row>
    <row r="1334" customFormat="false" ht="12.75" hidden="false" customHeight="false" outlineLevel="0" collapsed="false">
      <c r="A1334" s="7" t="s">
        <v>2568</v>
      </c>
      <c r="B1334" s="7" t="s">
        <v>2676</v>
      </c>
      <c r="C1334" s="8" t="s">
        <v>2677</v>
      </c>
      <c r="D1334" s="9" t="n">
        <v>2780</v>
      </c>
      <c r="E1334" s="9" t="n">
        <v>130</v>
      </c>
      <c r="F1334" s="9" t="n">
        <v>22</v>
      </c>
      <c r="G1334" s="9" t="n">
        <v>2932</v>
      </c>
    </row>
    <row r="1335" customFormat="false" ht="12.75" hidden="false" customHeight="false" outlineLevel="0" collapsed="false">
      <c r="A1335" s="7" t="s">
        <v>2568</v>
      </c>
      <c r="B1335" s="7" t="s">
        <v>2678</v>
      </c>
      <c r="C1335" s="8" t="s">
        <v>2679</v>
      </c>
      <c r="D1335" s="9" t="n">
        <v>383</v>
      </c>
      <c r="E1335" s="9" t="n">
        <v>18</v>
      </c>
      <c r="F1335" s="9" t="n">
        <v>3</v>
      </c>
      <c r="G1335" s="9" t="n">
        <v>404</v>
      </c>
    </row>
    <row r="1336" customFormat="false" ht="12.75" hidden="false" customHeight="false" outlineLevel="0" collapsed="false">
      <c r="A1336" s="7" t="s">
        <v>2568</v>
      </c>
      <c r="B1336" s="7" t="s">
        <v>2680</v>
      </c>
      <c r="C1336" s="8" t="s">
        <v>2681</v>
      </c>
      <c r="D1336" s="9" t="n">
        <v>643</v>
      </c>
      <c r="E1336" s="9" t="n">
        <v>30</v>
      </c>
      <c r="F1336" s="9" t="n">
        <v>5</v>
      </c>
      <c r="G1336" s="9" t="n">
        <v>678</v>
      </c>
    </row>
    <row r="1337" customFormat="false" ht="12.75" hidden="false" customHeight="false" outlineLevel="0" collapsed="false">
      <c r="A1337" s="7" t="s">
        <v>2568</v>
      </c>
      <c r="B1337" s="7" t="s">
        <v>2682</v>
      </c>
      <c r="C1337" s="8" t="s">
        <v>2683</v>
      </c>
      <c r="D1337" s="9" t="n">
        <v>14276424</v>
      </c>
      <c r="E1337" s="9" t="n">
        <v>667838</v>
      </c>
      <c r="F1337" s="9" t="n">
        <v>111832</v>
      </c>
      <c r="G1337" s="9" t="n">
        <v>15056095</v>
      </c>
    </row>
    <row r="1338" customFormat="false" ht="12.75" hidden="false" customHeight="false" outlineLevel="0" collapsed="false">
      <c r="A1338" s="7" t="s">
        <v>2568</v>
      </c>
      <c r="B1338" s="7" t="s">
        <v>2684</v>
      </c>
      <c r="C1338" s="8" t="s">
        <v>2685</v>
      </c>
      <c r="D1338" s="9" t="n">
        <v>4663</v>
      </c>
      <c r="E1338" s="9" t="n">
        <v>218</v>
      </c>
      <c r="F1338" s="9" t="n">
        <v>37</v>
      </c>
      <c r="G1338" s="9" t="n">
        <v>4918</v>
      </c>
    </row>
    <row r="1339" customFormat="false" ht="12.75" hidden="false" customHeight="false" outlineLevel="0" collapsed="false">
      <c r="A1339" s="7" t="s">
        <v>2568</v>
      </c>
      <c r="B1339" s="7" t="s">
        <v>2686</v>
      </c>
      <c r="C1339" s="8" t="s">
        <v>2687</v>
      </c>
      <c r="D1339" s="9" t="n">
        <v>5280</v>
      </c>
      <c r="E1339" s="9" t="n">
        <v>247</v>
      </c>
      <c r="F1339" s="9" t="n">
        <v>41</v>
      </c>
      <c r="G1339" s="9" t="n">
        <v>5568</v>
      </c>
    </row>
    <row r="1340" customFormat="false" ht="12.75" hidden="false" customHeight="false" outlineLevel="0" collapsed="false">
      <c r="A1340" s="7" t="s">
        <v>2568</v>
      </c>
      <c r="B1340" s="7" t="s">
        <v>2688</v>
      </c>
      <c r="C1340" s="10" t="s">
        <v>2689</v>
      </c>
      <c r="D1340" s="9" t="n">
        <v>106011</v>
      </c>
      <c r="E1340" s="9" t="n">
        <v>4959</v>
      </c>
      <c r="F1340" s="9" t="n">
        <v>830</v>
      </c>
      <c r="G1340" s="9" t="n">
        <v>111800</v>
      </c>
    </row>
    <row r="1341" customFormat="false" ht="12.75" hidden="false" customHeight="false" outlineLevel="0" collapsed="false">
      <c r="A1341" s="7" t="s">
        <v>2568</v>
      </c>
      <c r="B1341" s="7" t="s">
        <v>2690</v>
      </c>
      <c r="C1341" s="8" t="s">
        <v>2691</v>
      </c>
      <c r="D1341" s="9" t="n">
        <v>1029</v>
      </c>
      <c r="E1341" s="9" t="n">
        <v>48</v>
      </c>
      <c r="F1341" s="9" t="n">
        <v>8</v>
      </c>
      <c r="G1341" s="9" t="n">
        <v>1085</v>
      </c>
    </row>
    <row r="1342" customFormat="false" ht="12.75" hidden="false" customHeight="false" outlineLevel="0" collapsed="false">
      <c r="A1342" s="7" t="s">
        <v>2568</v>
      </c>
      <c r="B1342" s="7" t="s">
        <v>2692</v>
      </c>
      <c r="C1342" s="8" t="s">
        <v>2693</v>
      </c>
      <c r="D1342" s="9" t="n">
        <v>73</v>
      </c>
      <c r="E1342" s="9" t="n">
        <v>3</v>
      </c>
      <c r="F1342" s="9" t="n">
        <v>1</v>
      </c>
      <c r="G1342" s="9" t="n">
        <v>77</v>
      </c>
    </row>
    <row r="1343" customFormat="false" ht="12.75" hidden="false" customHeight="false" outlineLevel="0" collapsed="false">
      <c r="A1343" s="7" t="s">
        <v>2568</v>
      </c>
      <c r="B1343" s="7" t="s">
        <v>2694</v>
      </c>
      <c r="C1343" s="8" t="s">
        <v>2695</v>
      </c>
      <c r="D1343" s="9" t="n">
        <v>12715</v>
      </c>
      <c r="E1343" s="9" t="n">
        <v>595</v>
      </c>
      <c r="F1343" s="9" t="n">
        <v>100</v>
      </c>
      <c r="G1343" s="9" t="n">
        <v>13409</v>
      </c>
    </row>
    <row r="1344" customFormat="false" ht="12.75" hidden="false" customHeight="false" outlineLevel="0" collapsed="false">
      <c r="A1344" s="7" t="s">
        <v>2568</v>
      </c>
      <c r="B1344" s="7" t="s">
        <v>2696</v>
      </c>
      <c r="C1344" s="8" t="s">
        <v>2697</v>
      </c>
      <c r="D1344" s="9" t="n">
        <v>296693</v>
      </c>
      <c r="E1344" s="9" t="n">
        <v>13879</v>
      </c>
      <c r="F1344" s="9" t="n">
        <v>2324</v>
      </c>
      <c r="G1344" s="9" t="n">
        <v>312896</v>
      </c>
    </row>
    <row r="1345" customFormat="false" ht="12.75" hidden="false" customHeight="false" outlineLevel="0" collapsed="false">
      <c r="A1345" s="7" t="s">
        <v>2568</v>
      </c>
      <c r="B1345" s="7" t="s">
        <v>2698</v>
      </c>
      <c r="C1345" s="8" t="s">
        <v>2699</v>
      </c>
      <c r="D1345" s="9" t="n">
        <v>194302</v>
      </c>
      <c r="E1345" s="9" t="n">
        <v>9089</v>
      </c>
      <c r="F1345" s="9" t="n">
        <v>1522</v>
      </c>
      <c r="G1345" s="9" t="n">
        <v>204913</v>
      </c>
    </row>
    <row r="1346" customFormat="false" ht="12.75" hidden="false" customHeight="false" outlineLevel="0" collapsed="false">
      <c r="A1346" s="7" t="s">
        <v>2568</v>
      </c>
      <c r="B1346" s="7" t="s">
        <v>2700</v>
      </c>
      <c r="C1346" s="8" t="s">
        <v>2701</v>
      </c>
      <c r="D1346" s="9" t="n">
        <v>2400</v>
      </c>
      <c r="E1346" s="9" t="n">
        <v>112</v>
      </c>
      <c r="F1346" s="9" t="n">
        <v>19</v>
      </c>
      <c r="G1346" s="9" t="n">
        <v>2531</v>
      </c>
    </row>
    <row r="1347" customFormat="false" ht="12.75" hidden="false" customHeight="false" outlineLevel="0" collapsed="false">
      <c r="A1347" s="7" t="s">
        <v>2568</v>
      </c>
      <c r="B1347" s="7" t="s">
        <v>2702</v>
      </c>
      <c r="C1347" s="8" t="s">
        <v>2703</v>
      </c>
      <c r="D1347" s="9" t="n">
        <v>5260</v>
      </c>
      <c r="E1347" s="9" t="n">
        <v>246</v>
      </c>
      <c r="F1347" s="9" t="n">
        <v>41</v>
      </c>
      <c r="G1347" s="9" t="n">
        <v>5547</v>
      </c>
    </row>
    <row r="1348" customFormat="false" ht="12.75" hidden="false" customHeight="false" outlineLevel="0" collapsed="false">
      <c r="A1348" s="7" t="s">
        <v>2568</v>
      </c>
      <c r="B1348" s="7" t="s">
        <v>2704</v>
      </c>
      <c r="C1348" s="8" t="s">
        <v>2705</v>
      </c>
      <c r="D1348" s="9" t="n">
        <v>7829</v>
      </c>
      <c r="E1348" s="9" t="n">
        <v>366</v>
      </c>
      <c r="F1348" s="9" t="n">
        <v>61</v>
      </c>
      <c r="G1348" s="9" t="n">
        <v>8257</v>
      </c>
    </row>
    <row r="1349" customFormat="false" ht="12.75" hidden="false" customHeight="false" outlineLevel="0" collapsed="false">
      <c r="A1349" s="7" t="s">
        <v>2568</v>
      </c>
      <c r="B1349" s="7" t="s">
        <v>2706</v>
      </c>
      <c r="C1349" s="8" t="s">
        <v>2707</v>
      </c>
      <c r="D1349" s="9" t="n">
        <v>260914</v>
      </c>
      <c r="E1349" s="9" t="n">
        <v>12205</v>
      </c>
      <c r="F1349" s="9" t="n">
        <v>2044</v>
      </c>
      <c r="G1349" s="9" t="n">
        <v>275163</v>
      </c>
    </row>
    <row r="1350" customFormat="false" ht="12.75" hidden="false" customHeight="false" outlineLevel="0" collapsed="false">
      <c r="A1350" s="7" t="s">
        <v>2568</v>
      </c>
      <c r="B1350" s="7" t="s">
        <v>2708</v>
      </c>
      <c r="C1350" s="8" t="s">
        <v>2709</v>
      </c>
      <c r="D1350" s="9" t="n">
        <v>23339</v>
      </c>
      <c r="E1350" s="9" t="n">
        <v>1092</v>
      </c>
      <c r="F1350" s="9" t="n">
        <v>183</v>
      </c>
      <c r="G1350" s="9" t="n">
        <v>24614</v>
      </c>
    </row>
    <row r="1351" customFormat="false" ht="12.75" hidden="false" customHeight="false" outlineLevel="0" collapsed="false">
      <c r="A1351" s="7" t="s">
        <v>2710</v>
      </c>
      <c r="B1351" s="7" t="s">
        <v>2711</v>
      </c>
      <c r="C1351" s="8" t="s">
        <v>2712</v>
      </c>
      <c r="D1351" s="9" t="n">
        <v>3771</v>
      </c>
      <c r="E1351" s="9" t="n">
        <v>176</v>
      </c>
      <c r="F1351" s="9" t="n">
        <v>30</v>
      </c>
      <c r="G1351" s="9" t="n">
        <v>3977</v>
      </c>
    </row>
    <row r="1352" customFormat="false" ht="12.75" hidden="false" customHeight="false" outlineLevel="0" collapsed="false">
      <c r="A1352" s="7" t="s">
        <v>2710</v>
      </c>
      <c r="B1352" s="7" t="s">
        <v>2713</v>
      </c>
      <c r="C1352" s="13" t="s">
        <v>2714</v>
      </c>
      <c r="D1352" s="9" t="n">
        <v>4312</v>
      </c>
      <c r="E1352" s="9" t="n">
        <v>202</v>
      </c>
      <c r="F1352" s="9" t="n">
        <v>34</v>
      </c>
      <c r="G1352" s="9" t="n">
        <v>4548</v>
      </c>
    </row>
    <row r="1353" customFormat="false" ht="12.75" hidden="false" customHeight="false" outlineLevel="0" collapsed="false">
      <c r="A1353" s="7" t="s">
        <v>2710</v>
      </c>
      <c r="B1353" s="7" t="s">
        <v>2713</v>
      </c>
      <c r="C1353" s="13" t="s">
        <v>2715</v>
      </c>
      <c r="D1353" s="9" t="n">
        <v>12887</v>
      </c>
      <c r="E1353" s="9" t="n">
        <v>603</v>
      </c>
      <c r="F1353" s="9" t="n">
        <v>101</v>
      </c>
      <c r="G1353" s="9" t="n">
        <v>13591</v>
      </c>
    </row>
    <row r="1354" customFormat="false" ht="12.75" hidden="false" customHeight="false" outlineLevel="0" collapsed="false">
      <c r="A1354" s="7" t="s">
        <v>2710</v>
      </c>
      <c r="B1354" s="7" t="s">
        <v>2713</v>
      </c>
      <c r="C1354" s="13" t="s">
        <v>2716</v>
      </c>
      <c r="D1354" s="9" t="n">
        <v>61</v>
      </c>
      <c r="E1354" s="9" t="n">
        <v>3</v>
      </c>
      <c r="F1354" s="9" t="n">
        <v>0</v>
      </c>
      <c r="G1354" s="9" t="n">
        <v>65</v>
      </c>
    </row>
    <row r="1355" customFormat="false" ht="12.75" hidden="false" customHeight="false" outlineLevel="0" collapsed="false">
      <c r="A1355" s="7" t="s">
        <v>2710</v>
      </c>
      <c r="B1355" s="7" t="s">
        <v>2717</v>
      </c>
      <c r="C1355" s="8" t="s">
        <v>2718</v>
      </c>
      <c r="D1355" s="9" t="n">
        <v>0</v>
      </c>
      <c r="E1355" s="9" t="n">
        <v>0</v>
      </c>
      <c r="F1355" s="9" t="n">
        <v>0</v>
      </c>
      <c r="G1355" s="9" t="n">
        <v>0</v>
      </c>
    </row>
    <row r="1356" customFormat="false" ht="12.75" hidden="false" customHeight="false" outlineLevel="0" collapsed="false">
      <c r="A1356" s="7" t="s">
        <v>2710</v>
      </c>
      <c r="B1356" s="7" t="s">
        <v>2719</v>
      </c>
      <c r="C1356" s="8" t="s">
        <v>2720</v>
      </c>
      <c r="D1356" s="9" t="n">
        <v>7063</v>
      </c>
      <c r="E1356" s="9" t="n">
        <v>330</v>
      </c>
      <c r="F1356" s="9" t="n">
        <v>55</v>
      </c>
      <c r="G1356" s="9" t="n">
        <v>7449</v>
      </c>
    </row>
    <row r="1357" customFormat="false" ht="12.75" hidden="false" customHeight="false" outlineLevel="0" collapsed="false">
      <c r="A1357" s="7" t="s">
        <v>2710</v>
      </c>
      <c r="B1357" s="7" t="s">
        <v>2721</v>
      </c>
      <c r="C1357" s="8" t="s">
        <v>2722</v>
      </c>
      <c r="D1357" s="9" t="n">
        <v>2038</v>
      </c>
      <c r="E1357" s="9" t="n">
        <v>95</v>
      </c>
      <c r="F1357" s="9" t="n">
        <v>16</v>
      </c>
      <c r="G1357" s="9" t="n">
        <v>2149</v>
      </c>
    </row>
    <row r="1358" customFormat="false" ht="12.75" hidden="false" customHeight="false" outlineLevel="0" collapsed="false">
      <c r="A1358" s="7" t="s">
        <v>2710</v>
      </c>
      <c r="B1358" s="7" t="s">
        <v>2723</v>
      </c>
      <c r="C1358" s="8" t="s">
        <v>2724</v>
      </c>
      <c r="D1358" s="9" t="n">
        <v>1538</v>
      </c>
      <c r="E1358" s="9" t="n">
        <v>72</v>
      </c>
      <c r="F1358" s="9" t="n">
        <v>12</v>
      </c>
      <c r="G1358" s="9" t="n">
        <v>1622</v>
      </c>
    </row>
    <row r="1359" customFormat="false" ht="12.75" hidden="false" customHeight="false" outlineLevel="0" collapsed="false">
      <c r="A1359" s="7" t="s">
        <v>2710</v>
      </c>
      <c r="B1359" s="7" t="s">
        <v>2725</v>
      </c>
      <c r="C1359" s="8" t="s">
        <v>2726</v>
      </c>
      <c r="D1359" s="9" t="n">
        <v>8537</v>
      </c>
      <c r="E1359" s="9" t="n">
        <v>399</v>
      </c>
      <c r="F1359" s="9" t="n">
        <v>67</v>
      </c>
      <c r="G1359" s="9" t="n">
        <v>9003</v>
      </c>
    </row>
    <row r="1360" customFormat="false" ht="12.75" hidden="false" customHeight="false" outlineLevel="0" collapsed="false">
      <c r="A1360" s="7" t="s">
        <v>2710</v>
      </c>
      <c r="B1360" s="7" t="s">
        <v>2727</v>
      </c>
      <c r="C1360" s="8" t="s">
        <v>2728</v>
      </c>
      <c r="D1360" s="9" t="n">
        <v>6517</v>
      </c>
      <c r="E1360" s="9" t="n">
        <v>305</v>
      </c>
      <c r="F1360" s="9" t="n">
        <v>51</v>
      </c>
      <c r="G1360" s="9" t="n">
        <v>6873</v>
      </c>
    </row>
    <row r="1361" customFormat="false" ht="12.75" hidden="false" customHeight="false" outlineLevel="0" collapsed="false">
      <c r="A1361" s="7" t="s">
        <v>2710</v>
      </c>
      <c r="B1361" s="7" t="s">
        <v>2727</v>
      </c>
      <c r="C1361" s="14" t="s">
        <v>2729</v>
      </c>
      <c r="D1361" s="9" t="n">
        <v>29239</v>
      </c>
      <c r="E1361" s="9" t="n">
        <v>1368</v>
      </c>
      <c r="F1361" s="9" t="n">
        <v>229</v>
      </c>
      <c r="G1361" s="9" t="n">
        <v>30836</v>
      </c>
    </row>
    <row r="1362" customFormat="false" ht="12.75" hidden="false" customHeight="false" outlineLevel="0" collapsed="false">
      <c r="A1362" s="7" t="s">
        <v>2710</v>
      </c>
      <c r="B1362" s="7" t="s">
        <v>2730</v>
      </c>
      <c r="C1362" s="8" t="s">
        <v>2731</v>
      </c>
      <c r="D1362" s="9" t="n">
        <v>558</v>
      </c>
      <c r="E1362" s="9" t="n">
        <v>26</v>
      </c>
      <c r="F1362" s="9" t="n">
        <v>4</v>
      </c>
      <c r="G1362" s="9" t="n">
        <v>589</v>
      </c>
    </row>
    <row r="1363" customFormat="false" ht="12.75" hidden="false" customHeight="false" outlineLevel="0" collapsed="false">
      <c r="A1363" s="7" t="s">
        <v>2710</v>
      </c>
      <c r="B1363" s="7" t="s">
        <v>2732</v>
      </c>
      <c r="C1363" s="8" t="s">
        <v>2733</v>
      </c>
      <c r="D1363" s="9" t="n">
        <v>73</v>
      </c>
      <c r="E1363" s="9" t="n">
        <v>3</v>
      </c>
      <c r="F1363" s="9" t="n">
        <v>1</v>
      </c>
      <c r="G1363" s="9" t="n">
        <v>77</v>
      </c>
    </row>
    <row r="1364" customFormat="false" ht="12.75" hidden="false" customHeight="false" outlineLevel="0" collapsed="false">
      <c r="A1364" s="7" t="s">
        <v>2710</v>
      </c>
      <c r="B1364" s="7" t="s">
        <v>2734</v>
      </c>
      <c r="C1364" s="8" t="s">
        <v>2735</v>
      </c>
      <c r="D1364" s="9" t="n">
        <v>16785</v>
      </c>
      <c r="E1364" s="9" t="n">
        <v>785</v>
      </c>
      <c r="F1364" s="9" t="n">
        <v>131</v>
      </c>
      <c r="G1364" s="9" t="n">
        <v>17701</v>
      </c>
    </row>
    <row r="1365" customFormat="false" ht="12.75" hidden="false" customHeight="false" outlineLevel="0" collapsed="false">
      <c r="A1365" s="7" t="s">
        <v>2710</v>
      </c>
      <c r="B1365" s="7" t="s">
        <v>2736</v>
      </c>
      <c r="C1365" s="8" t="s">
        <v>2737</v>
      </c>
      <c r="D1365" s="9" t="n">
        <v>7593</v>
      </c>
      <c r="E1365" s="9" t="n">
        <v>355</v>
      </c>
      <c r="F1365" s="9" t="n">
        <v>59</v>
      </c>
      <c r="G1365" s="9" t="n">
        <v>8007</v>
      </c>
    </row>
    <row r="1366" customFormat="false" ht="12.75" hidden="false" customHeight="false" outlineLevel="0" collapsed="false">
      <c r="A1366" s="7" t="s">
        <v>2710</v>
      </c>
      <c r="B1366" s="7" t="s">
        <v>2738</v>
      </c>
      <c r="C1366" s="8" t="s">
        <v>2739</v>
      </c>
      <c r="D1366" s="9" t="n">
        <v>560989</v>
      </c>
      <c r="E1366" s="9" t="n">
        <v>26243</v>
      </c>
      <c r="F1366" s="9" t="n">
        <v>4394</v>
      </c>
      <c r="G1366" s="9" t="n">
        <v>591626</v>
      </c>
    </row>
    <row r="1367" customFormat="false" ht="12.75" hidden="false" customHeight="false" outlineLevel="0" collapsed="false">
      <c r="A1367" s="7" t="s">
        <v>2740</v>
      </c>
      <c r="B1367" s="7" t="s">
        <v>2741</v>
      </c>
      <c r="C1367" s="8" t="s">
        <v>2742</v>
      </c>
      <c r="D1367" s="9" t="n">
        <v>2199</v>
      </c>
      <c r="E1367" s="9" t="n">
        <v>103</v>
      </c>
      <c r="F1367" s="9" t="n">
        <v>17</v>
      </c>
      <c r="G1367" s="9" t="n">
        <v>2319</v>
      </c>
    </row>
    <row r="1368" customFormat="false" ht="12.75" hidden="false" customHeight="false" outlineLevel="0" collapsed="false">
      <c r="A1368" s="7" t="s">
        <v>2740</v>
      </c>
      <c r="B1368" s="7" t="s">
        <v>2743</v>
      </c>
      <c r="C1368" s="8" t="s">
        <v>2744</v>
      </c>
      <c r="D1368" s="9" t="n">
        <v>1412</v>
      </c>
      <c r="E1368" s="9" t="n">
        <v>66</v>
      </c>
      <c r="F1368" s="9" t="n">
        <v>11</v>
      </c>
      <c r="G1368" s="9" t="n">
        <v>1489</v>
      </c>
    </row>
    <row r="1369" customFormat="false" ht="12.75" hidden="false" customHeight="false" outlineLevel="0" collapsed="false">
      <c r="A1369" s="7" t="s">
        <v>2740</v>
      </c>
      <c r="B1369" s="7" t="s">
        <v>2745</v>
      </c>
      <c r="C1369" s="8" t="s">
        <v>2746</v>
      </c>
      <c r="D1369" s="9" t="n">
        <v>0</v>
      </c>
      <c r="E1369" s="9" t="n">
        <v>0</v>
      </c>
      <c r="F1369" s="9" t="n">
        <v>0</v>
      </c>
      <c r="G1369" s="9" t="n">
        <v>0</v>
      </c>
    </row>
    <row r="1370" customFormat="false" ht="12.75" hidden="false" customHeight="false" outlineLevel="0" collapsed="false">
      <c r="A1370" s="7" t="s">
        <v>2740</v>
      </c>
      <c r="B1370" s="7" t="s">
        <v>2747</v>
      </c>
      <c r="C1370" s="8" t="s">
        <v>2748</v>
      </c>
      <c r="D1370" s="9" t="n">
        <v>13700</v>
      </c>
      <c r="E1370" s="9" t="n">
        <v>641</v>
      </c>
      <c r="F1370" s="9" t="n">
        <v>107</v>
      </c>
      <c r="G1370" s="9" t="n">
        <v>14448</v>
      </c>
    </row>
    <row r="1371" customFormat="false" ht="12.75" hidden="false" customHeight="false" outlineLevel="0" collapsed="false">
      <c r="A1371" s="7" t="s">
        <v>2740</v>
      </c>
      <c r="B1371" s="7" t="s">
        <v>2749</v>
      </c>
      <c r="C1371" s="8" t="s">
        <v>2750</v>
      </c>
      <c r="D1371" s="9" t="n">
        <v>30242</v>
      </c>
      <c r="E1371" s="9" t="n">
        <v>1415</v>
      </c>
      <c r="F1371" s="9" t="n">
        <v>237</v>
      </c>
      <c r="G1371" s="9" t="n">
        <v>31894</v>
      </c>
    </row>
    <row r="1372" customFormat="false" ht="12.75" hidden="false" customHeight="false" outlineLevel="0" collapsed="false">
      <c r="A1372" s="7" t="s">
        <v>2740</v>
      </c>
      <c r="B1372" s="7" t="s">
        <v>2751</v>
      </c>
      <c r="C1372" s="8" t="s">
        <v>2752</v>
      </c>
      <c r="D1372" s="9" t="n">
        <v>243</v>
      </c>
      <c r="E1372" s="9" t="n">
        <v>11</v>
      </c>
      <c r="F1372" s="9" t="n">
        <v>2</v>
      </c>
      <c r="G1372" s="9" t="n">
        <v>256</v>
      </c>
    </row>
    <row r="1373" customFormat="false" ht="12.75" hidden="false" customHeight="false" outlineLevel="0" collapsed="false">
      <c r="A1373" s="7" t="s">
        <v>2740</v>
      </c>
      <c r="B1373" s="7" t="s">
        <v>2753</v>
      </c>
      <c r="C1373" s="8" t="s">
        <v>2754</v>
      </c>
      <c r="D1373" s="9" t="n">
        <v>205</v>
      </c>
      <c r="E1373" s="9" t="n">
        <v>10</v>
      </c>
      <c r="F1373" s="9" t="n">
        <v>2</v>
      </c>
      <c r="G1373" s="9" t="n">
        <v>216</v>
      </c>
    </row>
    <row r="1374" customFormat="false" ht="12.75" hidden="false" customHeight="false" outlineLevel="0" collapsed="false">
      <c r="A1374" s="7" t="s">
        <v>2740</v>
      </c>
      <c r="B1374" s="7" t="s">
        <v>2755</v>
      </c>
      <c r="C1374" s="8" t="s">
        <v>2756</v>
      </c>
      <c r="D1374" s="9" t="n">
        <v>243</v>
      </c>
      <c r="E1374" s="9" t="n">
        <v>11</v>
      </c>
      <c r="F1374" s="9" t="n">
        <v>2</v>
      </c>
      <c r="G1374" s="9" t="n">
        <v>256</v>
      </c>
    </row>
    <row r="1375" customFormat="false" ht="12.75" hidden="false" customHeight="false" outlineLevel="0" collapsed="false">
      <c r="A1375" s="7" t="s">
        <v>2740</v>
      </c>
      <c r="B1375" s="7" t="s">
        <v>2757</v>
      </c>
      <c r="C1375" s="8" t="s">
        <v>2758</v>
      </c>
      <c r="D1375" s="9" t="n">
        <v>161</v>
      </c>
      <c r="E1375" s="9" t="n">
        <v>8</v>
      </c>
      <c r="F1375" s="9" t="n">
        <v>1</v>
      </c>
      <c r="G1375" s="9" t="n">
        <v>170</v>
      </c>
    </row>
    <row r="1376" customFormat="false" ht="12.75" hidden="false" customHeight="false" outlineLevel="0" collapsed="false">
      <c r="A1376" s="7" t="s">
        <v>2740</v>
      </c>
      <c r="B1376" s="7" t="s">
        <v>2759</v>
      </c>
      <c r="C1376" s="8" t="s">
        <v>2760</v>
      </c>
      <c r="D1376" s="9" t="n">
        <v>1175</v>
      </c>
      <c r="E1376" s="9" t="n">
        <v>55</v>
      </c>
      <c r="F1376" s="9" t="n">
        <v>9</v>
      </c>
      <c r="G1376" s="9" t="n">
        <v>1239</v>
      </c>
    </row>
    <row r="1377" customFormat="false" ht="12.75" hidden="false" customHeight="false" outlineLevel="0" collapsed="false">
      <c r="A1377" s="7" t="s">
        <v>2740</v>
      </c>
      <c r="B1377" s="7" t="s">
        <v>2761</v>
      </c>
      <c r="C1377" s="8" t="s">
        <v>2762</v>
      </c>
      <c r="D1377" s="9" t="n">
        <v>6967</v>
      </c>
      <c r="E1377" s="9" t="n">
        <v>326</v>
      </c>
      <c r="F1377" s="9" t="n">
        <v>55</v>
      </c>
      <c r="G1377" s="9" t="n">
        <v>7348</v>
      </c>
    </row>
    <row r="1378" customFormat="false" ht="12.75" hidden="false" customHeight="false" outlineLevel="0" collapsed="false">
      <c r="A1378" s="7" t="s">
        <v>2740</v>
      </c>
      <c r="B1378" s="7" t="s">
        <v>2763</v>
      </c>
      <c r="C1378" s="8" t="s">
        <v>2764</v>
      </c>
      <c r="D1378" s="9" t="n">
        <v>5175</v>
      </c>
      <c r="E1378" s="9" t="n">
        <v>242</v>
      </c>
      <c r="F1378" s="9" t="n">
        <v>41</v>
      </c>
      <c r="G1378" s="9" t="n">
        <v>5457</v>
      </c>
    </row>
    <row r="1379" customFormat="false" ht="12.75" hidden="false" customHeight="false" outlineLevel="0" collapsed="false">
      <c r="A1379" s="7" t="s">
        <v>2740</v>
      </c>
      <c r="B1379" s="7" t="s">
        <v>2765</v>
      </c>
      <c r="C1379" s="8" t="s">
        <v>2766</v>
      </c>
      <c r="D1379" s="9" t="n">
        <v>444</v>
      </c>
      <c r="E1379" s="9" t="n">
        <v>21</v>
      </c>
      <c r="F1379" s="9" t="n">
        <v>3</v>
      </c>
      <c r="G1379" s="9" t="n">
        <v>469</v>
      </c>
    </row>
    <row r="1380" customFormat="false" ht="12.75" hidden="false" customHeight="false" outlineLevel="0" collapsed="false">
      <c r="A1380" s="7" t="s">
        <v>2740</v>
      </c>
      <c r="B1380" s="7" t="s">
        <v>2767</v>
      </c>
      <c r="C1380" s="8" t="s">
        <v>2768</v>
      </c>
      <c r="D1380" s="9" t="n">
        <v>8870</v>
      </c>
      <c r="E1380" s="9" t="n">
        <v>415</v>
      </c>
      <c r="F1380" s="9" t="n">
        <v>69</v>
      </c>
      <c r="G1380" s="9" t="n">
        <v>9355</v>
      </c>
    </row>
    <row r="1381" customFormat="false" ht="12.75" hidden="false" customHeight="false" outlineLevel="0" collapsed="false">
      <c r="A1381" s="7" t="s">
        <v>2740</v>
      </c>
      <c r="B1381" s="7" t="s">
        <v>2769</v>
      </c>
      <c r="C1381" s="8" t="s">
        <v>2770</v>
      </c>
      <c r="D1381" s="9" t="n">
        <v>529</v>
      </c>
      <c r="E1381" s="9" t="n">
        <v>25</v>
      </c>
      <c r="F1381" s="9" t="n">
        <v>4</v>
      </c>
      <c r="G1381" s="9" t="n">
        <v>558</v>
      </c>
    </row>
    <row r="1382" customFormat="false" ht="12.75" hidden="false" customHeight="false" outlineLevel="0" collapsed="false">
      <c r="A1382" s="7" t="s">
        <v>2740</v>
      </c>
      <c r="B1382" s="7" t="s">
        <v>2771</v>
      </c>
      <c r="C1382" s="8" t="s">
        <v>2772</v>
      </c>
      <c r="D1382" s="9" t="n">
        <v>116407</v>
      </c>
      <c r="E1382" s="9" t="n">
        <v>5445</v>
      </c>
      <c r="F1382" s="9" t="n">
        <v>912</v>
      </c>
      <c r="G1382" s="9" t="n">
        <v>122765</v>
      </c>
    </row>
    <row r="1383" customFormat="false" ht="12.75" hidden="false" customHeight="false" outlineLevel="0" collapsed="false">
      <c r="A1383" s="7" t="s">
        <v>2740</v>
      </c>
      <c r="B1383" s="7" t="s">
        <v>2773</v>
      </c>
      <c r="C1383" s="10" t="s">
        <v>2774</v>
      </c>
      <c r="D1383" s="9" t="n">
        <v>7072</v>
      </c>
      <c r="E1383" s="9" t="n">
        <v>331</v>
      </c>
      <c r="F1383" s="9" t="n">
        <v>55</v>
      </c>
      <c r="G1383" s="9" t="n">
        <v>7458</v>
      </c>
    </row>
    <row r="1384" customFormat="false" ht="12.75" hidden="false" customHeight="false" outlineLevel="0" collapsed="false">
      <c r="A1384" s="7" t="s">
        <v>2740</v>
      </c>
      <c r="B1384" s="7" t="s">
        <v>2775</v>
      </c>
      <c r="C1384" s="10" t="s">
        <v>2776</v>
      </c>
      <c r="D1384" s="9" t="n">
        <v>89241</v>
      </c>
      <c r="E1384" s="9" t="n">
        <v>4175</v>
      </c>
      <c r="F1384" s="9" t="n">
        <v>699</v>
      </c>
      <c r="G1384" s="9" t="n">
        <v>94115</v>
      </c>
    </row>
    <row r="1385" customFormat="false" ht="12.75" hidden="false" customHeight="false" outlineLevel="0" collapsed="false">
      <c r="A1385" s="7" t="s">
        <v>2740</v>
      </c>
      <c r="B1385" s="7" t="s">
        <v>2777</v>
      </c>
      <c r="C1385" s="10" t="s">
        <v>2778</v>
      </c>
      <c r="D1385" s="9" t="n">
        <v>2137</v>
      </c>
      <c r="E1385" s="9" t="n">
        <v>100</v>
      </c>
      <c r="F1385" s="9" t="n">
        <v>17</v>
      </c>
      <c r="G1385" s="9" t="n">
        <v>2254</v>
      </c>
    </row>
    <row r="1386" customFormat="false" ht="12.75" hidden="false" customHeight="false" outlineLevel="0" collapsed="false">
      <c r="A1386" s="7" t="s">
        <v>2740</v>
      </c>
      <c r="B1386" s="7" t="s">
        <v>2779</v>
      </c>
      <c r="C1386" s="8" t="s">
        <v>2780</v>
      </c>
      <c r="D1386" s="9" t="n">
        <v>276128</v>
      </c>
      <c r="E1386" s="9" t="n">
        <v>12917</v>
      </c>
      <c r="F1386" s="9" t="n">
        <v>2163</v>
      </c>
      <c r="G1386" s="9" t="n">
        <v>291208</v>
      </c>
    </row>
    <row r="1387" customFormat="false" ht="12.75" hidden="false" customHeight="false" outlineLevel="0" collapsed="false">
      <c r="A1387" s="7" t="s">
        <v>2740</v>
      </c>
      <c r="B1387" s="7" t="s">
        <v>2781</v>
      </c>
      <c r="C1387" s="8" t="s">
        <v>2782</v>
      </c>
      <c r="D1387" s="9" t="n">
        <v>10394</v>
      </c>
      <c r="E1387" s="9" t="n">
        <v>486</v>
      </c>
      <c r="F1387" s="9" t="n">
        <v>81</v>
      </c>
      <c r="G1387" s="9" t="n">
        <v>10961</v>
      </c>
    </row>
    <row r="1388" customFormat="false" ht="12.75" hidden="false" customHeight="false" outlineLevel="0" collapsed="false">
      <c r="A1388" s="7" t="s">
        <v>2783</v>
      </c>
      <c r="B1388" s="7" t="s">
        <v>2784</v>
      </c>
      <c r="C1388" s="8" t="s">
        <v>2785</v>
      </c>
      <c r="D1388" s="9" t="n">
        <v>0</v>
      </c>
      <c r="E1388" s="9" t="n">
        <v>0</v>
      </c>
      <c r="F1388" s="9" t="n">
        <v>0</v>
      </c>
      <c r="G1388" s="9" t="n">
        <v>0</v>
      </c>
    </row>
    <row r="1389" customFormat="false" ht="12.75" hidden="false" customHeight="false" outlineLevel="0" collapsed="false">
      <c r="A1389" s="7" t="s">
        <v>2786</v>
      </c>
      <c r="B1389" s="7" t="s">
        <v>2787</v>
      </c>
      <c r="C1389" s="8" t="s">
        <v>2788</v>
      </c>
      <c r="D1389" s="9" t="n">
        <v>2310</v>
      </c>
      <c r="E1389" s="9" t="n">
        <v>108</v>
      </c>
      <c r="F1389" s="9" t="n">
        <v>18</v>
      </c>
      <c r="G1389" s="9" t="n">
        <v>2436</v>
      </c>
    </row>
    <row r="1390" customFormat="false" ht="12.75" hidden="false" customHeight="false" outlineLevel="0" collapsed="false">
      <c r="A1390" s="7" t="s">
        <v>2786</v>
      </c>
      <c r="B1390" s="7" t="s">
        <v>2789</v>
      </c>
      <c r="C1390" s="8" t="s">
        <v>2790</v>
      </c>
      <c r="D1390" s="9" t="n">
        <v>7233</v>
      </c>
      <c r="E1390" s="9" t="n">
        <v>338</v>
      </c>
      <c r="F1390" s="9" t="n">
        <v>57</v>
      </c>
      <c r="G1390" s="9" t="n">
        <v>7628</v>
      </c>
    </row>
    <row r="1391" customFormat="false" ht="12.75" hidden="false" customHeight="false" outlineLevel="0" collapsed="false">
      <c r="A1391" s="7" t="s">
        <v>2786</v>
      </c>
      <c r="B1391" s="7" t="s">
        <v>2791</v>
      </c>
      <c r="C1391" s="8" t="s">
        <v>2792</v>
      </c>
      <c r="D1391" s="9" t="n">
        <v>8964</v>
      </c>
      <c r="E1391" s="9" t="n">
        <v>419</v>
      </c>
      <c r="F1391" s="9" t="n">
        <v>70</v>
      </c>
      <c r="G1391" s="9" t="n">
        <v>9453</v>
      </c>
    </row>
    <row r="1392" customFormat="false" ht="12.75" hidden="false" customHeight="false" outlineLevel="0" collapsed="false">
      <c r="A1392" s="7" t="s">
        <v>2786</v>
      </c>
      <c r="B1392" s="7" t="s">
        <v>2793</v>
      </c>
      <c r="C1392" s="10" t="s">
        <v>2794</v>
      </c>
      <c r="D1392" s="9" t="n">
        <v>2558</v>
      </c>
      <c r="E1392" s="9" t="n">
        <v>120</v>
      </c>
      <c r="F1392" s="9" t="n">
        <v>20</v>
      </c>
      <c r="G1392" s="9" t="n">
        <v>2698</v>
      </c>
    </row>
    <row r="1393" customFormat="false" ht="12.75" hidden="false" customHeight="false" outlineLevel="0" collapsed="false">
      <c r="A1393" s="7" t="s">
        <v>2786</v>
      </c>
      <c r="B1393" s="7" t="s">
        <v>2795</v>
      </c>
      <c r="C1393" s="8" t="s">
        <v>2796</v>
      </c>
      <c r="D1393" s="9" t="n">
        <v>17863</v>
      </c>
      <c r="E1393" s="9" t="n">
        <v>836</v>
      </c>
      <c r="F1393" s="9" t="n">
        <v>140</v>
      </c>
      <c r="G1393" s="9" t="n">
        <v>18839</v>
      </c>
    </row>
    <row r="1394" customFormat="false" ht="12.75" hidden="false" customHeight="false" outlineLevel="0" collapsed="false">
      <c r="A1394" s="7" t="s">
        <v>2786</v>
      </c>
      <c r="B1394" s="7" t="s">
        <v>2797</v>
      </c>
      <c r="C1394" s="8" t="s">
        <v>2798</v>
      </c>
      <c r="D1394" s="9" t="n">
        <v>5324</v>
      </c>
      <c r="E1394" s="9" t="n">
        <v>249</v>
      </c>
      <c r="F1394" s="9" t="n">
        <v>42</v>
      </c>
      <c r="G1394" s="9" t="n">
        <v>5615</v>
      </c>
    </row>
    <row r="1395" customFormat="false" ht="12.75" hidden="false" customHeight="false" outlineLevel="0" collapsed="false">
      <c r="A1395" s="7" t="s">
        <v>2786</v>
      </c>
      <c r="B1395" s="7" t="s">
        <v>2799</v>
      </c>
      <c r="C1395" s="8" t="s">
        <v>2800</v>
      </c>
      <c r="D1395" s="9" t="n">
        <v>35917</v>
      </c>
      <c r="E1395" s="9" t="n">
        <v>1680</v>
      </c>
      <c r="F1395" s="9" t="n">
        <v>281</v>
      </c>
      <c r="G1395" s="9" t="n">
        <v>37878</v>
      </c>
    </row>
    <row r="1396" customFormat="false" ht="12.75" hidden="false" customHeight="false" outlineLevel="0" collapsed="false">
      <c r="A1396" s="7" t="s">
        <v>2786</v>
      </c>
      <c r="B1396" s="7" t="s">
        <v>2801</v>
      </c>
      <c r="C1396" s="8" t="s">
        <v>2802</v>
      </c>
      <c r="D1396" s="9" t="n">
        <v>15659</v>
      </c>
      <c r="E1396" s="9" t="n">
        <v>733</v>
      </c>
      <c r="F1396" s="9" t="n">
        <v>123</v>
      </c>
      <c r="G1396" s="9" t="n">
        <v>16514</v>
      </c>
    </row>
    <row r="1397" customFormat="false" ht="12.75" hidden="false" customHeight="false" outlineLevel="0" collapsed="false">
      <c r="A1397" s="7" t="s">
        <v>2786</v>
      </c>
      <c r="B1397" s="7" t="s">
        <v>2803</v>
      </c>
      <c r="C1397" s="8" t="s">
        <v>2804</v>
      </c>
      <c r="D1397" s="9" t="n">
        <v>546128</v>
      </c>
      <c r="E1397" s="9" t="n">
        <v>25547</v>
      </c>
      <c r="F1397" s="9" t="n">
        <v>4278</v>
      </c>
      <c r="G1397" s="9" t="n">
        <v>575954</v>
      </c>
    </row>
    <row r="1398" customFormat="false" ht="12.75" hidden="false" customHeight="false" outlineLevel="0" collapsed="false">
      <c r="A1398" s="7" t="s">
        <v>2786</v>
      </c>
      <c r="B1398" s="7" t="s">
        <v>2805</v>
      </c>
      <c r="C1398" s="8" t="s">
        <v>2806</v>
      </c>
      <c r="D1398" s="9" t="n">
        <v>52877</v>
      </c>
      <c r="E1398" s="9" t="n">
        <v>2474</v>
      </c>
      <c r="F1398" s="9" t="n">
        <v>414</v>
      </c>
      <c r="G1398" s="9" t="n">
        <v>55765</v>
      </c>
    </row>
    <row r="1399" customFormat="false" ht="12.75" hidden="false" customHeight="false" outlineLevel="0" collapsed="false">
      <c r="A1399" s="7" t="s">
        <v>2786</v>
      </c>
      <c r="B1399" s="7" t="s">
        <v>2807</v>
      </c>
      <c r="C1399" s="10" t="s">
        <v>2808</v>
      </c>
      <c r="D1399" s="9" t="n">
        <v>19094</v>
      </c>
      <c r="E1399" s="9" t="n">
        <v>893</v>
      </c>
      <c r="F1399" s="9" t="n">
        <v>150</v>
      </c>
      <c r="G1399" s="9" t="n">
        <v>20137</v>
      </c>
    </row>
    <row r="1400" customFormat="false" ht="12.75" hidden="false" customHeight="false" outlineLevel="0" collapsed="false">
      <c r="A1400" s="7" t="s">
        <v>2786</v>
      </c>
      <c r="B1400" s="7" t="s">
        <v>2807</v>
      </c>
      <c r="C1400" s="10" t="s">
        <v>2808</v>
      </c>
      <c r="D1400" s="9" t="n">
        <v>0</v>
      </c>
      <c r="E1400" s="9" t="n">
        <v>0</v>
      </c>
      <c r="F1400" s="9" t="n">
        <v>0</v>
      </c>
      <c r="G1400" s="9" t="n">
        <v>0</v>
      </c>
    </row>
    <row r="1401" customFormat="false" ht="12.75" hidden="false" customHeight="false" outlineLevel="0" collapsed="false">
      <c r="A1401" s="7" t="s">
        <v>2809</v>
      </c>
      <c r="B1401" s="7" t="s">
        <v>2810</v>
      </c>
      <c r="C1401" s="8" t="s">
        <v>2811</v>
      </c>
      <c r="D1401" s="9" t="n">
        <v>67127</v>
      </c>
      <c r="E1401" s="9" t="n">
        <v>3140</v>
      </c>
      <c r="F1401" s="9" t="n">
        <v>526</v>
      </c>
      <c r="G1401" s="9" t="n">
        <v>70793</v>
      </c>
    </row>
    <row r="1402" customFormat="false" ht="12.75" hidden="false" customHeight="false" outlineLevel="0" collapsed="false">
      <c r="A1402" s="7" t="s">
        <v>2809</v>
      </c>
      <c r="B1402" s="7" t="s">
        <v>2812</v>
      </c>
      <c r="C1402" s="8" t="s">
        <v>2813</v>
      </c>
      <c r="D1402" s="9" t="n">
        <v>2009</v>
      </c>
      <c r="E1402" s="9" t="n">
        <v>94</v>
      </c>
      <c r="F1402" s="9" t="n">
        <v>16</v>
      </c>
      <c r="G1402" s="9" t="n">
        <v>2118</v>
      </c>
    </row>
    <row r="1403" customFormat="false" ht="12.75" hidden="false" customHeight="false" outlineLevel="0" collapsed="false">
      <c r="A1403" s="7" t="s">
        <v>2809</v>
      </c>
      <c r="B1403" s="7" t="s">
        <v>2814</v>
      </c>
      <c r="C1403" s="8" t="s">
        <v>2815</v>
      </c>
      <c r="D1403" s="9" t="n">
        <v>143907</v>
      </c>
      <c r="E1403" s="9" t="n">
        <v>6732</v>
      </c>
      <c r="F1403" s="9" t="n">
        <v>1127</v>
      </c>
      <c r="G1403" s="9" t="n">
        <v>151766</v>
      </c>
    </row>
    <row r="1404" customFormat="false" ht="12.75" hidden="false" customHeight="false" outlineLevel="0" collapsed="false">
      <c r="A1404" s="7" t="s">
        <v>2809</v>
      </c>
      <c r="B1404" s="7" t="s">
        <v>2816</v>
      </c>
      <c r="C1404" s="8" t="s">
        <v>2817</v>
      </c>
      <c r="D1404" s="9" t="n">
        <v>1538</v>
      </c>
      <c r="E1404" s="9" t="n">
        <v>72</v>
      </c>
      <c r="F1404" s="9" t="n">
        <v>12</v>
      </c>
      <c r="G1404" s="9" t="n">
        <v>1622</v>
      </c>
    </row>
    <row r="1405" customFormat="false" ht="12.75" hidden="false" customHeight="false" outlineLevel="0" collapsed="false">
      <c r="A1405" s="7" t="s">
        <v>2809</v>
      </c>
      <c r="B1405" s="7" t="s">
        <v>2818</v>
      </c>
      <c r="C1405" s="10" t="s">
        <v>2819</v>
      </c>
      <c r="D1405" s="9" t="n">
        <v>16130</v>
      </c>
      <c r="E1405" s="9" t="n">
        <v>755</v>
      </c>
      <c r="F1405" s="9" t="n">
        <v>126</v>
      </c>
      <c r="G1405" s="9" t="n">
        <v>17011</v>
      </c>
    </row>
    <row r="1406" customFormat="false" ht="12.75" hidden="false" customHeight="false" outlineLevel="0" collapsed="false">
      <c r="A1406" s="7" t="s">
        <v>2809</v>
      </c>
      <c r="B1406" s="7" t="s">
        <v>2820</v>
      </c>
      <c r="C1406" s="10" t="s">
        <v>2821</v>
      </c>
      <c r="D1406" s="9" t="n">
        <v>604554</v>
      </c>
      <c r="E1406" s="9" t="n">
        <v>28281</v>
      </c>
      <c r="F1406" s="9" t="n">
        <v>4736</v>
      </c>
      <c r="G1406" s="9" t="n">
        <v>637571</v>
      </c>
    </row>
    <row r="1407" customFormat="false" ht="12.75" hidden="false" customHeight="false" outlineLevel="0" collapsed="false">
      <c r="A1407" s="7" t="s">
        <v>2809</v>
      </c>
      <c r="B1407" s="7" t="s">
        <v>2822</v>
      </c>
      <c r="C1407" s="8" t="s">
        <v>2823</v>
      </c>
      <c r="D1407" s="9" t="n">
        <v>3739</v>
      </c>
      <c r="E1407" s="9" t="n">
        <v>175</v>
      </c>
      <c r="F1407" s="9" t="n">
        <v>29</v>
      </c>
      <c r="G1407" s="9" t="n">
        <v>3944</v>
      </c>
    </row>
    <row r="1408" customFormat="false" ht="12.75" hidden="false" customHeight="false" outlineLevel="0" collapsed="false">
      <c r="A1408" s="7" t="s">
        <v>2809</v>
      </c>
      <c r="B1408" s="7" t="s">
        <v>2824</v>
      </c>
      <c r="C1408" s="8" t="s">
        <v>2825</v>
      </c>
      <c r="D1408" s="9" t="n">
        <v>342</v>
      </c>
      <c r="E1408" s="9" t="n">
        <v>16</v>
      </c>
      <c r="F1408" s="9" t="n">
        <v>3</v>
      </c>
      <c r="G1408" s="9" t="n">
        <v>361</v>
      </c>
    </row>
    <row r="1409" customFormat="false" ht="12.75" hidden="false" customHeight="false" outlineLevel="0" collapsed="false">
      <c r="A1409" s="7" t="s">
        <v>2809</v>
      </c>
      <c r="B1409" s="7" t="s">
        <v>2826</v>
      </c>
      <c r="C1409" s="8" t="s">
        <v>2827</v>
      </c>
      <c r="D1409" s="9" t="n">
        <v>2266</v>
      </c>
      <c r="E1409" s="9" t="n">
        <v>106</v>
      </c>
      <c r="F1409" s="9" t="n">
        <v>18</v>
      </c>
      <c r="G1409" s="9" t="n">
        <v>2390</v>
      </c>
    </row>
    <row r="1410" customFormat="false" ht="12.75" hidden="false" customHeight="false" outlineLevel="0" collapsed="false">
      <c r="A1410" s="7" t="s">
        <v>2809</v>
      </c>
      <c r="B1410" s="7" t="s">
        <v>2828</v>
      </c>
      <c r="C1410" s="8" t="s">
        <v>2829</v>
      </c>
      <c r="D1410" s="9" t="n">
        <v>1900</v>
      </c>
      <c r="E1410" s="9" t="n">
        <v>89</v>
      </c>
      <c r="F1410" s="9" t="n">
        <v>15</v>
      </c>
      <c r="G1410" s="9" t="n">
        <v>2004</v>
      </c>
    </row>
    <row r="1411" customFormat="false" ht="12.75" hidden="false" customHeight="false" outlineLevel="0" collapsed="false">
      <c r="A1411" s="7" t="s">
        <v>2809</v>
      </c>
      <c r="B1411" s="7" t="s">
        <v>2830</v>
      </c>
      <c r="C1411" s="8" t="s">
        <v>2831</v>
      </c>
      <c r="D1411" s="9" t="n">
        <v>3543</v>
      </c>
      <c r="E1411" s="9" t="n">
        <v>166</v>
      </c>
      <c r="F1411" s="9" t="n">
        <v>28</v>
      </c>
      <c r="G1411" s="9" t="n">
        <v>3737</v>
      </c>
    </row>
    <row r="1412" customFormat="false" ht="12.75" hidden="false" customHeight="false" outlineLevel="0" collapsed="false">
      <c r="A1412" s="7" t="s">
        <v>2809</v>
      </c>
      <c r="B1412" s="7" t="s">
        <v>2832</v>
      </c>
      <c r="C1412" s="8" t="s">
        <v>2833</v>
      </c>
      <c r="D1412" s="9" t="n">
        <v>6362</v>
      </c>
      <c r="E1412" s="9" t="n">
        <v>298</v>
      </c>
      <c r="F1412" s="9" t="n">
        <v>50</v>
      </c>
      <c r="G1412" s="9" t="n">
        <v>6709</v>
      </c>
    </row>
    <row r="1413" customFormat="false" ht="12.75" hidden="false" customHeight="false" outlineLevel="0" collapsed="false">
      <c r="A1413" s="7" t="s">
        <v>2809</v>
      </c>
      <c r="B1413" s="7" t="s">
        <v>2834</v>
      </c>
      <c r="C1413" s="8" t="s">
        <v>2835</v>
      </c>
      <c r="D1413" s="9" t="n">
        <v>3655</v>
      </c>
      <c r="E1413" s="9" t="n">
        <v>171</v>
      </c>
      <c r="F1413" s="9" t="n">
        <v>29</v>
      </c>
      <c r="G1413" s="9" t="n">
        <v>3854</v>
      </c>
    </row>
    <row r="1414" customFormat="false" ht="12.75" hidden="false" customHeight="false" outlineLevel="0" collapsed="false">
      <c r="A1414" s="7" t="s">
        <v>2809</v>
      </c>
      <c r="B1414" s="7" t="s">
        <v>2836</v>
      </c>
      <c r="C1414" s="8" t="s">
        <v>2837</v>
      </c>
      <c r="D1414" s="9" t="n">
        <v>0</v>
      </c>
      <c r="E1414" s="9" t="n">
        <v>0</v>
      </c>
      <c r="F1414" s="9" t="n">
        <v>0</v>
      </c>
      <c r="G1414" s="9" t="n">
        <v>0</v>
      </c>
    </row>
    <row r="1415" customFormat="false" ht="12.75" hidden="false" customHeight="false" outlineLevel="0" collapsed="false">
      <c r="A1415" s="7" t="s">
        <v>2809</v>
      </c>
      <c r="B1415" s="7" t="s">
        <v>2838</v>
      </c>
      <c r="C1415" s="8" t="s">
        <v>2839</v>
      </c>
      <c r="D1415" s="9" t="n">
        <v>354</v>
      </c>
      <c r="E1415" s="9" t="n">
        <v>17</v>
      </c>
      <c r="F1415" s="9" t="n">
        <v>3</v>
      </c>
      <c r="G1415" s="9" t="n">
        <v>373</v>
      </c>
    </row>
    <row r="1416" customFormat="false" ht="12.75" hidden="false" customHeight="false" outlineLevel="0" collapsed="false">
      <c r="A1416" s="7" t="s">
        <v>2809</v>
      </c>
      <c r="B1416" s="7" t="s">
        <v>2840</v>
      </c>
      <c r="C1416" s="8" t="s">
        <v>2841</v>
      </c>
      <c r="D1416" s="9" t="n">
        <v>3418</v>
      </c>
      <c r="E1416" s="9" t="n">
        <v>160</v>
      </c>
      <c r="F1416" s="9" t="n">
        <v>27</v>
      </c>
      <c r="G1416" s="9" t="n">
        <v>3604</v>
      </c>
    </row>
    <row r="1417" customFormat="false" ht="12.75" hidden="false" customHeight="false" outlineLevel="0" collapsed="false">
      <c r="A1417" s="7" t="s">
        <v>2809</v>
      </c>
      <c r="B1417" s="7" t="s">
        <v>2842</v>
      </c>
      <c r="C1417" s="8" t="s">
        <v>2843</v>
      </c>
      <c r="D1417" s="9" t="n">
        <v>2248</v>
      </c>
      <c r="E1417" s="9" t="n">
        <v>105</v>
      </c>
      <c r="F1417" s="9" t="n">
        <v>18</v>
      </c>
      <c r="G1417" s="9" t="n">
        <v>2371</v>
      </c>
    </row>
    <row r="1418" customFormat="false" ht="12.75" hidden="false" customHeight="false" outlineLevel="0" collapsed="false">
      <c r="A1418" s="7" t="s">
        <v>2809</v>
      </c>
      <c r="B1418" s="7" t="s">
        <v>2844</v>
      </c>
      <c r="C1418" s="8" t="s">
        <v>2845</v>
      </c>
      <c r="D1418" s="9" t="n">
        <v>117776</v>
      </c>
      <c r="E1418" s="9" t="n">
        <v>5509</v>
      </c>
      <c r="F1418" s="9" t="n">
        <v>923</v>
      </c>
      <c r="G1418" s="9" t="n">
        <v>124208</v>
      </c>
    </row>
    <row r="1419" customFormat="false" ht="12.75" hidden="false" customHeight="false" outlineLevel="0" collapsed="false">
      <c r="A1419" s="7" t="s">
        <v>2809</v>
      </c>
      <c r="B1419" s="7" t="s">
        <v>2846</v>
      </c>
      <c r="C1419" s="8" t="s">
        <v>2847</v>
      </c>
      <c r="D1419" s="9" t="n">
        <v>719</v>
      </c>
      <c r="E1419" s="9" t="n">
        <v>34</v>
      </c>
      <c r="F1419" s="9" t="n">
        <v>6</v>
      </c>
      <c r="G1419" s="9" t="n">
        <v>758</v>
      </c>
    </row>
    <row r="1420" customFormat="false" ht="12.75" hidden="false" customHeight="false" outlineLevel="0" collapsed="false">
      <c r="A1420" s="7" t="s">
        <v>2809</v>
      </c>
      <c r="B1420" s="7" t="s">
        <v>2848</v>
      </c>
      <c r="C1420" s="8" t="s">
        <v>2849</v>
      </c>
      <c r="D1420" s="9" t="n">
        <v>4652</v>
      </c>
      <c r="E1420" s="9" t="n">
        <v>218</v>
      </c>
      <c r="F1420" s="9" t="n">
        <v>36</v>
      </c>
      <c r="G1420" s="9" t="n">
        <v>4906</v>
      </c>
    </row>
    <row r="1421" customFormat="false" ht="12.75" hidden="false" customHeight="false" outlineLevel="0" collapsed="false">
      <c r="A1421" s="7" t="s">
        <v>2809</v>
      </c>
      <c r="B1421" s="7" t="s">
        <v>2850</v>
      </c>
      <c r="C1421" s="8" t="s">
        <v>2851</v>
      </c>
      <c r="D1421" s="9" t="n">
        <v>8420</v>
      </c>
      <c r="E1421" s="9" t="n">
        <v>394</v>
      </c>
      <c r="F1421" s="9" t="n">
        <v>66</v>
      </c>
      <c r="G1421" s="9" t="n">
        <v>8880</v>
      </c>
    </row>
    <row r="1422" customFormat="false" ht="12.75" hidden="false" customHeight="false" outlineLevel="0" collapsed="false">
      <c r="A1422" s="7" t="s">
        <v>2809</v>
      </c>
      <c r="B1422" s="7" t="s">
        <v>2852</v>
      </c>
      <c r="C1422" s="8" t="s">
        <v>2853</v>
      </c>
      <c r="D1422" s="9" t="n">
        <v>2135897</v>
      </c>
      <c r="E1422" s="9" t="n">
        <v>99915</v>
      </c>
      <c r="F1422" s="9" t="n">
        <v>16731</v>
      </c>
      <c r="G1422" s="9" t="n">
        <v>2252543</v>
      </c>
    </row>
    <row r="1423" customFormat="false" ht="12.75" hidden="false" customHeight="false" outlineLevel="0" collapsed="false">
      <c r="A1423" s="7" t="s">
        <v>2809</v>
      </c>
      <c r="B1423" s="7" t="s">
        <v>2854</v>
      </c>
      <c r="C1423" s="8" t="s">
        <v>2855</v>
      </c>
      <c r="D1423" s="9" t="n">
        <v>491322</v>
      </c>
      <c r="E1423" s="9" t="n">
        <v>22984</v>
      </c>
      <c r="F1423" s="9" t="n">
        <v>3849</v>
      </c>
      <c r="G1423" s="9" t="n">
        <v>518154</v>
      </c>
    </row>
    <row r="1424" customFormat="false" ht="12.75" hidden="false" customHeight="false" outlineLevel="0" collapsed="false">
      <c r="A1424" s="7" t="s">
        <v>2809</v>
      </c>
      <c r="B1424" s="7" t="s">
        <v>2856</v>
      </c>
      <c r="C1424" s="8" t="s">
        <v>2857</v>
      </c>
      <c r="D1424" s="9" t="n">
        <v>401</v>
      </c>
      <c r="E1424" s="9" t="n">
        <v>19</v>
      </c>
      <c r="F1424" s="9" t="n">
        <v>3</v>
      </c>
      <c r="G1424" s="9" t="n">
        <v>422</v>
      </c>
    </row>
    <row r="1425" customFormat="false" ht="12.75" hidden="false" customHeight="false" outlineLevel="0" collapsed="false">
      <c r="A1425" s="7" t="s">
        <v>2809</v>
      </c>
      <c r="B1425" s="7" t="s">
        <v>2858</v>
      </c>
      <c r="C1425" s="8" t="s">
        <v>2859</v>
      </c>
      <c r="D1425" s="9" t="n">
        <v>1011454</v>
      </c>
      <c r="E1425" s="9" t="n">
        <v>47315</v>
      </c>
      <c r="F1425" s="9" t="n">
        <v>7923</v>
      </c>
      <c r="G1425" s="9" t="n">
        <v>1066692</v>
      </c>
    </row>
    <row r="1426" customFormat="false" ht="12.75" hidden="false" customHeight="false" outlineLevel="0" collapsed="false">
      <c r="A1426" s="7" t="s">
        <v>2809</v>
      </c>
      <c r="B1426" s="7" t="s">
        <v>2860</v>
      </c>
      <c r="C1426" s="8" t="s">
        <v>2861</v>
      </c>
      <c r="D1426" s="9" t="n">
        <v>4748</v>
      </c>
      <c r="E1426" s="9" t="n">
        <v>222</v>
      </c>
      <c r="F1426" s="9" t="n">
        <v>37</v>
      </c>
      <c r="G1426" s="9" t="n">
        <v>5007</v>
      </c>
    </row>
    <row r="1427" customFormat="false" ht="12.75" hidden="false" customHeight="false" outlineLevel="0" collapsed="false">
      <c r="A1427" s="7" t="s">
        <v>2809</v>
      </c>
      <c r="B1427" s="7" t="s">
        <v>2862</v>
      </c>
      <c r="C1427" s="8" t="s">
        <v>2863</v>
      </c>
      <c r="D1427" s="9" t="n">
        <v>146</v>
      </c>
      <c r="E1427" s="9" t="n">
        <v>7</v>
      </c>
      <c r="F1427" s="9" t="n">
        <v>1</v>
      </c>
      <c r="G1427" s="9" t="n">
        <v>154</v>
      </c>
    </row>
    <row r="1428" customFormat="false" ht="12.75" hidden="false" customHeight="false" outlineLevel="0" collapsed="false">
      <c r="A1428" s="7" t="s">
        <v>2864</v>
      </c>
      <c r="B1428" s="7" t="s">
        <v>2865</v>
      </c>
      <c r="C1428" s="8" t="s">
        <v>2866</v>
      </c>
      <c r="D1428" s="9" t="n">
        <v>17264</v>
      </c>
      <c r="E1428" s="9" t="n">
        <v>808</v>
      </c>
      <c r="F1428" s="9" t="n">
        <v>135</v>
      </c>
      <c r="G1428" s="9" t="n">
        <v>18207</v>
      </c>
    </row>
    <row r="1429" customFormat="false" ht="12.75" hidden="false" customHeight="false" outlineLevel="0" collapsed="false">
      <c r="A1429" s="7" t="s">
        <v>2864</v>
      </c>
      <c r="B1429" s="7" t="s">
        <v>2867</v>
      </c>
      <c r="C1429" s="8" t="s">
        <v>2868</v>
      </c>
      <c r="D1429" s="9" t="n">
        <v>5216</v>
      </c>
      <c r="E1429" s="9" t="n">
        <v>244</v>
      </c>
      <c r="F1429" s="9" t="n">
        <v>41</v>
      </c>
      <c r="G1429" s="9" t="n">
        <v>5501</v>
      </c>
    </row>
    <row r="1430" customFormat="false" ht="12.75" hidden="false" customHeight="false" outlineLevel="0" collapsed="false">
      <c r="A1430" s="7" t="s">
        <v>2864</v>
      </c>
      <c r="B1430" s="7" t="s">
        <v>2869</v>
      </c>
      <c r="C1430" s="8" t="s">
        <v>2870</v>
      </c>
      <c r="D1430" s="9" t="n">
        <v>1570</v>
      </c>
      <c r="E1430" s="9" t="n">
        <v>73</v>
      </c>
      <c r="F1430" s="9" t="n">
        <v>12</v>
      </c>
      <c r="G1430" s="9" t="n">
        <v>1656</v>
      </c>
    </row>
    <row r="1431" customFormat="false" ht="12.75" hidden="false" customHeight="false" outlineLevel="0" collapsed="false">
      <c r="A1431" s="7" t="s">
        <v>2864</v>
      </c>
      <c r="B1431" s="7" t="s">
        <v>2871</v>
      </c>
      <c r="C1431" s="8" t="s">
        <v>2872</v>
      </c>
      <c r="D1431" s="9" t="n">
        <v>14337</v>
      </c>
      <c r="E1431" s="9" t="n">
        <v>671</v>
      </c>
      <c r="F1431" s="9" t="n">
        <v>112</v>
      </c>
      <c r="G1431" s="9" t="n">
        <v>15120</v>
      </c>
    </row>
    <row r="1432" customFormat="false" ht="12.75" hidden="false" customHeight="false" outlineLevel="0" collapsed="false">
      <c r="A1432" s="7" t="s">
        <v>2864</v>
      </c>
      <c r="B1432" s="7" t="s">
        <v>2873</v>
      </c>
      <c r="C1432" s="8" t="s">
        <v>2874</v>
      </c>
      <c r="D1432" s="9" t="n">
        <v>3681</v>
      </c>
      <c r="E1432" s="9" t="n">
        <v>172</v>
      </c>
      <c r="F1432" s="9" t="n">
        <v>29</v>
      </c>
      <c r="G1432" s="9" t="n">
        <v>3882</v>
      </c>
    </row>
    <row r="1433" customFormat="false" ht="12.75" hidden="false" customHeight="false" outlineLevel="0" collapsed="false">
      <c r="A1433" s="7" t="s">
        <v>2864</v>
      </c>
      <c r="B1433" s="7" t="s">
        <v>2875</v>
      </c>
      <c r="C1433" s="8" t="s">
        <v>2876</v>
      </c>
      <c r="D1433" s="9" t="n">
        <v>330</v>
      </c>
      <c r="E1433" s="9" t="n">
        <v>15</v>
      </c>
      <c r="F1433" s="9" t="n">
        <v>3</v>
      </c>
      <c r="G1433" s="9" t="n">
        <v>348</v>
      </c>
    </row>
    <row r="1434" customFormat="false" ht="12.75" hidden="false" customHeight="false" outlineLevel="0" collapsed="false">
      <c r="A1434" s="7" t="s">
        <v>2864</v>
      </c>
      <c r="B1434" s="7" t="s">
        <v>2877</v>
      </c>
      <c r="C1434" s="8" t="s">
        <v>2878</v>
      </c>
      <c r="D1434" s="9" t="n">
        <v>29</v>
      </c>
      <c r="E1434" s="9" t="n">
        <v>1</v>
      </c>
      <c r="F1434" s="9" t="n">
        <v>0</v>
      </c>
      <c r="G1434" s="9" t="n">
        <v>31</v>
      </c>
    </row>
    <row r="1435" customFormat="false" ht="12.75" hidden="false" customHeight="false" outlineLevel="0" collapsed="false">
      <c r="A1435" s="7" t="s">
        <v>2864</v>
      </c>
      <c r="B1435" s="7" t="s">
        <v>2879</v>
      </c>
      <c r="C1435" s="8" t="s">
        <v>2880</v>
      </c>
      <c r="D1435" s="9" t="n">
        <v>301</v>
      </c>
      <c r="E1435" s="9" t="n">
        <v>14</v>
      </c>
      <c r="F1435" s="9" t="n">
        <v>2</v>
      </c>
      <c r="G1435" s="9" t="n">
        <v>318</v>
      </c>
    </row>
    <row r="1436" customFormat="false" ht="12.75" hidden="false" customHeight="false" outlineLevel="0" collapsed="false">
      <c r="A1436" s="7" t="s">
        <v>2864</v>
      </c>
      <c r="B1436" s="7" t="s">
        <v>2881</v>
      </c>
      <c r="C1436" s="8" t="s">
        <v>2882</v>
      </c>
      <c r="D1436" s="9" t="n">
        <v>1754</v>
      </c>
      <c r="E1436" s="9" t="n">
        <v>82</v>
      </c>
      <c r="F1436" s="9" t="n">
        <v>14</v>
      </c>
      <c r="G1436" s="9" t="n">
        <v>1850</v>
      </c>
    </row>
    <row r="1437" customFormat="false" ht="12.75" hidden="false" customHeight="false" outlineLevel="0" collapsed="false">
      <c r="A1437" s="7" t="s">
        <v>2864</v>
      </c>
      <c r="B1437" s="7" t="s">
        <v>2883</v>
      </c>
      <c r="C1437" s="8" t="s">
        <v>2884</v>
      </c>
      <c r="D1437" s="9" t="n">
        <v>819</v>
      </c>
      <c r="E1437" s="9" t="n">
        <v>38</v>
      </c>
      <c r="F1437" s="9" t="n">
        <v>6</v>
      </c>
      <c r="G1437" s="9" t="n">
        <v>863</v>
      </c>
    </row>
    <row r="1438" customFormat="false" ht="12.75" hidden="false" customHeight="false" outlineLevel="0" collapsed="false">
      <c r="A1438" s="7" t="s">
        <v>2864</v>
      </c>
      <c r="B1438" s="7" t="s">
        <v>2885</v>
      </c>
      <c r="C1438" s="8" t="s">
        <v>2886</v>
      </c>
      <c r="D1438" s="9" t="n">
        <v>2038</v>
      </c>
      <c r="E1438" s="9" t="n">
        <v>95</v>
      </c>
      <c r="F1438" s="9" t="n">
        <v>16</v>
      </c>
      <c r="G1438" s="9" t="n">
        <v>2149</v>
      </c>
    </row>
    <row r="1439" customFormat="false" ht="12.75" hidden="false" customHeight="false" outlineLevel="0" collapsed="false">
      <c r="A1439" s="7" t="s">
        <v>2864</v>
      </c>
      <c r="B1439" s="7" t="s">
        <v>2887</v>
      </c>
      <c r="C1439" s="8" t="s">
        <v>2888</v>
      </c>
      <c r="D1439" s="9" t="n">
        <v>719</v>
      </c>
      <c r="E1439" s="9" t="n">
        <v>34</v>
      </c>
      <c r="F1439" s="9" t="n">
        <v>6</v>
      </c>
      <c r="G1439" s="9" t="n">
        <v>758</v>
      </c>
    </row>
    <row r="1440" customFormat="false" ht="12.75" hidden="false" customHeight="false" outlineLevel="0" collapsed="false">
      <c r="A1440" s="7" t="s">
        <v>2864</v>
      </c>
      <c r="B1440" s="7" t="s">
        <v>2889</v>
      </c>
      <c r="C1440" s="8" t="s">
        <v>2890</v>
      </c>
      <c r="D1440" s="9" t="n">
        <v>333</v>
      </c>
      <c r="E1440" s="9" t="n">
        <v>16</v>
      </c>
      <c r="F1440" s="9" t="n">
        <v>3</v>
      </c>
      <c r="G1440" s="9" t="n">
        <v>351</v>
      </c>
    </row>
    <row r="1441" customFormat="false" ht="12.75" hidden="false" customHeight="false" outlineLevel="0" collapsed="false">
      <c r="A1441" s="7" t="s">
        <v>2864</v>
      </c>
      <c r="B1441" s="7" t="s">
        <v>2891</v>
      </c>
      <c r="C1441" s="8" t="s">
        <v>2892</v>
      </c>
      <c r="D1441" s="9" t="n">
        <v>7786</v>
      </c>
      <c r="E1441" s="9" t="n">
        <v>364</v>
      </c>
      <c r="F1441" s="9" t="n">
        <v>61</v>
      </c>
      <c r="G1441" s="9" t="n">
        <v>8211</v>
      </c>
    </row>
    <row r="1442" customFormat="false" ht="12.75" hidden="false" customHeight="false" outlineLevel="0" collapsed="false">
      <c r="A1442" s="7" t="s">
        <v>2864</v>
      </c>
      <c r="B1442" s="7" t="s">
        <v>2893</v>
      </c>
      <c r="C1442" s="8" t="s">
        <v>2894</v>
      </c>
      <c r="D1442" s="9" t="n">
        <v>0</v>
      </c>
      <c r="E1442" s="9" t="n">
        <v>0</v>
      </c>
      <c r="F1442" s="9" t="n">
        <v>0</v>
      </c>
      <c r="G1442" s="9" t="n">
        <v>0</v>
      </c>
    </row>
    <row r="1443" customFormat="false" ht="12.75" hidden="false" customHeight="false" outlineLevel="0" collapsed="false">
      <c r="A1443" s="7" t="s">
        <v>2864</v>
      </c>
      <c r="B1443" s="7" t="s">
        <v>2895</v>
      </c>
      <c r="C1443" s="8" t="s">
        <v>2896</v>
      </c>
      <c r="D1443" s="9" t="n">
        <v>3292</v>
      </c>
      <c r="E1443" s="9" t="n">
        <v>154</v>
      </c>
      <c r="F1443" s="9" t="n">
        <v>26</v>
      </c>
      <c r="G1443" s="9" t="n">
        <v>3472</v>
      </c>
    </row>
    <row r="1444" customFormat="false" ht="12.75" hidden="false" customHeight="false" outlineLevel="0" collapsed="false">
      <c r="A1444" s="7" t="s">
        <v>2864</v>
      </c>
      <c r="B1444" s="7" t="s">
        <v>2897</v>
      </c>
      <c r="C1444" s="8" t="s">
        <v>2898</v>
      </c>
      <c r="D1444" s="9" t="n">
        <v>1009</v>
      </c>
      <c r="E1444" s="9" t="n">
        <v>47</v>
      </c>
      <c r="F1444" s="9" t="n">
        <v>8</v>
      </c>
      <c r="G1444" s="9" t="n">
        <v>1064</v>
      </c>
    </row>
    <row r="1445" customFormat="false" ht="12.75" hidden="false" customHeight="false" outlineLevel="0" collapsed="false">
      <c r="A1445" s="7" t="s">
        <v>2864</v>
      </c>
      <c r="B1445" s="7" t="s">
        <v>2899</v>
      </c>
      <c r="C1445" s="8" t="s">
        <v>2900</v>
      </c>
      <c r="D1445" s="9" t="n">
        <v>339</v>
      </c>
      <c r="E1445" s="9" t="n">
        <v>16</v>
      </c>
      <c r="F1445" s="9" t="n">
        <v>3</v>
      </c>
      <c r="G1445" s="9" t="n">
        <v>358</v>
      </c>
    </row>
    <row r="1446" customFormat="false" ht="12.75" hidden="false" customHeight="false" outlineLevel="0" collapsed="false">
      <c r="A1446" s="7" t="s">
        <v>2864</v>
      </c>
      <c r="B1446" s="7" t="s">
        <v>2901</v>
      </c>
      <c r="C1446" s="8" t="s">
        <v>2902</v>
      </c>
      <c r="D1446" s="9" t="n">
        <v>903</v>
      </c>
      <c r="E1446" s="9" t="n">
        <v>42</v>
      </c>
      <c r="F1446" s="9" t="n">
        <v>7</v>
      </c>
      <c r="G1446" s="9" t="n">
        <v>953</v>
      </c>
    </row>
    <row r="1447" customFormat="false" ht="12.75" hidden="false" customHeight="false" outlineLevel="0" collapsed="false">
      <c r="A1447" s="7" t="s">
        <v>2864</v>
      </c>
      <c r="B1447" s="7" t="s">
        <v>2903</v>
      </c>
      <c r="C1447" s="8" t="s">
        <v>2904</v>
      </c>
      <c r="D1447" s="9" t="n">
        <v>1190</v>
      </c>
      <c r="E1447" s="9" t="n">
        <v>56</v>
      </c>
      <c r="F1447" s="9" t="n">
        <v>9</v>
      </c>
      <c r="G1447" s="9" t="n">
        <v>1255</v>
      </c>
    </row>
    <row r="1448" customFormat="false" ht="12.75" hidden="false" customHeight="false" outlineLevel="0" collapsed="false">
      <c r="A1448" s="7" t="s">
        <v>2864</v>
      </c>
      <c r="B1448" s="7" t="s">
        <v>2905</v>
      </c>
      <c r="C1448" s="8" t="s">
        <v>2906</v>
      </c>
      <c r="D1448" s="9" t="n">
        <v>2120</v>
      </c>
      <c r="E1448" s="9" t="n">
        <v>99</v>
      </c>
      <c r="F1448" s="9" t="n">
        <v>17</v>
      </c>
      <c r="G1448" s="9" t="n">
        <v>2235</v>
      </c>
    </row>
    <row r="1449" customFormat="false" ht="12.75" hidden="false" customHeight="false" outlineLevel="0" collapsed="false">
      <c r="A1449" s="7" t="s">
        <v>2864</v>
      </c>
      <c r="B1449" s="7" t="s">
        <v>2907</v>
      </c>
      <c r="C1449" s="8" t="s">
        <v>2908</v>
      </c>
      <c r="D1449" s="9" t="n">
        <v>690</v>
      </c>
      <c r="E1449" s="9" t="n">
        <v>32</v>
      </c>
      <c r="F1449" s="9" t="n">
        <v>5</v>
      </c>
      <c r="G1449" s="9" t="n">
        <v>728</v>
      </c>
    </row>
    <row r="1450" customFormat="false" ht="12.75" hidden="false" customHeight="false" outlineLevel="0" collapsed="false">
      <c r="A1450" s="7" t="s">
        <v>2864</v>
      </c>
      <c r="B1450" s="7" t="s">
        <v>2909</v>
      </c>
      <c r="C1450" s="8" t="s">
        <v>2910</v>
      </c>
      <c r="D1450" s="9" t="n">
        <v>418</v>
      </c>
      <c r="E1450" s="9" t="n">
        <v>20</v>
      </c>
      <c r="F1450" s="9" t="n">
        <v>3</v>
      </c>
      <c r="G1450" s="9" t="n">
        <v>441</v>
      </c>
    </row>
    <row r="1451" customFormat="false" ht="12.75" hidden="false" customHeight="false" outlineLevel="0" collapsed="false">
      <c r="A1451" s="7" t="s">
        <v>2864</v>
      </c>
      <c r="B1451" s="7" t="s">
        <v>2911</v>
      </c>
      <c r="C1451" s="8" t="s">
        <v>2912</v>
      </c>
      <c r="D1451" s="9" t="n">
        <v>517</v>
      </c>
      <c r="E1451" s="9" t="n">
        <v>24</v>
      </c>
      <c r="F1451" s="9" t="n">
        <v>4</v>
      </c>
      <c r="G1451" s="9" t="n">
        <v>546</v>
      </c>
    </row>
    <row r="1452" customFormat="false" ht="12.75" hidden="false" customHeight="false" outlineLevel="0" collapsed="false">
      <c r="A1452" s="7" t="s">
        <v>2864</v>
      </c>
      <c r="B1452" s="7" t="s">
        <v>2913</v>
      </c>
      <c r="C1452" s="8" t="s">
        <v>2914</v>
      </c>
      <c r="D1452" s="9" t="n">
        <v>2310</v>
      </c>
      <c r="E1452" s="9" t="n">
        <v>108</v>
      </c>
      <c r="F1452" s="9" t="n">
        <v>18</v>
      </c>
      <c r="G1452" s="9" t="n">
        <v>2436</v>
      </c>
    </row>
    <row r="1453" customFormat="false" ht="12.75" hidden="false" customHeight="false" outlineLevel="0" collapsed="false">
      <c r="A1453" s="7" t="s">
        <v>2864</v>
      </c>
      <c r="B1453" s="7" t="s">
        <v>2915</v>
      </c>
      <c r="C1453" s="8" t="s">
        <v>2916</v>
      </c>
      <c r="D1453" s="9" t="n">
        <v>4362</v>
      </c>
      <c r="E1453" s="9" t="n">
        <v>204</v>
      </c>
      <c r="F1453" s="9" t="n">
        <v>34</v>
      </c>
      <c r="G1453" s="9" t="n">
        <v>4600</v>
      </c>
    </row>
    <row r="1454" customFormat="false" ht="12.75" hidden="false" customHeight="false" outlineLevel="0" collapsed="false">
      <c r="A1454" s="7" t="s">
        <v>2864</v>
      </c>
      <c r="B1454" s="7" t="s">
        <v>2917</v>
      </c>
      <c r="C1454" s="8" t="s">
        <v>2918</v>
      </c>
      <c r="D1454" s="9" t="n">
        <v>4578</v>
      </c>
      <c r="E1454" s="9" t="n">
        <v>214</v>
      </c>
      <c r="F1454" s="9" t="n">
        <v>36</v>
      </c>
      <c r="G1454" s="9" t="n">
        <v>4828</v>
      </c>
    </row>
    <row r="1455" customFormat="false" ht="12.75" hidden="false" customHeight="false" outlineLevel="0" collapsed="false">
      <c r="A1455" s="7" t="s">
        <v>2864</v>
      </c>
      <c r="B1455" s="7" t="s">
        <v>2919</v>
      </c>
      <c r="C1455" s="8" t="s">
        <v>2920</v>
      </c>
      <c r="D1455" s="9" t="n">
        <v>1339</v>
      </c>
      <c r="E1455" s="9" t="n">
        <v>63</v>
      </c>
      <c r="F1455" s="9" t="n">
        <v>10</v>
      </c>
      <c r="G1455" s="9" t="n">
        <v>1412</v>
      </c>
    </row>
    <row r="1456" customFormat="false" ht="12.75" hidden="false" customHeight="false" outlineLevel="0" collapsed="false">
      <c r="A1456" s="7" t="s">
        <v>2864</v>
      </c>
      <c r="B1456" s="7" t="s">
        <v>2921</v>
      </c>
      <c r="C1456" s="8" t="s">
        <v>2922</v>
      </c>
      <c r="D1456" s="9" t="n">
        <v>174108</v>
      </c>
      <c r="E1456" s="9" t="n">
        <v>8145</v>
      </c>
      <c r="F1456" s="9" t="n">
        <v>1364</v>
      </c>
      <c r="G1456" s="9" t="n">
        <v>183617</v>
      </c>
    </row>
    <row r="1457" customFormat="false" ht="12.75" hidden="false" customHeight="false" outlineLevel="0" collapsed="false">
      <c r="A1457" s="7" t="s">
        <v>2864</v>
      </c>
      <c r="B1457" s="7" t="s">
        <v>2923</v>
      </c>
      <c r="C1457" s="8" t="s">
        <v>2924</v>
      </c>
      <c r="D1457" s="9" t="n">
        <v>588</v>
      </c>
      <c r="E1457" s="9" t="n">
        <v>27</v>
      </c>
      <c r="F1457" s="9" t="n">
        <v>5</v>
      </c>
      <c r="G1457" s="9" t="n">
        <v>620</v>
      </c>
    </row>
    <row r="1458" customFormat="false" ht="12.75" hidden="false" customHeight="false" outlineLevel="0" collapsed="false">
      <c r="A1458" s="7" t="s">
        <v>2864</v>
      </c>
      <c r="B1458" s="7" t="s">
        <v>2925</v>
      </c>
      <c r="C1458" s="8" t="s">
        <v>2926</v>
      </c>
      <c r="D1458" s="9" t="n">
        <v>2003</v>
      </c>
      <c r="E1458" s="9" t="n">
        <v>94</v>
      </c>
      <c r="F1458" s="9" t="n">
        <v>16</v>
      </c>
      <c r="G1458" s="9" t="n">
        <v>2112</v>
      </c>
    </row>
    <row r="1459" customFormat="false" ht="12.75" hidden="false" customHeight="false" outlineLevel="0" collapsed="false">
      <c r="A1459" s="7" t="s">
        <v>2864</v>
      </c>
      <c r="B1459" s="7" t="s">
        <v>2927</v>
      </c>
      <c r="C1459" s="8" t="s">
        <v>2928</v>
      </c>
      <c r="D1459" s="9" t="n">
        <v>3666</v>
      </c>
      <c r="E1459" s="9" t="n">
        <v>172</v>
      </c>
      <c r="F1459" s="9" t="n">
        <v>29</v>
      </c>
      <c r="G1459" s="9" t="n">
        <v>3866</v>
      </c>
    </row>
    <row r="1460" customFormat="false" ht="12.75" hidden="false" customHeight="false" outlineLevel="0" collapsed="false">
      <c r="A1460" s="7" t="s">
        <v>2864</v>
      </c>
      <c r="B1460" s="7" t="s">
        <v>2929</v>
      </c>
      <c r="C1460" s="8" t="s">
        <v>2930</v>
      </c>
      <c r="D1460" s="9" t="n">
        <v>37346</v>
      </c>
      <c r="E1460" s="9" t="n">
        <v>1747</v>
      </c>
      <c r="F1460" s="9" t="n">
        <v>293</v>
      </c>
      <c r="G1460" s="9" t="n">
        <v>39386</v>
      </c>
    </row>
    <row r="1461" customFormat="false" ht="12.75" hidden="false" customHeight="false" outlineLevel="0" collapsed="false">
      <c r="A1461" s="7" t="s">
        <v>2864</v>
      </c>
      <c r="B1461" s="7" t="s">
        <v>2931</v>
      </c>
      <c r="C1461" s="8" t="s">
        <v>2932</v>
      </c>
      <c r="D1461" s="9" t="n">
        <v>1997</v>
      </c>
      <c r="E1461" s="9" t="n">
        <v>93</v>
      </c>
      <c r="F1461" s="9" t="n">
        <v>16</v>
      </c>
      <c r="G1461" s="9" t="n">
        <v>2106</v>
      </c>
    </row>
    <row r="1462" customFormat="false" ht="12.75" hidden="false" customHeight="false" outlineLevel="0" collapsed="false">
      <c r="A1462" s="7" t="s">
        <v>2864</v>
      </c>
      <c r="B1462" s="7" t="s">
        <v>2933</v>
      </c>
      <c r="C1462" s="8" t="s">
        <v>2934</v>
      </c>
      <c r="D1462" s="9" t="n">
        <v>488</v>
      </c>
      <c r="E1462" s="9" t="n">
        <v>23</v>
      </c>
      <c r="F1462" s="9" t="n">
        <v>4</v>
      </c>
      <c r="G1462" s="9" t="n">
        <v>515</v>
      </c>
    </row>
    <row r="1463" customFormat="false" ht="12.75" hidden="false" customHeight="false" outlineLevel="0" collapsed="false">
      <c r="A1463" s="7" t="s">
        <v>2864</v>
      </c>
      <c r="B1463" s="7" t="s">
        <v>2935</v>
      </c>
      <c r="C1463" s="8" t="s">
        <v>2936</v>
      </c>
      <c r="D1463" s="9" t="n">
        <v>1012</v>
      </c>
      <c r="E1463" s="9" t="n">
        <v>47</v>
      </c>
      <c r="F1463" s="9" t="n">
        <v>8</v>
      </c>
      <c r="G1463" s="9" t="n">
        <v>1067</v>
      </c>
    </row>
    <row r="1464" customFormat="false" ht="12.75" hidden="false" customHeight="false" outlineLevel="0" collapsed="false">
      <c r="A1464" s="7" t="s">
        <v>2864</v>
      </c>
      <c r="B1464" s="7" t="s">
        <v>2937</v>
      </c>
      <c r="C1464" s="8" t="s">
        <v>2938</v>
      </c>
      <c r="D1464" s="9" t="n">
        <v>2672</v>
      </c>
      <c r="E1464" s="9" t="n">
        <v>125</v>
      </c>
      <c r="F1464" s="9" t="n">
        <v>21</v>
      </c>
      <c r="G1464" s="9" t="n">
        <v>2818</v>
      </c>
    </row>
    <row r="1465" customFormat="false" ht="12.75" hidden="false" customHeight="false" outlineLevel="0" collapsed="false">
      <c r="A1465" s="7" t="s">
        <v>2864</v>
      </c>
      <c r="B1465" s="7" t="s">
        <v>2939</v>
      </c>
      <c r="C1465" s="8" t="s">
        <v>2940</v>
      </c>
      <c r="D1465" s="9" t="n">
        <v>2035</v>
      </c>
      <c r="E1465" s="9" t="n">
        <v>95</v>
      </c>
      <c r="F1465" s="9" t="n">
        <v>16</v>
      </c>
      <c r="G1465" s="9" t="n">
        <v>2146</v>
      </c>
    </row>
    <row r="1466" customFormat="false" ht="12.75" hidden="false" customHeight="false" outlineLevel="0" collapsed="false">
      <c r="A1466" s="7" t="s">
        <v>2864</v>
      </c>
      <c r="B1466" s="7" t="s">
        <v>2941</v>
      </c>
      <c r="C1466" s="8" t="s">
        <v>2942</v>
      </c>
      <c r="D1466" s="9" t="n">
        <v>3111</v>
      </c>
      <c r="E1466" s="9" t="n">
        <v>146</v>
      </c>
      <c r="F1466" s="9" t="n">
        <v>24</v>
      </c>
      <c r="G1466" s="9" t="n">
        <v>3281</v>
      </c>
    </row>
    <row r="1467" customFormat="false" ht="12.75" hidden="false" customHeight="false" outlineLevel="0" collapsed="false">
      <c r="A1467" s="7" t="s">
        <v>2864</v>
      </c>
      <c r="B1467" s="7" t="s">
        <v>2943</v>
      </c>
      <c r="C1467" s="8" t="s">
        <v>2944</v>
      </c>
      <c r="D1467" s="9" t="n">
        <v>2719</v>
      </c>
      <c r="E1467" s="9" t="n">
        <v>127</v>
      </c>
      <c r="F1467" s="9" t="n">
        <v>21</v>
      </c>
      <c r="G1467" s="9" t="n">
        <v>2867</v>
      </c>
    </row>
    <row r="1468" customFormat="false" ht="12.75" hidden="false" customHeight="false" outlineLevel="0" collapsed="false">
      <c r="A1468" s="7" t="s">
        <v>2864</v>
      </c>
      <c r="B1468" s="7" t="s">
        <v>2945</v>
      </c>
      <c r="C1468" s="8" t="s">
        <v>1309</v>
      </c>
      <c r="D1468" s="9" t="n">
        <v>9271</v>
      </c>
      <c r="E1468" s="9" t="n">
        <v>434</v>
      </c>
      <c r="F1468" s="9" t="n">
        <v>73</v>
      </c>
      <c r="G1468" s="9" t="n">
        <v>9777</v>
      </c>
    </row>
    <row r="1469" customFormat="false" ht="12.75" hidden="false" customHeight="false" outlineLevel="0" collapsed="false">
      <c r="A1469" s="7" t="s">
        <v>2864</v>
      </c>
      <c r="B1469" s="7" t="s">
        <v>2946</v>
      </c>
      <c r="C1469" s="8" t="s">
        <v>2947</v>
      </c>
      <c r="D1469" s="9" t="n">
        <v>1763</v>
      </c>
      <c r="E1469" s="9" t="n">
        <v>82</v>
      </c>
      <c r="F1469" s="9" t="n">
        <v>14</v>
      </c>
      <c r="G1469" s="9" t="n">
        <v>1859</v>
      </c>
    </row>
    <row r="1470" customFormat="false" ht="12.75" hidden="false" customHeight="false" outlineLevel="0" collapsed="false">
      <c r="A1470" s="7" t="s">
        <v>2864</v>
      </c>
      <c r="B1470" s="7" t="s">
        <v>2948</v>
      </c>
      <c r="C1470" s="8" t="s">
        <v>2949</v>
      </c>
      <c r="D1470" s="9" t="n">
        <v>3204</v>
      </c>
      <c r="E1470" s="9" t="n">
        <v>150</v>
      </c>
      <c r="F1470" s="9" t="n">
        <v>25</v>
      </c>
      <c r="G1470" s="9" t="n">
        <v>3379</v>
      </c>
    </row>
    <row r="1471" customFormat="false" ht="12.75" hidden="false" customHeight="false" outlineLevel="0" collapsed="false">
      <c r="A1471" s="7" t="s">
        <v>2864</v>
      </c>
      <c r="B1471" s="7" t="s">
        <v>2950</v>
      </c>
      <c r="C1471" s="8" t="s">
        <v>2951</v>
      </c>
      <c r="D1471" s="9" t="n">
        <v>7373</v>
      </c>
      <c r="E1471" s="9" t="n">
        <v>345</v>
      </c>
      <c r="F1471" s="9" t="n">
        <v>58</v>
      </c>
      <c r="G1471" s="9" t="n">
        <v>7776</v>
      </c>
    </row>
    <row r="1472" customFormat="false" ht="12.75" hidden="false" customHeight="false" outlineLevel="0" collapsed="false">
      <c r="A1472" s="7" t="s">
        <v>2864</v>
      </c>
      <c r="B1472" s="7" t="s">
        <v>2952</v>
      </c>
      <c r="C1472" s="8" t="s">
        <v>2953</v>
      </c>
      <c r="D1472" s="9" t="n">
        <v>2701</v>
      </c>
      <c r="E1472" s="9" t="n">
        <v>126</v>
      </c>
      <c r="F1472" s="9" t="n">
        <v>21</v>
      </c>
      <c r="G1472" s="9" t="n">
        <v>2849</v>
      </c>
    </row>
    <row r="1473" customFormat="false" ht="12.75" hidden="false" customHeight="false" outlineLevel="0" collapsed="false">
      <c r="A1473" s="7" t="s">
        <v>2864</v>
      </c>
      <c r="B1473" s="7" t="s">
        <v>2954</v>
      </c>
      <c r="C1473" s="8" t="s">
        <v>2955</v>
      </c>
      <c r="D1473" s="9" t="n">
        <v>1704</v>
      </c>
      <c r="E1473" s="9" t="n">
        <v>80</v>
      </c>
      <c r="F1473" s="9" t="n">
        <v>13</v>
      </c>
      <c r="G1473" s="9" t="n">
        <v>1798</v>
      </c>
    </row>
    <row r="1474" customFormat="false" ht="12.75" hidden="false" customHeight="false" outlineLevel="0" collapsed="false">
      <c r="A1474" s="7" t="s">
        <v>2864</v>
      </c>
      <c r="B1474" s="7" t="s">
        <v>2956</v>
      </c>
      <c r="C1474" s="8" t="s">
        <v>2957</v>
      </c>
      <c r="D1474" s="9" t="n">
        <v>1377</v>
      </c>
      <c r="E1474" s="9" t="n">
        <v>64</v>
      </c>
      <c r="F1474" s="9" t="n">
        <v>11</v>
      </c>
      <c r="G1474" s="9" t="n">
        <v>1452</v>
      </c>
    </row>
    <row r="1475" customFormat="false" ht="12.75" hidden="false" customHeight="false" outlineLevel="0" collapsed="false">
      <c r="A1475" s="7" t="s">
        <v>2864</v>
      </c>
      <c r="B1475" s="7" t="s">
        <v>2958</v>
      </c>
      <c r="C1475" s="8" t="s">
        <v>2959</v>
      </c>
      <c r="D1475" s="9" t="n">
        <v>2623</v>
      </c>
      <c r="E1475" s="9" t="n">
        <v>123</v>
      </c>
      <c r="F1475" s="9" t="n">
        <v>21</v>
      </c>
      <c r="G1475" s="9" t="n">
        <v>2766</v>
      </c>
    </row>
    <row r="1476" customFormat="false" ht="12.75" hidden="false" customHeight="false" outlineLevel="0" collapsed="false">
      <c r="A1476" s="7" t="s">
        <v>2864</v>
      </c>
      <c r="B1476" s="7" t="s">
        <v>2960</v>
      </c>
      <c r="C1476" s="8" t="s">
        <v>2961</v>
      </c>
      <c r="D1476" s="9" t="n">
        <v>3438</v>
      </c>
      <c r="E1476" s="9" t="n">
        <v>161</v>
      </c>
      <c r="F1476" s="9" t="n">
        <v>27</v>
      </c>
      <c r="G1476" s="9" t="n">
        <v>3626</v>
      </c>
    </row>
    <row r="1477" customFormat="false" ht="12.75" hidden="false" customHeight="false" outlineLevel="0" collapsed="false">
      <c r="A1477" s="7" t="s">
        <v>2864</v>
      </c>
      <c r="B1477" s="7" t="s">
        <v>2962</v>
      </c>
      <c r="C1477" s="8" t="s">
        <v>2963</v>
      </c>
      <c r="D1477" s="9" t="n">
        <v>5213</v>
      </c>
      <c r="E1477" s="9" t="n">
        <v>244</v>
      </c>
      <c r="F1477" s="9" t="n">
        <v>41</v>
      </c>
      <c r="G1477" s="9" t="n">
        <v>5498</v>
      </c>
    </row>
    <row r="1478" customFormat="false" ht="12.75" hidden="false" customHeight="false" outlineLevel="0" collapsed="false">
      <c r="A1478" s="7" t="s">
        <v>2864</v>
      </c>
      <c r="B1478" s="7" t="s">
        <v>2964</v>
      </c>
      <c r="C1478" s="8" t="s">
        <v>2965</v>
      </c>
      <c r="D1478" s="9" t="n">
        <v>32914</v>
      </c>
      <c r="E1478" s="9" t="n">
        <v>1540</v>
      </c>
      <c r="F1478" s="9" t="n">
        <v>258</v>
      </c>
      <c r="G1478" s="9" t="n">
        <v>34712</v>
      </c>
    </row>
    <row r="1479" customFormat="false" ht="12.75" hidden="false" customHeight="false" outlineLevel="0" collapsed="false">
      <c r="A1479" s="7" t="s">
        <v>2864</v>
      </c>
      <c r="B1479" s="7" t="s">
        <v>2966</v>
      </c>
      <c r="C1479" s="8" t="s">
        <v>2967</v>
      </c>
      <c r="D1479" s="9" t="n">
        <v>82797</v>
      </c>
      <c r="E1479" s="9" t="n">
        <v>3873</v>
      </c>
      <c r="F1479" s="9" t="n">
        <v>649</v>
      </c>
      <c r="G1479" s="9" t="n">
        <v>87319</v>
      </c>
    </row>
    <row r="1480" customFormat="false" ht="12.75" hidden="false" customHeight="false" outlineLevel="0" collapsed="false">
      <c r="A1480" s="7" t="s">
        <v>2864</v>
      </c>
      <c r="B1480" s="7" t="s">
        <v>2968</v>
      </c>
      <c r="C1480" s="8" t="s">
        <v>2969</v>
      </c>
      <c r="D1480" s="9" t="n">
        <v>690</v>
      </c>
      <c r="E1480" s="9" t="n">
        <v>32</v>
      </c>
      <c r="F1480" s="9" t="n">
        <v>5</v>
      </c>
      <c r="G1480" s="9" t="n">
        <v>728</v>
      </c>
    </row>
    <row r="1481" customFormat="false" ht="12.75" hidden="false" customHeight="false" outlineLevel="0" collapsed="false">
      <c r="A1481" s="7" t="s">
        <v>2864</v>
      </c>
      <c r="B1481" s="7" t="s">
        <v>2970</v>
      </c>
      <c r="C1481" s="8" t="s">
        <v>2971</v>
      </c>
      <c r="D1481" s="9" t="n">
        <v>2570</v>
      </c>
      <c r="E1481" s="9" t="n">
        <v>120</v>
      </c>
      <c r="F1481" s="9" t="n">
        <v>20</v>
      </c>
      <c r="G1481" s="9" t="n">
        <v>2710</v>
      </c>
    </row>
    <row r="1482" customFormat="false" ht="12.75" hidden="false" customHeight="false" outlineLevel="0" collapsed="false">
      <c r="A1482" s="7" t="s">
        <v>2864</v>
      </c>
      <c r="B1482" s="7" t="s">
        <v>2972</v>
      </c>
      <c r="C1482" s="8" t="s">
        <v>2973</v>
      </c>
      <c r="D1482" s="9" t="n">
        <v>3158</v>
      </c>
      <c r="E1482" s="9" t="n">
        <v>148</v>
      </c>
      <c r="F1482" s="9" t="n">
        <v>25</v>
      </c>
      <c r="G1482" s="9" t="n">
        <v>3330</v>
      </c>
    </row>
    <row r="1483" customFormat="false" ht="12.75" hidden="false" customHeight="false" outlineLevel="0" collapsed="false">
      <c r="A1483" s="7" t="s">
        <v>2864</v>
      </c>
      <c r="B1483" s="7" t="s">
        <v>2974</v>
      </c>
      <c r="C1483" s="8" t="s">
        <v>2975</v>
      </c>
      <c r="D1483" s="9" t="n">
        <v>3146</v>
      </c>
      <c r="E1483" s="9" t="n">
        <v>147</v>
      </c>
      <c r="F1483" s="9" t="n">
        <v>25</v>
      </c>
      <c r="G1483" s="9" t="n">
        <v>3318</v>
      </c>
    </row>
    <row r="1484" customFormat="false" ht="12.75" hidden="false" customHeight="false" outlineLevel="0" collapsed="false">
      <c r="A1484" s="7" t="s">
        <v>2864</v>
      </c>
      <c r="B1484" s="7" t="s">
        <v>2976</v>
      </c>
      <c r="C1484" s="8" t="s">
        <v>2977</v>
      </c>
      <c r="D1484" s="9" t="n">
        <v>1819</v>
      </c>
      <c r="E1484" s="9" t="n">
        <v>85</v>
      </c>
      <c r="F1484" s="9" t="n">
        <v>14</v>
      </c>
      <c r="G1484" s="9" t="n">
        <v>1918</v>
      </c>
    </row>
    <row r="1485" customFormat="false" ht="12.75" hidden="false" customHeight="false" outlineLevel="0" collapsed="false">
      <c r="A1485" s="7" t="s">
        <v>2864</v>
      </c>
      <c r="B1485" s="7" t="s">
        <v>2978</v>
      </c>
      <c r="C1485" s="8" t="s">
        <v>2979</v>
      </c>
      <c r="D1485" s="9" t="n">
        <v>6178</v>
      </c>
      <c r="E1485" s="9" t="n">
        <v>289</v>
      </c>
      <c r="F1485" s="9" t="n">
        <v>48</v>
      </c>
      <c r="G1485" s="9" t="n">
        <v>6515</v>
      </c>
    </row>
    <row r="1486" customFormat="false" ht="12.75" hidden="false" customHeight="false" outlineLevel="0" collapsed="false">
      <c r="A1486" s="7" t="s">
        <v>2864</v>
      </c>
      <c r="B1486" s="7" t="s">
        <v>2980</v>
      </c>
      <c r="C1486" s="8" t="s">
        <v>2981</v>
      </c>
      <c r="D1486" s="9" t="n">
        <v>3377</v>
      </c>
      <c r="E1486" s="9" t="n">
        <v>158</v>
      </c>
      <c r="F1486" s="9" t="n">
        <v>26</v>
      </c>
      <c r="G1486" s="9" t="n">
        <v>3561</v>
      </c>
    </row>
    <row r="1487" customFormat="false" ht="12.75" hidden="false" customHeight="false" outlineLevel="0" collapsed="false">
      <c r="A1487" s="7" t="s">
        <v>2864</v>
      </c>
      <c r="B1487" s="7" t="s">
        <v>2982</v>
      </c>
      <c r="C1487" s="8" t="s">
        <v>2983</v>
      </c>
      <c r="D1487" s="9" t="n">
        <v>10221</v>
      </c>
      <c r="E1487" s="9" t="n">
        <v>478</v>
      </c>
      <c r="F1487" s="9" t="n">
        <v>80</v>
      </c>
      <c r="G1487" s="9" t="n">
        <v>10779</v>
      </c>
    </row>
    <row r="1488" customFormat="false" ht="12.75" hidden="false" customHeight="false" outlineLevel="0" collapsed="false">
      <c r="A1488" s="7" t="s">
        <v>2864</v>
      </c>
      <c r="B1488" s="7" t="s">
        <v>2984</v>
      </c>
      <c r="C1488" s="8" t="s">
        <v>2985</v>
      </c>
      <c r="D1488" s="9" t="n">
        <v>1181</v>
      </c>
      <c r="E1488" s="9" t="n">
        <v>55</v>
      </c>
      <c r="F1488" s="9" t="n">
        <v>9</v>
      </c>
      <c r="G1488" s="9" t="n">
        <v>1246</v>
      </c>
    </row>
    <row r="1489" customFormat="false" ht="12.75" hidden="false" customHeight="false" outlineLevel="0" collapsed="false">
      <c r="A1489" s="7" t="s">
        <v>2864</v>
      </c>
      <c r="B1489" s="7" t="s">
        <v>2986</v>
      </c>
      <c r="C1489" s="8" t="s">
        <v>2987</v>
      </c>
      <c r="D1489" s="9" t="n">
        <v>5254</v>
      </c>
      <c r="E1489" s="9" t="n">
        <v>246</v>
      </c>
      <c r="F1489" s="9" t="n">
        <v>41</v>
      </c>
      <c r="G1489" s="9" t="n">
        <v>5541</v>
      </c>
    </row>
    <row r="1490" customFormat="false" ht="12.75" hidden="false" customHeight="false" outlineLevel="0" collapsed="false">
      <c r="A1490" s="7" t="s">
        <v>2864</v>
      </c>
      <c r="B1490" s="7" t="s">
        <v>2988</v>
      </c>
      <c r="C1490" s="8" t="s">
        <v>2989</v>
      </c>
      <c r="D1490" s="9" t="n">
        <v>1968</v>
      </c>
      <c r="E1490" s="9" t="n">
        <v>92</v>
      </c>
      <c r="F1490" s="9" t="n">
        <v>15</v>
      </c>
      <c r="G1490" s="9" t="n">
        <v>2075</v>
      </c>
    </row>
    <row r="1491" customFormat="false" ht="12.75" hidden="false" customHeight="false" outlineLevel="0" collapsed="false">
      <c r="A1491" s="7" t="s">
        <v>2864</v>
      </c>
      <c r="B1491" s="7" t="s">
        <v>2990</v>
      </c>
      <c r="C1491" s="8" t="s">
        <v>2991</v>
      </c>
      <c r="D1491" s="9" t="n">
        <v>2210</v>
      </c>
      <c r="E1491" s="9" t="n">
        <v>103</v>
      </c>
      <c r="F1491" s="9" t="n">
        <v>17</v>
      </c>
      <c r="G1491" s="9" t="n">
        <v>2331</v>
      </c>
    </row>
    <row r="1492" customFormat="false" ht="12.75" hidden="false" customHeight="false" outlineLevel="0" collapsed="false">
      <c r="A1492" s="7" t="s">
        <v>2864</v>
      </c>
      <c r="B1492" s="7" t="s">
        <v>2992</v>
      </c>
      <c r="C1492" s="8" t="s">
        <v>2993</v>
      </c>
      <c r="D1492" s="9" t="n">
        <v>3014</v>
      </c>
      <c r="E1492" s="9" t="n">
        <v>141</v>
      </c>
      <c r="F1492" s="9" t="n">
        <v>24</v>
      </c>
      <c r="G1492" s="9" t="n">
        <v>3179</v>
      </c>
    </row>
    <row r="1493" customFormat="false" ht="12.75" hidden="false" customHeight="false" outlineLevel="0" collapsed="false">
      <c r="A1493" s="7" t="s">
        <v>2864</v>
      </c>
      <c r="B1493" s="7" t="s">
        <v>2994</v>
      </c>
      <c r="C1493" s="8" t="s">
        <v>660</v>
      </c>
      <c r="D1493" s="9" t="n">
        <v>854</v>
      </c>
      <c r="E1493" s="9" t="n">
        <v>40</v>
      </c>
      <c r="F1493" s="9" t="n">
        <v>7</v>
      </c>
      <c r="G1493" s="9" t="n">
        <v>900</v>
      </c>
    </row>
    <row r="1494" customFormat="false" ht="12.75" hidden="false" customHeight="false" outlineLevel="0" collapsed="false">
      <c r="A1494" s="7" t="s">
        <v>2864</v>
      </c>
      <c r="B1494" s="7" t="s">
        <v>2995</v>
      </c>
      <c r="C1494" s="8" t="s">
        <v>2996</v>
      </c>
      <c r="D1494" s="9" t="n">
        <v>2479</v>
      </c>
      <c r="E1494" s="9" t="n">
        <v>116</v>
      </c>
      <c r="F1494" s="9" t="n">
        <v>19</v>
      </c>
      <c r="G1494" s="9" t="n">
        <v>2615</v>
      </c>
    </row>
    <row r="1495" customFormat="false" ht="12.75" hidden="false" customHeight="false" outlineLevel="0" collapsed="false">
      <c r="A1495" s="7" t="s">
        <v>2864</v>
      </c>
      <c r="B1495" s="7" t="s">
        <v>2997</v>
      </c>
      <c r="C1495" s="8" t="s">
        <v>2998</v>
      </c>
      <c r="D1495" s="9" t="n">
        <v>11750</v>
      </c>
      <c r="E1495" s="9" t="n">
        <v>550</v>
      </c>
      <c r="F1495" s="9" t="n">
        <v>92</v>
      </c>
      <c r="G1495" s="9" t="n">
        <v>12392</v>
      </c>
    </row>
    <row r="1496" customFormat="false" ht="12.75" hidden="false" customHeight="false" outlineLevel="0" collapsed="false">
      <c r="A1496" s="7" t="s">
        <v>2864</v>
      </c>
      <c r="B1496" s="7" t="s">
        <v>2999</v>
      </c>
      <c r="C1496" s="8" t="s">
        <v>3000</v>
      </c>
      <c r="D1496" s="9" t="n">
        <v>175</v>
      </c>
      <c r="E1496" s="9" t="n">
        <v>8</v>
      </c>
      <c r="F1496" s="9" t="n">
        <v>1</v>
      </c>
      <c r="G1496" s="9" t="n">
        <v>185</v>
      </c>
    </row>
    <row r="1497" customFormat="false" ht="12.75" hidden="false" customHeight="false" outlineLevel="0" collapsed="false">
      <c r="A1497" s="7" t="s">
        <v>2864</v>
      </c>
      <c r="B1497" s="7" t="s">
        <v>3001</v>
      </c>
      <c r="C1497" s="8" t="s">
        <v>3002</v>
      </c>
      <c r="D1497" s="9" t="n">
        <v>2295</v>
      </c>
      <c r="E1497" s="9" t="n">
        <v>107</v>
      </c>
      <c r="F1497" s="9" t="n">
        <v>18</v>
      </c>
      <c r="G1497" s="9" t="n">
        <v>2420</v>
      </c>
    </row>
    <row r="1498" customFormat="false" ht="12.75" hidden="false" customHeight="false" outlineLevel="0" collapsed="false">
      <c r="A1498" s="7" t="s">
        <v>2864</v>
      </c>
      <c r="B1498" s="7" t="s">
        <v>3003</v>
      </c>
      <c r="C1498" s="8" t="s">
        <v>3004</v>
      </c>
      <c r="D1498" s="9" t="n">
        <v>1032</v>
      </c>
      <c r="E1498" s="9" t="n">
        <v>48</v>
      </c>
      <c r="F1498" s="9" t="n">
        <v>8</v>
      </c>
      <c r="G1498" s="9" t="n">
        <v>1088</v>
      </c>
    </row>
    <row r="1499" customFormat="false" ht="12.75" hidden="false" customHeight="false" outlineLevel="0" collapsed="false">
      <c r="A1499" s="7" t="s">
        <v>2864</v>
      </c>
      <c r="B1499" s="7" t="s">
        <v>3005</v>
      </c>
      <c r="C1499" s="8" t="s">
        <v>3006</v>
      </c>
      <c r="D1499" s="9" t="n">
        <v>1558</v>
      </c>
      <c r="E1499" s="9" t="n">
        <v>73</v>
      </c>
      <c r="F1499" s="9" t="n">
        <v>12</v>
      </c>
      <c r="G1499" s="9" t="n">
        <v>1643</v>
      </c>
    </row>
    <row r="1500" customFormat="false" ht="12.75" hidden="false" customHeight="false" outlineLevel="0" collapsed="false">
      <c r="A1500" s="7" t="s">
        <v>2864</v>
      </c>
      <c r="B1500" s="7" t="s">
        <v>3007</v>
      </c>
      <c r="C1500" s="8" t="s">
        <v>3008</v>
      </c>
      <c r="D1500" s="9" t="n">
        <v>7876</v>
      </c>
      <c r="E1500" s="9" t="n">
        <v>368</v>
      </c>
      <c r="F1500" s="9" t="n">
        <v>62</v>
      </c>
      <c r="G1500" s="9" t="n">
        <v>8306</v>
      </c>
    </row>
    <row r="1501" customFormat="false" ht="12.75" hidden="false" customHeight="false" outlineLevel="0" collapsed="false">
      <c r="A1501" s="7" t="s">
        <v>2864</v>
      </c>
      <c r="B1501" s="7" t="s">
        <v>3009</v>
      </c>
      <c r="C1501" s="8" t="s">
        <v>3010</v>
      </c>
      <c r="D1501" s="9" t="n">
        <v>8347</v>
      </c>
      <c r="E1501" s="9" t="n">
        <v>390</v>
      </c>
      <c r="F1501" s="9" t="n">
        <v>65</v>
      </c>
      <c r="G1501" s="9" t="n">
        <v>8803</v>
      </c>
    </row>
    <row r="1502" customFormat="false" ht="12.75" hidden="false" customHeight="false" outlineLevel="0" collapsed="false">
      <c r="A1502" s="7" t="s">
        <v>2864</v>
      </c>
      <c r="B1502" s="7" t="s">
        <v>3011</v>
      </c>
      <c r="C1502" s="8" t="s">
        <v>3012</v>
      </c>
      <c r="D1502" s="9" t="n">
        <v>1704</v>
      </c>
      <c r="E1502" s="9" t="n">
        <v>80</v>
      </c>
      <c r="F1502" s="9" t="n">
        <v>13</v>
      </c>
      <c r="G1502" s="9" t="n">
        <v>1798</v>
      </c>
    </row>
    <row r="1503" customFormat="false" ht="12.75" hidden="false" customHeight="false" outlineLevel="0" collapsed="false">
      <c r="A1503" s="7" t="s">
        <v>2864</v>
      </c>
      <c r="B1503" s="7" t="s">
        <v>3013</v>
      </c>
      <c r="C1503" s="8" t="s">
        <v>3014</v>
      </c>
      <c r="D1503" s="9" t="n">
        <v>3839</v>
      </c>
      <c r="E1503" s="9" t="n">
        <v>180</v>
      </c>
      <c r="F1503" s="9" t="n">
        <v>30</v>
      </c>
      <c r="G1503" s="9" t="n">
        <v>4048</v>
      </c>
    </row>
    <row r="1504" customFormat="false" ht="12.75" hidden="false" customHeight="false" outlineLevel="0" collapsed="false">
      <c r="A1504" s="7" t="s">
        <v>2864</v>
      </c>
      <c r="B1504" s="7" t="s">
        <v>3015</v>
      </c>
      <c r="C1504" s="8" t="s">
        <v>3016</v>
      </c>
      <c r="D1504" s="9" t="n">
        <v>4178</v>
      </c>
      <c r="E1504" s="9" t="n">
        <v>195</v>
      </c>
      <c r="F1504" s="9" t="n">
        <v>33</v>
      </c>
      <c r="G1504" s="9" t="n">
        <v>4406</v>
      </c>
    </row>
    <row r="1505" customFormat="false" ht="12.75" hidden="false" customHeight="false" outlineLevel="0" collapsed="false">
      <c r="A1505" s="7" t="s">
        <v>2864</v>
      </c>
      <c r="B1505" s="7" t="s">
        <v>3017</v>
      </c>
      <c r="C1505" s="8" t="s">
        <v>1908</v>
      </c>
      <c r="D1505" s="9" t="n">
        <v>1895</v>
      </c>
      <c r="E1505" s="9" t="n">
        <v>89</v>
      </c>
      <c r="F1505" s="9" t="n">
        <v>15</v>
      </c>
      <c r="G1505" s="9" t="n">
        <v>1998</v>
      </c>
    </row>
    <row r="1506" customFormat="false" ht="12.75" hidden="false" customHeight="false" outlineLevel="0" collapsed="false">
      <c r="A1506" s="7" t="s">
        <v>2864</v>
      </c>
      <c r="B1506" s="7" t="s">
        <v>3018</v>
      </c>
      <c r="C1506" s="8" t="s">
        <v>3019</v>
      </c>
      <c r="D1506" s="9" t="n">
        <v>8543</v>
      </c>
      <c r="E1506" s="9" t="n">
        <v>400</v>
      </c>
      <c r="F1506" s="9" t="n">
        <v>67</v>
      </c>
      <c r="G1506" s="9" t="n">
        <v>9009</v>
      </c>
    </row>
    <row r="1507" customFormat="false" ht="12.75" hidden="false" customHeight="false" outlineLevel="0" collapsed="false">
      <c r="A1507" s="7" t="s">
        <v>2864</v>
      </c>
      <c r="B1507" s="7" t="s">
        <v>3020</v>
      </c>
      <c r="C1507" s="8" t="s">
        <v>3021</v>
      </c>
      <c r="D1507" s="9" t="n">
        <v>22068</v>
      </c>
      <c r="E1507" s="9" t="n">
        <v>1032</v>
      </c>
      <c r="F1507" s="9" t="n">
        <v>173</v>
      </c>
      <c r="G1507" s="9" t="n">
        <v>23273</v>
      </c>
    </row>
    <row r="1508" customFormat="false" ht="12.75" hidden="false" customHeight="false" outlineLevel="0" collapsed="false">
      <c r="A1508" s="7" t="s">
        <v>2864</v>
      </c>
      <c r="B1508" s="7" t="s">
        <v>3022</v>
      </c>
      <c r="C1508" s="8" t="s">
        <v>3023</v>
      </c>
      <c r="D1508" s="9" t="n">
        <v>2912</v>
      </c>
      <c r="E1508" s="9" t="n">
        <v>136</v>
      </c>
      <c r="F1508" s="9" t="n">
        <v>23</v>
      </c>
      <c r="G1508" s="9" t="n">
        <v>3071</v>
      </c>
    </row>
    <row r="1509" customFormat="false" ht="12.75" hidden="false" customHeight="false" outlineLevel="0" collapsed="false">
      <c r="A1509" s="7" t="s">
        <v>2864</v>
      </c>
      <c r="B1509" s="7" t="s">
        <v>3024</v>
      </c>
      <c r="C1509" s="8" t="s">
        <v>3025</v>
      </c>
      <c r="D1509" s="9" t="n">
        <v>5894</v>
      </c>
      <c r="E1509" s="9" t="n">
        <v>276</v>
      </c>
      <c r="F1509" s="9" t="n">
        <v>46</v>
      </c>
      <c r="G1509" s="9" t="n">
        <v>6216</v>
      </c>
    </row>
    <row r="1510" customFormat="false" ht="12.75" hidden="false" customHeight="false" outlineLevel="0" collapsed="false">
      <c r="A1510" s="7" t="s">
        <v>2864</v>
      </c>
      <c r="B1510" s="7" t="s">
        <v>3026</v>
      </c>
      <c r="C1510" s="8" t="s">
        <v>3027</v>
      </c>
      <c r="D1510" s="9" t="n">
        <v>1707</v>
      </c>
      <c r="E1510" s="9" t="n">
        <v>80</v>
      </c>
      <c r="F1510" s="9" t="n">
        <v>13</v>
      </c>
      <c r="G1510" s="9" t="n">
        <v>1801</v>
      </c>
    </row>
    <row r="1511" customFormat="false" ht="12.75" hidden="false" customHeight="false" outlineLevel="0" collapsed="false">
      <c r="A1511" s="7" t="s">
        <v>2864</v>
      </c>
      <c r="B1511" s="7" t="s">
        <v>3028</v>
      </c>
      <c r="C1511" s="8" t="s">
        <v>3029</v>
      </c>
      <c r="D1511" s="9" t="n">
        <v>2356</v>
      </c>
      <c r="E1511" s="9" t="n">
        <v>110</v>
      </c>
      <c r="F1511" s="9" t="n">
        <v>18</v>
      </c>
      <c r="G1511" s="9" t="n">
        <v>2485</v>
      </c>
    </row>
    <row r="1512" customFormat="false" ht="12.75" hidden="false" customHeight="false" outlineLevel="0" collapsed="false">
      <c r="A1512" s="7" t="s">
        <v>2864</v>
      </c>
      <c r="B1512" s="7" t="s">
        <v>3030</v>
      </c>
      <c r="C1512" s="8" t="s">
        <v>3031</v>
      </c>
      <c r="D1512" s="9" t="n">
        <v>1129</v>
      </c>
      <c r="E1512" s="9" t="n">
        <v>53</v>
      </c>
      <c r="F1512" s="9" t="n">
        <v>9</v>
      </c>
      <c r="G1512" s="9" t="n">
        <v>1190</v>
      </c>
    </row>
    <row r="1513" customFormat="false" ht="12.75" hidden="false" customHeight="false" outlineLevel="0" collapsed="false">
      <c r="A1513" s="7" t="s">
        <v>2864</v>
      </c>
      <c r="B1513" s="7" t="s">
        <v>3032</v>
      </c>
      <c r="C1513" s="8" t="s">
        <v>3033</v>
      </c>
      <c r="D1513" s="9" t="n">
        <v>1500</v>
      </c>
      <c r="E1513" s="9" t="n">
        <v>70</v>
      </c>
      <c r="F1513" s="9" t="n">
        <v>12</v>
      </c>
      <c r="G1513" s="9" t="n">
        <v>1582</v>
      </c>
    </row>
    <row r="1514" customFormat="false" ht="12.75" hidden="false" customHeight="false" outlineLevel="0" collapsed="false">
      <c r="A1514" s="7" t="s">
        <v>2864</v>
      </c>
      <c r="B1514" s="7" t="s">
        <v>3034</v>
      </c>
      <c r="C1514" s="8" t="s">
        <v>3035</v>
      </c>
      <c r="D1514" s="9" t="n">
        <v>22003</v>
      </c>
      <c r="E1514" s="9" t="n">
        <v>1029</v>
      </c>
      <c r="F1514" s="9" t="n">
        <v>172</v>
      </c>
      <c r="G1514" s="9" t="n">
        <v>23205</v>
      </c>
    </row>
    <row r="1515" customFormat="false" ht="12.75" hidden="false" customHeight="false" outlineLevel="0" collapsed="false">
      <c r="A1515" s="7" t="s">
        <v>2864</v>
      </c>
      <c r="B1515" s="7" t="s">
        <v>3036</v>
      </c>
      <c r="C1515" s="8" t="s">
        <v>3037</v>
      </c>
      <c r="D1515" s="9" t="n">
        <v>32873</v>
      </c>
      <c r="E1515" s="9" t="n">
        <v>1538</v>
      </c>
      <c r="F1515" s="9" t="n">
        <v>258</v>
      </c>
      <c r="G1515" s="9" t="n">
        <v>34669</v>
      </c>
    </row>
    <row r="1516" customFormat="false" ht="12.75" hidden="false" customHeight="false" outlineLevel="0" collapsed="false">
      <c r="A1516" s="7" t="s">
        <v>2864</v>
      </c>
      <c r="B1516" s="7" t="s">
        <v>3038</v>
      </c>
      <c r="C1516" s="8" t="s">
        <v>3039</v>
      </c>
      <c r="D1516" s="9" t="n">
        <v>34683</v>
      </c>
      <c r="E1516" s="9" t="n">
        <v>1622</v>
      </c>
      <c r="F1516" s="9" t="n">
        <v>272</v>
      </c>
      <c r="G1516" s="9" t="n">
        <v>36577</v>
      </c>
    </row>
    <row r="1517" customFormat="false" ht="12.75" hidden="false" customHeight="false" outlineLevel="0" collapsed="false">
      <c r="A1517" s="7" t="s">
        <v>2864</v>
      </c>
      <c r="B1517" s="7" t="s">
        <v>3040</v>
      </c>
      <c r="C1517" s="8" t="s">
        <v>3041</v>
      </c>
      <c r="D1517" s="9" t="n">
        <v>1340058</v>
      </c>
      <c r="E1517" s="9" t="n">
        <v>62687</v>
      </c>
      <c r="F1517" s="9" t="n">
        <v>10497</v>
      </c>
      <c r="G1517" s="9" t="n">
        <v>1413242</v>
      </c>
    </row>
    <row r="1518" customFormat="false" ht="12.75" hidden="false" customHeight="false" outlineLevel="0" collapsed="false">
      <c r="A1518" s="7" t="s">
        <v>2864</v>
      </c>
      <c r="B1518" s="7" t="s">
        <v>3042</v>
      </c>
      <c r="C1518" s="8" t="s">
        <v>3043</v>
      </c>
      <c r="D1518" s="9" t="n">
        <v>7715</v>
      </c>
      <c r="E1518" s="9" t="n">
        <v>361</v>
      </c>
      <c r="F1518" s="9" t="n">
        <v>60</v>
      </c>
      <c r="G1518" s="9" t="n">
        <v>8137</v>
      </c>
    </row>
    <row r="1519" customFormat="false" ht="12.75" hidden="false" customHeight="false" outlineLevel="0" collapsed="false">
      <c r="A1519" s="7" t="s">
        <v>2864</v>
      </c>
      <c r="B1519" s="7" t="s">
        <v>3044</v>
      </c>
      <c r="C1519" s="8" t="s">
        <v>3045</v>
      </c>
      <c r="D1519" s="9" t="n">
        <v>0</v>
      </c>
      <c r="E1519" s="9" t="n">
        <v>0</v>
      </c>
      <c r="F1519" s="9" t="n">
        <v>0</v>
      </c>
      <c r="G1519" s="9" t="n">
        <v>0</v>
      </c>
    </row>
    <row r="1520" customFormat="false" ht="12.75" hidden="false" customHeight="false" outlineLevel="0" collapsed="false">
      <c r="A1520" s="7" t="s">
        <v>2864</v>
      </c>
      <c r="B1520" s="7" t="s">
        <v>3046</v>
      </c>
      <c r="C1520" s="8" t="s">
        <v>3047</v>
      </c>
      <c r="D1520" s="9" t="n">
        <v>26</v>
      </c>
      <c r="E1520" s="9" t="n">
        <v>1</v>
      </c>
      <c r="F1520" s="9" t="n">
        <v>0</v>
      </c>
      <c r="G1520" s="9" t="n">
        <v>28</v>
      </c>
    </row>
    <row r="1521" customFormat="false" ht="12.75" hidden="false" customHeight="false" outlineLevel="0" collapsed="false">
      <c r="A1521" s="7" t="s">
        <v>2864</v>
      </c>
      <c r="B1521" s="7" t="s">
        <v>3048</v>
      </c>
      <c r="C1521" s="8" t="s">
        <v>3049</v>
      </c>
      <c r="D1521" s="9" t="n">
        <v>1968</v>
      </c>
      <c r="E1521" s="9" t="n">
        <v>92</v>
      </c>
      <c r="F1521" s="9" t="n">
        <v>15</v>
      </c>
      <c r="G1521" s="9" t="n">
        <v>2075</v>
      </c>
    </row>
    <row r="1522" customFormat="false" ht="12.75" hidden="false" customHeight="false" outlineLevel="0" collapsed="false">
      <c r="A1522" s="7" t="s">
        <v>2864</v>
      </c>
      <c r="B1522" s="7" t="s">
        <v>3050</v>
      </c>
      <c r="C1522" s="8" t="s">
        <v>3051</v>
      </c>
      <c r="D1522" s="9" t="n">
        <v>3520</v>
      </c>
      <c r="E1522" s="9" t="n">
        <v>165</v>
      </c>
      <c r="F1522" s="9" t="n">
        <v>28</v>
      </c>
      <c r="G1522" s="9" t="n">
        <v>3712</v>
      </c>
    </row>
    <row r="1523" customFormat="false" ht="12.75" hidden="false" customHeight="false" outlineLevel="0" collapsed="false">
      <c r="A1523" s="7" t="s">
        <v>2864</v>
      </c>
      <c r="B1523" s="7" t="s">
        <v>3052</v>
      </c>
      <c r="C1523" s="8" t="s">
        <v>3053</v>
      </c>
      <c r="D1523" s="9" t="n">
        <v>585</v>
      </c>
      <c r="E1523" s="9" t="n">
        <v>27</v>
      </c>
      <c r="F1523" s="9" t="n">
        <v>5</v>
      </c>
      <c r="G1523" s="9" t="n">
        <v>617</v>
      </c>
    </row>
    <row r="1524" customFormat="false" ht="12.75" hidden="false" customHeight="false" outlineLevel="0" collapsed="false">
      <c r="A1524" s="7" t="s">
        <v>2864</v>
      </c>
      <c r="B1524" s="7" t="s">
        <v>3054</v>
      </c>
      <c r="C1524" s="8" t="s">
        <v>3055</v>
      </c>
      <c r="D1524" s="9" t="n">
        <v>1976</v>
      </c>
      <c r="E1524" s="9" t="n">
        <v>92</v>
      </c>
      <c r="F1524" s="9" t="n">
        <v>15</v>
      </c>
      <c r="G1524" s="9" t="n">
        <v>2084</v>
      </c>
    </row>
    <row r="1525" customFormat="false" ht="12.75" hidden="false" customHeight="false" outlineLevel="0" collapsed="false">
      <c r="A1525" s="7" t="s">
        <v>2864</v>
      </c>
      <c r="B1525" s="7" t="s">
        <v>3056</v>
      </c>
      <c r="C1525" s="8" t="s">
        <v>3057</v>
      </c>
      <c r="D1525" s="9" t="n">
        <v>2336</v>
      </c>
      <c r="E1525" s="9" t="n">
        <v>109</v>
      </c>
      <c r="F1525" s="9" t="n">
        <v>18</v>
      </c>
      <c r="G1525" s="9" t="n">
        <v>2464</v>
      </c>
    </row>
    <row r="1526" customFormat="false" ht="12.75" hidden="false" customHeight="false" outlineLevel="0" collapsed="false">
      <c r="A1526" s="7" t="s">
        <v>2864</v>
      </c>
      <c r="B1526" s="7" t="s">
        <v>3058</v>
      </c>
      <c r="C1526" s="8" t="s">
        <v>3059</v>
      </c>
      <c r="D1526" s="9" t="n">
        <v>9052</v>
      </c>
      <c r="E1526" s="9" t="n">
        <v>423</v>
      </c>
      <c r="F1526" s="9" t="n">
        <v>71</v>
      </c>
      <c r="G1526" s="9" t="n">
        <v>9546</v>
      </c>
    </row>
    <row r="1527" customFormat="false" ht="12.75" hidden="false" customHeight="false" outlineLevel="0" collapsed="false">
      <c r="A1527" s="7" t="s">
        <v>2864</v>
      </c>
      <c r="B1527" s="7" t="s">
        <v>3060</v>
      </c>
      <c r="C1527" s="8" t="s">
        <v>3061</v>
      </c>
      <c r="D1527" s="9" t="n">
        <v>73</v>
      </c>
      <c r="E1527" s="9" t="n">
        <v>3</v>
      </c>
      <c r="F1527" s="9" t="n">
        <v>1</v>
      </c>
      <c r="G1527" s="9" t="n">
        <v>77</v>
      </c>
    </row>
    <row r="1528" customFormat="false" ht="12.75" hidden="false" customHeight="false" outlineLevel="0" collapsed="false">
      <c r="A1528" s="7" t="s">
        <v>2864</v>
      </c>
      <c r="B1528" s="7" t="s">
        <v>3062</v>
      </c>
      <c r="C1528" s="8" t="s">
        <v>3063</v>
      </c>
      <c r="D1528" s="9" t="n">
        <v>88747</v>
      </c>
      <c r="E1528" s="9" t="n">
        <v>4152</v>
      </c>
      <c r="F1528" s="9" t="n">
        <v>695</v>
      </c>
      <c r="G1528" s="9" t="n">
        <v>93594</v>
      </c>
    </row>
    <row r="1529" customFormat="false" ht="12.75" hidden="false" customHeight="false" outlineLevel="0" collapsed="false">
      <c r="A1529" s="7" t="s">
        <v>2864</v>
      </c>
      <c r="B1529" s="7" t="s">
        <v>3064</v>
      </c>
      <c r="C1529" s="8" t="s">
        <v>3065</v>
      </c>
      <c r="D1529" s="9" t="n">
        <v>32</v>
      </c>
      <c r="E1529" s="9" t="n">
        <v>2</v>
      </c>
      <c r="F1529" s="9" t="n">
        <v>0</v>
      </c>
      <c r="G1529" s="9" t="n">
        <v>34</v>
      </c>
    </row>
    <row r="1530" customFormat="false" ht="12.75" hidden="false" customHeight="false" outlineLevel="0" collapsed="false">
      <c r="A1530" s="7" t="s">
        <v>3066</v>
      </c>
      <c r="B1530" s="7" t="s">
        <v>3067</v>
      </c>
      <c r="C1530" s="8" t="s">
        <v>3068</v>
      </c>
      <c r="D1530" s="9" t="n">
        <v>412</v>
      </c>
      <c r="E1530" s="9" t="n">
        <v>19</v>
      </c>
      <c r="F1530" s="9" t="n">
        <v>3</v>
      </c>
      <c r="G1530" s="9" t="n">
        <v>435</v>
      </c>
    </row>
    <row r="1531" customFormat="false" ht="12.75" hidden="false" customHeight="false" outlineLevel="0" collapsed="false">
      <c r="A1531" s="7" t="s">
        <v>3066</v>
      </c>
      <c r="B1531" s="7" t="s">
        <v>3069</v>
      </c>
      <c r="C1531" s="8" t="s">
        <v>3070</v>
      </c>
      <c r="D1531" s="9" t="n">
        <v>0</v>
      </c>
      <c r="E1531" s="9" t="n">
        <v>0</v>
      </c>
      <c r="F1531" s="9" t="n">
        <v>0</v>
      </c>
      <c r="G1531" s="9" t="n">
        <v>0</v>
      </c>
    </row>
    <row r="1532" customFormat="false" ht="12.75" hidden="false" customHeight="false" outlineLevel="0" collapsed="false">
      <c r="A1532" s="7" t="s">
        <v>3066</v>
      </c>
      <c r="B1532" s="7" t="s">
        <v>3071</v>
      </c>
      <c r="C1532" s="8" t="s">
        <v>3072</v>
      </c>
      <c r="D1532" s="9" t="n">
        <v>96</v>
      </c>
      <c r="E1532" s="9" t="n">
        <v>5</v>
      </c>
      <c r="F1532" s="9" t="n">
        <v>1</v>
      </c>
      <c r="G1532" s="9" t="n">
        <v>102</v>
      </c>
    </row>
    <row r="1533" customFormat="false" ht="12.75" hidden="false" customHeight="false" outlineLevel="0" collapsed="false">
      <c r="A1533" s="7" t="s">
        <v>3066</v>
      </c>
      <c r="B1533" s="7" t="s">
        <v>3073</v>
      </c>
      <c r="C1533" s="8" t="s">
        <v>3074</v>
      </c>
      <c r="D1533" s="9" t="n">
        <v>436</v>
      </c>
      <c r="E1533" s="9" t="n">
        <v>20</v>
      </c>
      <c r="F1533" s="9" t="n">
        <v>3</v>
      </c>
      <c r="G1533" s="9" t="n">
        <v>459</v>
      </c>
    </row>
    <row r="1534" customFormat="false" ht="12.75" hidden="false" customHeight="false" outlineLevel="0" collapsed="false">
      <c r="A1534" s="7" t="s">
        <v>3066</v>
      </c>
      <c r="B1534" s="7" t="s">
        <v>3075</v>
      </c>
      <c r="C1534" s="8" t="s">
        <v>3076</v>
      </c>
      <c r="D1534" s="9" t="n">
        <v>4549</v>
      </c>
      <c r="E1534" s="9" t="n">
        <v>213</v>
      </c>
      <c r="F1534" s="9" t="n">
        <v>36</v>
      </c>
      <c r="G1534" s="9" t="n">
        <v>4798</v>
      </c>
    </row>
    <row r="1535" customFormat="false" ht="12.75" hidden="false" customHeight="false" outlineLevel="0" collapsed="false">
      <c r="A1535" s="7" t="s">
        <v>3066</v>
      </c>
      <c r="B1535" s="7" t="s">
        <v>3077</v>
      </c>
      <c r="C1535" s="8" t="s">
        <v>3078</v>
      </c>
      <c r="D1535" s="9" t="n">
        <v>371</v>
      </c>
      <c r="E1535" s="9" t="n">
        <v>17</v>
      </c>
      <c r="F1535" s="9" t="n">
        <v>3</v>
      </c>
      <c r="G1535" s="9" t="n">
        <v>392</v>
      </c>
    </row>
    <row r="1536" customFormat="false" ht="12.75" hidden="false" customHeight="false" outlineLevel="0" collapsed="false">
      <c r="A1536" s="7" t="s">
        <v>3066</v>
      </c>
      <c r="B1536" s="7" t="s">
        <v>3079</v>
      </c>
      <c r="C1536" s="10" t="s">
        <v>3080</v>
      </c>
      <c r="D1536" s="9" t="n">
        <v>11089</v>
      </c>
      <c r="E1536" s="9" t="n">
        <v>519</v>
      </c>
      <c r="F1536" s="9" t="n">
        <v>87</v>
      </c>
      <c r="G1536" s="9" t="n">
        <v>11695</v>
      </c>
    </row>
    <row r="1537" customFormat="false" ht="12.75" hidden="false" customHeight="false" outlineLevel="0" collapsed="false">
      <c r="A1537" s="7" t="s">
        <v>3066</v>
      </c>
      <c r="B1537" s="7" t="s">
        <v>3081</v>
      </c>
      <c r="C1537" s="10" t="s">
        <v>3082</v>
      </c>
      <c r="D1537" s="9" t="n">
        <v>14311</v>
      </c>
      <c r="E1537" s="9" t="n">
        <v>669</v>
      </c>
      <c r="F1537" s="9" t="n">
        <v>112</v>
      </c>
      <c r="G1537" s="9" t="n">
        <v>15093</v>
      </c>
    </row>
    <row r="1538" customFormat="false" ht="12.75" hidden="false" customHeight="false" outlineLevel="0" collapsed="false">
      <c r="A1538" s="7" t="s">
        <v>3066</v>
      </c>
      <c r="B1538" s="7" t="s">
        <v>3083</v>
      </c>
      <c r="C1538" s="8" t="s">
        <v>3084</v>
      </c>
      <c r="D1538" s="9" t="n">
        <v>89738</v>
      </c>
      <c r="E1538" s="9" t="n">
        <v>4198</v>
      </c>
      <c r="F1538" s="9" t="n">
        <v>703</v>
      </c>
      <c r="G1538" s="9" t="n">
        <v>94639</v>
      </c>
    </row>
    <row r="1539" customFormat="false" ht="12.75" hidden="false" customHeight="false" outlineLevel="0" collapsed="false">
      <c r="A1539" s="7" t="s">
        <v>3066</v>
      </c>
      <c r="B1539" s="7" t="s">
        <v>3085</v>
      </c>
      <c r="C1539" s="8" t="s">
        <v>3086</v>
      </c>
      <c r="D1539" s="9" t="n">
        <v>10999</v>
      </c>
      <c r="E1539" s="9" t="n">
        <v>515</v>
      </c>
      <c r="F1539" s="9" t="n">
        <v>86</v>
      </c>
      <c r="G1539" s="9" t="n">
        <v>11599</v>
      </c>
    </row>
    <row r="1540" customFormat="false" ht="12.75" hidden="false" customHeight="false" outlineLevel="0" collapsed="false">
      <c r="A1540" s="7" t="s">
        <v>3087</v>
      </c>
      <c r="B1540" s="7" t="s">
        <v>3088</v>
      </c>
      <c r="C1540" s="8" t="s">
        <v>3089</v>
      </c>
      <c r="D1540" s="9" t="n">
        <v>3576</v>
      </c>
      <c r="E1540" s="9" t="n">
        <v>167</v>
      </c>
      <c r="F1540" s="9" t="n">
        <v>28</v>
      </c>
      <c r="G1540" s="9" t="n">
        <v>3771</v>
      </c>
    </row>
    <row r="1541" customFormat="false" ht="12.75" hidden="false" customHeight="false" outlineLevel="0" collapsed="false">
      <c r="A1541" s="7" t="s">
        <v>3087</v>
      </c>
      <c r="B1541" s="7" t="s">
        <v>3090</v>
      </c>
      <c r="C1541" s="13" t="s">
        <v>3091</v>
      </c>
      <c r="D1541" s="9" t="n">
        <v>3041</v>
      </c>
      <c r="E1541" s="9" t="n">
        <v>142</v>
      </c>
      <c r="F1541" s="9" t="n">
        <v>24</v>
      </c>
      <c r="G1541" s="9" t="n">
        <v>3207</v>
      </c>
    </row>
    <row r="1542" customFormat="false" ht="12.75" hidden="false" customHeight="false" outlineLevel="0" collapsed="false">
      <c r="A1542" s="7" t="s">
        <v>3087</v>
      </c>
      <c r="B1542" s="7" t="s">
        <v>3090</v>
      </c>
      <c r="C1542" s="13" t="s">
        <v>3092</v>
      </c>
      <c r="D1542" s="9" t="n">
        <v>357</v>
      </c>
      <c r="E1542" s="9" t="n">
        <v>17</v>
      </c>
      <c r="F1542" s="9" t="n">
        <v>3</v>
      </c>
      <c r="G1542" s="9" t="n">
        <v>376</v>
      </c>
    </row>
    <row r="1543" customFormat="false" ht="12.75" hidden="false" customHeight="false" outlineLevel="0" collapsed="false">
      <c r="A1543" s="7" t="s">
        <v>3087</v>
      </c>
      <c r="B1543" s="7" t="s">
        <v>3093</v>
      </c>
      <c r="C1543" s="8" t="s">
        <v>3094</v>
      </c>
      <c r="D1543" s="9" t="n">
        <v>0</v>
      </c>
      <c r="E1543" s="9" t="n">
        <v>0</v>
      </c>
      <c r="F1543" s="9" t="n">
        <v>0</v>
      </c>
      <c r="G1543" s="9" t="n">
        <v>0</v>
      </c>
    </row>
    <row r="1544" customFormat="false" ht="12.75" hidden="false" customHeight="false" outlineLevel="0" collapsed="false">
      <c r="A1544" s="7" t="s">
        <v>3087</v>
      </c>
      <c r="B1544" s="7" t="s">
        <v>3095</v>
      </c>
      <c r="C1544" s="8" t="s">
        <v>3096</v>
      </c>
      <c r="D1544" s="9" t="n">
        <v>526</v>
      </c>
      <c r="E1544" s="9" t="n">
        <v>25</v>
      </c>
      <c r="F1544" s="9" t="n">
        <v>4</v>
      </c>
      <c r="G1544" s="9" t="n">
        <v>555</v>
      </c>
    </row>
    <row r="1545" customFormat="false" ht="12.75" hidden="false" customHeight="false" outlineLevel="0" collapsed="false">
      <c r="A1545" s="7" t="s">
        <v>3087</v>
      </c>
      <c r="B1545" s="7" t="s">
        <v>3097</v>
      </c>
      <c r="C1545" s="8" t="s">
        <v>3098</v>
      </c>
      <c r="D1545" s="9" t="n">
        <v>1231</v>
      </c>
      <c r="E1545" s="9" t="n">
        <v>58</v>
      </c>
      <c r="F1545" s="9" t="n">
        <v>10</v>
      </c>
      <c r="G1545" s="9" t="n">
        <v>1298</v>
      </c>
    </row>
    <row r="1546" customFormat="false" ht="12.75" hidden="false" customHeight="false" outlineLevel="0" collapsed="false">
      <c r="A1546" s="7" t="s">
        <v>3087</v>
      </c>
      <c r="B1546" s="7" t="s">
        <v>3099</v>
      </c>
      <c r="C1546" s="8" t="s">
        <v>3100</v>
      </c>
      <c r="D1546" s="9" t="n">
        <v>351</v>
      </c>
      <c r="E1546" s="9" t="n">
        <v>16</v>
      </c>
      <c r="F1546" s="9" t="n">
        <v>3</v>
      </c>
      <c r="G1546" s="9" t="n">
        <v>370</v>
      </c>
    </row>
    <row r="1547" customFormat="false" ht="12.75" hidden="false" customHeight="false" outlineLevel="0" collapsed="false">
      <c r="A1547" s="7" t="s">
        <v>3087</v>
      </c>
      <c r="B1547" s="7" t="s">
        <v>3101</v>
      </c>
      <c r="C1547" s="14" t="s">
        <v>3102</v>
      </c>
      <c r="D1547" s="9" t="n">
        <v>2339</v>
      </c>
      <c r="E1547" s="9" t="n">
        <v>109</v>
      </c>
      <c r="F1547" s="9" t="n">
        <v>18</v>
      </c>
      <c r="G1547" s="9" t="n">
        <v>2467</v>
      </c>
    </row>
    <row r="1548" customFormat="false" ht="12.75" hidden="false" customHeight="false" outlineLevel="0" collapsed="false">
      <c r="A1548" s="7" t="s">
        <v>3087</v>
      </c>
      <c r="B1548" s="7" t="s">
        <v>3101</v>
      </c>
      <c r="C1548" s="14" t="s">
        <v>3103</v>
      </c>
      <c r="D1548" s="9" t="n">
        <v>234</v>
      </c>
      <c r="E1548" s="9" t="n">
        <v>11</v>
      </c>
      <c r="F1548" s="9" t="n">
        <v>2</v>
      </c>
      <c r="G1548" s="9" t="n">
        <v>247</v>
      </c>
    </row>
    <row r="1549" customFormat="false" ht="12.75" hidden="false" customHeight="false" outlineLevel="0" collapsed="false">
      <c r="A1549" s="7" t="s">
        <v>3087</v>
      </c>
      <c r="B1549" s="7" t="s">
        <v>3104</v>
      </c>
      <c r="C1549" s="8" t="s">
        <v>3105</v>
      </c>
      <c r="D1549" s="9" t="n">
        <v>1927</v>
      </c>
      <c r="E1549" s="9" t="n">
        <v>90</v>
      </c>
      <c r="F1549" s="9" t="n">
        <v>15</v>
      </c>
      <c r="G1549" s="9" t="n">
        <v>2032</v>
      </c>
    </row>
    <row r="1550" customFormat="false" ht="12.75" hidden="false" customHeight="false" outlineLevel="0" collapsed="false">
      <c r="A1550" s="7" t="s">
        <v>3087</v>
      </c>
      <c r="B1550" s="7" t="s">
        <v>3106</v>
      </c>
      <c r="C1550" s="8" t="s">
        <v>3107</v>
      </c>
      <c r="D1550" s="9" t="n">
        <v>295</v>
      </c>
      <c r="E1550" s="9" t="n">
        <v>14</v>
      </c>
      <c r="F1550" s="9" t="n">
        <v>2</v>
      </c>
      <c r="G1550" s="9" t="n">
        <v>311</v>
      </c>
    </row>
    <row r="1551" customFormat="false" ht="12.75" hidden="false" customHeight="false" outlineLevel="0" collapsed="false">
      <c r="A1551" s="7" t="s">
        <v>3087</v>
      </c>
      <c r="B1551" s="7" t="s">
        <v>3108</v>
      </c>
      <c r="C1551" s="8" t="s">
        <v>3109</v>
      </c>
      <c r="D1551" s="9" t="n">
        <v>159636</v>
      </c>
      <c r="E1551" s="9" t="n">
        <v>7468</v>
      </c>
      <c r="F1551" s="9" t="n">
        <v>1250</v>
      </c>
      <c r="G1551" s="9" t="n">
        <v>168354</v>
      </c>
    </row>
    <row r="1552" customFormat="false" ht="12.75" hidden="false" customHeight="false" outlineLevel="0" collapsed="false">
      <c r="A1552" s="7" t="s">
        <v>3087</v>
      </c>
      <c r="B1552" s="7" t="s">
        <v>3110</v>
      </c>
      <c r="C1552" s="8" t="s">
        <v>3111</v>
      </c>
      <c r="D1552" s="9" t="n">
        <v>0</v>
      </c>
      <c r="E1552" s="9" t="n">
        <v>0</v>
      </c>
      <c r="F1552" s="9" t="n">
        <v>0</v>
      </c>
      <c r="G1552" s="9" t="n">
        <v>0</v>
      </c>
    </row>
    <row r="1553" customFormat="false" ht="12.75" hidden="false" customHeight="false" outlineLevel="0" collapsed="false">
      <c r="A1553" s="7" t="s">
        <v>3087</v>
      </c>
      <c r="B1553" s="7" t="s">
        <v>3112</v>
      </c>
      <c r="C1553" s="8" t="s">
        <v>3113</v>
      </c>
      <c r="D1553" s="9" t="n">
        <v>1728</v>
      </c>
      <c r="E1553" s="9" t="n">
        <v>81</v>
      </c>
      <c r="F1553" s="9" t="n">
        <v>14</v>
      </c>
      <c r="G1553" s="9" t="n">
        <v>1822</v>
      </c>
    </row>
    <row r="1554" customFormat="false" ht="12.75" hidden="false" customHeight="false" outlineLevel="0" collapsed="false">
      <c r="A1554" s="7" t="s">
        <v>3087</v>
      </c>
      <c r="B1554" s="7" t="s">
        <v>3114</v>
      </c>
      <c r="C1554" s="8" t="s">
        <v>3115</v>
      </c>
      <c r="D1554" s="9" t="n">
        <v>165378</v>
      </c>
      <c r="E1554" s="9" t="n">
        <v>7736</v>
      </c>
      <c r="F1554" s="9" t="n">
        <v>1295</v>
      </c>
      <c r="G1554" s="9" t="n">
        <v>174410</v>
      </c>
    </row>
    <row r="1556" customFormat="false" ht="12.75" hidden="false" customHeight="false" outlineLevel="0" collapsed="false">
      <c r="C1556" s="15" t="s">
        <v>3116</v>
      </c>
      <c r="D1556" s="16" t="n">
        <v>193420791</v>
      </c>
      <c r="E1556" s="16" t="n">
        <v>9048063</v>
      </c>
      <c r="F1556" s="16" t="n">
        <v>1515134</v>
      </c>
      <c r="G1556" s="16" t="n">
        <v>203983975</v>
      </c>
    </row>
  </sheetData>
  <mergeCells count="1">
    <mergeCell ref="A1:G1"/>
  </mergeCells>
  <conditionalFormatting sqref="C6">
    <cfRule type="expression" priority="2" aboveAverage="0" equalAverage="0" bottom="0" percent="0" rank="0" text="" dxfId="0">
      <formula>C6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ow Income Support Projected by State by Study Area - 3Q2005&amp;RAppendix LI01
3Q2005
Page &amp;P of &amp;N</oddHeader>
    <oddFooter>&amp;LUSAC - Low Income Support Mechanism&amp;RMay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3:02:19Z</dcterms:created>
  <dc:creator>dcarter</dc:creator>
  <dc:description/>
  <dc:language>en-US</dc:language>
  <cp:lastModifiedBy>David Callahan</cp:lastModifiedBy>
  <cp:lastPrinted>2005-04-08T19:45:26Z</cp:lastPrinted>
  <dcterms:modified xsi:type="dcterms:W3CDTF">2005-04-20T15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4433891</vt:r8>
  </property>
  <property fmtid="{D5CDD505-2E9C-101B-9397-08002B2CF9AE}" pid="3" name="_AuthorEmail">
    <vt:lpwstr>dsmith2@telcordia.com</vt:lpwstr>
  </property>
  <property fmtid="{D5CDD505-2E9C-101B-9397-08002B2CF9AE}" pid="4" name="_AuthorEmailDisplayName">
    <vt:lpwstr>Smith, Debora A.</vt:lpwstr>
  </property>
  <property fmtid="{D5CDD505-2E9C-101B-9397-08002B2CF9AE}" pid="5" name="_EmailSubject">
    <vt:lpwstr>3Q2005 LI Appendices (LI01, LI02)</vt:lpwstr>
  </property>
  <property fmtid="{D5CDD505-2E9C-101B-9397-08002B2CF9AE}" pid="6" name="_PreviousAdHocReviewCycleID">
    <vt:r8>-257977910</vt:r8>
  </property>
  <property fmtid="{D5CDD505-2E9C-101B-9397-08002B2CF9AE}" pid="7" name="_ReviewingToolsShownOnce">
    <vt:lpwstr/>
  </property>
</Properties>
</file>