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M Support by State 1Q06" sheetId="1" state="visible" r:id="rId2"/>
  </sheets>
  <definedNames>
    <definedName function="false" hidden="false" localSheetId="0" name="_xlnm.Print_Area" vbProcedure="false">'HC16 HCM Support by State 1Q06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47757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3021845</v>
      </c>
      <c r="F6" s="16" t="n">
        <v>1.57280612269995</v>
      </c>
      <c r="G6" s="17" t="n">
        <v>4752776.31785024</v>
      </c>
      <c r="H6" s="18" t="n">
        <v>57033315.8142029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19774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320931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0900339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459254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087718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96263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43693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8153764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708806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57361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982040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81314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866496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3039676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150562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169875</v>
      </c>
      <c r="F22" s="16" t="n">
        <v>0.746650879749284</v>
      </c>
      <c r="G22" s="17" t="n">
        <v>1620139.07769598</v>
      </c>
      <c r="H22" s="18" t="n">
        <v>19441668.9323517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056620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726289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588939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69344</v>
      </c>
      <c r="F26" s="16" t="n">
        <v>0.222625620843203</v>
      </c>
      <c r="G26" s="17" t="n">
        <v>168204.187823173</v>
      </c>
      <c r="H26" s="18" t="n">
        <v>2018450.25387808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349833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1886950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638958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1953723</v>
      </c>
      <c r="F30" s="16" t="n">
        <v>6.30852133265966</v>
      </c>
      <c r="G30" s="17" t="n">
        <v>12325103.2236078</v>
      </c>
      <c r="H30" s="18" t="n">
        <v>147901238.683294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55178</v>
      </c>
      <c r="F31" s="16" t="n">
        <v>4.07827575686599</v>
      </c>
      <c r="G31" s="17" t="n">
        <v>1856341.40245875</v>
      </c>
      <c r="H31" s="18" t="n">
        <v>22276096.829505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686133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59399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53001</v>
      </c>
      <c r="F34" s="16" t="n">
        <v>0.891287223826812</v>
      </c>
      <c r="G34" s="17" t="n">
        <v>582011.448446132</v>
      </c>
      <c r="H34" s="18" t="n">
        <v>6984137.38135359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91101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679931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800708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73677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0353462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377825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369084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669553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918133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201974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73744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522032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82140</v>
      </c>
      <c r="F47" s="16" t="n">
        <v>0.565628428028504</v>
      </c>
      <c r="G47" s="17" t="n">
        <v>216149.247486813</v>
      </c>
      <c r="H47" s="18" t="n">
        <v>2593790.96984175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380774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414288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59268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733307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30381</v>
      </c>
      <c r="F52" s="16" t="n">
        <v>1.97545812540034</v>
      </c>
      <c r="G52" s="17" t="n">
        <v>850199.643467924</v>
      </c>
      <c r="H52" s="18" t="n">
        <v>10202395.7216151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3998541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338982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71410</v>
      </c>
      <c r="F55" s="16" t="n">
        <v>2.10701960349679</v>
      </c>
      <c r="G55" s="17" t="n">
        <v>2257481.8733825</v>
      </c>
      <c r="H55" s="18" t="n">
        <v>27089782.48059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01974</v>
      </c>
      <c r="F56" s="16" t="n">
        <v>3.8526518631236</v>
      </c>
      <c r="G56" s="17" t="n">
        <v>1163400.69371488</v>
      </c>
      <c r="H56" s="18" t="n">
        <v>13960808.3245786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48674124</v>
      </c>
      <c r="G57" s="25" t="n">
        <v>25791807.1159342</v>
      </c>
      <c r="H57" s="26" t="n">
        <v>309501685.391211</v>
      </c>
    </row>
    <row r="58" customFormat="false" ht="12.75" hidden="false" customHeight="false" outlineLevel="0" collapsed="false">
      <c r="A58" s="1" t="s">
        <v>64</v>
      </c>
      <c r="D58" s="1" t="s">
        <v>64</v>
      </c>
      <c r="G58" s="27"/>
      <c r="H58" s="27"/>
    </row>
    <row r="59" customFormat="false" ht="12.75" hidden="false" customHeight="false" outlineLevel="0" collapsed="false">
      <c r="C59" s="21" t="s">
        <v>65</v>
      </c>
      <c r="F59" s="28" t="n">
        <v>21.4272833263548</v>
      </c>
    </row>
    <row r="60" customFormat="false" ht="12.75" hidden="false" customHeight="false" outlineLevel="0" collapsed="false">
      <c r="C60" s="21" t="s">
        <v>66</v>
      </c>
      <c r="F60" s="28" t="n">
        <v>3.35071237215239</v>
      </c>
    </row>
    <row r="61" customFormat="false" ht="12.75" hidden="false" customHeight="false" outlineLevel="0" collapsed="false">
      <c r="C61" s="21" t="s">
        <v>67</v>
      </c>
      <c r="F61" s="28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- 1Q2006&amp;R &amp;12Appendix HC16
1Q2006
Page &amp;P of &amp;N</oddHeader>
    <oddFooter>&amp;L&amp;9USAC -  High Cost Support Mechanism&amp;R&amp;9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5-10-21T14:20:26Z</cp:lastPrinted>
  <dcterms:modified xsi:type="dcterms:W3CDTF">2005-10-24T12:37:14Z</dcterms:modified>
  <cp:revision>0</cp:revision>
  <dc:subject/>
  <dc:title/>
</cp:coreProperties>
</file>